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ｳｨｰｸﾘｰ表" sheetId="1" state="visible" r:id="rId2"/>
    <sheet name="航路別表" sheetId="2" state="visible" r:id="rId3"/>
  </sheets>
  <externalReferences>
    <externalReference r:id="rId4"/>
    <externalReference r:id="rId5"/>
  </externalReferences>
  <definedNames>
    <definedName function="false" hidden="false" name="_xlfn_TEXTJOIN" vbProcedure="false"/>
    <definedName function="false" hidden="false" name="_xlfn__ONEDARRAY" vbProcedure="false"/>
    <definedName function="false" hidden="false" name="_xlfn__SORT" vbProcedure="false"/>
    <definedName function="false" hidden="false" localSheetId="1" name="Excel_BuiltIn__FilterDatabase" vbProcedure="false">航路別表!$E$18:$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842">
  <si>
    <t xml:space="preserve">コンテナ船寄港状況一覧</t>
  </si>
  <si>
    <t xml:space="preserve">●ウィークリーサービス</t>
  </si>
  <si>
    <t xml:space="preserve">航路・曜日</t>
  </si>
  <si>
    <t xml:space="preserve">日</t>
  </si>
  <si>
    <t xml:space="preserve">月</t>
  </si>
  <si>
    <t xml:space="preserve">火</t>
  </si>
  <si>
    <t xml:space="preserve">水</t>
  </si>
  <si>
    <t xml:space="preserve">木</t>
  </si>
  <si>
    <t xml:space="preserve">金</t>
  </si>
  <si>
    <t xml:space="preserve">土</t>
  </si>
  <si>
    <t xml:space="preserve">ＰＮＷ</t>
  </si>
  <si>
    <t xml:space="preserve">北</t>
  </si>
  <si>
    <t xml:space="preserve">SWIRE SHIPPING</t>
  </si>
  <si>
    <t xml:space="preserve">N</t>
  </si>
  <si>
    <t xml:space="preserve">T</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t>
    </r>
  </si>
  <si>
    <t xml:space="preserve">タコマ・バンクーバー</t>
  </si>
  <si>
    <t xml:space="preserve">北米・欧州</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CMA CGM/</t>
    </r>
  </si>
  <si>
    <t xml:space="preserve">ロサンゼルス・オークランド</t>
  </si>
  <si>
    <t xml:space="preserve">COSCO/EVERGREEN/OOCL</t>
  </si>
  <si>
    <t xml:space="preserve">ロッテルダム・ハンブルク</t>
  </si>
  <si>
    <t xml:space="preserve">ベンガル湾</t>
  </si>
  <si>
    <t xml:space="preserve">ヤンゴン</t>
  </si>
  <si>
    <t xml:space="preserve">インドネシア</t>
  </si>
  <si>
    <r>
      <rPr>
        <sz val="8"/>
        <rFont val="ＭＳ Ｐゴシック"/>
        <family val="3"/>
        <charset val="128"/>
      </rPr>
      <t xml:space="preserve">ONE</t>
    </r>
    <r>
      <rPr>
        <strike val="true"/>
        <sz val="8"/>
        <color rgb="FFFF0000"/>
        <rFont val="ＭＳ Ｐゴシック"/>
        <family val="3"/>
        <charset val="128"/>
      </rPr>
      <t xml:space="preserve"> </t>
    </r>
  </si>
  <si>
    <r>
      <rPr>
        <sz val="8"/>
        <rFont val="Noto Sans"/>
        <family val="2"/>
      </rPr>
      <t xml:space="preserve">萬海航運</t>
    </r>
    <r>
      <rPr>
        <sz val="8"/>
        <rFont val="ＭＳ Ｐゴシック"/>
        <family val="3"/>
        <charset val="128"/>
      </rPr>
      <t xml:space="preserve">/INTERASIA</t>
    </r>
  </si>
  <si>
    <t xml:space="preserve">ジャカルタ</t>
  </si>
  <si>
    <r>
      <rPr>
        <sz val="8"/>
        <rFont val="ＭＳ Ｐゴシック"/>
        <family val="3"/>
        <charset val="128"/>
      </rPr>
      <t xml:space="preserve">EVERGREEN/</t>
    </r>
    <r>
      <rPr>
        <sz val="8"/>
        <rFont val="Noto Sans"/>
        <family val="2"/>
      </rPr>
      <t xml:space="preserve">正利航業</t>
    </r>
  </si>
  <si>
    <t xml:space="preserve"> </t>
  </si>
  <si>
    <t xml:space="preserve">南</t>
  </si>
  <si>
    <t xml:space="preserve">OOCL/COSCO</t>
  </si>
  <si>
    <t xml:space="preserve">シンガポール</t>
  </si>
  <si>
    <r>
      <rPr>
        <sz val="8"/>
        <rFont val="ＭＳ Ｐゴシック"/>
        <family val="3"/>
        <charset val="128"/>
      </rPr>
      <t xml:space="preserve">ONE/INTERASIA/</t>
    </r>
    <r>
      <rPr>
        <sz val="8"/>
        <rFont val="Noto Sans"/>
        <family val="2"/>
      </rPr>
      <t xml:space="preserve">徳翔海運</t>
    </r>
    <r>
      <rPr>
        <sz val="8"/>
        <rFont val="ＭＳ Ｐゴシック"/>
        <family val="3"/>
        <charset val="128"/>
      </rPr>
      <t xml:space="preserve">/</t>
    </r>
  </si>
  <si>
    <r>
      <rPr>
        <sz val="8"/>
        <rFont val="ＭＳ Ｐゴシック"/>
        <family val="3"/>
        <charset val="128"/>
      </rPr>
      <t xml:space="preserve">EVERGREEN/</t>
    </r>
    <r>
      <rPr>
        <sz val="8"/>
        <rFont val="Noto Sans"/>
        <family val="2"/>
      </rPr>
      <t xml:space="preserve">正利航業</t>
    </r>
    <r>
      <rPr>
        <sz val="8"/>
        <rFont val="ＭＳ Ｐゴシック"/>
        <family val="3"/>
        <charset val="128"/>
      </rPr>
      <t xml:space="preserve">/</t>
    </r>
    <r>
      <rPr>
        <sz val="8"/>
        <rFont val="Noto Sans"/>
        <family val="2"/>
      </rPr>
      <t xml:space="preserve">陽明海運</t>
    </r>
  </si>
  <si>
    <r>
      <rPr>
        <sz val="8"/>
        <rFont val="ＭＳ Ｐゴシック"/>
        <family val="3"/>
        <charset val="128"/>
      </rPr>
      <t xml:space="preserve">CMA CGM</t>
    </r>
    <r>
      <rPr>
        <sz val="8"/>
        <rFont val="Noto Sans"/>
        <family val="2"/>
      </rPr>
      <t xml:space="preserve">　</t>
    </r>
    <r>
      <rPr>
        <sz val="8"/>
        <rFont val="ＭＳ Ｐゴシック"/>
        <family val="3"/>
        <charset val="128"/>
      </rPr>
      <t xml:space="preserve">ASIA/CMA CGM/</t>
    </r>
  </si>
  <si>
    <t xml:space="preserve">OOCL/COSCO/INTERASIA</t>
  </si>
  <si>
    <t xml:space="preserve">シンガポール・ポートケラン</t>
  </si>
  <si>
    <t xml:space="preserve">鍋</t>
  </si>
  <si>
    <r>
      <rPr>
        <sz val="8"/>
        <rFont val="Noto Sans"/>
        <family val="2"/>
      </rPr>
      <t xml:space="preserve">陽明海運</t>
    </r>
    <r>
      <rPr>
        <sz val="8"/>
        <rFont val="ＭＳ Ｐゴシック"/>
        <family val="3"/>
        <charset val="128"/>
      </rPr>
      <t xml:space="preserve">/EVERGREEN/</t>
    </r>
    <r>
      <rPr>
        <sz val="8"/>
        <rFont val="Noto Sans"/>
        <family val="2"/>
      </rPr>
      <t xml:space="preserve">徳翔海運</t>
    </r>
  </si>
  <si>
    <r>
      <rPr>
        <sz val="8"/>
        <rFont val="ＭＳ Ｐゴシック"/>
        <family val="3"/>
        <charset val="128"/>
      </rPr>
      <t xml:space="preserve">ANL/</t>
    </r>
    <r>
      <rPr>
        <sz val="8"/>
        <rFont val="Noto Sans"/>
        <family val="2"/>
      </rPr>
      <t xml:space="preserve">正利航業</t>
    </r>
    <r>
      <rPr>
        <sz val="8"/>
        <rFont val="ＭＳ Ｐゴシック"/>
        <family val="3"/>
        <charset val="128"/>
      </rPr>
      <t xml:space="preserve">/COSCO/EVERGREEN</t>
    </r>
  </si>
  <si>
    <t xml:space="preserve">タンジュンペレパス</t>
  </si>
  <si>
    <t xml:space="preserve">MSC</t>
  </si>
  <si>
    <t xml:space="preserve">バンコク</t>
  </si>
  <si>
    <r>
      <rPr>
        <sz val="8"/>
        <rFont val="ＭＳ Ｐゴシック"/>
        <family val="3"/>
        <charset val="128"/>
      </rPr>
      <t xml:space="preserve">SITC/</t>
    </r>
    <r>
      <rPr>
        <sz val="8"/>
        <rFont val="Noto Sans"/>
        <family val="2"/>
      </rPr>
      <t xml:space="preserve">高麗海運</t>
    </r>
  </si>
  <si>
    <r>
      <rPr>
        <sz val="8"/>
        <rFont val="ＭＳ Ｐゴシック"/>
        <family val="3"/>
        <charset val="128"/>
      </rPr>
      <t xml:space="preserve">CMA CGM ASIA/</t>
    </r>
    <r>
      <rPr>
        <sz val="8"/>
        <rFont val="Noto Sans"/>
        <family val="2"/>
      </rPr>
      <t xml:space="preserve">徳翔海運</t>
    </r>
    <r>
      <rPr>
        <sz val="8"/>
        <rFont val="ＭＳ Ｐゴシック"/>
        <family val="3"/>
        <charset val="128"/>
      </rPr>
      <t xml:space="preserve">/CMA CGM/</t>
    </r>
  </si>
  <si>
    <t xml:space="preserve">SITC/NOS/SINOTRANS</t>
  </si>
  <si>
    <t xml:space="preserve">ONE/SITC</t>
  </si>
  <si>
    <t xml:space="preserve">バンコク・レムチャバン</t>
  </si>
  <si>
    <r>
      <rPr>
        <sz val="8"/>
        <rFont val="Noto Sans"/>
        <family val="2"/>
      </rPr>
      <t xml:space="preserve">正利航業</t>
    </r>
    <r>
      <rPr>
        <sz val="8"/>
        <rFont val="ＭＳ Ｐゴシック"/>
        <family val="3"/>
        <charset val="128"/>
      </rPr>
      <t xml:space="preserve">/CUL</t>
    </r>
  </si>
  <si>
    <t xml:space="preserve">萬海航運</t>
  </si>
  <si>
    <t xml:space="preserve">CMA CGM ASIA/CMA CGM/</t>
  </si>
  <si>
    <r>
      <rPr>
        <sz val="8"/>
        <rFont val="Noto Sans"/>
        <family val="2"/>
      </rPr>
      <t xml:space="preserve">正利航業</t>
    </r>
    <r>
      <rPr>
        <sz val="8"/>
        <rFont val="ＭＳ Ｐゴシック"/>
        <family val="3"/>
        <charset val="128"/>
      </rPr>
      <t xml:space="preserve">/APL/ANL/</t>
    </r>
  </si>
  <si>
    <t xml:space="preserve">MAERSK/SJJ</t>
  </si>
  <si>
    <t xml:space="preserve">陽明海運</t>
  </si>
  <si>
    <t xml:space="preserve">SITC</t>
  </si>
  <si>
    <t xml:space="preserve">インドシナ</t>
  </si>
  <si>
    <t xml:space="preserve"> EVERGREEN</t>
  </si>
  <si>
    <t xml:space="preserve">NOS</t>
  </si>
  <si>
    <t xml:space="preserve">SJJ/HASCO</t>
  </si>
  <si>
    <r>
      <rPr>
        <sz val="8"/>
        <rFont val="ＭＳ Ｐゴシック"/>
        <family val="3"/>
        <charset val="128"/>
      </rPr>
      <t xml:space="preserve">ONE/</t>
    </r>
    <r>
      <rPr>
        <sz val="8"/>
        <rFont val="Noto Sans"/>
        <family val="2"/>
      </rPr>
      <t xml:space="preserve">正利航業</t>
    </r>
  </si>
  <si>
    <t xml:space="preserve">ハイフォン・ホーチミン</t>
  </si>
  <si>
    <t xml:space="preserve">　</t>
  </si>
  <si>
    <t xml:space="preserve">徳翔海運</t>
  </si>
  <si>
    <t xml:space="preserve">フィリピン</t>
  </si>
  <si>
    <t xml:space="preserve">ONE/HMM</t>
  </si>
  <si>
    <t xml:space="preserve">マニラ</t>
  </si>
  <si>
    <t xml:space="preserve">韓国</t>
  </si>
  <si>
    <r>
      <rPr>
        <sz val="8"/>
        <rFont val="Noto Sans"/>
        <family val="2"/>
      </rPr>
      <t xml:space="preserve">天敬海運</t>
    </r>
    <r>
      <rPr>
        <sz val="8"/>
        <rFont val="ＭＳ Ｐゴシック"/>
        <family val="3"/>
        <charset val="128"/>
      </rPr>
      <t xml:space="preserve">/</t>
    </r>
    <r>
      <rPr>
        <sz val="8"/>
        <rFont val="Noto Sans"/>
        <family val="2"/>
      </rPr>
      <t xml:space="preserve">太栄商船</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r>
      <rPr>
        <sz val="8"/>
        <rFont val="Noto Sans"/>
        <family val="2"/>
      </rPr>
      <t xml:space="preserve">汎州海運</t>
    </r>
  </si>
  <si>
    <r>
      <rPr>
        <sz val="8"/>
        <rFont val="Noto Sans"/>
        <family val="2"/>
      </rPr>
      <t xml:space="preserve">汎州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si>
  <si>
    <r>
      <rPr>
        <sz val="8"/>
        <rFont val="Noto Sans"/>
        <family val="2"/>
      </rPr>
      <t xml:space="preserve">高麗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汎州海運</t>
    </r>
    <r>
      <rPr>
        <sz val="8"/>
        <rFont val="ＭＳ Ｐゴシック"/>
        <family val="3"/>
        <charset val="128"/>
      </rPr>
      <t xml:space="preserve">/</t>
    </r>
    <r>
      <rPr>
        <sz val="8"/>
        <rFont val="Noto Sans"/>
        <family val="2"/>
      </rPr>
      <t xml:space="preserve">太栄商船</t>
    </r>
  </si>
  <si>
    <r>
      <rPr>
        <sz val="8"/>
        <rFont val="Noto Sans"/>
        <family val="2"/>
      </rPr>
      <t xml:space="preserve">東進商船</t>
    </r>
    <r>
      <rPr>
        <sz val="8"/>
        <rFont val="ＭＳ Ｐゴシック"/>
        <family val="3"/>
        <charset val="128"/>
      </rPr>
      <t xml:space="preserve">/</t>
    </r>
    <r>
      <rPr>
        <sz val="8"/>
        <rFont val="Noto Sans"/>
        <family val="2"/>
      </rPr>
      <t xml:space="preserve">東暎海運</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Noto Sans"/>
        <family val="2"/>
      </rPr>
      <t xml:space="preserve">興亜</t>
    </r>
    <r>
      <rPr>
        <sz val="8"/>
        <rFont val="ＭＳ Ｐゴシック"/>
        <family val="3"/>
        <charset val="128"/>
      </rPr>
      <t xml:space="preserve">LINE/</t>
    </r>
    <r>
      <rPr>
        <sz val="8"/>
        <rFont val="Noto Sans"/>
        <family val="2"/>
      </rPr>
      <t xml:space="preserve">東進商船</t>
    </r>
    <r>
      <rPr>
        <sz val="8"/>
        <rFont val="ＭＳ Ｐゴシック"/>
        <family val="3"/>
        <charset val="128"/>
      </rPr>
      <t xml:space="preserve">/</t>
    </r>
    <r>
      <rPr>
        <sz val="8"/>
        <rFont val="Noto Sans"/>
        <family val="2"/>
      </rPr>
      <t xml:space="preserve">東暎海運</t>
    </r>
  </si>
  <si>
    <t xml:space="preserve">太栄商船</t>
  </si>
  <si>
    <r>
      <rPr>
        <sz val="8"/>
        <rFont val="Noto Sans"/>
        <family val="2"/>
      </rPr>
      <t xml:space="preserve">南星海運</t>
    </r>
    <r>
      <rPr>
        <sz val="8"/>
        <rFont val="ＭＳ Ｐゴシック"/>
        <family val="3"/>
        <charset val="128"/>
      </rPr>
      <t xml:space="preserve">/PAN OCEAN/</t>
    </r>
    <r>
      <rPr>
        <sz val="8"/>
        <rFont val="Noto Sans"/>
        <family val="2"/>
      </rPr>
      <t xml:space="preserve">長錦商船</t>
    </r>
  </si>
  <si>
    <r>
      <rPr>
        <sz val="8"/>
        <rFont val="Noto Sans"/>
        <family val="2"/>
      </rPr>
      <t xml:space="preserve">長錦商船</t>
    </r>
    <r>
      <rPr>
        <sz val="8"/>
        <rFont val="ＭＳ Ｐゴシック"/>
        <family val="3"/>
        <charset val="128"/>
      </rPr>
      <t xml:space="preserve">/</t>
    </r>
    <r>
      <rPr>
        <sz val="8"/>
        <rFont val="Noto Sans"/>
        <family val="2"/>
      </rPr>
      <t xml:space="preserve">南星海運</t>
    </r>
    <r>
      <rPr>
        <sz val="8"/>
        <rFont val="ＭＳ Ｐゴシック"/>
        <family val="3"/>
        <charset val="128"/>
      </rPr>
      <t xml:space="preserve">/PAN OCEAN/</t>
    </r>
  </si>
  <si>
    <r>
      <rPr>
        <sz val="8"/>
        <rFont val="ＭＳ Ｐゴシック"/>
        <family val="3"/>
        <charset val="128"/>
      </rPr>
      <t xml:space="preserve">PAN OCEAN/</t>
    </r>
    <r>
      <rPr>
        <sz val="8"/>
        <rFont val="Noto Sans"/>
        <family val="2"/>
      </rPr>
      <t xml:space="preserve">南星海運</t>
    </r>
    <r>
      <rPr>
        <sz val="8"/>
        <rFont val="ＭＳ Ｐゴシック"/>
        <family val="3"/>
        <charset val="128"/>
      </rPr>
      <t xml:space="preserve">/</t>
    </r>
    <r>
      <rPr>
        <sz val="8"/>
        <rFont val="Noto Sans"/>
        <family val="2"/>
      </rPr>
      <t xml:space="preserve">長錦商船</t>
    </r>
  </si>
  <si>
    <t xml:space="preserve">汎州海運</t>
  </si>
  <si>
    <t xml:space="preserve">中国</t>
  </si>
  <si>
    <r>
      <rPr>
        <sz val="8"/>
        <rFont val="ＭＳ Ｐゴシック"/>
        <family val="3"/>
        <charset val="128"/>
      </rPr>
      <t xml:space="preserve">STAROCEAN MARINE</t>
    </r>
    <r>
      <rPr>
        <sz val="8"/>
        <rFont val="Noto Sans"/>
        <family val="2"/>
      </rPr>
      <t xml:space="preserve">　</t>
    </r>
    <r>
      <rPr>
        <sz val="8"/>
        <rFont val="ＭＳ Ｐゴシック"/>
        <family val="3"/>
        <charset val="128"/>
      </rPr>
      <t xml:space="preserve">(</t>
    </r>
    <r>
      <rPr>
        <sz val="8"/>
        <rFont val="Noto Sans"/>
        <family val="2"/>
      </rPr>
      <t xml:space="preserve">新港</t>
    </r>
    <r>
      <rPr>
        <sz val="8"/>
        <rFont val="ＭＳ Ｐゴシック"/>
        <family val="3"/>
        <charset val="128"/>
      </rPr>
      <t xml:space="preserve">/</t>
    </r>
    <r>
      <rPr>
        <sz val="8"/>
        <rFont val="Noto Sans"/>
        <family val="2"/>
      </rPr>
      <t xml:space="preserve">大連</t>
    </r>
    <r>
      <rPr>
        <sz val="8"/>
        <rFont val="ＭＳ Ｐゴシック"/>
        <family val="3"/>
        <charset val="128"/>
      </rPr>
      <t xml:space="preserve">)</t>
    </r>
  </si>
  <si>
    <r>
      <rPr>
        <sz val="8"/>
        <rFont val="ＭＳ Ｐゴシック"/>
        <family val="3"/>
        <charset val="128"/>
      </rPr>
      <t xml:space="preserve">SINOTRANS/COSCO/SITC(</t>
    </r>
    <r>
      <rPr>
        <sz val="8"/>
        <rFont val="Noto Sans"/>
        <family val="2"/>
      </rPr>
      <t xml:space="preserve">連雲港</t>
    </r>
    <r>
      <rPr>
        <sz val="8"/>
        <rFont val="ＭＳ Ｐゴシック"/>
        <family val="3"/>
        <charset val="128"/>
      </rPr>
      <t xml:space="preserve">/</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STAROCEAN MARINE/CCL/SJJ</t>
    </r>
    <r>
      <rPr>
        <sz val="8"/>
        <rFont val="Noto Sans"/>
        <family val="2"/>
      </rPr>
      <t xml:space="preserve">（青島）</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大連）</t>
    </r>
  </si>
  <si>
    <r>
      <rPr>
        <sz val="8"/>
        <rFont val="Noto Sans"/>
        <family val="2"/>
      </rPr>
      <t xml:space="preserve">東暎海運</t>
    </r>
    <r>
      <rPr>
        <sz val="8"/>
        <rFont val="ＭＳ Ｐゴシック"/>
        <family val="3"/>
        <charset val="128"/>
      </rPr>
      <t xml:space="preserve">/</t>
    </r>
    <r>
      <rPr>
        <sz val="8"/>
        <rFont val="Noto Sans"/>
        <family val="2"/>
      </rPr>
      <t xml:space="preserve">東進商船</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ＭＳ Ｐゴシック"/>
        <family val="3"/>
        <charset val="128"/>
      </rPr>
      <t xml:space="preserve">COSCO/SINOTRANS</t>
    </r>
    <r>
      <rPr>
        <sz val="8"/>
        <rFont val="Noto Sans"/>
        <family val="2"/>
      </rPr>
      <t xml:space="preserve">（威海</t>
    </r>
    <r>
      <rPr>
        <sz val="8"/>
        <rFont val="ＭＳ Ｐゴシック"/>
        <family val="3"/>
        <charset val="128"/>
      </rPr>
      <t xml:space="preserve">/</t>
    </r>
    <r>
      <rPr>
        <sz val="8"/>
        <rFont val="Noto Sans"/>
        <family val="2"/>
      </rPr>
      <t xml:space="preserve">大連）</t>
    </r>
  </si>
  <si>
    <r>
      <rPr>
        <sz val="8"/>
        <rFont val="ＭＳ Ｐゴシック"/>
        <family val="3"/>
        <charset val="128"/>
      </rPr>
      <t xml:space="preserve">SINOTRANS/COSCO(</t>
    </r>
    <r>
      <rPr>
        <sz val="8"/>
        <rFont val="Noto Sans"/>
        <family val="2"/>
      </rPr>
      <t xml:space="preserve">新港</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t xml:space="preserve">（　）内は
主な寄港地</t>
  </si>
  <si>
    <t xml:space="preserve">SINOTRANS/CCL/COSCO/</t>
  </si>
  <si>
    <r>
      <rPr>
        <sz val="8"/>
        <rFont val="ＭＳ Ｐゴシック"/>
        <family val="3"/>
        <charset val="128"/>
      </rPr>
      <t xml:space="preserve">SJJ/HASCO(</t>
    </r>
    <r>
      <rPr>
        <sz val="8"/>
        <rFont val="Noto Sans"/>
        <family val="2"/>
      </rPr>
      <t xml:space="preserve">上海</t>
    </r>
    <r>
      <rPr>
        <sz val="8"/>
        <rFont val="ＭＳ Ｐゴシック"/>
        <family val="3"/>
        <charset val="128"/>
      </rPr>
      <t xml:space="preserve">)</t>
    </r>
  </si>
  <si>
    <r>
      <rPr>
        <sz val="8"/>
        <rFont val="ＭＳ Ｐゴシック"/>
        <family val="3"/>
        <charset val="128"/>
      </rPr>
      <t xml:space="preserve">COSCO/SINOTRANS</t>
    </r>
    <r>
      <rPr>
        <sz val="8"/>
        <rFont val="Noto Sans"/>
        <family val="2"/>
      </rPr>
      <t xml:space="preserve">（上海）</t>
    </r>
  </si>
  <si>
    <r>
      <rPr>
        <sz val="8"/>
        <rFont val="ＭＳ Ｐゴシック"/>
        <family val="3"/>
        <charset val="128"/>
      </rPr>
      <t xml:space="preserve">SITC(</t>
    </r>
    <r>
      <rPr>
        <sz val="8"/>
        <rFont val="Noto Sans"/>
        <family val="2"/>
      </rPr>
      <t xml:space="preserve">上海</t>
    </r>
    <r>
      <rPr>
        <sz val="8"/>
        <rFont val="ＭＳ Ｐゴシック"/>
        <family val="3"/>
        <charset val="128"/>
      </rPr>
      <t xml:space="preserve">/</t>
    </r>
    <r>
      <rPr>
        <sz val="8"/>
        <rFont val="Noto Sans"/>
        <family val="2"/>
      </rPr>
      <t xml:space="preserve">大連</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r>
      <rPr>
        <sz val="8"/>
        <rFont val="Noto Sans"/>
        <family val="2"/>
      </rPr>
      <t xml:space="preserve">南星海運（大連</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ITC</t>
    </r>
    <r>
      <rPr>
        <sz val="8"/>
        <rFont val="Noto Sans"/>
        <family val="2"/>
      </rPr>
      <t xml:space="preserve">（上海）</t>
    </r>
  </si>
  <si>
    <r>
      <rPr>
        <sz val="8"/>
        <rFont val="ＭＳ Ｐゴシック"/>
        <family val="3"/>
        <charset val="128"/>
      </rPr>
      <t xml:space="preserve">TCLC(</t>
    </r>
    <r>
      <rPr>
        <sz val="8"/>
        <rFont val="Noto Sans"/>
        <family val="2"/>
      </rPr>
      <t xml:space="preserve">太倉</t>
    </r>
    <r>
      <rPr>
        <sz val="8"/>
        <rFont val="ＭＳ Ｐゴシック"/>
        <family val="3"/>
        <charset val="128"/>
      </rPr>
      <t xml:space="preserve">)</t>
    </r>
  </si>
  <si>
    <r>
      <rPr>
        <sz val="8"/>
        <rFont val="ＭＳ Ｐゴシック"/>
        <family val="3"/>
        <charset val="128"/>
      </rPr>
      <t xml:space="preserve">HASCO/SJJ/ZIM</t>
    </r>
    <r>
      <rPr>
        <sz val="8"/>
        <rFont val="Noto Sans"/>
        <family val="2"/>
      </rPr>
      <t xml:space="preserve">（上海）</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JJ</t>
    </r>
    <r>
      <rPr>
        <sz val="8"/>
        <rFont val="Noto Sans"/>
        <family val="2"/>
      </rPr>
      <t xml:space="preserve">（大連）</t>
    </r>
  </si>
  <si>
    <r>
      <rPr>
        <sz val="8"/>
        <rFont val="ＭＳ Ｐゴシック"/>
        <family val="3"/>
        <charset val="128"/>
      </rPr>
      <t xml:space="preserve">NOS(</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WDIS/SCS(</t>
    </r>
    <r>
      <rPr>
        <sz val="8"/>
        <rFont val="Noto Sans"/>
        <family val="2"/>
      </rPr>
      <t xml:space="preserve">武漢</t>
    </r>
    <r>
      <rPr>
        <sz val="8"/>
        <rFont val="ＭＳ Ｐゴシック"/>
        <family val="3"/>
        <charset val="128"/>
      </rPr>
      <t xml:space="preserve">)</t>
    </r>
  </si>
  <si>
    <r>
      <rPr>
        <sz val="8"/>
        <rFont val="ＭＳ Ｐゴシック"/>
        <family val="3"/>
        <charset val="128"/>
      </rPr>
      <t xml:space="preserve">SINOTRANS(</t>
    </r>
    <r>
      <rPr>
        <sz val="8"/>
        <rFont val="Noto Sans"/>
        <family val="2"/>
      </rPr>
      <t xml:space="preserve">南京</t>
    </r>
    <r>
      <rPr>
        <sz val="8"/>
        <rFont val="ＭＳ Ｐゴシック"/>
        <family val="3"/>
        <charset val="128"/>
      </rPr>
      <t xml:space="preserve">)</t>
    </r>
  </si>
  <si>
    <r>
      <rPr>
        <sz val="8"/>
        <rFont val="ＭＳ Ｐゴシック"/>
        <family val="3"/>
        <charset val="128"/>
      </rPr>
      <t xml:space="preserve">ASL/EAS/DCL(</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HEDE(</t>
    </r>
    <r>
      <rPr>
        <sz val="8"/>
        <rFont val="Noto Sans"/>
        <family val="2"/>
      </rPr>
      <t xml:space="preserve">京唐</t>
    </r>
    <r>
      <rPr>
        <sz val="8"/>
        <rFont val="ＭＳ Ｐゴシック"/>
        <family val="3"/>
        <charset val="128"/>
      </rPr>
      <t xml:space="preserve">/</t>
    </r>
    <r>
      <rPr>
        <sz val="8"/>
        <rFont val="Noto Sans"/>
        <family val="2"/>
      </rPr>
      <t xml:space="preserve">濰坊</t>
    </r>
    <r>
      <rPr>
        <sz val="8"/>
        <rFont val="ＭＳ Ｐゴシック"/>
        <family val="3"/>
        <charset val="128"/>
      </rPr>
      <t xml:space="preserve">)</t>
    </r>
  </si>
  <si>
    <r>
      <rPr>
        <sz val="8"/>
        <rFont val="ＭＳ Ｐゴシック"/>
        <family val="3"/>
        <charset val="128"/>
      </rPr>
      <t xml:space="preserve">NOS/COSCO/SITC(</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JI ZHOU(</t>
    </r>
    <r>
      <rPr>
        <sz val="8"/>
        <rFont val="Noto Sans"/>
        <family val="2"/>
      </rPr>
      <t xml:space="preserve">寧波</t>
    </r>
    <r>
      <rPr>
        <sz val="8"/>
        <rFont val="ＭＳ Ｐゴシック"/>
        <family val="3"/>
        <charset val="128"/>
      </rPr>
      <t xml:space="preserve">/</t>
    </r>
    <r>
      <rPr>
        <sz val="8"/>
        <rFont val="Noto Sans"/>
        <family val="2"/>
      </rPr>
      <t xml:space="preserve">福州</t>
    </r>
    <r>
      <rPr>
        <sz val="8"/>
        <rFont val="ＭＳ Ｐゴシック"/>
        <family val="3"/>
        <charset val="128"/>
      </rPr>
      <t xml:space="preserve">)</t>
    </r>
  </si>
  <si>
    <r>
      <rPr>
        <sz val="8"/>
        <rFont val="ＭＳ Ｐゴシック"/>
        <family val="3"/>
        <charset val="128"/>
      </rPr>
      <t xml:space="preserve">MAERSK</t>
    </r>
    <r>
      <rPr>
        <sz val="8"/>
        <rFont val="Noto Sans"/>
        <family val="2"/>
      </rPr>
      <t xml:space="preserve">（上海）</t>
    </r>
  </si>
  <si>
    <r>
      <rPr>
        <sz val="8"/>
        <rFont val="ＭＳ Ｐゴシック"/>
        <family val="3"/>
        <charset val="128"/>
      </rPr>
      <t xml:space="preserve">TCLC</t>
    </r>
    <r>
      <rPr>
        <sz val="8"/>
        <rFont val="Noto Sans"/>
        <family val="2"/>
      </rPr>
      <t xml:space="preserve">（太倉）</t>
    </r>
  </si>
  <si>
    <r>
      <rPr>
        <sz val="8"/>
        <rFont val="ＭＳ Ｐゴシック"/>
        <family val="3"/>
        <charset val="128"/>
      </rPr>
      <t xml:space="preserve">MAERSK</t>
    </r>
    <r>
      <rPr>
        <sz val="8"/>
        <rFont val="Noto Sans"/>
        <family val="2"/>
      </rPr>
      <t xml:space="preserve">（大連／青島）</t>
    </r>
  </si>
  <si>
    <t xml:space="preserve">●その他のサービス</t>
  </si>
  <si>
    <t xml:space="preserve">【利用バース凡例】</t>
  </si>
  <si>
    <t xml:space="preserve">航　　路</t>
  </si>
  <si>
    <t xml:space="preserve">運　　航　　会　　社</t>
  </si>
  <si>
    <t xml:space="preserve">寄港回数</t>
  </si>
  <si>
    <r>
      <rPr>
        <sz val="10"/>
        <rFont val="Noto Sans"/>
        <family val="2"/>
      </rPr>
      <t xml:space="preserve">飛島ふ頭</t>
    </r>
    <r>
      <rPr>
        <sz val="10"/>
        <rFont val="ＭＳ Ｐゴシック"/>
        <family val="3"/>
        <charset val="128"/>
      </rPr>
      <t xml:space="preserve">90</t>
    </r>
    <r>
      <rPr>
        <sz val="10"/>
        <rFont val="Noto Sans"/>
        <family val="2"/>
      </rPr>
      <t xml:space="preserve">号～</t>
    </r>
    <r>
      <rPr>
        <sz val="10"/>
        <rFont val="ＭＳ Ｐゴシック"/>
        <family val="3"/>
        <charset val="128"/>
      </rPr>
      <t xml:space="preserve">92</t>
    </r>
    <r>
      <rPr>
        <sz val="10"/>
        <rFont val="Noto Sans"/>
        <family val="2"/>
      </rPr>
      <t xml:space="preserve">号（飛島北）</t>
    </r>
  </si>
  <si>
    <r>
      <rPr>
        <b val="true"/>
        <sz val="7"/>
        <color rgb="FF000000"/>
        <rFont val="Noto Sans"/>
        <family val="2"/>
      </rPr>
      <t xml:space="preserve">ナホトカ
</t>
    </r>
    <r>
      <rPr>
        <sz val="6"/>
        <color rgb="FF000000"/>
        <rFont val="Noto Sans"/>
        <family val="2"/>
      </rPr>
      <t xml:space="preserve">ボストチヌイ・ウラジオストク</t>
    </r>
  </si>
  <si>
    <t xml:space="preserve">FESCO</t>
  </si>
  <si>
    <t xml:space="preserve">隔週</t>
  </si>
  <si>
    <r>
      <rPr>
        <sz val="10"/>
        <rFont val="Noto Sans"/>
        <family val="2"/>
      </rPr>
      <t xml:space="preserve">飛島ふ頭</t>
    </r>
    <r>
      <rPr>
        <sz val="10"/>
        <rFont val="ＭＳ Ｐゴシック"/>
        <family val="3"/>
        <charset val="128"/>
      </rPr>
      <t xml:space="preserve">R1</t>
    </r>
    <r>
      <rPr>
        <sz val="10"/>
        <rFont val="Noto Sans"/>
        <family val="2"/>
      </rPr>
      <t xml:space="preserve">～</t>
    </r>
    <r>
      <rPr>
        <sz val="10"/>
        <rFont val="ＭＳ Ｐゴシック"/>
        <family val="3"/>
        <charset val="128"/>
      </rPr>
      <t xml:space="preserve">R3 </t>
    </r>
    <r>
      <rPr>
        <sz val="10"/>
        <rFont val="Noto Sans"/>
        <family val="2"/>
      </rPr>
      <t xml:space="preserve">　　（</t>
    </r>
    <r>
      <rPr>
        <sz val="10"/>
        <rFont val="ＭＳ Ｐゴシック"/>
        <family val="3"/>
        <charset val="128"/>
      </rPr>
      <t xml:space="preserve">NCB)</t>
    </r>
  </si>
  <si>
    <r>
      <rPr>
        <b val="true"/>
        <sz val="7"/>
        <rFont val="Noto Sans"/>
        <family val="2"/>
      </rPr>
      <t xml:space="preserve">南太平洋諸島
</t>
    </r>
    <r>
      <rPr>
        <sz val="7"/>
        <rFont val="Noto Sans"/>
        <family val="2"/>
      </rPr>
      <t xml:space="preserve">パゴパゴ・パペーテ</t>
    </r>
  </si>
  <si>
    <r>
      <rPr>
        <sz val="8"/>
        <rFont val="Noto Sans"/>
        <family val="2"/>
      </rPr>
      <t xml:space="preserve">協和海運</t>
    </r>
    <r>
      <rPr>
        <sz val="8"/>
        <rFont val="ＭＳ Ｐゴシック"/>
        <family val="3"/>
        <charset val="128"/>
      </rPr>
      <t xml:space="preserve">/NYK </t>
    </r>
    <r>
      <rPr>
        <sz val="8"/>
        <rFont val="Noto Sans"/>
        <family val="2"/>
      </rPr>
      <t xml:space="preserve">バルク・プロジェクト</t>
    </r>
    <r>
      <rPr>
        <sz val="8"/>
        <rFont val="ＭＳ Ｐゴシック"/>
        <family val="3"/>
        <charset val="128"/>
      </rPr>
      <t xml:space="preserve">/ONE</t>
    </r>
  </si>
  <si>
    <t xml:space="preserve">月２回</t>
  </si>
  <si>
    <r>
      <rPr>
        <sz val="10"/>
        <rFont val="Noto Sans"/>
        <family val="2"/>
      </rPr>
      <t xml:space="preserve">飛島ふ頭</t>
    </r>
    <r>
      <rPr>
        <sz val="10"/>
        <rFont val="ＭＳ Ｐゴシック"/>
        <family val="3"/>
        <charset val="128"/>
      </rPr>
      <t xml:space="preserve">93</t>
    </r>
    <r>
      <rPr>
        <sz val="10"/>
        <rFont val="Noto Sans"/>
        <family val="2"/>
      </rPr>
      <t xml:space="preserve">号・</t>
    </r>
    <r>
      <rPr>
        <sz val="10"/>
        <rFont val="ＭＳ Ｐゴシック"/>
        <family val="3"/>
        <charset val="128"/>
      </rPr>
      <t xml:space="preserve">94</t>
    </r>
    <r>
      <rPr>
        <sz val="10"/>
        <rFont val="Noto Sans"/>
        <family val="2"/>
      </rPr>
      <t xml:space="preserve">号 （飛島南）</t>
    </r>
  </si>
  <si>
    <r>
      <rPr>
        <sz val="10"/>
        <rFont val="Noto Sans"/>
        <family val="2"/>
      </rPr>
      <t xml:space="preserve">飛島ふ頭</t>
    </r>
    <r>
      <rPr>
        <sz val="10"/>
        <rFont val="ＭＳ Ｐゴシック"/>
        <family val="3"/>
        <charset val="128"/>
      </rPr>
      <t xml:space="preserve">TS1</t>
    </r>
    <r>
      <rPr>
        <sz val="10"/>
        <rFont val="Noto Sans"/>
        <family val="2"/>
      </rPr>
      <t xml:space="preserve">・</t>
    </r>
    <r>
      <rPr>
        <sz val="10"/>
        <rFont val="ＭＳ Ｐゴシック"/>
        <family val="3"/>
        <charset val="128"/>
      </rPr>
      <t xml:space="preserve">TS</t>
    </r>
    <r>
      <rPr>
        <sz val="10"/>
        <rFont val="Noto Sans"/>
        <family val="2"/>
      </rPr>
      <t xml:space="preserve">２　（飛島南側）</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名古屋港に寄港している本船の最終寄港地によって航路区分しているため、寄港地での他航路（他地域）へのトランシップ・サービス</t>
  </si>
  <si>
    <r>
      <rPr>
        <sz val="10"/>
        <rFont val="Noto Sans"/>
        <family val="2"/>
      </rPr>
      <t xml:space="preserve">鍋田ふ頭</t>
    </r>
    <r>
      <rPr>
        <sz val="10"/>
        <rFont val="ＭＳ Ｐゴシック"/>
        <family val="3"/>
        <charset val="128"/>
      </rPr>
      <t xml:space="preserve">T1</t>
    </r>
    <r>
      <rPr>
        <sz val="10"/>
        <rFont val="Noto Sans"/>
        <family val="2"/>
      </rPr>
      <t xml:space="preserve">～</t>
    </r>
    <r>
      <rPr>
        <sz val="10"/>
        <rFont val="ＭＳ Ｐゴシック"/>
        <family val="3"/>
        <charset val="128"/>
      </rPr>
      <t xml:space="preserve">T3</t>
    </r>
    <r>
      <rPr>
        <sz val="10"/>
        <rFont val="Noto Sans"/>
        <family val="2"/>
      </rPr>
      <t xml:space="preserve">　 　（鍋田）</t>
    </r>
  </si>
  <si>
    <t xml:space="preserve">などは含まれていません。</t>
  </si>
  <si>
    <t xml:space="preserve">金城ふ頭</t>
  </si>
  <si>
    <r>
      <rPr>
        <sz val="8"/>
        <rFont val="Noto Sans"/>
        <family val="2"/>
      </rPr>
      <t xml:space="preserve">（注</t>
    </r>
    <r>
      <rPr>
        <sz val="8"/>
        <rFont val="ＭＳ Ｐゴシック"/>
        <family val="3"/>
        <charset val="128"/>
      </rPr>
      <t xml:space="preserve">2</t>
    </r>
    <r>
      <rPr>
        <sz val="8"/>
        <rFont val="Noto Sans"/>
        <family val="2"/>
      </rPr>
      <t xml:space="preserve">）</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現在の状況をもとに修正･追加したものです。</t>
    </r>
  </si>
  <si>
    <t xml:space="preserve">●アライアンス</t>
  </si>
  <si>
    <r>
      <rPr>
        <sz val="12"/>
        <rFont val="Noto Sans"/>
        <family val="2"/>
      </rPr>
      <t xml:space="preserve">　</t>
    </r>
    <r>
      <rPr>
        <sz val="12"/>
        <rFont val="ＭＳ Ｐゴシック"/>
        <family val="3"/>
        <charset val="128"/>
      </rPr>
      <t xml:space="preserve">ONE/</t>
    </r>
    <r>
      <rPr>
        <sz val="12"/>
        <rFont val="Noto Sans"/>
        <family val="2"/>
      </rPr>
      <t xml:space="preserve">陽明海運</t>
    </r>
    <r>
      <rPr>
        <sz val="12"/>
        <rFont val="ＭＳ Ｐゴシック"/>
        <family val="3"/>
        <charset val="128"/>
      </rPr>
      <t xml:space="preserve">/HMM</t>
    </r>
    <r>
      <rPr>
        <sz val="12"/>
        <rFont val="Noto Sans"/>
        <family val="2"/>
      </rPr>
      <t xml:space="preserve">（ﾌﾟﾚﾐｱ・ｱﾗｲｱﾝｽ）</t>
    </r>
  </si>
  <si>
    <r>
      <rPr>
        <b val="true"/>
        <sz val="16"/>
        <rFont val="Noto Sans"/>
        <family val="2"/>
      </rPr>
      <t xml:space="preserve">● 北米西岸航路</t>
    </r>
    <r>
      <rPr>
        <b val="true"/>
        <sz val="16"/>
        <rFont val="ＭＳ Ｐゴシック"/>
        <family val="3"/>
        <charset val="128"/>
      </rPr>
      <t xml:space="preserve">(PNW)</t>
    </r>
    <r>
      <rPr>
        <b val="true"/>
        <sz val="16"/>
        <rFont val="Noto Sans"/>
        <family val="2"/>
      </rPr>
      <t xml:space="preserve">／タコマ、バンクーバー</t>
    </r>
  </si>
  <si>
    <t xml:space="preserve">運航事業者の呼称航路名</t>
  </si>
  <si>
    <t xml:space="preserve">運航事業者</t>
  </si>
  <si>
    <t xml:space="preserve">寄  港  地</t>
  </si>
  <si>
    <r>
      <rPr>
        <sz val="10"/>
        <rFont val="ＭＳ Ｐゴシック"/>
        <family val="3"/>
        <charset val="128"/>
      </rPr>
      <t xml:space="preserve">7/22</t>
    </r>
    <r>
      <rPr>
        <sz val="10"/>
        <rFont val="Noto Sans"/>
        <family val="2"/>
      </rPr>
      <t xml:space="preserve">データ取得</t>
    </r>
  </si>
  <si>
    <t xml:space="preserve">就航船名</t>
  </si>
  <si>
    <t xml:space="preserve">TEU</t>
  </si>
  <si>
    <r>
      <rPr>
        <sz val="10"/>
        <rFont val="ＭＳ Ｐゴシック"/>
        <family val="3"/>
        <charset val="128"/>
      </rPr>
      <t xml:space="preserve">CY</t>
    </r>
    <r>
      <rPr>
        <sz val="10"/>
        <rFont val="Noto Sans"/>
        <family val="2"/>
      </rPr>
      <t xml:space="preserve">オペレーター・</t>
    </r>
    <r>
      <rPr>
        <sz val="10"/>
        <rFont val="ＭＳ Ｐゴシック"/>
        <family val="3"/>
        <charset val="128"/>
      </rPr>
      <t xml:space="preserve">CY</t>
    </r>
    <r>
      <rPr>
        <sz val="10"/>
        <rFont val="Noto Sans"/>
        <family val="2"/>
      </rPr>
      <t xml:space="preserve">所在地</t>
    </r>
  </si>
  <si>
    <r>
      <rPr>
        <sz val="10"/>
        <rFont val="ＭＳ Ｐゴシック"/>
        <family val="3"/>
        <charset val="128"/>
      </rPr>
      <t xml:space="preserve">CFS</t>
    </r>
    <r>
      <rPr>
        <sz val="10"/>
        <rFont val="Noto Sans"/>
        <family val="2"/>
      </rPr>
      <t xml:space="preserve">オペレーター・</t>
    </r>
    <r>
      <rPr>
        <sz val="10"/>
        <rFont val="ＭＳ Ｐゴシック"/>
        <family val="3"/>
        <charset val="128"/>
      </rPr>
      <t xml:space="preserve">CFS</t>
    </r>
    <r>
      <rPr>
        <sz val="10"/>
        <rFont val="Noto Sans"/>
        <family val="2"/>
      </rPr>
      <t xml:space="preserve">所在地</t>
    </r>
  </si>
  <si>
    <t xml:space="preserve">集荷代理店</t>
  </si>
  <si>
    <t xml:space="preserve">船舶代理店</t>
  </si>
  <si>
    <t xml:space="preserve">ﾀｰﾐﾅﾙｵﾍﾟﾚｰﾀｰ
（着岸岸壁）</t>
  </si>
  <si>
    <t xml:space="preserve">備  考</t>
  </si>
  <si>
    <t xml:space="preserve">PN1</t>
  </si>
  <si>
    <t xml:space="preserve">ONE</t>
  </si>
  <si>
    <t xml:space="preserve">厦門／高雄／寧波／名古屋／東京／タコマ／バンクーバー／東京／神戸／名古屋／厦門</t>
  </si>
  <si>
    <t xml:space="preserve">YM COSMOS</t>
  </si>
  <si>
    <t xml:space="preserve">CORNEILLE</t>
  </si>
  <si>
    <t xml:space="preserve">ウィークリー</t>
  </si>
  <si>
    <t xml:space="preserve">㈱上組名古屋支店</t>
  </si>
  <si>
    <t xml:space="preserve">オーシャンネットワークエクス</t>
  </si>
  <si>
    <t xml:space="preserve">上組</t>
  </si>
  <si>
    <t xml:space="preserve">SEATTLE BRIDGE</t>
  </si>
  <si>
    <t xml:space="preserve">MOL PREMIUM</t>
  </si>
  <si>
    <t xml:space="preserve">（木）</t>
  </si>
  <si>
    <r>
      <rPr>
        <sz val="10"/>
        <rFont val="ＭＳ Ｐゴシック"/>
        <family val="3"/>
        <charset val="128"/>
      </rPr>
      <t xml:space="preserve">&lt;</t>
    </r>
    <r>
      <rPr>
        <sz val="10"/>
        <rFont val="Noto Sans"/>
        <family val="2"/>
      </rPr>
      <t xml:space="preserve">北米輸出、アジア発輸入</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北米輸出</t>
    </r>
    <r>
      <rPr>
        <sz val="10"/>
        <rFont val="ＭＳ Ｐゴシック"/>
        <family val="3"/>
        <charset val="128"/>
      </rPr>
      <t xml:space="preserve">&gt;</t>
    </r>
  </si>
  <si>
    <t xml:space="preserve">プレスジャパン㈱中部支店</t>
  </si>
  <si>
    <t xml:space="preserve">652-8911</t>
  </si>
  <si>
    <r>
      <rPr>
        <sz val="10"/>
        <rFont val="Noto Sans"/>
        <family val="2"/>
      </rPr>
      <t xml:space="preserve">（</t>
    </r>
    <r>
      <rPr>
        <sz val="10"/>
        <rFont val="ＭＳ Ｐゴシック"/>
        <family val="3"/>
        <charset val="128"/>
      </rPr>
      <t xml:space="preserve">NCB</t>
    </r>
    <r>
      <rPr>
        <sz val="10"/>
        <rFont val="Noto Sans"/>
        <family val="2"/>
      </rPr>
      <t xml:space="preserve">）</t>
    </r>
  </si>
  <si>
    <t xml:space="preserve">（金）</t>
  </si>
  <si>
    <t xml:space="preserve">TCB</t>
  </si>
  <si>
    <t xml:space="preserve">0567-57-2406</t>
  </si>
  <si>
    <t xml:space="preserve">-----</t>
  </si>
  <si>
    <t xml:space="preserve">253-7419</t>
  </si>
  <si>
    <r>
      <rPr>
        <sz val="10"/>
        <rFont val="Noto Sans"/>
        <family val="2"/>
      </rPr>
      <t xml:space="preserve">（</t>
    </r>
    <r>
      <rPr>
        <sz val="10"/>
        <rFont val="ＭＳ Ｐゴシック"/>
        <family val="3"/>
        <charset val="128"/>
      </rPr>
      <t xml:space="preserve">TCB</t>
    </r>
    <r>
      <rPr>
        <sz val="10"/>
        <rFont val="Noto Sans"/>
        <family val="2"/>
      </rPr>
      <t xml:space="preserve">）</t>
    </r>
  </si>
  <si>
    <t xml:space="preserve">PHOEBE</t>
  </si>
  <si>
    <r>
      <rPr>
        <sz val="9"/>
        <rFont val="Noto Sans"/>
        <family val="2"/>
      </rPr>
      <t xml:space="preserve">＜アジア輸出、北米発輸入（</t>
    </r>
    <r>
      <rPr>
        <sz val="9"/>
        <rFont val="ＭＳ Ｐゴシック"/>
        <family val="3"/>
        <charset val="128"/>
      </rPr>
      <t xml:space="preserve">PN1</t>
    </r>
    <r>
      <rPr>
        <sz val="9"/>
        <rFont val="Noto Sans"/>
        <family val="2"/>
      </rPr>
      <t xml:space="preserve">直行）＞</t>
    </r>
  </si>
  <si>
    <t xml:space="preserve">＜アジア輸出＞</t>
  </si>
  <si>
    <t xml:space="preserve">NCB</t>
  </si>
  <si>
    <t xml:space="preserve">0567-55-0143</t>
  </si>
  <si>
    <t xml:space="preserve">YM PLUM</t>
  </si>
  <si>
    <t xml:space="preserve">YML</t>
  </si>
  <si>
    <t xml:space="preserve">東海協和㈱</t>
  </si>
  <si>
    <t xml:space="preserve">東海協和</t>
  </si>
  <si>
    <t xml:space="preserve">　（陽明海運）</t>
  </si>
  <si>
    <t xml:space="preserve">(YANGMING MARINE TRANS</t>
  </si>
  <si>
    <t xml:space="preserve">0567-66-3401</t>
  </si>
  <si>
    <t xml:space="preserve">0567-57-2403</t>
  </si>
  <si>
    <t xml:space="preserve">PORT CORPORATION)</t>
  </si>
  <si>
    <t xml:space="preserve">03-5440-2694</t>
  </si>
  <si>
    <t xml:space="preserve">*HMM</t>
  </si>
  <si>
    <t xml:space="preserve">0567-55-2291</t>
  </si>
  <si>
    <t xml:space="preserve">EASTBOUND SERVICE </t>
  </si>
  <si>
    <r>
      <rPr>
        <sz val="10"/>
        <rFont val="ＭＳ Ｐゴシック"/>
        <family val="3"/>
        <charset val="128"/>
      </rPr>
      <t xml:space="preserve">Service 1
</t>
    </r>
    <r>
      <rPr>
        <sz val="10"/>
        <rFont val="Noto Sans"/>
        <family val="2"/>
      </rPr>
      <t xml:space="preserve">シアトル</t>
    </r>
    <r>
      <rPr>
        <sz val="10"/>
        <rFont val="ＭＳ Ｐゴシック"/>
        <family val="3"/>
        <charset val="128"/>
      </rPr>
      <t xml:space="preserve">/</t>
    </r>
    <r>
      <rPr>
        <sz val="10"/>
        <rFont val="Noto Sans"/>
        <family val="2"/>
      </rPr>
      <t xml:space="preserve">バンクーバー</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平沢</t>
    </r>
    <r>
      <rPr>
        <sz val="10"/>
        <rFont val="ＭＳ Ｐゴシック"/>
        <family val="3"/>
        <charset val="128"/>
      </rPr>
      <t xml:space="preserve">/</t>
    </r>
    <r>
      <rPr>
        <sz val="10"/>
        <rFont val="Noto Sans"/>
        <family val="2"/>
      </rPr>
      <t xml:space="preserve">釜山</t>
    </r>
    <r>
      <rPr>
        <sz val="10"/>
        <rFont val="ＭＳ Ｐゴシック"/>
        <family val="3"/>
        <charset val="128"/>
      </rPr>
      <t xml:space="preserve">/</t>
    </r>
    <r>
      <rPr>
        <sz val="10"/>
        <rFont val="Noto Sans"/>
        <family val="2"/>
      </rPr>
      <t xml:space="preserve">大阪</t>
    </r>
    <r>
      <rPr>
        <sz val="10"/>
        <rFont val="ＭＳ Ｐゴシック"/>
        <family val="3"/>
        <charset val="128"/>
      </rPr>
      <t xml:space="preserve">/</t>
    </r>
    <r>
      <rPr>
        <sz val="10"/>
        <rFont val="Noto Sans"/>
        <family val="2"/>
      </rPr>
      <t xml:space="preserve">名古屋
</t>
    </r>
    <r>
      <rPr>
        <sz val="10"/>
        <rFont val="ＭＳ Ｐゴシック"/>
        <family val="3"/>
        <charset val="128"/>
      </rPr>
      <t xml:space="preserve">Service 2
</t>
    </r>
    <r>
      <rPr>
        <sz val="10"/>
        <rFont val="Noto Sans"/>
        <family val="2"/>
      </rPr>
      <t xml:space="preserve">シアトル／バンクーバー／釜山／博多／大阪／名古屋／清水／東京</t>
    </r>
  </si>
  <si>
    <t xml:space="preserve">RABAUL CHIEF</t>
  </si>
  <si>
    <t xml:space="preserve">WESTWOOD VICTORIA</t>
  </si>
  <si>
    <t xml:space="preserve">㈱フジトランス コーポレーション</t>
  </si>
  <si>
    <t xml:space="preserve">スワイヤー・シッピング・プライベート・リミテッド 名古屋支店</t>
  </si>
  <si>
    <t xml:space="preserve">フジトランス</t>
  </si>
  <si>
    <t xml:space="preserve">セミコンテナ船</t>
  </si>
  <si>
    <t xml:space="preserve">（火）</t>
  </si>
  <si>
    <r>
      <rPr>
        <sz val="10"/>
        <rFont val="ＭＳ Ｐゴシック"/>
        <family val="3"/>
        <charset val="128"/>
      </rPr>
      <t xml:space="preserve">&lt;</t>
    </r>
    <r>
      <rPr>
        <sz val="10"/>
        <rFont val="Noto Sans"/>
        <family val="2"/>
      </rPr>
      <t xml:space="preserve">輸出</t>
    </r>
    <r>
      <rPr>
        <sz val="10"/>
        <rFont val="ＭＳ Ｐゴシック"/>
        <family val="3"/>
        <charset val="128"/>
      </rPr>
      <t xml:space="preserve">&gt;</t>
    </r>
  </si>
  <si>
    <t xml:space="preserve">746-0270</t>
  </si>
  <si>
    <t xml:space="preserve">コーポレーション</t>
  </si>
  <si>
    <t xml:space="preserve">（多目的船）</t>
  </si>
  <si>
    <t xml:space="preserve">SAMOA CHIEF</t>
  </si>
  <si>
    <t xml:space="preserve">飛島北</t>
  </si>
  <si>
    <t xml:space="preserve">0567-55-3145</t>
  </si>
  <si>
    <t xml:space="preserve">（飛島北）</t>
  </si>
  <si>
    <t xml:space="preserve">WESTWOOD OLYMPIA</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フジトランスコーポレーション</t>
    </r>
  </si>
  <si>
    <r>
      <rPr>
        <sz val="10"/>
        <rFont val="ＭＳ Ｐゴシック"/>
        <family val="3"/>
        <charset val="128"/>
      </rPr>
      <t xml:space="preserve">&lt;</t>
    </r>
    <r>
      <rPr>
        <sz val="10"/>
        <rFont val="Noto Sans"/>
        <family val="2"/>
      </rPr>
      <t xml:space="preserve">輸入</t>
    </r>
    <r>
      <rPr>
        <sz val="10"/>
        <rFont val="ＭＳ Ｐゴシック"/>
        <family val="3"/>
        <charset val="128"/>
      </rPr>
      <t xml:space="preserve">&gt;</t>
    </r>
  </si>
  <si>
    <t xml:space="preserve">652-7597</t>
  </si>
  <si>
    <t xml:space="preserve">※博多は隔週寄港</t>
  </si>
  <si>
    <t xml:space="preserve">ANP</t>
  </si>
  <si>
    <t xml:space="preserve">EVERGREEN MARINE CORP.</t>
  </si>
  <si>
    <t xml:space="preserve">タコマ／バンクーバー／東京／名古屋／大阪／上海</t>
  </si>
  <si>
    <t xml:space="preserve">名港海運㈱</t>
  </si>
  <si>
    <t xml:space="preserve">ｴﾊﾞｰｸﾞﾘｰﾝ･ｼｯﾋﾟﾝｸﾞ･ｴｰｼﾞｪﾝ</t>
  </si>
  <si>
    <t xml:space="preserve">名古屋船舶㈱</t>
  </si>
  <si>
    <t xml:space="preserve">名港海運</t>
  </si>
  <si>
    <r>
      <rPr>
        <strike val="true"/>
        <sz val="10"/>
        <color rgb="FFFF0000"/>
        <rFont val="ＭＳ Ｐゴシック"/>
        <family val="3"/>
        <charset val="128"/>
      </rPr>
      <t xml:space="preserve">ECD</t>
    </r>
    <r>
      <rPr>
        <strike val="true"/>
        <sz val="10"/>
        <color rgb="FFFF0000"/>
        <rFont val="Noto Sans"/>
        <family val="2"/>
      </rPr>
      <t xml:space="preserve">：</t>
    </r>
  </si>
  <si>
    <r>
      <rPr>
        <strike val="true"/>
        <sz val="10"/>
        <color rgb="FFFF0000"/>
        <rFont val="Noto Sans"/>
        <family val="2"/>
      </rPr>
      <t xml:space="preserve">（</t>
    </r>
    <r>
      <rPr>
        <strike val="true"/>
        <sz val="10"/>
        <color rgb="FFFF0000"/>
        <rFont val="ＭＳ Ｐゴシック"/>
        <family val="3"/>
        <charset val="128"/>
      </rPr>
      <t xml:space="preserve">ASIA-NORTHWEST-</t>
    </r>
  </si>
  <si>
    <r>
      <rPr>
        <strike val="true"/>
        <sz val="10"/>
        <color rgb="FFFF0000"/>
        <rFont val="ＭＳ Ｐゴシック"/>
        <family val="3"/>
        <charset val="128"/>
      </rPr>
      <t xml:space="preserve">&lt;</t>
    </r>
    <r>
      <rPr>
        <strike val="true"/>
        <sz val="10"/>
        <color rgb="FFFF0000"/>
        <rFont val="Noto Sans"/>
        <family val="2"/>
      </rPr>
      <t xml:space="preserve">輸出</t>
    </r>
    <r>
      <rPr>
        <strike val="true"/>
        <sz val="10"/>
        <color rgb="FFFF0000"/>
        <rFont val="ＭＳ Ｐゴシック"/>
        <family val="3"/>
        <charset val="128"/>
      </rPr>
      <t xml:space="preserve">&gt;</t>
    </r>
  </si>
  <si>
    <t xml:space="preserve">ｼｰ･ｼﾞｬﾊﾟﾝ㈱</t>
  </si>
  <si>
    <t xml:space="preserve">652-6610</t>
  </si>
  <si>
    <t xml:space="preserve">（飛島南）</t>
  </si>
  <si>
    <r>
      <rPr>
        <strike val="true"/>
        <sz val="10"/>
        <color rgb="FFFF0000"/>
        <rFont val="Noto Sans"/>
        <family val="2"/>
      </rPr>
      <t xml:space="preserve">東浜</t>
    </r>
    <r>
      <rPr>
        <strike val="true"/>
        <sz val="10"/>
        <color rgb="FFFF0000"/>
        <rFont val="ＭＳ Ｐゴシック"/>
        <family val="3"/>
        <charset val="128"/>
      </rPr>
      <t xml:space="preserve">CC</t>
    </r>
  </si>
  <si>
    <t xml:space="preserve">PERSIAN GULF)</t>
  </si>
  <si>
    <t xml:space="preserve">0567-55-2280</t>
  </si>
  <si>
    <t xml:space="preserve">名古屋支店           </t>
  </si>
  <si>
    <t xml:space="preserve">0567-55-1916</t>
  </si>
  <si>
    <t xml:space="preserve">232-2651</t>
  </si>
  <si>
    <r>
      <rPr>
        <strike val="true"/>
        <sz val="10"/>
        <color rgb="FFFF0000"/>
        <rFont val="ＭＳ Ｐゴシック"/>
        <family val="3"/>
        <charset val="128"/>
      </rPr>
      <t xml:space="preserve">&lt;</t>
    </r>
    <r>
      <rPr>
        <strike val="true"/>
        <sz val="10"/>
        <color rgb="FFFF0000"/>
        <rFont val="Noto Sans"/>
        <family val="2"/>
      </rPr>
      <t xml:space="preserve">輸入</t>
    </r>
    <r>
      <rPr>
        <strike val="true"/>
        <sz val="10"/>
        <color rgb="FFFF0000"/>
        <rFont val="ＭＳ Ｐゴシック"/>
        <family val="3"/>
        <charset val="128"/>
      </rPr>
      <t xml:space="preserve">&gt;</t>
    </r>
  </si>
  <si>
    <t xml:space="preserve">● 北米・欧州航路／ロサンゼルス、オークランド、ロッテルダム、ハンブルク</t>
  </si>
  <si>
    <t xml:space="preserve">FP1</t>
  </si>
  <si>
    <t xml:space="preserve">神戸／名古屋／東京／ロサンゼルス／オークランド／東京／清水／神戸／名古屋／東京／シンガポール／ロッテルダム／ハンブルク／ルアーブル／シンガポール／神戸
※喜望峰経由
神戸／名古屋／東京／ロサンゼルス／オークランド／東京／清水／神戸／名古屋／東京／シンガポール／ダミエッタ／ロッテルダム／ハンブルク／ルアーブル／シンガポール／神戸
※スエズ経由</t>
  </si>
  <si>
    <t xml:space="preserve">ONE HANGZHOUBAY</t>
  </si>
  <si>
    <t xml:space="preserve">ONE ORPHEUS</t>
  </si>
  <si>
    <t xml:space="preserve">旭運輸㈱</t>
  </si>
  <si>
    <t xml:space="preserve">旭運輸</t>
  </si>
  <si>
    <t xml:space="preserve">ONE HANOI</t>
  </si>
  <si>
    <t xml:space="preserve">ONE HAMBURG</t>
  </si>
  <si>
    <r>
      <rPr>
        <sz val="10"/>
        <rFont val="ＭＳ Ｐゴシック"/>
        <family val="3"/>
        <charset val="128"/>
      </rPr>
      <t xml:space="preserve">&lt;</t>
    </r>
    <r>
      <rPr>
        <sz val="10"/>
        <rFont val="Noto Sans"/>
        <family val="2"/>
      </rPr>
      <t xml:space="preserve">北米輸出／欧州輸入</t>
    </r>
    <r>
      <rPr>
        <sz val="10"/>
        <rFont val="ＭＳ Ｐゴシック"/>
        <family val="3"/>
        <charset val="128"/>
      </rPr>
      <t xml:space="preserve">&gt;</t>
    </r>
  </si>
  <si>
    <t xml:space="preserve">661-1815</t>
  </si>
  <si>
    <t xml:space="preserve">伊勢湾海運</t>
  </si>
  <si>
    <t xml:space="preserve">0567-57-2404</t>
  </si>
  <si>
    <t xml:space="preserve">*YML</t>
  </si>
  <si>
    <t xml:space="preserve">ONE OLYMPUS</t>
  </si>
  <si>
    <t xml:space="preserve">伊勢湾海運㈱</t>
  </si>
  <si>
    <t xml:space="preserve">ONE HUMBER</t>
  </si>
  <si>
    <t xml:space="preserve">*CMA CGM</t>
  </si>
  <si>
    <t xml:space="preserve">ONE HANNOVER</t>
  </si>
  <si>
    <t xml:space="preserve">0567-57-2405</t>
  </si>
  <si>
    <t xml:space="preserve">*COSCO</t>
  </si>
  <si>
    <t xml:space="preserve">　（中遠海運集装箱運輸有限公司）</t>
  </si>
  <si>
    <t xml:space="preserve">日東物流㈱名古屋営業所</t>
  </si>
  <si>
    <t xml:space="preserve">*EVERGREEN MARINE CORP.</t>
  </si>
  <si>
    <r>
      <rPr>
        <sz val="10"/>
        <rFont val="ＭＳ Ｐゴシック"/>
        <family val="3"/>
        <charset val="128"/>
      </rPr>
      <t xml:space="preserve">&lt;</t>
    </r>
    <r>
      <rPr>
        <sz val="10"/>
        <rFont val="Noto Sans"/>
        <family val="2"/>
      </rPr>
      <t xml:space="preserve">北米輸入／欧州輸出</t>
    </r>
    <r>
      <rPr>
        <sz val="10"/>
        <rFont val="ＭＳ Ｐゴシック"/>
        <family val="3"/>
        <charset val="128"/>
      </rPr>
      <t xml:space="preserve">&gt;</t>
    </r>
  </si>
  <si>
    <t xml:space="preserve">653-6468</t>
  </si>
  <si>
    <t xml:space="preserve">*OOCL</t>
  </si>
  <si>
    <t xml:space="preserve">0567-57-2402</t>
  </si>
  <si>
    <t xml:space="preserve">● インドネシア航路／ジャカルタ</t>
  </si>
  <si>
    <t xml:space="preserve">JID</t>
  </si>
  <si>
    <t xml:space="preserve">東京／川崎／横浜／四日市／名古屋／神戸／シンガポール／ジャカルタ／シンガポール／東京</t>
  </si>
  <si>
    <t xml:space="preserve">DIMITRIS Y</t>
  </si>
  <si>
    <t xml:space="preserve">GIALOVA</t>
  </si>
  <si>
    <t xml:space="preserve">NAGOYA TOWER</t>
  </si>
  <si>
    <r>
      <rPr>
        <sz val="10"/>
        <rFont val="Noto Sans"/>
        <family val="2"/>
      </rPr>
      <t xml:space="preserve">（Ｔ</t>
    </r>
    <r>
      <rPr>
        <sz val="10"/>
        <rFont val="ＭＳ Ｐゴシック"/>
        <family val="3"/>
        <charset val="128"/>
      </rPr>
      <t xml:space="preserve">CB)</t>
    </r>
  </si>
  <si>
    <t xml:space="preserve">SPIL KARTINI</t>
  </si>
  <si>
    <t xml:space="preserve">JPI</t>
  </si>
  <si>
    <t xml:space="preserve">東京／横浜／清水／名古屋／神戸／台北／台中／高雄／南沙／スラバヤ／ジャカルタ／タンジュンペレパス／パシル・グダン／高雄／香港／蛇口／ジャカルタ／スマラン／スラバヤ／高雄／台北／東京</t>
  </si>
  <si>
    <t xml:space="preserve">EVER BALMY</t>
  </si>
  <si>
    <r>
      <rPr>
        <sz val="10"/>
        <rFont val="ＭＳ Ｐゴシック"/>
        <family val="3"/>
        <charset val="128"/>
      </rPr>
      <t xml:space="preserve">ECD</t>
    </r>
    <r>
      <rPr>
        <sz val="10"/>
        <rFont val="Noto Sans"/>
        <family val="2"/>
      </rPr>
      <t xml:space="preserve">：</t>
    </r>
  </si>
  <si>
    <t xml:space="preserve">(JAPAN-PHILIPPINES</t>
  </si>
  <si>
    <t xml:space="preserve">EVER BLINK</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r>
      <rPr>
        <sz val="10"/>
        <rFont val="Noto Sans"/>
        <family val="2"/>
      </rPr>
      <t xml:space="preserve">東浜</t>
    </r>
    <r>
      <rPr>
        <sz val="10"/>
        <rFont val="ＭＳ Ｐゴシック"/>
        <family val="3"/>
        <charset val="128"/>
      </rPr>
      <t xml:space="preserve">CC</t>
    </r>
  </si>
  <si>
    <t xml:space="preserve">-INDONESIA SERVICE)</t>
  </si>
  <si>
    <t xml:space="preserve">*CNC</t>
  </si>
  <si>
    <t xml:space="preserve">EVER BOOMY</t>
  </si>
  <si>
    <r>
      <rPr>
        <sz val="10"/>
        <rFont val="Noto Sans"/>
        <family val="2"/>
      </rPr>
      <t xml:space="preserve">　</t>
    </r>
    <r>
      <rPr>
        <sz val="10"/>
        <rFont val="ＭＳ Ｐゴシック"/>
        <family val="3"/>
        <charset val="128"/>
      </rPr>
      <t xml:space="preserve">(</t>
    </r>
    <r>
      <rPr>
        <sz val="10"/>
        <rFont val="Noto Sans"/>
        <family val="2"/>
      </rPr>
      <t xml:space="preserve">正利航業）</t>
    </r>
  </si>
  <si>
    <t xml:space="preserve">EVER BURLY</t>
  </si>
  <si>
    <t xml:space="preserve">KTX3</t>
  </si>
  <si>
    <t xml:space="preserve">OOCL</t>
  </si>
  <si>
    <t xml:space="preserve">東京／名古屋／四日市／神戸／高雄／蛇口／シンガポール／ジャカルタ／シンガポール／蛇口／高雄／東京</t>
  </si>
  <si>
    <t xml:space="preserve">VANCOUVER</t>
  </si>
  <si>
    <t xml:space="preserve">OOCL NORFOLK</t>
  </si>
  <si>
    <t xml:space="preserve">オリエントオーバーシーズコ</t>
  </si>
  <si>
    <t xml:space="preserve">OOCL NEW ZEALAND</t>
  </si>
  <si>
    <t xml:space="preserve">ンテナラインリミテッド</t>
  </si>
  <si>
    <t xml:space="preserve">飛島南</t>
  </si>
  <si>
    <t xml:space="preserve">日本支社 名古屋支店</t>
  </si>
  <si>
    <t xml:space="preserve">MORESBY CHIEF</t>
  </si>
  <si>
    <t xml:space="preserve">-</t>
  </si>
  <si>
    <t xml:space="preserve">231-6565</t>
  </si>
  <si>
    <t xml:space="preserve">JTS</t>
  </si>
  <si>
    <t xml:space="preserve">WHL</t>
  </si>
  <si>
    <t xml:space="preserve">東京／横浜／千葉／清水／名古屋／四日市／基隆／台中／高雄／香港／南沙／シンガポール／ポートケラン／べラワン／ポートケラン／シンガポール／香港／蛇口／台中／台北／東京</t>
  </si>
  <si>
    <t xml:space="preserve">WAN HAI 329</t>
  </si>
  <si>
    <t xml:space="preserve">WAN HAI 323</t>
  </si>
  <si>
    <t xml:space="preserve">セントラルシッピング㈱</t>
  </si>
  <si>
    <t xml:space="preserve">(KANTO MAJOR</t>
  </si>
  <si>
    <t xml:space="preserve">　（萬海航運）</t>
  </si>
  <si>
    <t xml:space="preserve">WAN HAI 326</t>
  </si>
  <si>
    <t xml:space="preserve">651-8269</t>
  </si>
  <si>
    <t xml:space="preserve"> SERVICE)</t>
  </si>
  <si>
    <t xml:space="preserve">WAN HAI 360</t>
  </si>
  <si>
    <t xml:space="preserve">名港海運西４区物流センター</t>
  </si>
  <si>
    <t xml:space="preserve">0567-55-2420</t>
  </si>
  <si>
    <t xml:space="preserve">*INTERASIA LINES</t>
  </si>
  <si>
    <t xml:space="preserve">WAN HAI 357</t>
  </si>
  <si>
    <r>
      <rPr>
        <sz val="10"/>
        <rFont val="Noto Sans"/>
        <family val="2"/>
      </rPr>
      <t xml:space="preserve">名港海運西</t>
    </r>
    <r>
      <rPr>
        <sz val="10"/>
        <rFont val="ＭＳ Ｐゴシック"/>
        <family val="3"/>
        <charset val="128"/>
      </rPr>
      <t xml:space="preserve">2</t>
    </r>
    <r>
      <rPr>
        <sz val="10"/>
        <rFont val="Noto Sans"/>
        <family val="2"/>
      </rPr>
      <t xml:space="preserve">区北物流センター</t>
    </r>
  </si>
  <si>
    <t xml:space="preserve">0567-55-1522</t>
  </si>
  <si>
    <t xml:space="preserve">● シンガポール航路／シンガポール、ポートケラン、タンジュンペレパス</t>
  </si>
  <si>
    <t xml:space="preserve">JSM</t>
  </si>
  <si>
    <t xml:space="preserve">東京／横浜／清水／名古屋／神戸／基隆／香港／ポートケラン／シンガポール／カイメップ／東京</t>
  </si>
  <si>
    <t xml:space="preserve">WAN HAI 331</t>
  </si>
  <si>
    <t xml:space="preserve">BRIGHT SAKURA</t>
  </si>
  <si>
    <t xml:space="preserve">ACX PEARL</t>
  </si>
  <si>
    <t xml:space="preserve">ACX DIAMOND</t>
  </si>
  <si>
    <t xml:space="preserve">*TS CONTAINER LINES </t>
  </si>
  <si>
    <t xml:space="preserve">　（徳翔海運）</t>
  </si>
  <si>
    <t xml:space="preserve">JPXSCNC</t>
  </si>
  <si>
    <r>
      <rPr>
        <sz val="10"/>
        <rFont val="ＭＳ Ｐゴシック"/>
        <family val="3"/>
        <charset val="128"/>
      </rPr>
      <t xml:space="preserve">CMA CGM</t>
    </r>
    <r>
      <rPr>
        <sz val="10"/>
        <rFont val="Noto Sans"/>
        <family val="2"/>
      </rPr>
      <t xml:space="preserve">　</t>
    </r>
    <r>
      <rPr>
        <sz val="10"/>
        <rFont val="ＭＳ Ｐゴシック"/>
        <family val="3"/>
        <charset val="128"/>
      </rPr>
      <t xml:space="preserve">ASIA</t>
    </r>
  </si>
  <si>
    <t xml:space="preserve">東京／横浜／御前崎／四日市／名古屋／神戸／シンガポール／ポートケラン／マニラ／東京</t>
  </si>
  <si>
    <t xml:space="preserve">ALS FLORA</t>
  </si>
  <si>
    <r>
      <rPr>
        <sz val="10"/>
        <rFont val="ＭＳ Ｐゴシック"/>
        <family val="3"/>
        <charset val="128"/>
      </rPr>
      <t xml:space="preserve">CMA CGM JAPAN</t>
    </r>
    <r>
      <rPr>
        <sz val="10"/>
        <rFont val="Noto Sans"/>
        <family val="2"/>
      </rPr>
      <t xml:space="preserve">㈱</t>
    </r>
  </si>
  <si>
    <t xml:space="preserve">ANL WANGARATTA</t>
  </si>
  <si>
    <t xml:space="preserve">LOUISE</t>
  </si>
  <si>
    <t xml:space="preserve">307-7320</t>
  </si>
  <si>
    <t xml:space="preserve">0567-57-2419</t>
  </si>
  <si>
    <r>
      <rPr>
        <sz val="10"/>
        <rFont val="Noto Sans"/>
        <family val="2"/>
      </rPr>
      <t xml:space="preserve">上組</t>
    </r>
    <r>
      <rPr>
        <sz val="10"/>
        <rFont val="ＭＳ Ｐゴシック"/>
        <family val="3"/>
        <charset val="128"/>
      </rPr>
      <t xml:space="preserve">KTLB</t>
    </r>
  </si>
  <si>
    <t xml:space="preserve">0567-31-7501</t>
  </si>
  <si>
    <t xml:space="preserve">*ANL</t>
  </si>
  <si>
    <t xml:space="preserve">NSD</t>
  </si>
  <si>
    <t xml:space="preserve">東京／横浜／名古屋／四日市／台北／台中／高雄／シンガポール／ポートケラン／ペナン／タンジュンペレパス／南沙／高雄／台中／台北／東京</t>
  </si>
  <si>
    <t xml:space="preserve">EVER BREED</t>
  </si>
  <si>
    <t xml:space="preserve">EVER BOARD</t>
  </si>
  <si>
    <t xml:space="preserve">(NORTH EAST ASIA</t>
  </si>
  <si>
    <t xml:space="preserve">EVER BLESS</t>
  </si>
  <si>
    <t xml:space="preserve">（水）</t>
  </si>
  <si>
    <t xml:space="preserve"> SOUTH EAST ASIA</t>
  </si>
  <si>
    <t xml:space="preserve">EVER BLOOM</t>
  </si>
  <si>
    <r>
      <rPr>
        <sz val="10"/>
        <rFont val="ＭＳ Ｐゴシック"/>
        <family val="3"/>
        <charset val="128"/>
      </rPr>
      <t xml:space="preserve"> SERVICE </t>
    </r>
    <r>
      <rPr>
        <sz val="10"/>
        <rFont val="Noto Sans"/>
        <family val="2"/>
      </rPr>
      <t xml:space="preserve">Ｄ</t>
    </r>
    <r>
      <rPr>
        <sz val="10"/>
        <rFont val="ＭＳ Ｐゴシック"/>
        <family val="3"/>
        <charset val="128"/>
      </rPr>
      <t xml:space="preserve">)</t>
    </r>
  </si>
  <si>
    <t xml:space="preserve">NEW ORIGAMI</t>
  </si>
  <si>
    <t xml:space="preserve">東京／横浜／四日市／名古屋／釜山／ブンタウ／シンガポール／マニラ／高雄／上海／釜山／東京</t>
  </si>
  <si>
    <t xml:space="preserve">MSC MANHATTAN V</t>
  </si>
  <si>
    <t xml:space="preserve">MSC BASEL V</t>
  </si>
  <si>
    <t xml:space="preserve">エムエスシー日本合同会社</t>
  </si>
  <si>
    <t xml:space="preserve">MSC SHAULA</t>
  </si>
  <si>
    <t xml:space="preserve">03-4578-2754</t>
  </si>
  <si>
    <t xml:space="preserve">MSC PRECISIONⅤ</t>
  </si>
  <si>
    <t xml:space="preserve">KTX1</t>
  </si>
  <si>
    <t xml:space="preserve">東京／横浜／名古屋／神戸／大阪／基隆／台中／香港／蛇口／シンガポール／ポートケラン／香港／蛇口／厦門／東京</t>
  </si>
  <si>
    <t xml:space="preserve">MANET</t>
  </si>
  <si>
    <t xml:space="preserve">AS ANNE</t>
  </si>
  <si>
    <r>
      <rPr>
        <sz val="10"/>
        <rFont val="Noto Sans"/>
        <family val="2"/>
      </rPr>
      <t xml:space="preserve">（金</t>
    </r>
    <r>
      <rPr>
        <sz val="10"/>
        <rFont val="ＭＳ Ｐゴシック"/>
        <family val="3"/>
        <charset val="128"/>
      </rPr>
      <t xml:space="preserve">)</t>
    </r>
  </si>
  <si>
    <t xml:space="preserve">CAPE SYROS</t>
  </si>
  <si>
    <t xml:space="preserve">CEBU</t>
  </si>
  <si>
    <t xml:space="preserve">NS1</t>
  </si>
  <si>
    <t xml:space="preserve">大阪／神戸／名古屋／横浜／東京／香港／蛇口／シンガポール／ポートケラン／カイメップ／蛇口／大阪</t>
  </si>
  <si>
    <t xml:space="preserve">WAN HAI 372</t>
  </si>
  <si>
    <t xml:space="preserve">WAN HAI 370</t>
  </si>
  <si>
    <t xml:space="preserve">(NEW SUPER 1 SERVICE)</t>
  </si>
  <si>
    <t xml:space="preserve">WAN HAI 368</t>
  </si>
  <si>
    <t xml:space="preserve">INTERASIA LINES</t>
  </si>
  <si>
    <t xml:space="preserve">INTERASIA TRANSCEND</t>
  </si>
  <si>
    <t xml:space="preserve">NS3</t>
  </si>
  <si>
    <t xml:space="preserve">東京／横浜／名古屋／大阪／神戸／台北／香港／蛇口／ポートケラン／ジョホール／シンガポール／香港／東京</t>
  </si>
  <si>
    <t xml:space="preserve">WAN HAI 365</t>
  </si>
  <si>
    <t xml:space="preserve">WAN HAI 327</t>
  </si>
  <si>
    <t xml:space="preserve">(NEW SUPER 3 SERVICE)</t>
  </si>
  <si>
    <t xml:space="preserve">WAN HAI 328</t>
  </si>
  <si>
    <t xml:space="preserve">INTERASIA TRANSFORM</t>
  </si>
  <si>
    <t xml:space="preserve">名古屋／東京／横浜／基隆／高雄／蛇口／ポートケラン／シンガポール／高雄／蛇口／厦門／名古屋</t>
  </si>
  <si>
    <t xml:space="preserve">YM INCREMENT</t>
  </si>
  <si>
    <t xml:space="preserve">名城シッピング㈱</t>
  </si>
  <si>
    <t xml:space="preserve">HELGOLAND</t>
  </si>
  <si>
    <t xml:space="preserve">661-8241</t>
  </si>
  <si>
    <t xml:space="preserve">（鍋田）</t>
  </si>
  <si>
    <t xml:space="preserve">YM INSTRUCTION</t>
  </si>
  <si>
    <t xml:space="preserve">鍋田</t>
  </si>
  <si>
    <t xml:space="preserve">0567-66-3363</t>
  </si>
  <si>
    <r>
      <rPr>
        <sz val="10"/>
        <rFont val="Noto Sans"/>
        <family val="2"/>
      </rPr>
      <t xml:space="preserve">東海協和</t>
    </r>
    <r>
      <rPr>
        <sz val="10"/>
        <rFont val="ＭＳ Ｐゴシック"/>
        <family val="3"/>
        <charset val="128"/>
      </rPr>
      <t xml:space="preserve">NTC</t>
    </r>
  </si>
  <si>
    <t xml:space="preserve">0567-55-0221</t>
  </si>
  <si>
    <t xml:space="preserve">*TS CONTAINER LINES</t>
  </si>
  <si>
    <t xml:space="preserve">（徳翔海運）</t>
  </si>
  <si>
    <t xml:space="preserve">● バンコク航路／バンコク、レムチャバン</t>
  </si>
  <si>
    <t xml:space="preserve">JTV2</t>
  </si>
  <si>
    <t xml:space="preserve">大阪／神戸／四日市／名古屋レムチャバン／ホーチミン／大阪</t>
  </si>
  <si>
    <t xml:space="preserve">ARICA BRIDGE</t>
  </si>
  <si>
    <t xml:space="preserve">JEJU ISLAND</t>
  </si>
  <si>
    <t xml:space="preserve">NYK PAULA</t>
  </si>
  <si>
    <t xml:space="preserve">（土）</t>
  </si>
  <si>
    <t xml:space="preserve">*SITC</t>
  </si>
  <si>
    <t xml:space="preserve">0567-55-0101</t>
  </si>
  <si>
    <t xml:space="preserve">　（新海豊集装箱運輸有限公司）</t>
  </si>
  <si>
    <t xml:space="preserve">JTVSCNC</t>
  </si>
  <si>
    <t xml:space="preserve">東京／横浜／名古屋／神戸／釜山／光陽／高雄／チューライ／レムチャバン／ホーチミン／基隆／東京</t>
  </si>
  <si>
    <t xml:space="preserve">CNC SATURN</t>
  </si>
  <si>
    <t xml:space="preserve">CNC SULAWESI</t>
  </si>
  <si>
    <t xml:space="preserve">PANAY</t>
  </si>
  <si>
    <t xml:space="preserve">　（正利航業）</t>
  </si>
  <si>
    <t xml:space="preserve">*APL</t>
  </si>
  <si>
    <t xml:space="preserve">JTXCNC</t>
  </si>
  <si>
    <t xml:space="preserve">CMA CGM ASIA</t>
  </si>
  <si>
    <t xml:space="preserve">東京／横浜／名古屋／大阪／神戸／蛇口／南沙／レムチャバン／香港／蛇口／東京</t>
  </si>
  <si>
    <t xml:space="preserve">CNC JAWA</t>
  </si>
  <si>
    <t xml:space="preserve">TS CONTAINER LINES</t>
  </si>
  <si>
    <t xml:space="preserve">MATOYA BAY</t>
  </si>
  <si>
    <t xml:space="preserve">*CUL</t>
  </si>
  <si>
    <t xml:space="preserve">　（中聯航運有限公司）</t>
  </si>
  <si>
    <t xml:space="preserve">TS NAGOYA</t>
  </si>
  <si>
    <r>
      <rPr>
        <sz val="10"/>
        <rFont val="Noto Sans"/>
        <family val="2"/>
      </rPr>
      <t xml:space="preserve">東海協和</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愛知海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651-3233</t>
  </si>
  <si>
    <t xml:space="preserve">KTX2</t>
  </si>
  <si>
    <t xml:space="preserve">大阪／東京／横浜／名古屋／神戸／泉州／ホーチミン／レムチャバン／カイメップ／蛇口／大阪</t>
  </si>
  <si>
    <t xml:space="preserve">GSL MAREN</t>
  </si>
  <si>
    <t xml:space="preserve">BRIGHT TSUBAKI</t>
  </si>
  <si>
    <t xml:space="preserve">（ＮＣＢ）</t>
  </si>
  <si>
    <t xml:space="preserve">IRENES RAINBOW</t>
  </si>
  <si>
    <t xml:space="preserve">WAN HAI 333</t>
  </si>
  <si>
    <t xml:space="preserve">IA88</t>
  </si>
  <si>
    <t xml:space="preserve">MAERSK</t>
  </si>
  <si>
    <t xml:space="preserve">バンコク／レムチャバン／ハイフォン／香港／南沙／横浜／名古屋／大阪／神戸／門司／ひびき／釜山／光陽／上海／寧波／ホーチミン／レムチャバン／バンコク</t>
  </si>
  <si>
    <t xml:space="preserve">NAKSKOV MAERSK</t>
  </si>
  <si>
    <t xml:space="preserve">MAERSK NESNA</t>
  </si>
  <si>
    <t xml:space="preserve">三菱倉庫㈱名古屋支店</t>
  </si>
  <si>
    <t xml:space="preserve">マースク</t>
  </si>
  <si>
    <t xml:space="preserve">三菱倉庫</t>
  </si>
  <si>
    <t xml:space="preserve">MAERSK NUSSFJORD</t>
  </si>
  <si>
    <t xml:space="preserve">050-4560-2762</t>
  </si>
  <si>
    <t xml:space="preserve">港運事業課</t>
  </si>
  <si>
    <t xml:space="preserve">MAERSK NORESUND</t>
  </si>
  <si>
    <t xml:space="preserve">0567-55-3157</t>
  </si>
  <si>
    <t xml:space="preserve">jp.export@maersk.com</t>
  </si>
  <si>
    <t xml:space="preserve">0567-55-3731</t>
  </si>
  <si>
    <t xml:space="preserve">0567-55-3155</t>
  </si>
  <si>
    <t xml:space="preserve">jp.import@maersk.com</t>
  </si>
  <si>
    <t xml:space="preserve">NUUK MAERSK</t>
  </si>
  <si>
    <t xml:space="preserve">*SJJ</t>
  </si>
  <si>
    <t xml:space="preserve">0567-55-3156</t>
  </si>
  <si>
    <t xml:space="preserve"> （上海錦江航運（集団）有限公司）</t>
  </si>
  <si>
    <t xml:space="preserve">VTX2</t>
  </si>
  <si>
    <t xml:space="preserve">バンコク／レムチャバン／ホーチミン／寧波／上海／名古屋／東京／横浜／上海／寧波／厦門／ホーチミン／バンコク</t>
  </si>
  <si>
    <t xml:space="preserve">SITC HAODE</t>
  </si>
  <si>
    <t xml:space="preserve">SITC SHANDONG</t>
  </si>
  <si>
    <t xml:space="preserve">三井倉庫㈱中部支社</t>
  </si>
  <si>
    <t xml:space="preserve">三井倉庫</t>
  </si>
  <si>
    <t xml:space="preserve">港運営業部　営業課</t>
  </si>
  <si>
    <t xml:space="preserve">名古屋ターミナル事務所</t>
  </si>
  <si>
    <t xml:space="preserve">0567-66-3393</t>
  </si>
  <si>
    <r>
      <rPr>
        <sz val="10"/>
        <rFont val="Noto Sans"/>
        <family val="2"/>
      </rPr>
      <t xml:space="preserve">三井倉庫㈱</t>
    </r>
    <r>
      <rPr>
        <sz val="10"/>
        <rFont val="ＭＳ Ｐゴシック"/>
        <family val="3"/>
        <charset val="128"/>
      </rPr>
      <t xml:space="preserve">NRC</t>
    </r>
  </si>
  <si>
    <t xml:space="preserve">0567-55-3070</t>
  </si>
  <si>
    <t xml:space="preserve">972-0639</t>
  </si>
  <si>
    <t xml:space="preserve">*NOS</t>
  </si>
  <si>
    <t xml:space="preserve">　（寧波遠洋運輸有限公司）</t>
  </si>
  <si>
    <t xml:space="preserve">*SINOTRANS</t>
  </si>
  <si>
    <t xml:space="preserve">　（中外運集装箱運輸有限公司）</t>
  </si>
  <si>
    <t xml:space="preserve">VTX3</t>
  </si>
  <si>
    <t xml:space="preserve">名古屋／東京／横浜／上海／寧波／温州／ホーチミン／バンコク／レムチャバン／ホーチミン／名古屋</t>
  </si>
  <si>
    <t xml:space="preserve">SITC HANSHIN</t>
  </si>
  <si>
    <t xml:space="preserve">SITC XINGDE</t>
  </si>
  <si>
    <t xml:space="preserve">（月）</t>
  </si>
  <si>
    <t xml:space="preserve">*KMTC</t>
  </si>
  <si>
    <t xml:space="preserve">　（高麗海運）</t>
  </si>
  <si>
    <t xml:space="preserve">VTX6</t>
  </si>
  <si>
    <t xml:space="preserve">レムチャバン／ホーチミン／蛇口／東京／横浜／名古屋／上海／寧波／シアヌークビル／レムチャバン</t>
  </si>
  <si>
    <t xml:space="preserve">SITC FUJIAN</t>
  </si>
  <si>
    <t xml:space="preserve">WHITE DRAGON</t>
  </si>
  <si>
    <t xml:space="preserve">653-6251</t>
  </si>
  <si>
    <t xml:space="preserve">0567-66-3390</t>
  </si>
  <si>
    <r>
      <rPr>
        <sz val="10"/>
        <rFont val="Noto Sans"/>
        <family val="2"/>
      </rPr>
      <t xml:space="preserve">上組 </t>
    </r>
    <r>
      <rPr>
        <sz val="10"/>
        <rFont val="ＭＳ Ｐゴシック"/>
        <family val="3"/>
        <charset val="128"/>
      </rPr>
      <t xml:space="preserve">KTLB</t>
    </r>
  </si>
  <si>
    <t xml:space="preserve">JTT</t>
  </si>
  <si>
    <t xml:space="preserve">東京／横浜／名古屋／四日市／基隆／台中／高雄／香港／レムチャバン／バンコク／レムチャバン／高雄／台中／台北／東京</t>
  </si>
  <si>
    <t xml:space="preserve">WAN HAI 272</t>
  </si>
  <si>
    <t xml:space="preserve">WAN HAI 172</t>
  </si>
  <si>
    <t xml:space="preserve">(JAPAN KANTO</t>
  </si>
  <si>
    <t xml:space="preserve"> THAILAND SERVICE)</t>
  </si>
  <si>
    <t xml:space="preserve">WAN HAI 176</t>
  </si>
  <si>
    <t xml:space="preserve">JTC</t>
  </si>
  <si>
    <t xml:space="preserve">東京／横浜／名古屋／大阪／神戸／基隆／高雄／香港／レムチャバン／バンコク／レムチャバン／ホーチミン／香港高雄／台中／基隆／東京</t>
  </si>
  <si>
    <t xml:space="preserve">YM INCEPTION</t>
  </si>
  <si>
    <t xml:space="preserve">YM IMPROVEMENT</t>
  </si>
  <si>
    <t xml:space="preserve">(JAPAN TAIWAN</t>
  </si>
  <si>
    <t xml:space="preserve"> BANGKOK SERVICE)</t>
  </si>
  <si>
    <t xml:space="preserve">YM IMMENSE</t>
  </si>
  <si>
    <t xml:space="preserve">HORAI BRIDGE</t>
  </si>
  <si>
    <t xml:space="preserve">TKD1</t>
  </si>
  <si>
    <t xml:space="preserve">TCLC</t>
  </si>
  <si>
    <t xml:space="preserve">南京／太倉／名古屋／東京／横浜／南京／太倉／厦門／ホーチミン／バンコク／レムチャバン／南京／太倉</t>
  </si>
  <si>
    <t xml:space="preserve">JIANG YUAN YUAN BO</t>
  </si>
  <si>
    <t xml:space="preserve">（江蘇遠洋太海集装箱運輸有限公司）</t>
  </si>
  <si>
    <t xml:space="preserve">JIANG YUAN YUAN DA</t>
  </si>
  <si>
    <t xml:space="preserve">652-6618</t>
  </si>
  <si>
    <r>
      <rPr>
        <sz val="10"/>
        <rFont val="ＭＳ Ｐゴシック"/>
        <family val="3"/>
        <charset val="128"/>
      </rPr>
      <t xml:space="preserve">(</t>
    </r>
    <r>
      <rPr>
        <sz val="10"/>
        <rFont val="Noto Sans"/>
        <family val="2"/>
      </rPr>
      <t xml:space="preserve">鍋田）</t>
    </r>
  </si>
  <si>
    <t xml:space="preserve">0567-66-3373</t>
  </si>
  <si>
    <t xml:space="preserve">● インドシナ航路／ハイフォン、ホーチミン</t>
  </si>
  <si>
    <t xml:space="preserve">JVH</t>
  </si>
  <si>
    <t xml:space="preserve">博多／東京／清水／名古屋／神戸／釜山／基隆／高雄／ハイフォン／高雄／博多</t>
  </si>
  <si>
    <t xml:space="preserve">SWAN RIVER BRIDGE</t>
  </si>
  <si>
    <t xml:space="preserve">PEARL RIVER BRIDGE</t>
  </si>
  <si>
    <t xml:space="preserve">SMOOTH WIND</t>
  </si>
  <si>
    <r>
      <rPr>
        <sz val="10"/>
        <rFont val="Noto Sans"/>
        <family val="2"/>
      </rPr>
      <t xml:space="preserve">　</t>
    </r>
    <r>
      <rPr>
        <sz val="10"/>
        <rFont val="ＭＳ Ｐゴシック"/>
        <family val="3"/>
        <charset val="128"/>
      </rPr>
      <t xml:space="preserve">(</t>
    </r>
    <r>
      <rPr>
        <sz val="10"/>
        <rFont val="Noto Sans"/>
        <family val="2"/>
      </rPr>
      <t xml:space="preserve">正利航業</t>
    </r>
    <r>
      <rPr>
        <sz val="10"/>
        <rFont val="ＭＳ Ｐゴシック"/>
        <family val="3"/>
        <charset val="128"/>
      </rPr>
      <t xml:space="preserve">)</t>
    </r>
  </si>
  <si>
    <t xml:space="preserve">JCV</t>
  </si>
  <si>
    <t xml:space="preserve">COSCO</t>
  </si>
  <si>
    <t xml:space="preserve">東京／横浜／名古屋／門司／塩田／南沙／香港／ハイフォン／香港／南沙／厦門／東京</t>
  </si>
  <si>
    <t xml:space="preserve">CAIYUNHE</t>
  </si>
  <si>
    <t xml:space="preserve">名和海運㈱（コスコシッピング</t>
  </si>
  <si>
    <t xml:space="preserve">名港海運㈱       </t>
  </si>
  <si>
    <t xml:space="preserve">FENGYUNHE</t>
  </si>
  <si>
    <r>
      <rPr>
        <sz val="10"/>
        <rFont val="ＭＳ Ｐゴシック"/>
        <family val="3"/>
        <charset val="128"/>
      </rPr>
      <t xml:space="preserve">(</t>
    </r>
    <r>
      <rPr>
        <sz val="10"/>
        <rFont val="Noto Sans"/>
        <family val="2"/>
      </rPr>
      <t xml:space="preserve">金）</t>
    </r>
  </si>
  <si>
    <t xml:space="preserve">ラインズジャパン㈱名古屋営業所）</t>
  </si>
  <si>
    <t xml:space="preserve">JINYUNHE</t>
  </si>
  <si>
    <t xml:space="preserve">232-6011</t>
  </si>
  <si>
    <t xml:space="preserve">NSC</t>
  </si>
  <si>
    <t xml:space="preserve">東京／横浜／清水／四日市／名古屋／台北／高雄／ダナン／ホーチミン／香港／蛇口／東京</t>
  </si>
  <si>
    <t xml:space="preserve">EVER ORIGIN</t>
  </si>
  <si>
    <t xml:space="preserve">EVER ORDER</t>
  </si>
  <si>
    <t xml:space="preserve">（日）</t>
  </si>
  <si>
    <t xml:space="preserve">EVER COMMAND</t>
  </si>
  <si>
    <t xml:space="preserve"> SERVICE C)</t>
  </si>
  <si>
    <t xml:space="preserve">CJV1</t>
  </si>
  <si>
    <t xml:space="preserve">ハイフォン／寧波／乍浦／太倉／大阪／神戸／名古屋／東京／横浜／太倉／乍浦／寧波／ハイフォン</t>
  </si>
  <si>
    <t xml:space="preserve">XIN MING ZHOU 26</t>
  </si>
  <si>
    <t xml:space="preserve">XIN MING ZHOU 18</t>
  </si>
  <si>
    <t xml:space="preserve">CJV2</t>
  </si>
  <si>
    <t xml:space="preserve">大阪／神戸／名古屋／四日市／釜山／上海／蛇口／ハイフォン／蛇口／上海／大阪</t>
  </si>
  <si>
    <t xml:space="preserve">SITC SHENZHEN</t>
  </si>
  <si>
    <t xml:space="preserve">SITC YUANHE</t>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CJV6</t>
  </si>
  <si>
    <t xml:space="preserve">ハイフォン／ダナン／蛇口／厦門／東京／横浜／川崎／名古屋／上海／香港／ハイフォン</t>
  </si>
  <si>
    <t xml:space="preserve">SITC DALIAN</t>
  </si>
  <si>
    <t xml:space="preserve">SITC SHUNHE</t>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JTK2</t>
  </si>
  <si>
    <t xml:space="preserve">東京／横浜／名古屋／基隆／台中／高雄／香港／南沙蛇口／ハイフォン／ 南沙／香港／蛇口／東京</t>
  </si>
  <si>
    <t xml:space="preserve">TS PENANG</t>
  </si>
  <si>
    <t xml:space="preserve">TS CHIBA</t>
  </si>
  <si>
    <t xml:space="preserve">愛知海運㈱</t>
  </si>
  <si>
    <t xml:space="preserve">TS HAKATA</t>
  </si>
  <si>
    <t xml:space="preserve">SSX</t>
  </si>
  <si>
    <t xml:space="preserve">SJJ</t>
  </si>
  <si>
    <r>
      <rPr>
        <sz val="10"/>
        <rFont val="Noto Sans"/>
        <family val="2"/>
      </rPr>
      <t xml:space="preserve">上海</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ハイフォン</t>
    </r>
    <r>
      <rPr>
        <sz val="10"/>
        <rFont val="ＭＳ Ｐゴシック"/>
        <family val="3"/>
        <charset val="128"/>
      </rPr>
      <t xml:space="preserve">/</t>
    </r>
    <r>
      <rPr>
        <sz val="10"/>
        <rFont val="Noto Sans"/>
        <family val="2"/>
      </rPr>
      <t xml:space="preserve">ホーチミン</t>
    </r>
    <r>
      <rPr>
        <sz val="10"/>
        <rFont val="ＭＳ Ｐゴシック"/>
        <family val="3"/>
        <charset val="128"/>
      </rPr>
      <t xml:space="preserve">/</t>
    </r>
    <r>
      <rPr>
        <sz val="10"/>
        <rFont val="Noto Sans"/>
        <family val="2"/>
      </rPr>
      <t xml:space="preserve">上海</t>
    </r>
  </si>
  <si>
    <t xml:space="preserve">MILD SYMPHONY</t>
  </si>
  <si>
    <t xml:space="preserve">　（上海錦江航運（集団）有限公司）</t>
  </si>
  <si>
    <r>
      <rPr>
        <sz val="10"/>
        <rFont val="Noto Sans"/>
        <family val="2"/>
      </rPr>
      <t xml:space="preserve">三井倉庫㈱</t>
    </r>
    <r>
      <rPr>
        <sz val="10"/>
        <rFont val="ＭＳ Ｐゴシック"/>
        <family val="3"/>
        <charset val="128"/>
      </rPr>
      <t xml:space="preserve">NTC</t>
    </r>
  </si>
  <si>
    <t xml:space="preserve">0567-55-2410</t>
  </si>
  <si>
    <t xml:space="preserve">052-972-0639</t>
  </si>
  <si>
    <t xml:space="preserve">*HASCO</t>
  </si>
  <si>
    <t xml:space="preserve">　（上海海華輪船有限公司）</t>
  </si>
  <si>
    <t xml:space="preserve">● フィリピン航路／マニラ</t>
  </si>
  <si>
    <t xml:space="preserve">JPH</t>
  </si>
  <si>
    <t xml:space="preserve">名古屋／四日市／清水／東京／横浜／大阪／神戸／釜山／マニラ／釜山／名古屋</t>
  </si>
  <si>
    <t xml:space="preserve">LOS ANDES BRIDGE</t>
  </si>
  <si>
    <t xml:space="preserve">SEABREEZE</t>
  </si>
  <si>
    <t xml:space="preserve">TS DALIAN</t>
  </si>
  <si>
    <t xml:space="preserve">● 韓国航路</t>
  </si>
  <si>
    <t xml:space="preserve">JK1</t>
  </si>
  <si>
    <t xml:space="preserve">釜山／清水／川崎／名古屋／釜山</t>
  </si>
  <si>
    <t xml:space="preserve">CONFIDENCE</t>
  </si>
  <si>
    <t xml:space="preserve">KJK2</t>
  </si>
  <si>
    <t xml:space="preserve">CK LINE</t>
  </si>
  <si>
    <t xml:space="preserve">釜山／清水／東京／横浜／名古屋／釜山／仁川／木浦／釜山／横浜／東京／千葉／釜山／仁川／釜山</t>
  </si>
  <si>
    <t xml:space="preserve">TY INCHEON</t>
  </si>
  <si>
    <t xml:space="preserve">VICTORY STAR</t>
  </si>
  <si>
    <t xml:space="preserve">五洋海運㈱       </t>
  </si>
  <si>
    <t xml:space="preserve">　（天敬海運）</t>
  </si>
  <si>
    <t xml:space="preserve">SKY VICTORIA</t>
  </si>
  <si>
    <t xml:space="preserve"> 652-2181</t>
  </si>
  <si>
    <t xml:space="preserve">651-5171</t>
  </si>
  <si>
    <t xml:space="preserve">0567-68-5771</t>
  </si>
  <si>
    <t xml:space="preserve">伊勢湾海運西名港</t>
  </si>
  <si>
    <t xml:space="preserve">0567-55-2711</t>
  </si>
  <si>
    <t xml:space="preserve">TAIYOUNG</t>
  </si>
  <si>
    <t xml:space="preserve">　（太栄商船）</t>
  </si>
  <si>
    <t xml:space="preserve">653-3331</t>
  </si>
  <si>
    <t xml:space="preserve">*PAN CON</t>
  </si>
  <si>
    <t xml:space="preserve">　（汎州海運）</t>
  </si>
  <si>
    <t xml:space="preserve">KEIHIN-Container Service</t>
  </si>
  <si>
    <t xml:space="preserve">DONGJIN</t>
  </si>
  <si>
    <t xml:space="preserve">釜山／清水／横浜／東京／名古屋／釜山</t>
  </si>
  <si>
    <t xml:space="preserve">DONGJIN VENUS</t>
  </si>
  <si>
    <t xml:space="preserve">中京海運㈱</t>
  </si>
  <si>
    <t xml:space="preserve">　（東進商船）</t>
  </si>
  <si>
    <t xml:space="preserve">201-7831</t>
  </si>
  <si>
    <t xml:space="preserve">651-6451</t>
  </si>
  <si>
    <t xml:space="preserve">0567-66-3380</t>
  </si>
  <si>
    <r>
      <rPr>
        <sz val="10"/>
        <rFont val="Noto Sans"/>
        <family val="2"/>
      </rPr>
      <t xml:space="preserve">フジトランスコーポレーション第</t>
    </r>
    <r>
      <rPr>
        <sz val="10"/>
        <rFont val="ＭＳ Ｐゴシック"/>
        <family val="3"/>
        <charset val="128"/>
      </rPr>
      <t xml:space="preserve">1</t>
    </r>
    <r>
      <rPr>
        <sz val="10"/>
        <rFont val="Noto Sans"/>
        <family val="2"/>
      </rPr>
      <t xml:space="preserve">流通センター</t>
    </r>
    <r>
      <rPr>
        <sz val="10"/>
        <rFont val="ＭＳ Ｐゴシック"/>
        <family val="3"/>
        <charset val="128"/>
      </rPr>
      <t xml:space="preserve">2</t>
    </r>
    <r>
      <rPr>
        <sz val="10"/>
        <rFont val="Noto Sans"/>
        <family val="2"/>
      </rPr>
      <t xml:space="preserve">号倉庫</t>
    </r>
  </si>
  <si>
    <t xml:space="preserve">*DYS</t>
  </si>
  <si>
    <t xml:space="preserve">0567-57-2271</t>
  </si>
  <si>
    <r>
      <rPr>
        <sz val="10"/>
        <rFont val="Noto Sans"/>
        <family val="2"/>
      </rPr>
      <t xml:space="preserve">　</t>
    </r>
    <r>
      <rPr>
        <sz val="10"/>
        <rFont val="ＭＳ Ｐゴシック"/>
        <family val="3"/>
        <charset val="128"/>
      </rPr>
      <t xml:space="preserve">(</t>
    </r>
    <r>
      <rPr>
        <sz val="10"/>
        <rFont val="Noto Sans"/>
        <family val="2"/>
      </rPr>
      <t xml:space="preserve">東暎海運</t>
    </r>
    <r>
      <rPr>
        <sz val="10"/>
        <rFont val="ＭＳ Ｐゴシック"/>
        <family val="3"/>
        <charset val="128"/>
      </rPr>
      <t xml:space="preserve">)</t>
    </r>
  </si>
  <si>
    <t xml:space="preserve">*HEUNG A</t>
  </si>
  <si>
    <r>
      <rPr>
        <sz val="10"/>
        <rFont val="Noto Sans"/>
        <family val="2"/>
      </rPr>
      <t xml:space="preserve">（興亜</t>
    </r>
    <r>
      <rPr>
        <sz val="10"/>
        <rFont val="ＭＳ Ｐゴシック"/>
        <family val="3"/>
        <charset val="128"/>
      </rPr>
      <t xml:space="preserve">LINE</t>
    </r>
    <r>
      <rPr>
        <sz val="10"/>
        <rFont val="Noto Sans"/>
        <family val="2"/>
      </rPr>
      <t xml:space="preserve">）</t>
    </r>
  </si>
  <si>
    <t xml:space="preserve">KJEK3</t>
  </si>
  <si>
    <t xml:space="preserve">KMTC</t>
  </si>
  <si>
    <t xml:space="preserve">名古屋／四日市／豊橋／蔚山／釜山／清水／名古屋</t>
  </si>
  <si>
    <t xml:space="preserve">SUNNY FREESIA</t>
  </si>
  <si>
    <t xml:space="preserve">五洋海運㈱        </t>
  </si>
  <si>
    <r>
      <rPr>
        <sz val="10"/>
        <rFont val="Noto Sans"/>
        <family val="2"/>
      </rPr>
      <t xml:space="preserve">　</t>
    </r>
    <r>
      <rPr>
        <sz val="10"/>
        <rFont val="ＭＳ Ｐゴシック"/>
        <family val="3"/>
        <charset val="128"/>
      </rPr>
      <t xml:space="preserve">(</t>
    </r>
    <r>
      <rPr>
        <sz val="10"/>
        <rFont val="Noto Sans"/>
        <family val="2"/>
      </rPr>
      <t xml:space="preserve">高麗海運）</t>
    </r>
  </si>
  <si>
    <t xml:space="preserve">652-2181</t>
  </si>
  <si>
    <t xml:space="preserve">*CK LINE</t>
  </si>
  <si>
    <r>
      <rPr>
        <sz val="10"/>
        <rFont val="Noto Sans"/>
        <family val="2"/>
      </rPr>
      <t xml:space="preserve">　（天敬海運</t>
    </r>
    <r>
      <rPr>
        <sz val="10"/>
        <rFont val="ＭＳ Ｐゴシック"/>
        <family val="3"/>
        <charset val="128"/>
      </rPr>
      <t xml:space="preserve">)</t>
    </r>
  </si>
  <si>
    <t xml:space="preserve">*TAIYOUNG</t>
  </si>
  <si>
    <r>
      <rPr>
        <sz val="10"/>
        <rFont val="Noto Sans"/>
        <family val="2"/>
      </rPr>
      <t xml:space="preserve">　</t>
    </r>
    <r>
      <rPr>
        <sz val="10"/>
        <rFont val="ＭＳ Ｐゴシック"/>
        <family val="3"/>
        <charset val="128"/>
      </rPr>
      <t xml:space="preserve">(</t>
    </r>
    <r>
      <rPr>
        <sz val="10"/>
        <rFont val="Noto Sans"/>
        <family val="2"/>
      </rPr>
      <t xml:space="preserve">太栄商船</t>
    </r>
    <r>
      <rPr>
        <sz val="10"/>
        <rFont val="ＭＳ Ｐゴシック"/>
        <family val="3"/>
        <charset val="128"/>
      </rPr>
      <t xml:space="preserve">)</t>
    </r>
  </si>
  <si>
    <t xml:space="preserve">KHX1</t>
  </si>
  <si>
    <t xml:space="preserve">HEUNG A</t>
  </si>
  <si>
    <t xml:space="preserve">釜山／東京／横浜／名古屋／豊橋／蔚山／釜山</t>
  </si>
  <si>
    <t xml:space="preserve">HEUNG-A XIAMEN</t>
  </si>
  <si>
    <t xml:space="preserve">㈱富士トランスポート</t>
  </si>
  <si>
    <t xml:space="preserve">652-7330</t>
  </si>
  <si>
    <t xml:space="preserve">*DONGJIN</t>
  </si>
  <si>
    <r>
      <rPr>
        <sz val="10"/>
        <rFont val="ＭＳ Ｐゴシック"/>
        <family val="3"/>
        <charset val="128"/>
      </rPr>
      <t xml:space="preserve">BKH</t>
    </r>
    <r>
      <rPr>
        <sz val="10"/>
        <rFont val="Noto Sans"/>
        <family val="2"/>
      </rPr>
      <t xml:space="preserve">（京浜）</t>
    </r>
  </si>
  <si>
    <t xml:space="preserve">NAMSUNG</t>
  </si>
  <si>
    <t xml:space="preserve">釜山／東京／横浜／名古屋／大分／釜山</t>
  </si>
  <si>
    <t xml:space="preserve">STAR VOYAGER</t>
  </si>
  <si>
    <t xml:space="preserve">東亜シッピング㈱</t>
  </si>
  <si>
    <t xml:space="preserve">　（南星海運）</t>
  </si>
  <si>
    <t xml:space="preserve">659-1550</t>
  </si>
  <si>
    <t xml:space="preserve">*PAN OCEAN</t>
  </si>
  <si>
    <t xml:space="preserve">*SINOKOR</t>
  </si>
  <si>
    <t xml:space="preserve">　（長錦商船）</t>
  </si>
  <si>
    <t xml:space="preserve">EKS</t>
  </si>
  <si>
    <t xml:space="preserve">PAN CON</t>
  </si>
  <si>
    <t xml:space="preserve">清水／東京／豊橋／四日市／名古屋／蔚山／釜山／清水</t>
  </si>
  <si>
    <t xml:space="preserve">PANCON VICTORY</t>
  </si>
  <si>
    <t xml:space="preserve">アジアカーゴサービス㈱</t>
  </si>
  <si>
    <t xml:space="preserve">050-5578-9460</t>
  </si>
  <si>
    <r>
      <rPr>
        <sz val="10"/>
        <rFont val="Noto Sans"/>
        <family val="2"/>
      </rPr>
      <t xml:space="preserve">　</t>
    </r>
    <r>
      <rPr>
        <sz val="10"/>
        <rFont val="ＭＳ Ｐゴシック"/>
        <family val="3"/>
        <charset val="128"/>
      </rPr>
      <t xml:space="preserve">(</t>
    </r>
    <r>
      <rPr>
        <sz val="10"/>
        <rFont val="Noto Sans"/>
        <family val="2"/>
      </rPr>
      <t xml:space="preserve">天敬海運</t>
    </r>
    <r>
      <rPr>
        <sz val="10"/>
        <rFont val="ＭＳ Ｐゴシック"/>
        <family val="3"/>
        <charset val="128"/>
      </rPr>
      <t xml:space="preserve">)</t>
    </r>
  </si>
  <si>
    <t xml:space="preserve">韓国サービス</t>
  </si>
  <si>
    <t xml:space="preserve">PAN OCEAN</t>
  </si>
  <si>
    <t xml:space="preserve">釜山／東京／横浜／名古屋／四日市／光陽／釜山</t>
  </si>
  <si>
    <t xml:space="preserve">POS YOKOHAMA</t>
  </si>
  <si>
    <t xml:space="preserve">東陽倉庫㈱   </t>
  </si>
  <si>
    <t xml:space="preserve">655-8711</t>
  </si>
  <si>
    <t xml:space="preserve">661-5233</t>
  </si>
  <si>
    <t xml:space="preserve">*NAMSUNG</t>
  </si>
  <si>
    <t xml:space="preserve">KJS1</t>
  </si>
  <si>
    <t xml:space="preserve">SINOKOR</t>
  </si>
  <si>
    <t xml:space="preserve">釜山／東京／横浜／名古屋／光陽／釜山</t>
  </si>
  <si>
    <t xml:space="preserve">TOYAMA TRADER</t>
  </si>
  <si>
    <r>
      <rPr>
        <sz val="10"/>
        <rFont val="Noto Sans"/>
        <family val="2"/>
      </rPr>
      <t xml:space="preserve">（</t>
    </r>
    <r>
      <rPr>
        <sz val="10"/>
        <rFont val="ＭＳ Ｐゴシック"/>
        <family val="3"/>
        <charset val="128"/>
      </rPr>
      <t xml:space="preserve">JAPAN KOREA SERVICE </t>
    </r>
    <r>
      <rPr>
        <sz val="10"/>
        <rFont val="Noto Sans"/>
        <family val="2"/>
      </rPr>
      <t xml:space="preserve">）</t>
    </r>
  </si>
  <si>
    <t xml:space="preserve">コリア・ジャパンサービス</t>
  </si>
  <si>
    <t xml:space="preserve">PANSTARLINE.COM</t>
  </si>
  <si>
    <t xml:space="preserve">釜山／神戸／東京／横浜／名古屋／釜山</t>
  </si>
  <si>
    <t xml:space="preserve">サンスターライン</t>
  </si>
  <si>
    <t xml:space="preserve">06-6569-2520</t>
  </si>
  <si>
    <r>
      <rPr>
        <strike val="true"/>
        <sz val="10"/>
        <color rgb="FFFF0000"/>
        <rFont val="Noto Sans"/>
        <family val="2"/>
      </rPr>
      <t xml:space="preserve">上組</t>
    </r>
    <r>
      <rPr>
        <strike val="true"/>
        <sz val="10"/>
        <color rgb="FFFF0000"/>
        <rFont val="ＭＳ Ｐゴシック"/>
        <family val="3"/>
        <charset val="128"/>
      </rPr>
      <t xml:space="preserve">KTLB</t>
    </r>
  </si>
  <si>
    <t xml:space="preserve">● 中国航路</t>
  </si>
  <si>
    <t xml:space="preserve">NCK</t>
  </si>
  <si>
    <t xml:space="preserve">DYS</t>
  </si>
  <si>
    <t xml:space="preserve">釜山／横浜／東京／清水／名古屋／釜山／群山／仁川／大連／煙台／群山／釜山</t>
  </si>
  <si>
    <t xml:space="preserve">PEGASUS PETA</t>
  </si>
  <si>
    <t xml:space="preserve">（大連／煙台）</t>
  </si>
  <si>
    <t xml:space="preserve">　（東暎海運）</t>
  </si>
  <si>
    <t xml:space="preserve">PEGASUS TERA</t>
  </si>
  <si>
    <r>
      <rPr>
        <sz val="10"/>
        <rFont val="Noto Sans"/>
        <family val="2"/>
      </rPr>
      <t xml:space="preserve">　</t>
    </r>
    <r>
      <rPr>
        <sz val="10"/>
        <rFont val="ＭＳ Ｐゴシック"/>
        <family val="3"/>
        <charset val="128"/>
      </rPr>
      <t xml:space="preserve">(</t>
    </r>
    <r>
      <rPr>
        <sz val="10"/>
        <rFont val="Noto Sans"/>
        <family val="2"/>
      </rPr>
      <t xml:space="preserve">東進商船</t>
    </r>
    <r>
      <rPr>
        <sz val="10"/>
        <rFont val="ＭＳ Ｐゴシック"/>
        <family val="3"/>
        <charset val="128"/>
      </rPr>
      <t xml:space="preserve">)</t>
    </r>
  </si>
  <si>
    <t xml:space="preserve">CJ33</t>
  </si>
  <si>
    <t xml:space="preserve">威海／大連／東京／横浜／名古屋</t>
  </si>
  <si>
    <t xml:space="preserve">HANSA STEINBURG</t>
  </si>
  <si>
    <t xml:space="preserve">GREEN HORIZON</t>
  </si>
  <si>
    <t xml:space="preserve">名港海運㈱      </t>
  </si>
  <si>
    <r>
      <rPr>
        <sz val="10"/>
        <rFont val="ＭＳ Ｐゴシック"/>
        <family val="3"/>
        <charset val="128"/>
      </rPr>
      <t xml:space="preserve">(</t>
    </r>
    <r>
      <rPr>
        <sz val="10"/>
        <rFont val="Noto Sans"/>
        <family val="2"/>
      </rPr>
      <t xml:space="preserve">威海／大連）</t>
    </r>
  </si>
  <si>
    <r>
      <rPr>
        <sz val="9.5"/>
        <rFont val="Noto Sans"/>
        <family val="2"/>
      </rPr>
      <t xml:space="preserve">　</t>
    </r>
    <r>
      <rPr>
        <sz val="9.5"/>
        <rFont val="ＭＳ Ｐゴシック"/>
        <family val="3"/>
        <charset val="128"/>
      </rPr>
      <t xml:space="preserve">(</t>
    </r>
    <r>
      <rPr>
        <sz val="9.5"/>
        <rFont val="Noto Sans"/>
        <family val="2"/>
      </rPr>
      <t xml:space="preserve">中外運集装箱運輸有限公司）</t>
    </r>
  </si>
  <si>
    <t xml:space="preserve">PBT1</t>
  </si>
  <si>
    <t xml:space="preserve">大連／四日市／名古屋／東京／横浜／秦皇島／新港／大連</t>
  </si>
  <si>
    <t xml:space="preserve">HALCYON</t>
  </si>
  <si>
    <t xml:space="preserve">SITC SENDAI</t>
  </si>
  <si>
    <t xml:space="preserve">（新港／大連）</t>
  </si>
  <si>
    <t xml:space="preserve">PST2/PBT2</t>
  </si>
  <si>
    <t xml:space="preserve">大連／新港／煙台／横浜／東京／清水／名古屋／太倉／上海／横浜／東京／清水／名古屋／大連／新港／煙台</t>
  </si>
  <si>
    <t xml:space="preserve">SITC YANTAI</t>
  </si>
  <si>
    <t xml:space="preserve">SITC SHIMIZU</t>
  </si>
  <si>
    <t xml:space="preserve">（上海／大連／煙台）</t>
  </si>
  <si>
    <t xml:space="preserve">SITC SHIDAO</t>
  </si>
  <si>
    <t xml:space="preserve">PBT3</t>
  </si>
  <si>
    <t xml:space="preserve">新港／濰坊／煙台／青島／大阪／堺泉北／神戸／清水／名古屋／新港</t>
  </si>
  <si>
    <t xml:space="preserve">SITC SUBIC</t>
  </si>
  <si>
    <t xml:space="preserve">（新港／煙台）</t>
  </si>
  <si>
    <t xml:space="preserve">SITC QINZHOU</t>
  </si>
  <si>
    <r>
      <rPr>
        <sz val="10"/>
        <rFont val="ＭＳ Ｐゴシック"/>
        <family val="3"/>
        <charset val="128"/>
      </rPr>
      <t xml:space="preserve">DJK</t>
    </r>
    <r>
      <rPr>
        <sz val="10"/>
        <rFont val="Noto Sans"/>
        <family val="2"/>
      </rPr>
      <t xml:space="preserve">　</t>
    </r>
  </si>
  <si>
    <t xml:space="preserve">大連／大阪／神戸／大連／東京／横浜／名古屋／大連</t>
  </si>
  <si>
    <t xml:space="preserve">OSG ADMIRAL</t>
  </si>
  <si>
    <t xml:space="preserve">（大連）</t>
  </si>
  <si>
    <t xml:space="preserve">三井倉庫飛島事務所</t>
  </si>
  <si>
    <t xml:space="preserve">XKTN/LTKT</t>
  </si>
  <si>
    <t xml:space="preserve">STAROCEAN MARINE</t>
  </si>
  <si>
    <t xml:space="preserve">大阪／神戸／東京／横浜／名古屋／曹妃甸／新港／大連／大阪</t>
  </si>
  <si>
    <t xml:space="preserve">A GALAXY</t>
  </si>
  <si>
    <t xml:space="preserve">A FLENSBURG</t>
  </si>
  <si>
    <r>
      <rPr>
        <sz val="10"/>
        <rFont val="ＭＳ Ｐゴシック"/>
        <family val="3"/>
        <charset val="128"/>
      </rPr>
      <t xml:space="preserve">(</t>
    </r>
    <r>
      <rPr>
        <sz val="10"/>
        <rFont val="Noto Sans"/>
        <family val="2"/>
      </rPr>
      <t xml:space="preserve">新港／大連</t>
    </r>
    <r>
      <rPr>
        <sz val="10"/>
        <rFont val="ＭＳ Ｐゴシック"/>
        <family val="3"/>
        <charset val="128"/>
      </rPr>
      <t xml:space="preserve">)</t>
    </r>
  </si>
  <si>
    <t xml:space="preserve">　（瑞洋海運）</t>
  </si>
  <si>
    <t xml:space="preserve">三井倉庫金城ＨＷ</t>
  </si>
  <si>
    <t xml:space="preserve">398-1781</t>
  </si>
  <si>
    <t xml:space="preserve">JP-1</t>
  </si>
  <si>
    <t xml:space="preserve">横浜／名古屋／神戸／大連／青島／横浜</t>
  </si>
  <si>
    <t xml:space="preserve">MCC SHENZHEN</t>
  </si>
  <si>
    <t xml:space="preserve">三菱倉庫㈱</t>
  </si>
  <si>
    <r>
      <rPr>
        <sz val="10"/>
        <rFont val="ＭＳ Ｐゴシック"/>
        <family val="3"/>
        <charset val="128"/>
      </rPr>
      <t xml:space="preserve">(</t>
    </r>
    <r>
      <rPr>
        <sz val="10"/>
        <rFont val="Noto Sans"/>
        <family val="2"/>
      </rPr>
      <t xml:space="preserve">大連／青島</t>
    </r>
    <r>
      <rPr>
        <sz val="10"/>
        <rFont val="ＭＳ Ｐゴシック"/>
        <family val="3"/>
        <charset val="128"/>
      </rPr>
      <t xml:space="preserve">)</t>
    </r>
  </si>
  <si>
    <t xml:space="preserve">MTT SAPANGAR</t>
  </si>
  <si>
    <t xml:space="preserve">港運事業チ－ム</t>
  </si>
  <si>
    <t xml:space="preserve">名古屋支店</t>
  </si>
  <si>
    <t xml:space="preserve">JW20</t>
  </si>
  <si>
    <t xml:space="preserve">HEDE</t>
  </si>
  <si>
    <t xml:space="preserve">黄驊／京唐／濰坊／門司／東京／横浜／名古屋／大阪／神戸／黄驊</t>
  </si>
  <si>
    <t xml:space="preserve">TANG SHAN GANG JI 1</t>
  </si>
  <si>
    <t xml:space="preserve">日本通運㈱</t>
  </si>
  <si>
    <t xml:space="preserve">日本通運</t>
  </si>
  <si>
    <r>
      <rPr>
        <sz val="10"/>
        <rFont val="ＭＳ Ｐゴシック"/>
        <family val="3"/>
        <charset val="128"/>
      </rPr>
      <t xml:space="preserve">(</t>
    </r>
    <r>
      <rPr>
        <sz val="10"/>
        <rFont val="Noto Sans"/>
        <family val="2"/>
      </rPr>
      <t xml:space="preserve">黄驊／京唐／濰坊</t>
    </r>
    <r>
      <rPr>
        <sz val="10"/>
        <rFont val="ＭＳ Ｐゴシック"/>
        <family val="3"/>
        <charset val="128"/>
      </rPr>
      <t xml:space="preserve">)</t>
    </r>
  </si>
  <si>
    <t xml:space="preserve">　（合徳（香港）国際航運有限公司）</t>
  </si>
  <si>
    <t xml:space="preserve">TANG SHAN GANG JI 2</t>
  </si>
  <si>
    <t xml:space="preserve">0567-66-3410</t>
  </si>
  <si>
    <t xml:space="preserve">NCKT1</t>
  </si>
  <si>
    <t xml:space="preserve">SINOTRANS</t>
  </si>
  <si>
    <t xml:space="preserve">新港／煙台／東京／横浜／名古屋／新港</t>
  </si>
  <si>
    <t xml:space="preserve">SINOTRANS BANGKOK</t>
  </si>
  <si>
    <t xml:space="preserve">SINOTRANS KEELUNG</t>
  </si>
  <si>
    <t xml:space="preserve">PJX1</t>
  </si>
  <si>
    <t xml:space="preserve">ASL</t>
  </si>
  <si>
    <t xml:space="preserve">新港／青島／横浜／東京／名古屋／新港</t>
  </si>
  <si>
    <t xml:space="preserve">EASLINE YANTAI</t>
  </si>
  <si>
    <t xml:space="preserve">CA TOKYO</t>
  </si>
  <si>
    <t xml:space="preserve">（青島）</t>
  </si>
  <si>
    <t xml:space="preserve">　（亜海航運有限公司）</t>
  </si>
  <si>
    <t xml:space="preserve">EAS</t>
  </si>
  <si>
    <t xml:space="preserve">　（達通国際航運有限公司）</t>
  </si>
  <si>
    <t xml:space="preserve">*DCL</t>
  </si>
  <si>
    <t xml:space="preserve">（東辰航運有限公司）</t>
  </si>
  <si>
    <r>
      <rPr>
        <sz val="10"/>
        <rFont val="ＭＳ Ｐゴシック"/>
        <family val="3"/>
        <charset val="128"/>
      </rPr>
      <t xml:space="preserve">LQNG1</t>
    </r>
    <r>
      <rPr>
        <sz val="10"/>
        <rFont val="Noto Sans"/>
        <family val="2"/>
      </rPr>
      <t xml:space="preserve">／</t>
    </r>
    <r>
      <rPr>
        <sz val="10"/>
        <rFont val="ＭＳ Ｐゴシック"/>
        <family val="3"/>
        <charset val="128"/>
      </rPr>
      <t xml:space="preserve">LTT</t>
    </r>
  </si>
  <si>
    <t xml:space="preserve">名古屋／連雲港／青島／名古屋</t>
  </si>
  <si>
    <t xml:space="preserve">HF WEALTH</t>
  </si>
  <si>
    <r>
      <rPr>
        <sz val="10"/>
        <rFont val="ＭＳ Ｐゴシック"/>
        <family val="3"/>
        <charset val="128"/>
      </rPr>
      <t xml:space="preserve">(</t>
    </r>
    <r>
      <rPr>
        <sz val="10"/>
        <rFont val="Noto Sans"/>
        <family val="2"/>
      </rPr>
      <t xml:space="preserve">連雲港／青島</t>
    </r>
    <r>
      <rPr>
        <sz val="10"/>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中外運集装箱運輸有限公司）</t>
    </r>
  </si>
  <si>
    <t xml:space="preserve">SITC BUSAN</t>
  </si>
  <si>
    <t xml:space="preserve">TNS</t>
  </si>
  <si>
    <t xml:space="preserve">青島／名古屋／大阪／青島</t>
  </si>
  <si>
    <t xml:space="preserve">A ATAGO</t>
  </si>
  <si>
    <t xml:space="preserve">*CCL</t>
  </si>
  <si>
    <t xml:space="preserve">398-1781
</t>
  </si>
  <si>
    <t xml:space="preserve">　（新中通国際海運有限公司）</t>
  </si>
  <si>
    <t xml:space="preserve">SNG2</t>
  </si>
  <si>
    <t xml:space="preserve">上海／名古屋／上海</t>
  </si>
  <si>
    <t xml:space="preserve">休止中</t>
  </si>
  <si>
    <r>
      <rPr>
        <sz val="10"/>
        <rFont val="Noto Sans"/>
        <family val="2"/>
      </rPr>
      <t xml:space="preserve">（上海</t>
    </r>
    <r>
      <rPr>
        <sz val="10"/>
        <rFont val="ＭＳ Ｐゴシック"/>
        <family val="3"/>
        <charset val="128"/>
      </rPr>
      <t xml:space="preserve">)</t>
    </r>
  </si>
  <si>
    <r>
      <rPr>
        <sz val="10"/>
        <rFont val="Noto Sans"/>
        <family val="2"/>
      </rPr>
      <t xml:space="preserve">名港海運西</t>
    </r>
    <r>
      <rPr>
        <sz val="10"/>
        <rFont val="ＭＳ Ｐゴシック"/>
        <family val="3"/>
        <charset val="128"/>
      </rPr>
      <t xml:space="preserve">4</t>
    </r>
    <r>
      <rPr>
        <sz val="10"/>
        <rFont val="Noto Sans"/>
        <family val="2"/>
      </rPr>
      <t xml:space="preserve">区物流センター</t>
    </r>
  </si>
  <si>
    <r>
      <rPr>
        <sz val="10"/>
        <rFont val="Noto Sans"/>
        <family val="2"/>
      </rPr>
      <t xml:space="preserve">名港海運西</t>
    </r>
    <r>
      <rPr>
        <sz val="10"/>
        <rFont val="ＭＳ Ｐゴシック"/>
        <family val="3"/>
        <charset val="128"/>
      </rPr>
      <t xml:space="preserve">2</t>
    </r>
    <r>
      <rPr>
        <sz val="10"/>
        <rFont val="Noto Sans"/>
        <family val="2"/>
      </rPr>
      <t xml:space="preserve">区物流センター</t>
    </r>
  </si>
  <si>
    <t xml:space="preserve">SNG7</t>
  </si>
  <si>
    <t xml:space="preserve">上海／名古屋／四日市／上海</t>
  </si>
  <si>
    <t xml:space="preserve">CONSIGNIA</t>
  </si>
  <si>
    <t xml:space="preserve">（上海）</t>
  </si>
  <si>
    <t xml:space="preserve">N7</t>
  </si>
  <si>
    <t xml:space="preserve">HASCO</t>
  </si>
  <si>
    <t xml:space="preserve">太倉／上海／名古屋／太倉／上海</t>
  </si>
  <si>
    <t xml:space="preserve">JJ TOKYO</t>
  </si>
  <si>
    <t xml:space="preserve">*ZIM</t>
  </si>
  <si>
    <t xml:space="preserve">A6/JP1</t>
  </si>
  <si>
    <r>
      <rPr>
        <sz val="10"/>
        <rFont val="Noto Sans"/>
        <family val="2"/>
      </rPr>
      <t xml:space="preserve">上海</t>
    </r>
    <r>
      <rPr>
        <sz val="10"/>
        <rFont val="ＭＳ Ｐゴシック"/>
        <family val="3"/>
        <charset val="128"/>
      </rPr>
      <t xml:space="preserve">/</t>
    </r>
    <r>
      <rPr>
        <sz val="10"/>
        <rFont val="Noto Sans"/>
        <family val="2"/>
      </rPr>
      <t xml:space="preserve">神戸</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上海</t>
    </r>
  </si>
  <si>
    <t xml:space="preserve">MAERSK VIRGINIA</t>
  </si>
  <si>
    <t xml:space="preserve">VIRGO</t>
  </si>
  <si>
    <t xml:space="preserve">NAVIOS TEMPO</t>
  </si>
  <si>
    <t xml:space="preserve">HAPAG-LLOYD</t>
  </si>
  <si>
    <t xml:space="preserve">SNG5</t>
  </si>
  <si>
    <t xml:space="preserve">SIRI BHUM</t>
  </si>
  <si>
    <r>
      <rPr>
        <sz val="10"/>
        <rFont val="ＭＳ Ｐゴシック"/>
        <family val="3"/>
        <charset val="128"/>
      </rPr>
      <t xml:space="preserve">(</t>
    </r>
    <r>
      <rPr>
        <sz val="10"/>
        <rFont val="Noto Sans"/>
        <family val="2"/>
      </rPr>
      <t xml:space="preserve">上海</t>
    </r>
    <r>
      <rPr>
        <sz val="10"/>
        <rFont val="ＭＳ Ｐゴシック"/>
        <family val="3"/>
        <charset val="128"/>
      </rPr>
      <t xml:space="preserve">)</t>
    </r>
  </si>
  <si>
    <t xml:space="preserve">SKT2</t>
  </si>
  <si>
    <t xml:space="preserve">上海／太倉／名古屋／東京／川崎／横浜／上海</t>
  </si>
  <si>
    <t xml:space="preserve">SITC ANHE</t>
  </si>
  <si>
    <t xml:space="preserve">INTRA BHUM</t>
  </si>
  <si>
    <t xml:space="preserve">SITC FENGHE</t>
  </si>
  <si>
    <t xml:space="preserve">SKT6</t>
  </si>
  <si>
    <t xml:space="preserve">上海／名古屋／東京／常陸那珂／仙台／上海／太倉　</t>
  </si>
  <si>
    <t xml:space="preserve">SITC QINGDAO</t>
  </si>
  <si>
    <t xml:space="preserve">TSE</t>
  </si>
  <si>
    <t xml:space="preserve">上海／名古屋／清水／上海</t>
  </si>
  <si>
    <t xml:space="preserve">代理店事業部　営業課</t>
  </si>
  <si>
    <t xml:space="preserve">TKD2</t>
  </si>
  <si>
    <t xml:space="preserve">南京／太倉／東京／横浜／名古屋／南京</t>
  </si>
  <si>
    <t xml:space="preserve">（太倉）</t>
  </si>
  <si>
    <t xml:space="preserve">JOSCO JANE</t>
  </si>
  <si>
    <t xml:space="preserve">TKX2</t>
  </si>
  <si>
    <t xml:space="preserve">南京／常州／太倉／舟山／大阪／神戸／東京／横浜／川崎／名古屋／南京</t>
  </si>
  <si>
    <t xml:space="preserve">JOSCO BRIGHT</t>
  </si>
  <si>
    <t xml:space="preserve">JOSCO CORA</t>
  </si>
  <si>
    <t xml:space="preserve">JIANGSU1</t>
  </si>
  <si>
    <t xml:space="preserve">南通／大阪／神戸／名古屋／横浜／東京／南京／張家港／南通</t>
  </si>
  <si>
    <t xml:space="preserve">SINOTRANS HONGKONG</t>
  </si>
  <si>
    <t xml:space="preserve">SINOTRANS QINGDAO</t>
  </si>
  <si>
    <r>
      <rPr>
        <sz val="10"/>
        <rFont val="ＭＳ Ｐゴシック"/>
        <family val="3"/>
        <charset val="128"/>
      </rPr>
      <t xml:space="preserve">(</t>
    </r>
    <r>
      <rPr>
        <sz val="10"/>
        <rFont val="Noto Sans"/>
        <family val="2"/>
      </rPr>
      <t xml:space="preserve">南京</t>
    </r>
    <r>
      <rPr>
        <sz val="10"/>
        <rFont val="ＭＳ Ｐゴシック"/>
        <family val="3"/>
        <charset val="128"/>
      </rPr>
      <t xml:space="preserve">)</t>
    </r>
  </si>
  <si>
    <t xml:space="preserve">JIANGSU2</t>
  </si>
  <si>
    <t xml:space="preserve">南通／東京／横浜／名古屋／神戸／南京／張家港／南通</t>
  </si>
  <si>
    <t xml:space="preserve">HAI LIAN SHENG</t>
  </si>
  <si>
    <t xml:space="preserve">DONG HAI</t>
  </si>
  <si>
    <t xml:space="preserve">（南京）</t>
  </si>
  <si>
    <t xml:space="preserve">ZJP1</t>
  </si>
  <si>
    <t xml:space="preserve">HUAXIN CONTAINER LINES</t>
  </si>
  <si>
    <t xml:space="preserve">常熟／張家港／南通／大阪／神戸／東京／横浜／名古屋／常熟</t>
  </si>
  <si>
    <t xml:space="preserve">（張家港）</t>
  </si>
  <si>
    <t xml:space="preserve">　（華信集装箱運輸有限公司）</t>
  </si>
  <si>
    <t xml:space="preserve">WUHAN</t>
  </si>
  <si>
    <t xml:space="preserve">WDIS</t>
  </si>
  <si>
    <t xml:space="preserve">武漢／門司／大阪／名古屋／横浜／東京／武漢</t>
  </si>
  <si>
    <t xml:space="preserve">HUA HANG HAN YA 2</t>
  </si>
  <si>
    <t xml:space="preserve">（武漢）</t>
  </si>
  <si>
    <t xml:space="preserve">　（武漢新港大通国際航運有限公司）</t>
  </si>
  <si>
    <r>
      <rPr>
        <sz val="10"/>
        <rFont val="ＭＳ Ｐゴシック"/>
        <family val="3"/>
        <charset val="128"/>
      </rPr>
      <t xml:space="preserve">SCS</t>
    </r>
    <r>
      <rPr>
        <sz val="10"/>
        <rFont val="Noto Sans"/>
        <family val="2"/>
      </rPr>
      <t xml:space="preserve">（上海長越海運）</t>
    </r>
  </si>
  <si>
    <r>
      <rPr>
        <sz val="10"/>
        <rFont val="ＭＳ Ｐゴシック"/>
        <family val="3"/>
        <charset val="128"/>
      </rPr>
      <t xml:space="preserve">CJKT1</t>
    </r>
    <r>
      <rPr>
        <sz val="10"/>
        <rFont val="Noto Sans"/>
        <family val="2"/>
      </rPr>
      <t xml:space="preserve">／</t>
    </r>
    <r>
      <rPr>
        <sz val="10"/>
        <rFont val="ＭＳ Ｐゴシック"/>
        <family val="3"/>
        <charset val="128"/>
      </rPr>
      <t xml:space="preserve">CJKS2</t>
    </r>
  </si>
  <si>
    <t xml:space="preserve">乍浦／寧波／名古屋／清水／東京／横浜／乍浦／寧波／博多／大阪／神戸／広島／乍浦</t>
  </si>
  <si>
    <t xml:space="preserve">NEW MINGZHOU 28</t>
  </si>
  <si>
    <r>
      <rPr>
        <sz val="10"/>
        <rFont val="ＭＳ Ｐゴシック"/>
        <family val="3"/>
        <charset val="128"/>
      </rPr>
      <t xml:space="preserve">(</t>
    </r>
    <r>
      <rPr>
        <sz val="10"/>
        <rFont val="Noto Sans"/>
        <family val="2"/>
      </rPr>
      <t xml:space="preserve">寧波</t>
    </r>
    <r>
      <rPr>
        <sz val="10"/>
        <rFont val="ＭＳ Ｐゴシック"/>
        <family val="3"/>
        <charset val="128"/>
      </rPr>
      <t xml:space="preserve">)</t>
    </r>
  </si>
  <si>
    <t xml:space="preserve">MITRA BHUM</t>
  </si>
  <si>
    <r>
      <rPr>
        <sz val="10"/>
        <rFont val="ＭＳ Ｐゴシック"/>
        <family val="3"/>
        <charset val="128"/>
      </rPr>
      <t xml:space="preserve">CJKS1</t>
    </r>
    <r>
      <rPr>
        <sz val="10"/>
        <rFont val="Noto Sans"/>
        <family val="2"/>
      </rPr>
      <t xml:space="preserve">／</t>
    </r>
    <r>
      <rPr>
        <sz val="10"/>
        <rFont val="ＭＳ Ｐゴシック"/>
        <family val="3"/>
        <charset val="128"/>
      </rPr>
      <t xml:space="preserve">CJKT2</t>
    </r>
  </si>
  <si>
    <t xml:space="preserve">乍浦／寧波／門司／大阪／神戸／乍浦／寧波／名古屋／東京／横浜／乍浦</t>
  </si>
  <si>
    <t xml:space="preserve">NEW MINGZHOU 66</t>
  </si>
  <si>
    <t xml:space="preserve">PACANDA</t>
  </si>
  <si>
    <t xml:space="preserve">SCJ1</t>
  </si>
  <si>
    <t xml:space="preserve">JI ZHOU</t>
  </si>
  <si>
    <t xml:space="preserve">福清江陰／福州／寧波／大阪／東京／横浜／名古屋／福清江陰</t>
  </si>
  <si>
    <t xml:space="preserve">HENG YU</t>
  </si>
  <si>
    <r>
      <rPr>
        <sz val="10"/>
        <rFont val="ＭＳ Ｐゴシック"/>
        <family val="3"/>
        <charset val="128"/>
      </rPr>
      <t xml:space="preserve">(</t>
    </r>
    <r>
      <rPr>
        <sz val="10"/>
        <rFont val="Noto Sans"/>
        <family val="2"/>
      </rPr>
      <t xml:space="preserve">寧波／福州</t>
    </r>
    <r>
      <rPr>
        <sz val="10"/>
        <rFont val="ＭＳ Ｐゴシック"/>
        <family val="3"/>
        <charset val="128"/>
      </rPr>
      <t xml:space="preserve">)</t>
    </r>
  </si>
  <si>
    <t xml:space="preserve">　（吉舟船務有限公司）</t>
  </si>
  <si>
    <t xml:space="preserve">BOHAI STAR</t>
  </si>
  <si>
    <t xml:space="preserve">652-8932</t>
  </si>
  <si>
    <t xml:space="preserve">JTK</t>
  </si>
  <si>
    <t xml:space="preserve">東京／横浜／名古屋／基隆／高雄／南沙／香港／蛇口／東京</t>
  </si>
  <si>
    <t xml:space="preserve">TS SURABAYA</t>
  </si>
  <si>
    <t xml:space="preserve">● ナホトカ航路／ウラジオストク</t>
  </si>
  <si>
    <t xml:space="preserve">JTSL</t>
  </si>
  <si>
    <t xml:space="preserve">ウラジオストク／横浜／名古屋／神戸／釜山／富山／ウラジオストク</t>
  </si>
  <si>
    <t xml:space="preserve">JI YU</t>
  </si>
  <si>
    <t xml:space="preserve">(Japan Trans-Siberian Line)</t>
  </si>
  <si>
    <r>
      <rPr>
        <sz val="10"/>
        <rFont val="ＭＳ Ｐゴシック"/>
        <family val="3"/>
        <charset val="128"/>
      </rPr>
      <t xml:space="preserve">(</t>
    </r>
    <r>
      <rPr>
        <sz val="10"/>
        <rFont val="Noto Sans"/>
        <family val="2"/>
      </rPr>
      <t xml:space="preserve">火）</t>
    </r>
  </si>
  <si>
    <t xml:space="preserve">● 南太平洋諸島航路／パゴパゴ、パペーテ</t>
  </si>
  <si>
    <t xml:space="preserve">South Pacific Islands</t>
  </si>
  <si>
    <t xml:space="preserve">協和海運</t>
  </si>
  <si>
    <t xml:space="preserve">釜山／神戸／名古屋／横浜／ホニアラ／ポートビラ／ヌーメア／ラウトカ／スバ／ヌクアロファ／アピア／パゴパゴ／パペーテ／タラワ／釜山</t>
  </si>
  <si>
    <t xml:space="preserve">CORAL ISLANDER Ⅱ</t>
  </si>
  <si>
    <r>
      <rPr>
        <sz val="10"/>
        <rFont val="Noto Sans"/>
        <family val="2"/>
      </rPr>
      <t xml:space="preserve">月</t>
    </r>
    <r>
      <rPr>
        <sz val="10"/>
        <rFont val="ＭＳ Ｐゴシック"/>
        <family val="3"/>
        <charset val="128"/>
      </rPr>
      <t xml:space="preserve">2</t>
    </r>
    <r>
      <rPr>
        <sz val="10"/>
        <rFont val="Noto Sans"/>
        <family val="2"/>
      </rPr>
      <t xml:space="preserve">回</t>
    </r>
  </si>
  <si>
    <t xml:space="preserve">TROPICAL ISLANDER</t>
  </si>
  <si>
    <t xml:space="preserve">（金城）</t>
  </si>
  <si>
    <t xml:space="preserve">金城現業所</t>
  </si>
  <si>
    <t xml:space="preserve">398-1214</t>
  </si>
  <si>
    <t xml:space="preserve">South Pacific Link</t>
  </si>
  <si>
    <r>
      <rPr>
        <sz val="10"/>
        <rFont val="ＭＳ Ｐゴシック"/>
        <family val="3"/>
        <charset val="128"/>
      </rPr>
      <t xml:space="preserve">NYK </t>
    </r>
    <r>
      <rPr>
        <sz val="10"/>
        <rFont val="Noto Sans"/>
        <family val="2"/>
      </rPr>
      <t xml:space="preserve">バルク・プロジェクト</t>
    </r>
  </si>
  <si>
    <t xml:space="preserve">釜山／神戸／名古屋／横浜／ホニアラ／サント／ポートビラ／ヌーメア／ラウトカ／スバ／ヌクアロファ／アピア／パゴパゴ／パペーテ／釜山</t>
  </si>
  <si>
    <t xml:space="preserve">PACIFIC ISLANDER Ⅱ</t>
  </si>
  <si>
    <t xml:space="preserve">SOUTH ISLANDER</t>
  </si>
  <si>
    <t xml:space="preserve">*ONE</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0"/>
  </numFmts>
  <fonts count="5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trike val="true"/>
      <sz val="10"/>
      <name val="ＭＳ Ｐゴシック"/>
      <family val="3"/>
      <charset val="128"/>
    </font>
    <font>
      <b val="true"/>
      <sz val="8"/>
      <name val="Noto Sans"/>
      <family val="2"/>
    </font>
    <font>
      <b val="true"/>
      <sz val="8"/>
      <name val="ＭＳ Ｐゴシック"/>
      <family val="3"/>
      <charset val="128"/>
    </font>
    <font>
      <strike val="true"/>
      <sz val="8"/>
      <name val="ＭＳ Ｐゴシック"/>
      <family val="3"/>
      <charset val="128"/>
    </font>
    <font>
      <sz val="10"/>
      <name val="Noto Sans"/>
      <family val="2"/>
    </font>
    <font>
      <sz val="8"/>
      <name val="Noto Sans"/>
      <family val="2"/>
    </font>
    <font>
      <strike val="true"/>
      <sz val="8"/>
      <color rgb="FFFF0000"/>
      <name val="ＭＳ Ｐゴシック"/>
      <family val="3"/>
      <charset val="128"/>
    </font>
    <font>
      <b val="true"/>
      <strike val="true"/>
      <sz val="10"/>
      <name val="ＭＳ Ｐゴシック"/>
      <family val="3"/>
      <charset val="128"/>
    </font>
    <font>
      <b val="true"/>
      <strike val="true"/>
      <sz val="8"/>
      <name val="ＭＳ Ｐゴシック"/>
      <family val="3"/>
      <charset val="128"/>
    </font>
    <font>
      <sz val="10"/>
      <color rgb="FFFF0000"/>
      <name val="ＭＳ Ｐゴシック"/>
      <family val="3"/>
      <charset val="128"/>
    </font>
    <font>
      <sz val="8"/>
      <color rgb="FFFF0000"/>
      <name val="ＭＳ Ｐゴシック"/>
      <family val="3"/>
      <charset val="128"/>
    </font>
    <font>
      <strike val="true"/>
      <sz val="11"/>
      <name val="ＭＳ Ｐゴシック"/>
      <family val="3"/>
      <charset val="128"/>
    </font>
    <font>
      <strike val="true"/>
      <sz val="10"/>
      <color rgb="FFFF0000"/>
      <name val="ＭＳ Ｐゴシック"/>
      <family val="3"/>
      <charset val="128"/>
    </font>
    <font>
      <b val="true"/>
      <strike val="true"/>
      <sz val="10"/>
      <color rgb="FFFF0000"/>
      <name val="ＭＳ Ｐゴシック"/>
      <family val="3"/>
      <charset val="128"/>
    </font>
    <font>
      <b val="true"/>
      <sz val="10"/>
      <name val="Noto Sans"/>
      <family val="2"/>
    </font>
    <font>
      <b val="true"/>
      <sz val="7"/>
      <color rgb="FF000000"/>
      <name val="Noto Sans"/>
      <family val="2"/>
    </font>
    <font>
      <sz val="6"/>
      <color rgb="FF000000"/>
      <name val="Noto Sans"/>
      <family val="2"/>
    </font>
    <font>
      <sz val="8"/>
      <color rgb="FF000000"/>
      <name val="ＭＳ Ｐゴシック"/>
      <family val="3"/>
      <charset val="128"/>
    </font>
    <font>
      <sz val="10"/>
      <color rgb="FF000000"/>
      <name val="ＭＳ Ｐゴシック"/>
      <family val="3"/>
      <charset val="128"/>
    </font>
    <font>
      <sz val="7"/>
      <name val="ＭＳ Ｐゴシック"/>
      <family val="3"/>
      <charset val="128"/>
    </font>
    <font>
      <b val="true"/>
      <sz val="7"/>
      <name val="Noto Sans"/>
      <family val="2"/>
    </font>
    <font>
      <sz val="7"/>
      <name val="Noto Sans"/>
      <family val="2"/>
    </font>
    <font>
      <b val="true"/>
      <sz val="14"/>
      <name val="ＭＳ Ｐゴシック"/>
      <family val="3"/>
      <charset val="128"/>
    </font>
    <font>
      <sz val="12"/>
      <name val="Noto Sans"/>
      <family val="2"/>
    </font>
    <font>
      <sz val="12"/>
      <name val="ＭＳ Ｐゴシック"/>
      <family val="3"/>
      <charset val="128"/>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trike val="true"/>
      <sz val="10"/>
      <color rgb="FFFF0000"/>
      <name val="Noto Sans"/>
      <family val="2"/>
    </font>
    <font>
      <sz val="16"/>
      <name val="ＭＳ Ｐゴシック"/>
      <family val="3"/>
      <charset val="128"/>
    </font>
    <font>
      <sz val="10"/>
      <color rgb="FF000000"/>
      <name val="Noto Sans"/>
      <family val="2"/>
    </font>
    <font>
      <strike val="true"/>
      <sz val="10"/>
      <color rgb="FF000000"/>
      <name val="ＭＳ Ｐゴシック"/>
      <family val="3"/>
      <charset val="128"/>
    </font>
    <font>
      <b val="true"/>
      <sz val="16"/>
      <color rgb="FF000000"/>
      <name val="ＭＳ Ｐゴシック"/>
      <family val="3"/>
      <charset val="128"/>
    </font>
    <font>
      <sz val="11"/>
      <color rgb="FF0000FF"/>
      <name val="ＭＳ Ｐゴシック"/>
      <family val="3"/>
      <charset val="128"/>
    </font>
    <font>
      <u val="single"/>
      <sz val="11"/>
      <color rgb="FF0066CC"/>
      <name val="ＭＳ Ｐゴシック"/>
      <family val="3"/>
      <charset val="128"/>
    </font>
    <font>
      <u val="single"/>
      <sz val="11"/>
      <name val="ＭＳ Ｐゴシック"/>
      <family val="3"/>
      <charset val="128"/>
    </font>
    <font>
      <sz val="9.5"/>
      <name val="Noto Sans"/>
      <family val="2"/>
    </font>
    <font>
      <sz val="9.5"/>
      <color rgb="FFFF0000"/>
      <name val="ＭＳ Ｐゴシック"/>
      <family val="3"/>
      <charset val="128"/>
    </font>
    <font>
      <strike val="true"/>
      <sz val="9"/>
      <color rgb="FFFF0000"/>
      <name val="Noto Sans"/>
      <family val="2"/>
    </font>
    <font>
      <sz val="9.5"/>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ashed">
        <color rgb="FFFFFFFF"/>
      </bottom>
      <diagonal/>
    </border>
    <border diagonalUp="false" diagonalDown="false">
      <left/>
      <right style="thin"/>
      <top style="thin"/>
      <bottom style="dashed">
        <color rgb="FFFFFFFF"/>
      </bottom>
      <diagonal/>
    </border>
    <border diagonalUp="false" diagonalDown="false">
      <left style="thin"/>
      <right style="thin"/>
      <top style="dashed">
        <color rgb="FFFFFFFF"/>
      </top>
      <bottom style="dashed">
        <color rgb="FFFFFFFF"/>
      </bottom>
      <diagonal/>
    </border>
    <border diagonalUp="false" diagonalDown="false">
      <left/>
      <right style="thin"/>
      <top style="dashed">
        <color rgb="FFFFFFFF"/>
      </top>
      <bottom style="dashed">
        <color rgb="FFFFFFFF"/>
      </bottom>
      <diagonal/>
    </border>
    <border diagonalUp="false" diagonalDown="false">
      <left style="thin"/>
      <right style="thin"/>
      <top style="dashed">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tru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distributed" textRotation="0" wrapText="tru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6" fillId="0" borderId="12"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distributed"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true"/>
      <protection locked="true" hidden="false"/>
    </xf>
    <xf numFmtId="164" fontId="6" fillId="6"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distributed"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general" vertical="distributed" textRotation="0" wrapText="true" indent="0" shrinkToFit="false"/>
      <protection locked="true" hidden="false"/>
    </xf>
    <xf numFmtId="164" fontId="20" fillId="6"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7" fontId="20" fillId="0" borderId="11"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distributed"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distributed"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distributed" textRotation="0" wrapText="true" indent="0" shrinkToFit="false"/>
      <protection locked="true" hidden="false"/>
    </xf>
    <xf numFmtId="164" fontId="8" fillId="0" borderId="10" xfId="0" applyFont="true" applyBorder="true" applyAlignment="true" applyProtection="false">
      <alignment horizontal="left" vertical="distributed" textRotation="0" wrapText="tru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general" vertical="distributed"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distributed"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0" fillId="0" borderId="11" xfId="0" applyFont="true" applyBorder="true" applyAlignment="true" applyProtection="false">
      <alignment horizontal="general" vertical="distributed"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6" fillId="6"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distributed" textRotation="0" wrapText="true" indent="0" shrinkToFit="false"/>
      <protection locked="true" hidden="false"/>
    </xf>
    <xf numFmtId="165" fontId="17" fillId="0" borderId="11" xfId="0" applyFont="true" applyBorder="true" applyAlignment="true" applyProtection="false">
      <alignment horizontal="general" vertical="distributed"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distributed" textRotation="0" wrapText="tru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distributed"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42" fillId="0" borderId="11" xfId="20" applyFont="true" applyBorder="true" applyAlignment="true" applyProtection="true">
      <alignment horizontal="left" vertical="center" textRotation="0" wrapText="false" indent="0" shrinkToFit="true"/>
      <protection locked="true" hidden="false"/>
    </xf>
    <xf numFmtId="164" fontId="44" fillId="0" borderId="11" xfId="20" applyFont="true" applyBorder="true" applyAlignment="true" applyProtection="true">
      <alignment horizontal="left" vertical="center" textRotation="0" wrapText="false" indent="0" shrinkToFit="true"/>
      <protection locked="true" hidden="false"/>
    </xf>
    <xf numFmtId="165" fontId="12" fillId="0" borderId="11"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false" indent="0" shrinkToFit="false"/>
      <protection locked="true" hidden="false"/>
    </xf>
    <xf numFmtId="165" fontId="45" fillId="0" borderId="11" xfId="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5" fontId="4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0" fillId="0" borderId="11" xfId="0" applyFont="true" applyBorder="true" applyAlignment="true" applyProtection="false">
      <alignment horizontal="left" vertical="distributed" textRotation="0" wrapText="true" indent="0" shrinkToFit="false"/>
      <protection locked="true" hidden="false"/>
    </xf>
    <xf numFmtId="164" fontId="0" fillId="0" borderId="10" xfId="0" applyFont="true" applyBorder="true" applyAlignment="true" applyProtection="false">
      <alignment horizontal="left" vertical="distributed"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general" vertical="distributed"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true"/>
      <protection locked="true" hidden="false"/>
    </xf>
    <xf numFmtId="164" fontId="0" fillId="0" borderId="12" xfId="0" applyFont="true" applyBorder="true" applyAlignment="true" applyProtection="false">
      <alignment horizontal="general" vertical="distributed" textRotation="0" wrapText="true" indent="0" shrinkToFit="false"/>
      <protection locked="true" hidden="false"/>
    </xf>
    <xf numFmtId="164" fontId="0" fillId="0" borderId="15" xfId="0" applyFont="true" applyBorder="true" applyAlignment="true" applyProtection="false">
      <alignment horizontal="general" vertical="distributed" textRotation="0" wrapText="true" indent="0" shrinkToFit="false"/>
      <protection locked="true" hidden="false"/>
    </xf>
    <xf numFmtId="165" fontId="45"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6" borderId="11" xfId="0" applyFont="true" applyBorder="true" applyAlignment="true" applyProtection="false">
      <alignment horizontal="left" vertical="distributed"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distributed" textRotation="0" wrapText="tru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distributed" textRotation="0" wrapText="tru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5" fontId="6"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6" fillId="6" borderId="11" xfId="0" applyFont="true" applyBorder="true" applyAlignment="true" applyProtection="false">
      <alignment horizontal="general"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45"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distributed" textRotation="0" wrapText="true" indent="0" shrinkToFit="false"/>
      <protection locked="true" hidden="false"/>
    </xf>
    <xf numFmtId="164" fontId="6" fillId="0" borderId="13" xfId="0" applyFont="true" applyBorder="true" applyAlignment="true" applyProtection="false">
      <alignment horizontal="left" vertical="distributed"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4" fontId="12" fillId="6" borderId="12"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6" borderId="9"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4" fontId="6" fillId="6" borderId="16" xfId="0" applyFont="true" applyBorder="true" applyAlignment="true" applyProtection="false">
      <alignment horizontal="general"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6" borderId="18"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distributed" textRotation="0" wrapText="true" indent="0" shrinkToFit="false"/>
      <protection locked="true" hidden="false"/>
    </xf>
    <xf numFmtId="164" fontId="26" fillId="6" borderId="19"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6" borderId="12" xfId="0" applyFont="tru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distributed"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pasv18/&#28207;&#21942;&#37096;/&#12415;&#12394;&#12392;&#25391;&#33288;&#35506;/04%20&#35506;&#20869;&#20849;&#26377;/&#12467;&#12531;&#12486;&#12490;&#33322;&#36335;/000_&#21029;&#20874;&#33322;&#36335;&#34920;/01_&#9733;&#12467;&#12531;&#12486;&#12490;&#33337;TEU&#19968;&#35239;/&#9733;&#12467;&#12531;&#12486;&#12490;&#33337;TEU&#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pasv18/&#28207;&#21942;&#37096;/&#35480;&#33268;&#25512;&#36914;&#35506;/04%20&#35506;&#20869;&#20849;&#26377;/&#12467;&#12531;&#12486;&#12490;&#33322;&#36335;/000_&#21029;&#20874;&#33322;&#36335;&#34920;/01_&#9733;&#12467;&#12531;&#12486;&#12490;&#33337;TEU&#19968;&#35239;/&#9733;&#12467;&#12531;&#12486;&#12490;&#33337;TEU&#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v>1096</v>
          </cell>
        </row>
        <row r="3">
          <cell r="B3" t="str">
            <v>A BOTE</v>
          </cell>
          <cell r="C3" t="str">
            <v>-</v>
          </cell>
        </row>
        <row r="4">
          <cell r="B4" t="str">
            <v>A FLENSBURG</v>
          </cell>
          <cell r="C4">
            <v>1738</v>
          </cell>
        </row>
        <row r="5">
          <cell r="B5" t="str">
            <v>A FUKU</v>
          </cell>
          <cell r="C5">
            <v>1049</v>
          </cell>
        </row>
        <row r="6">
          <cell r="B6" t="str">
            <v>A GALAXY</v>
          </cell>
          <cell r="C6" t="str">
            <v>-</v>
          </cell>
        </row>
        <row r="7">
          <cell r="B7" t="str">
            <v>A HOKEN</v>
          </cell>
          <cell r="C7">
            <v>1740</v>
          </cell>
        </row>
        <row r="8">
          <cell r="B8" t="str">
            <v>A KEIGA</v>
          </cell>
          <cell r="C8" t="str">
            <v>-</v>
          </cell>
        </row>
        <row r="9">
          <cell r="B9" t="str">
            <v>A KIBO</v>
          </cell>
          <cell r="C9" t="str">
            <v>-</v>
          </cell>
        </row>
        <row r="10">
          <cell r="B10" t="str">
            <v>A MAKOTO</v>
          </cell>
          <cell r="C10" t="str">
            <v>-</v>
          </cell>
        </row>
        <row r="11">
          <cell r="B11" t="str">
            <v>A MIZUHO</v>
          </cell>
          <cell r="C11" t="str">
            <v>-</v>
          </cell>
        </row>
        <row r="12">
          <cell r="B12" t="str">
            <v>A MYOKO</v>
          </cell>
          <cell r="C12" t="str">
            <v>-</v>
          </cell>
        </row>
        <row r="13">
          <cell r="B13" t="str">
            <v>A ONTAKE</v>
          </cell>
          <cell r="C13" t="str">
            <v>-</v>
          </cell>
        </row>
        <row r="14">
          <cell r="B14" t="str">
            <v>A ROKU</v>
          </cell>
          <cell r="C14">
            <v>1708</v>
          </cell>
        </row>
        <row r="15">
          <cell r="B15" t="str">
            <v>A XINXIA</v>
          </cell>
          <cell r="C15" t="str">
            <v>-</v>
          </cell>
        </row>
        <row r="16">
          <cell r="B16" t="str">
            <v>A.P. MOLLER</v>
          </cell>
          <cell r="C16">
            <v>9640</v>
          </cell>
        </row>
        <row r="17">
          <cell r="B17" t="str">
            <v>ACACIA LEO</v>
          </cell>
          <cell r="C17" t="str">
            <v>-</v>
          </cell>
        </row>
        <row r="18">
          <cell r="B18" t="str">
            <v>ACACIA LIBRA</v>
          </cell>
          <cell r="C18" t="str">
            <v>-</v>
          </cell>
        </row>
        <row r="19">
          <cell r="B19" t="str">
            <v>ACACIA MAKOTO</v>
          </cell>
          <cell r="C19" t="str">
            <v>-</v>
          </cell>
        </row>
        <row r="20">
          <cell r="B20" t="str">
            <v>ACACIA MING</v>
          </cell>
          <cell r="C20" t="str">
            <v>-</v>
          </cell>
        </row>
        <row r="21">
          <cell r="B21" t="str">
            <v>ACACIA REI</v>
          </cell>
          <cell r="C21" t="str">
            <v>-</v>
          </cell>
        </row>
        <row r="22">
          <cell r="B22" t="str">
            <v>ACACIA TAURUS</v>
          </cell>
          <cell r="C22">
            <v>607</v>
          </cell>
        </row>
        <row r="23">
          <cell r="B23" t="str">
            <v>ACACIA VIRGO</v>
          </cell>
          <cell r="C23" t="str">
            <v>-</v>
          </cell>
        </row>
        <row r="24">
          <cell r="B24" t="str">
            <v>ACACIA WA</v>
          </cell>
          <cell r="C24" t="str">
            <v>-</v>
          </cell>
        </row>
        <row r="25">
          <cell r="B25" t="str">
            <v>ACX CRYSTAL</v>
          </cell>
          <cell r="C25">
            <v>2858</v>
          </cell>
        </row>
        <row r="26">
          <cell r="B26" t="str">
            <v>ACX DIAMOND</v>
          </cell>
          <cell r="C26">
            <v>2858</v>
          </cell>
        </row>
        <row r="27">
          <cell r="B27" t="str">
            <v>ACX PEARL</v>
          </cell>
          <cell r="C27">
            <v>2858</v>
          </cell>
        </row>
        <row r="28">
          <cell r="B28" t="str">
            <v>ADVANCE</v>
          </cell>
          <cell r="C28">
            <v>2200</v>
          </cell>
        </row>
        <row r="29">
          <cell r="B29" t="str">
            <v>AKADIMOS</v>
          </cell>
          <cell r="C29">
            <v>9288</v>
          </cell>
        </row>
        <row r="30">
          <cell r="B30" t="str">
            <v>AKITA TRADER</v>
          </cell>
          <cell r="C30">
            <v>1054</v>
          </cell>
        </row>
        <row r="31">
          <cell r="B31" t="str">
            <v>AKITETA</v>
          </cell>
          <cell r="C31">
            <v>2207</v>
          </cell>
        </row>
        <row r="32">
          <cell r="B32" t="str">
            <v>ALEXANDER BAY</v>
          </cell>
          <cell r="C32" t="str">
            <v>-</v>
          </cell>
        </row>
        <row r="33">
          <cell r="B33" t="str">
            <v>ALEXANDRIA BRIDGE</v>
          </cell>
          <cell r="C33">
            <v>4228</v>
          </cell>
        </row>
        <row r="34">
          <cell r="B34" t="str">
            <v>ALIANCA MANAUS</v>
          </cell>
          <cell r="C34">
            <v>2526</v>
          </cell>
        </row>
        <row r="35">
          <cell r="B35" t="str">
            <v>ALLEGORIA</v>
          </cell>
          <cell r="C35">
            <v>5527</v>
          </cell>
        </row>
        <row r="36">
          <cell r="B36" t="str">
            <v>ALS CLIVIA</v>
          </cell>
          <cell r="C36">
            <v>4398</v>
          </cell>
        </row>
        <row r="37">
          <cell r="B37" t="str">
            <v>ALS FLORA</v>
          </cell>
          <cell r="C37">
            <v>4275</v>
          </cell>
        </row>
        <row r="38">
          <cell r="B38" t="str">
            <v>ALS SUMIRE</v>
          </cell>
          <cell r="C38">
            <v>1200</v>
          </cell>
        </row>
        <row r="39">
          <cell r="B39" t="str">
            <v>ALS VESTA</v>
          </cell>
          <cell r="C39">
            <v>2546</v>
          </cell>
        </row>
        <row r="40">
          <cell r="B40" t="str">
            <v>AMALTHEA</v>
          </cell>
          <cell r="C40">
            <v>4178</v>
          </cell>
        </row>
        <row r="41">
          <cell r="B41" t="str">
            <v>AMLFI BAY</v>
          </cell>
          <cell r="C41">
            <v>2954</v>
          </cell>
        </row>
        <row r="42">
          <cell r="B42" t="str">
            <v>AMOUREUX</v>
          </cell>
          <cell r="C42" t="str">
            <v>-</v>
          </cell>
        </row>
        <row r="43">
          <cell r="B43" t="str">
            <v>ANASSA</v>
          </cell>
          <cell r="C43">
            <v>1740</v>
          </cell>
        </row>
        <row r="44">
          <cell r="B44" t="str">
            <v>ANBIEN BAY</v>
          </cell>
          <cell r="C44">
            <v>1708</v>
          </cell>
        </row>
        <row r="45">
          <cell r="B45" t="str">
            <v>ANDERSON DRAGON</v>
          </cell>
          <cell r="C45" t="str">
            <v>-</v>
          </cell>
        </row>
        <row r="46">
          <cell r="B46" t="str">
            <v>ANL WANGARATTA</v>
          </cell>
          <cell r="C46">
            <v>4253</v>
          </cell>
        </row>
        <row r="47">
          <cell r="B47" t="str">
            <v>APL CAIRO</v>
          </cell>
          <cell r="C47">
            <v>2478</v>
          </cell>
        </row>
        <row r="48">
          <cell r="B48" t="str">
            <v>APL JEDDAH</v>
          </cell>
          <cell r="C48">
            <v>2478</v>
          </cell>
        </row>
        <row r="49">
          <cell r="B49" t="str">
            <v>APL PUSAN</v>
          </cell>
          <cell r="C49">
            <v>2478</v>
          </cell>
        </row>
        <row r="50">
          <cell r="B50" t="str">
            <v>APL SAIPAN</v>
          </cell>
          <cell r="C50">
            <v>1641</v>
          </cell>
        </row>
        <row r="51">
          <cell r="B51" t="str">
            <v>AREOPOLIS</v>
          </cell>
          <cell r="C51">
            <v>2474</v>
          </cell>
        </row>
        <row r="52">
          <cell r="B52" t="str">
            <v>ARGUS</v>
          </cell>
          <cell r="C52">
            <v>6492</v>
          </cell>
        </row>
        <row r="53">
          <cell r="B53" t="str">
            <v>ARICA BRIDGE</v>
          </cell>
          <cell r="C53">
            <v>2527</v>
          </cell>
        </row>
        <row r="54">
          <cell r="B54" t="str">
            <v>ARIES</v>
          </cell>
          <cell r="C54">
            <v>6492</v>
          </cell>
        </row>
        <row r="55">
          <cell r="B55" t="str">
            <v>ARIONAS</v>
          </cell>
          <cell r="C55">
            <v>1827</v>
          </cell>
        </row>
        <row r="56">
          <cell r="B56" t="str">
            <v>AS ANNE</v>
          </cell>
          <cell r="C56">
            <v>2194</v>
          </cell>
        </row>
        <row r="57">
          <cell r="B57" t="str">
            <v>AS CARINTHIA</v>
          </cell>
          <cell r="C57">
            <v>2824</v>
          </cell>
        </row>
        <row r="58">
          <cell r="B58" t="str">
            <v>AS LAURETTA</v>
          </cell>
          <cell r="C58">
            <v>987</v>
          </cell>
        </row>
        <row r="59">
          <cell r="B59" t="str">
            <v>AS LEONA</v>
          </cell>
          <cell r="C59">
            <v>1049</v>
          </cell>
        </row>
        <row r="60">
          <cell r="B60" t="str">
            <v>AS PAULINE</v>
          </cell>
          <cell r="C60">
            <v>2586</v>
          </cell>
        </row>
        <row r="61">
          <cell r="B61" t="str">
            <v>AS PENELOPE</v>
          </cell>
          <cell r="C61">
            <v>2572</v>
          </cell>
        </row>
        <row r="62">
          <cell r="B62" t="str">
            <v>AS PIA</v>
          </cell>
          <cell r="C62">
            <v>2559</v>
          </cell>
        </row>
        <row r="63">
          <cell r="B63" t="str">
            <v>AS ROMINA</v>
          </cell>
          <cell r="C63">
            <v>1500</v>
          </cell>
        </row>
        <row r="64">
          <cell r="B64" t="str">
            <v>AS SERAFINA</v>
          </cell>
          <cell r="C64">
            <v>1713</v>
          </cell>
        </row>
        <row r="65">
          <cell r="B65" t="str">
            <v>AS SERENA</v>
          </cell>
          <cell r="C65">
            <v>1713</v>
          </cell>
        </row>
        <row r="66">
          <cell r="B66" t="str">
            <v>AS SIMONE</v>
          </cell>
          <cell r="C66">
            <v>1762</v>
          </cell>
        </row>
        <row r="67">
          <cell r="B67" t="str">
            <v>AS SOPHIA</v>
          </cell>
          <cell r="C67">
            <v>1713</v>
          </cell>
        </row>
        <row r="68">
          <cell r="B68" t="str">
            <v>AS SUSANNA</v>
          </cell>
          <cell r="C68">
            <v>1713</v>
          </cell>
        </row>
        <row r="69">
          <cell r="B69" t="str">
            <v>ASIAN ACE</v>
          </cell>
          <cell r="C69">
            <v>1740</v>
          </cell>
        </row>
        <row r="70">
          <cell r="B70" t="str">
            <v>ASIATIC MOON</v>
          </cell>
          <cell r="C70">
            <v>1157</v>
          </cell>
        </row>
        <row r="71">
          <cell r="B71" t="str">
            <v>ASIATIC PRIDE</v>
          </cell>
          <cell r="C71">
            <v>1049</v>
          </cell>
        </row>
        <row r="72">
          <cell r="B72" t="str">
            <v>ASIATIC QUEST</v>
          </cell>
          <cell r="C72">
            <v>1049</v>
          </cell>
        </row>
        <row r="73">
          <cell r="B73" t="str">
            <v>ASIATIC REUNION</v>
          </cell>
          <cell r="C73" t="str">
            <v>-</v>
          </cell>
        </row>
        <row r="74">
          <cell r="B74" t="str">
            <v>ASIATIC SUN</v>
          </cell>
          <cell r="C74">
            <v>1049</v>
          </cell>
        </row>
        <row r="75">
          <cell r="B75" t="str">
            <v>ASIATIC WAVE</v>
          </cell>
          <cell r="C75">
            <v>1134</v>
          </cell>
        </row>
        <row r="76">
          <cell r="B76" t="str">
            <v>ATHENS BRIDGE</v>
          </cell>
          <cell r="C76">
            <v>4228</v>
          </cell>
        </row>
        <row r="77">
          <cell r="B77" t="str">
            <v>B TRADER</v>
          </cell>
          <cell r="C77">
            <v>1762</v>
          </cell>
        </row>
        <row r="78">
          <cell r="B78" t="str">
            <v>BACH</v>
          </cell>
          <cell r="C78" t="str">
            <v>-</v>
          </cell>
        </row>
        <row r="79">
          <cell r="B79" t="str">
            <v>BAHAMIAN EXPRESS</v>
          </cell>
          <cell r="C79">
            <v>1794</v>
          </cell>
        </row>
        <row r="80">
          <cell r="B80" t="str">
            <v>BAI CHAY BRIDGE</v>
          </cell>
          <cell r="C80">
            <v>4432</v>
          </cell>
        </row>
        <row r="81">
          <cell r="B81" t="str">
            <v>BAL BOAN</v>
          </cell>
          <cell r="C81">
            <v>1050</v>
          </cell>
        </row>
        <row r="82">
          <cell r="B82" t="str">
            <v>BAL STAR</v>
          </cell>
          <cell r="C82">
            <v>706</v>
          </cell>
        </row>
        <row r="83">
          <cell r="B83" t="str">
            <v>BALEARES</v>
          </cell>
          <cell r="C83">
            <v>2546</v>
          </cell>
        </row>
        <row r="84">
          <cell r="B84" t="str">
            <v>BALEARES</v>
          </cell>
          <cell r="C84">
            <v>2546</v>
          </cell>
        </row>
        <row r="85">
          <cell r="B85" t="str">
            <v>BALLENITA</v>
          </cell>
          <cell r="C85">
            <v>2542</v>
          </cell>
        </row>
        <row r="86">
          <cell r="B86" t="str">
            <v>BALSA</v>
          </cell>
          <cell r="C86">
            <v>2540</v>
          </cell>
        </row>
        <row r="87">
          <cell r="B87" t="str">
            <v>BALSA</v>
          </cell>
          <cell r="C87">
            <v>2542</v>
          </cell>
        </row>
        <row r="88">
          <cell r="B88" t="str">
            <v>BALTHASAR SCHULTE</v>
          </cell>
          <cell r="C88">
            <v>4250</v>
          </cell>
        </row>
        <row r="89">
          <cell r="B89" t="str">
            <v>BALTIC NORTH</v>
          </cell>
          <cell r="C89">
            <v>4432</v>
          </cell>
        </row>
        <row r="90">
          <cell r="B90" t="str">
            <v>BALTIC SOUTH</v>
          </cell>
          <cell r="C90">
            <v>4400</v>
          </cell>
        </row>
        <row r="91">
          <cell r="B91" t="str">
            <v>BALTRUM</v>
          </cell>
          <cell r="C91">
            <v>1930</v>
          </cell>
        </row>
        <row r="92">
          <cell r="B92" t="str">
            <v>BANGKOK BRIDGE</v>
          </cell>
          <cell r="C92">
            <v>4432</v>
          </cell>
        </row>
        <row r="93">
          <cell r="B93" t="str">
            <v>BARDU</v>
          </cell>
          <cell r="C93">
            <v>2546</v>
          </cell>
        </row>
        <row r="94">
          <cell r="B94" t="str">
            <v>BARO</v>
          </cell>
          <cell r="C94">
            <v>1740</v>
          </cell>
        </row>
        <row r="95">
          <cell r="B95" t="str">
            <v>BAY BRIDGE</v>
          </cell>
          <cell r="C95">
            <v>4432</v>
          </cell>
        </row>
        <row r="96">
          <cell r="B96" t="str">
            <v>BEAR MOUNTAIN BRIDGE</v>
          </cell>
          <cell r="C96">
            <v>4432</v>
          </cell>
        </row>
        <row r="97">
          <cell r="B97" t="str">
            <v>BEETHOVEN</v>
          </cell>
          <cell r="C97">
            <v>2546</v>
          </cell>
        </row>
        <row r="98">
          <cell r="B98" t="str">
            <v>BELLATRIX I</v>
          </cell>
          <cell r="C98">
            <v>2246</v>
          </cell>
        </row>
        <row r="99">
          <cell r="B99" t="str">
            <v>BELLAVIA</v>
          </cell>
          <cell r="C99">
            <v>5117</v>
          </cell>
        </row>
        <row r="100">
          <cell r="B100" t="str">
            <v>BF CARP</v>
          </cell>
          <cell r="C100">
            <v>990</v>
          </cell>
        </row>
        <row r="101">
          <cell r="B101" t="str">
            <v>BF CARP </v>
          </cell>
          <cell r="C101" t="str">
            <v>-</v>
          </cell>
        </row>
        <row r="102">
          <cell r="B102" t="str">
            <v>BF GIANT</v>
          </cell>
          <cell r="C102">
            <v>4300</v>
          </cell>
        </row>
        <row r="103">
          <cell r="B103" t="str">
            <v>BF PERCH</v>
          </cell>
          <cell r="C103">
            <v>990</v>
          </cell>
        </row>
        <row r="104">
          <cell r="B104" t="str">
            <v>BINDI IPSA</v>
          </cell>
          <cell r="C104">
            <v>1838</v>
          </cell>
        </row>
        <row r="105">
          <cell r="B105" t="str">
            <v>BLANDINE</v>
          </cell>
          <cell r="C105">
            <v>5470</v>
          </cell>
        </row>
        <row r="106">
          <cell r="B106" t="str">
            <v>BOHAI STAR</v>
          </cell>
          <cell r="C106">
            <v>706</v>
          </cell>
        </row>
        <row r="107">
          <cell r="B107" t="str">
            <v>BOMAR FULGENT</v>
          </cell>
          <cell r="C107">
            <v>3451</v>
          </cell>
        </row>
        <row r="108">
          <cell r="B108" t="str">
            <v>BOMAR RENAISSANCE</v>
          </cell>
          <cell r="C108">
            <v>3398</v>
          </cell>
        </row>
        <row r="109">
          <cell r="B109" t="str">
            <v>BOMAR ROSSI</v>
          </cell>
          <cell r="C109">
            <v>3421</v>
          </cell>
        </row>
        <row r="110">
          <cell r="B110" t="str">
            <v>BOX ENDEAVOUR</v>
          </cell>
          <cell r="C110" t="str">
            <v>-</v>
          </cell>
        </row>
        <row r="111">
          <cell r="B111" t="str">
            <v>BOX EXPRESS</v>
          </cell>
          <cell r="C111">
            <v>1708</v>
          </cell>
        </row>
        <row r="112">
          <cell r="B112" t="str">
            <v>BOYA</v>
          </cell>
          <cell r="C112">
            <v>725</v>
          </cell>
        </row>
        <row r="113">
          <cell r="B113" t="str">
            <v>BRGHT SAKURA</v>
          </cell>
          <cell r="C113">
            <v>2888</v>
          </cell>
        </row>
        <row r="114">
          <cell r="B114" t="str">
            <v>BRIGHT</v>
          </cell>
          <cell r="C114">
            <v>2782</v>
          </cell>
        </row>
        <row r="115">
          <cell r="B115" t="str">
            <v>BRIGHT</v>
          </cell>
          <cell r="C115" t="str">
            <v>-</v>
          </cell>
        </row>
        <row r="116">
          <cell r="B116" t="str">
            <v>BRIGHT FUJI</v>
          </cell>
          <cell r="C116">
            <v>1876</v>
          </cell>
        </row>
        <row r="117">
          <cell r="B117" t="str">
            <v>BRIGHT TSUBAKI</v>
          </cell>
          <cell r="C117">
            <v>2888</v>
          </cell>
        </row>
        <row r="118">
          <cell r="B118" t="str">
            <v>BRIGHT SAKURA</v>
          </cell>
          <cell r="C118">
            <v>2888</v>
          </cell>
        </row>
        <row r="119">
          <cell r="B119" t="str">
            <v>BRIGHTON</v>
          </cell>
          <cell r="C119">
            <v>6530</v>
          </cell>
        </row>
        <row r="120">
          <cell r="B120" t="str">
            <v>BROOKLYN BRIDGE</v>
          </cell>
          <cell r="C120">
            <v>4432</v>
          </cell>
        </row>
        <row r="121">
          <cell r="B121" t="str">
            <v>BROTONNE BRIDGE</v>
          </cell>
          <cell r="C121">
            <v>4520</v>
          </cell>
        </row>
        <row r="122">
          <cell r="B122" t="str">
            <v>BRUSSELS BRIDGE</v>
          </cell>
          <cell r="C122">
            <v>4432</v>
          </cell>
        </row>
        <row r="123">
          <cell r="B123" t="str">
            <v>BUDAPEST BRIDGE</v>
          </cell>
          <cell r="C123">
            <v>4520</v>
          </cell>
        </row>
        <row r="124">
          <cell r="B124" t="str">
            <v>BUSAN TRADER</v>
          </cell>
          <cell r="C124">
            <v>2664</v>
          </cell>
        </row>
        <row r="125">
          <cell r="B125" t="str">
            <v>BUXFAVOURITE</v>
          </cell>
          <cell r="C125" t="str">
            <v>-</v>
          </cell>
        </row>
        <row r="126">
          <cell r="B126" t="str">
            <v>BUXHANSA</v>
          </cell>
          <cell r="C126">
            <v>2456</v>
          </cell>
        </row>
        <row r="127">
          <cell r="B127" t="str">
            <v>BUXLINK</v>
          </cell>
          <cell r="C127">
            <v>2478</v>
          </cell>
        </row>
        <row r="128">
          <cell r="B128" t="str">
            <v>BUXMELODY</v>
          </cell>
          <cell r="C128">
            <v>2702</v>
          </cell>
        </row>
        <row r="129">
          <cell r="B129" t="str">
            <v>BUXMELODY</v>
          </cell>
          <cell r="C129">
            <v>2702</v>
          </cell>
        </row>
        <row r="130">
          <cell r="B130" t="str">
            <v>CA TOKYO</v>
          </cell>
          <cell r="C130">
            <v>1182</v>
          </cell>
        </row>
        <row r="131">
          <cell r="B131" t="str">
            <v>CAIYUNHE</v>
          </cell>
          <cell r="C131">
            <v>1432</v>
          </cell>
        </row>
        <row r="132">
          <cell r="B132" t="str">
            <v>CALA PINGUINO</v>
          </cell>
          <cell r="C132">
            <v>1577</v>
          </cell>
        </row>
        <row r="133">
          <cell r="B133" t="str">
            <v>CALANDRA</v>
          </cell>
          <cell r="C133">
            <v>2758</v>
          </cell>
        </row>
        <row r="134">
          <cell r="B134" t="str">
            <v>CALIDRIS</v>
          </cell>
          <cell r="C134">
            <v>2783</v>
          </cell>
        </row>
        <row r="135">
          <cell r="B135" t="str">
            <v>CALLAO BRIDGE</v>
          </cell>
          <cell r="C135">
            <v>2527</v>
          </cell>
        </row>
        <row r="136">
          <cell r="B136" t="str">
            <v>CAPE FELTON</v>
          </cell>
          <cell r="C136">
            <v>1440</v>
          </cell>
        </row>
        <row r="137">
          <cell r="B137" t="str">
            <v>CAPE FLINT</v>
          </cell>
          <cell r="C137" t="str">
            <v>-</v>
          </cell>
        </row>
        <row r="138">
          <cell r="B138" t="str">
            <v>CAPE FORBY</v>
          </cell>
          <cell r="C138">
            <v>1440</v>
          </cell>
        </row>
        <row r="139">
          <cell r="B139" t="str">
            <v>CAPE FORTIUS</v>
          </cell>
          <cell r="C139" t="str">
            <v>-</v>
          </cell>
        </row>
        <row r="140">
          <cell r="B140" t="str">
            <v>CAPE MAHON</v>
          </cell>
          <cell r="C140">
            <v>2741</v>
          </cell>
        </row>
        <row r="141">
          <cell r="B141" t="str">
            <v>CAPE MAYOR</v>
          </cell>
          <cell r="C141">
            <v>2741</v>
          </cell>
        </row>
        <row r="142">
          <cell r="B142" t="str">
            <v>CAPE MORETON</v>
          </cell>
          <cell r="C142">
            <v>2741</v>
          </cell>
        </row>
        <row r="143">
          <cell r="B143" t="str">
            <v>CAPE NABIL</v>
          </cell>
          <cell r="C143">
            <v>1740</v>
          </cell>
        </row>
        <row r="144">
          <cell r="B144" t="str">
            <v>CAPE ORIENT</v>
          </cell>
          <cell r="C144">
            <v>2202</v>
          </cell>
        </row>
        <row r="145">
          <cell r="B145" t="str">
            <v>CAPE QUEST</v>
          </cell>
          <cell r="C145">
            <v>2202</v>
          </cell>
        </row>
        <row r="146">
          <cell r="B146" t="str">
            <v>CAPE SYROS</v>
          </cell>
          <cell r="C146">
            <v>2202</v>
          </cell>
        </row>
        <row r="147">
          <cell r="B147" t="str">
            <v>CAPT.THANASIS</v>
          </cell>
          <cell r="C147">
            <v>2824</v>
          </cell>
        </row>
        <row r="148">
          <cell r="B148" t="str">
            <v>CARDIFF TRADER</v>
          </cell>
          <cell r="C148">
            <v>2526</v>
          </cell>
        </row>
        <row r="149">
          <cell r="B149" t="str">
            <v>CARLOTTA STAR</v>
          </cell>
          <cell r="C149" t="str">
            <v>-</v>
          </cell>
        </row>
        <row r="150">
          <cell r="B150" t="str">
            <v>CARPATHIA</v>
          </cell>
          <cell r="C150">
            <v>2826</v>
          </cell>
        </row>
        <row r="151">
          <cell r="B151" t="str">
            <v>CCNI ARAUCO</v>
          </cell>
          <cell r="C151">
            <v>9087</v>
          </cell>
        </row>
        <row r="152">
          <cell r="B152" t="str">
            <v>CEBU</v>
          </cell>
          <cell r="C152">
            <v>1930</v>
          </cell>
        </row>
        <row r="153">
          <cell r="B153" t="str">
            <v>CELSIUS BOSTON</v>
          </cell>
          <cell r="C153">
            <v>3500</v>
          </cell>
        </row>
        <row r="154">
          <cell r="B154" t="str">
            <v>CELSIUS BRICKELL</v>
          </cell>
          <cell r="C154">
            <v>3500</v>
          </cell>
        </row>
        <row r="155">
          <cell r="B155" t="str">
            <v>CEZANNE</v>
          </cell>
          <cell r="C155">
            <v>9971</v>
          </cell>
        </row>
        <row r="156">
          <cell r="B156" t="str">
            <v>CHANG YUE 1</v>
          </cell>
          <cell r="C156" t="str">
            <v>-</v>
          </cell>
        </row>
        <row r="157">
          <cell r="B157" t="str">
            <v>CHATTANOOGA</v>
          </cell>
          <cell r="C157">
            <v>1042</v>
          </cell>
        </row>
        <row r="158">
          <cell r="B158" t="str">
            <v>CHICAGO</v>
          </cell>
          <cell r="C158">
            <v>5089</v>
          </cell>
        </row>
        <row r="159">
          <cell r="B159" t="str">
            <v>CHUN JIN</v>
          </cell>
          <cell r="C159">
            <v>764</v>
          </cell>
        </row>
        <row r="160">
          <cell r="B160" t="str">
            <v>CITY OF SHANGHAI</v>
          </cell>
          <cell r="C160">
            <v>2559</v>
          </cell>
        </row>
        <row r="161">
          <cell r="B161" t="str">
            <v>CMA CGM ALHAMBRA</v>
          </cell>
          <cell r="C161">
            <v>2126</v>
          </cell>
        </row>
        <row r="162">
          <cell r="B162" t="str">
            <v>CMA CGM MANTA RAY</v>
          </cell>
          <cell r="C162">
            <v>5090</v>
          </cell>
        </row>
        <row r="163">
          <cell r="B163" t="str">
            <v>CMA CGM MAPUTO</v>
          </cell>
          <cell r="C163">
            <v>1740</v>
          </cell>
        </row>
        <row r="164">
          <cell r="B164" t="str">
            <v>CMA CGM MOMBASA</v>
          </cell>
          <cell r="C164" t="str">
            <v>-</v>
          </cell>
        </row>
        <row r="165">
          <cell r="B165" t="str">
            <v>CMA CGM VISBY</v>
          </cell>
          <cell r="C165">
            <v>2126</v>
          </cell>
        </row>
        <row r="166">
          <cell r="B166" t="str">
            <v>CNC BANGKOK</v>
          </cell>
          <cell r="C166">
            <v>1708</v>
          </cell>
        </row>
        <row r="167">
          <cell r="B167" t="str">
            <v>CNC DIAMOND</v>
          </cell>
          <cell r="C167" t="str">
            <v>-</v>
          </cell>
        </row>
        <row r="168">
          <cell r="B168" t="str">
            <v>CNC JAGUAR</v>
          </cell>
          <cell r="C168">
            <v>2822</v>
          </cell>
        </row>
        <row r="169">
          <cell r="B169" t="str">
            <v>CNC JAWA</v>
          </cell>
          <cell r="C169">
            <v>1781</v>
          </cell>
        </row>
        <row r="170">
          <cell r="B170" t="str">
            <v>CNC JUPITER</v>
          </cell>
          <cell r="C170">
            <v>1952</v>
          </cell>
        </row>
        <row r="171">
          <cell r="B171" t="str">
            <v>CNC LION</v>
          </cell>
          <cell r="C171">
            <v>2782</v>
          </cell>
        </row>
        <row r="172">
          <cell r="B172" t="str">
            <v>CNC MARS</v>
          </cell>
          <cell r="C172">
            <v>1952</v>
          </cell>
        </row>
        <row r="173">
          <cell r="B173" t="str">
            <v>CNC MERCURY</v>
          </cell>
          <cell r="C173">
            <v>1756</v>
          </cell>
        </row>
        <row r="174">
          <cell r="B174" t="str">
            <v>CNC NEPTUNE</v>
          </cell>
          <cell r="C174">
            <v>1952</v>
          </cell>
        </row>
        <row r="175">
          <cell r="B175" t="str">
            <v>CNC PLUTO</v>
          </cell>
          <cell r="C175">
            <v>1756</v>
          </cell>
        </row>
        <row r="176">
          <cell r="B176" t="str">
            <v>CNC SATURN</v>
          </cell>
          <cell r="C176">
            <v>1952</v>
          </cell>
        </row>
        <row r="177">
          <cell r="B177" t="str">
            <v>CNC SULAWESI</v>
          </cell>
          <cell r="C177">
            <v>1781</v>
          </cell>
        </row>
        <row r="178">
          <cell r="B178" t="str">
            <v>CNC TIGER</v>
          </cell>
          <cell r="C178">
            <v>2782</v>
          </cell>
        </row>
        <row r="179">
          <cell r="B179" t="str">
            <v>CNC URANUS</v>
          </cell>
          <cell r="C179">
            <v>1750</v>
          </cell>
        </row>
        <row r="180">
          <cell r="B180" t="str">
            <v>CNC VENUS</v>
          </cell>
          <cell r="C180">
            <v>1774</v>
          </cell>
        </row>
        <row r="181">
          <cell r="B181" t="str">
            <v>CONCERTO</v>
          </cell>
          <cell r="C181">
            <v>1091</v>
          </cell>
        </row>
        <row r="182">
          <cell r="B182" t="str">
            <v>CONFIDENCE</v>
          </cell>
          <cell r="C182">
            <v>1091</v>
          </cell>
        </row>
        <row r="183">
          <cell r="B183" t="str">
            <v>CONMAR MOON</v>
          </cell>
          <cell r="C183">
            <v>704</v>
          </cell>
        </row>
        <row r="184">
          <cell r="B184" t="str">
            <v>CONMAR MOON</v>
          </cell>
          <cell r="C184">
            <v>704</v>
          </cell>
        </row>
        <row r="185">
          <cell r="B185" t="str">
            <v>CONSCIENCE</v>
          </cell>
          <cell r="C185">
            <v>1091</v>
          </cell>
        </row>
        <row r="186">
          <cell r="B186" t="str">
            <v>CONSIGNIA</v>
          </cell>
          <cell r="C186">
            <v>1091</v>
          </cell>
        </row>
        <row r="187">
          <cell r="B187" t="str">
            <v>CONSILIA</v>
          </cell>
          <cell r="C187">
            <v>1091</v>
          </cell>
        </row>
        <row r="188">
          <cell r="B188" t="str">
            <v>CONSISTENCE</v>
          </cell>
          <cell r="C188">
            <v>607</v>
          </cell>
        </row>
        <row r="189">
          <cell r="B189" t="str">
            <v>CONTI CONQUEST</v>
          </cell>
          <cell r="C189">
            <v>7350</v>
          </cell>
        </row>
        <row r="190">
          <cell r="B190" t="str">
            <v>CONTI CONTESSA</v>
          </cell>
          <cell r="C190">
            <v>8463</v>
          </cell>
        </row>
        <row r="191">
          <cell r="B191" t="str">
            <v>CONTI CORDOBA</v>
          </cell>
          <cell r="C191">
            <v>3800</v>
          </cell>
        </row>
        <row r="192">
          <cell r="B192" t="str">
            <v>CONTSHIP ACE</v>
          </cell>
          <cell r="C192">
            <v>704</v>
          </cell>
        </row>
        <row r="193">
          <cell r="B193" t="str">
            <v>CONTSHIP ERA</v>
          </cell>
          <cell r="C193">
            <v>1096</v>
          </cell>
        </row>
        <row r="194">
          <cell r="B194" t="str">
            <v>CONTSHIP QUO</v>
          </cell>
          <cell r="C194">
            <v>960</v>
          </cell>
        </row>
        <row r="195">
          <cell r="B195" t="str">
            <v>CONTSHIP UNO</v>
          </cell>
          <cell r="C195">
            <v>1118</v>
          </cell>
        </row>
        <row r="196">
          <cell r="B196" t="str">
            <v>CORAL ISLANDER Ⅱ</v>
          </cell>
          <cell r="C196">
            <v>914</v>
          </cell>
        </row>
        <row r="197">
          <cell r="B197" t="str">
            <v>CORNEILLE</v>
          </cell>
          <cell r="C197">
            <v>6572</v>
          </cell>
        </row>
        <row r="198">
          <cell r="B198" t="str">
            <v>CORNELIA I</v>
          </cell>
          <cell r="C198" t="str">
            <v>-</v>
          </cell>
        </row>
        <row r="199">
          <cell r="B199" t="str">
            <v>CORONADO BAY</v>
          </cell>
          <cell r="C199">
            <v>2564</v>
          </cell>
        </row>
        <row r="200">
          <cell r="B200" t="str">
            <v>COSTA RICA EXPRESS</v>
          </cell>
          <cell r="C200">
            <v>6927</v>
          </cell>
        </row>
        <row r="201">
          <cell r="B201" t="str">
            <v>CSCL NAGOYA</v>
          </cell>
          <cell r="C201">
            <v>907</v>
          </cell>
        </row>
        <row r="202">
          <cell r="B202" t="str">
            <v>CSCL OSAKA</v>
          </cell>
          <cell r="C202">
            <v>908</v>
          </cell>
        </row>
        <row r="203">
          <cell r="B203" t="str">
            <v>CSL MANHATTAN</v>
          </cell>
          <cell r="C203">
            <v>5000</v>
          </cell>
        </row>
        <row r="204">
          <cell r="B204" t="str">
            <v>DA BAO</v>
          </cell>
          <cell r="C204" t="str">
            <v>-</v>
          </cell>
        </row>
        <row r="205">
          <cell r="B205" t="str">
            <v>DALI</v>
          </cell>
          <cell r="C205">
            <v>9971</v>
          </cell>
        </row>
        <row r="206">
          <cell r="B206" t="str">
            <v>DEBUSSY</v>
          </cell>
          <cell r="C206">
            <v>4563</v>
          </cell>
        </row>
        <row r="207">
          <cell r="B207" t="str">
            <v>DELAWARE TRADER</v>
          </cell>
          <cell r="C207">
            <v>2782</v>
          </cell>
        </row>
        <row r="208">
          <cell r="B208" t="str">
            <v>DIMITRIS Y</v>
          </cell>
          <cell r="C208">
            <v>5468</v>
          </cell>
        </row>
        <row r="209">
          <cell r="B209" t="str">
            <v>DONG HAI</v>
          </cell>
          <cell r="C209" t="str">
            <v>-</v>
          </cell>
        </row>
        <row r="210">
          <cell r="B210" t="str">
            <v>DONGJIN CONTINENTAL</v>
          </cell>
          <cell r="C210">
            <v>1011</v>
          </cell>
        </row>
        <row r="211">
          <cell r="B211" t="str">
            <v>DONGJIN ENTERPRISE</v>
          </cell>
          <cell r="C211">
            <v>1003</v>
          </cell>
        </row>
        <row r="212">
          <cell r="B212" t="str">
            <v>DONGJIN VENUS</v>
          </cell>
          <cell r="C212">
            <v>953</v>
          </cell>
        </row>
        <row r="213">
          <cell r="B213" t="str">
            <v>DS BLUE WAVE</v>
          </cell>
          <cell r="C213">
            <v>689</v>
          </cell>
        </row>
        <row r="214">
          <cell r="B214" t="str">
            <v>E.R.SANTA BARBARA</v>
          </cell>
          <cell r="C214">
            <v>7849</v>
          </cell>
        </row>
        <row r="215">
          <cell r="B215" t="str">
            <v>EASLINE LIANYUNGANG</v>
          </cell>
          <cell r="C215">
            <v>1181</v>
          </cell>
        </row>
        <row r="216">
          <cell r="B216" t="str">
            <v>EASLINE YANTAI</v>
          </cell>
          <cell r="C216">
            <v>1177</v>
          </cell>
        </row>
        <row r="217">
          <cell r="B217" t="str">
            <v>ELA</v>
          </cell>
          <cell r="C217" t="str">
            <v>-</v>
          </cell>
        </row>
        <row r="218">
          <cell r="B218" t="str">
            <v>ELBMASTER</v>
          </cell>
          <cell r="C218">
            <v>704</v>
          </cell>
        </row>
        <row r="219">
          <cell r="B219" t="str">
            <v>ELLA</v>
          </cell>
          <cell r="C219">
            <v>2450</v>
          </cell>
        </row>
        <row r="220">
          <cell r="B220" t="str">
            <v>EMORA</v>
          </cell>
          <cell r="C220">
            <v>1794</v>
          </cell>
        </row>
        <row r="221">
          <cell r="B221" t="str">
            <v>ENSENADA</v>
          </cell>
          <cell r="C221">
            <v>5828</v>
          </cell>
        </row>
        <row r="222">
          <cell r="B222" t="str">
            <v>EPONYMA</v>
          </cell>
          <cell r="C222">
            <v>1096</v>
          </cell>
        </row>
        <row r="223">
          <cell r="B223" t="str">
            <v>ESTIMA</v>
          </cell>
          <cell r="C223">
            <v>1096</v>
          </cell>
        </row>
        <row r="224">
          <cell r="B224" t="str">
            <v>ETOILE</v>
          </cell>
          <cell r="C224">
            <v>2556</v>
          </cell>
        </row>
        <row r="225">
          <cell r="B225" t="str">
            <v>EVER BALMY</v>
          </cell>
          <cell r="C225">
            <v>2881</v>
          </cell>
        </row>
        <row r="226">
          <cell r="B226" t="str">
            <v>EVER BASIS</v>
          </cell>
          <cell r="C226">
            <v>2881</v>
          </cell>
        </row>
        <row r="227">
          <cell r="B227" t="str">
            <v>EVER BEAMY</v>
          </cell>
          <cell r="C227">
            <v>2881</v>
          </cell>
        </row>
        <row r="228">
          <cell r="B228" t="str">
            <v>EVER BEFIT</v>
          </cell>
          <cell r="C228">
            <v>2867</v>
          </cell>
        </row>
        <row r="229">
          <cell r="B229" t="str">
            <v>EVER BEING</v>
          </cell>
          <cell r="C229">
            <v>2867</v>
          </cell>
        </row>
        <row r="230">
          <cell r="B230" t="str">
            <v>EVER BIRTH</v>
          </cell>
          <cell r="C230">
            <v>2881</v>
          </cell>
        </row>
        <row r="231">
          <cell r="B231" t="str">
            <v>EVER BLESS</v>
          </cell>
          <cell r="C231">
            <v>2867</v>
          </cell>
        </row>
        <row r="232">
          <cell r="B232" t="str">
            <v>EVER BLINK</v>
          </cell>
          <cell r="C232">
            <v>2867</v>
          </cell>
        </row>
        <row r="233">
          <cell r="B233" t="str">
            <v>EVER BLISS</v>
          </cell>
          <cell r="C233">
            <v>2910</v>
          </cell>
        </row>
        <row r="234">
          <cell r="B234" t="str">
            <v>EVER BLOOM</v>
          </cell>
          <cell r="C234">
            <v>2881</v>
          </cell>
        </row>
        <row r="235">
          <cell r="B235" t="str">
            <v>EVER BOARD</v>
          </cell>
          <cell r="C235">
            <v>2867</v>
          </cell>
        </row>
        <row r="236">
          <cell r="B236" t="str">
            <v>EVER BOARD</v>
          </cell>
          <cell r="C236">
            <v>2867</v>
          </cell>
        </row>
        <row r="237">
          <cell r="B237" t="str">
            <v>EVER BONUS</v>
          </cell>
          <cell r="C237">
            <v>2881</v>
          </cell>
        </row>
        <row r="238">
          <cell r="B238" t="str">
            <v>EVER BOOMY</v>
          </cell>
          <cell r="C238">
            <v>2867</v>
          </cell>
        </row>
        <row r="239">
          <cell r="B239" t="str">
            <v>EVER BRACE</v>
          </cell>
          <cell r="C239">
            <v>2867</v>
          </cell>
        </row>
        <row r="240">
          <cell r="B240" t="str">
            <v>EVER BRAVE</v>
          </cell>
          <cell r="C240">
            <v>2910</v>
          </cell>
        </row>
        <row r="241">
          <cell r="B241" t="str">
            <v>EVER BREED</v>
          </cell>
          <cell r="C241">
            <v>2867</v>
          </cell>
        </row>
        <row r="242">
          <cell r="B242" t="str">
            <v>EVER BUILD</v>
          </cell>
          <cell r="C242">
            <v>2867</v>
          </cell>
        </row>
        <row r="243">
          <cell r="B243" t="str">
            <v>EVER BURLY</v>
          </cell>
          <cell r="C243">
            <v>2867</v>
          </cell>
        </row>
        <row r="244">
          <cell r="B244" t="str">
            <v>EVER CHANT</v>
          </cell>
          <cell r="C244">
            <v>1809</v>
          </cell>
        </row>
        <row r="245">
          <cell r="B245" t="str">
            <v>EVER CLEAR</v>
          </cell>
          <cell r="C245">
            <v>1984</v>
          </cell>
        </row>
        <row r="246">
          <cell r="B246" t="str">
            <v>EVER COMMAND</v>
          </cell>
          <cell r="C246">
            <v>1984</v>
          </cell>
        </row>
        <row r="247">
          <cell r="B247" t="str">
            <v>EVER COMPOSE</v>
          </cell>
          <cell r="C247">
            <v>1984</v>
          </cell>
        </row>
        <row r="248">
          <cell r="B248" t="str">
            <v>EVER CONCISE</v>
          </cell>
          <cell r="C248">
            <v>1984</v>
          </cell>
        </row>
        <row r="249">
          <cell r="B249" t="str">
            <v>EVER CONNECT</v>
          </cell>
          <cell r="C249">
            <v>1984</v>
          </cell>
        </row>
        <row r="250">
          <cell r="B250" t="str">
            <v>EVER COPE</v>
          </cell>
          <cell r="C250">
            <v>1984</v>
          </cell>
        </row>
        <row r="251">
          <cell r="B251" t="str">
            <v>EVER CORE</v>
          </cell>
          <cell r="C251">
            <v>1944</v>
          </cell>
        </row>
        <row r="252">
          <cell r="B252" t="str">
            <v>EVER CROWN</v>
          </cell>
          <cell r="C252">
            <v>1984</v>
          </cell>
        </row>
        <row r="253">
          <cell r="B253" t="str">
            <v>EVER LOADING</v>
          </cell>
          <cell r="C253">
            <v>8505</v>
          </cell>
        </row>
        <row r="254">
          <cell r="B254" t="str">
            <v>EVER LOYAL</v>
          </cell>
          <cell r="C254">
            <v>8452</v>
          </cell>
        </row>
        <row r="255">
          <cell r="B255" t="str">
            <v>EVER ONWARD</v>
          </cell>
          <cell r="C255">
            <v>2476</v>
          </cell>
        </row>
        <row r="256">
          <cell r="B256" t="str">
            <v>EVER OPTIMA</v>
          </cell>
          <cell r="C256">
            <v>2476</v>
          </cell>
        </row>
        <row r="257">
          <cell r="B257" t="str">
            <v>EVER ORIGIN</v>
          </cell>
          <cell r="C257">
            <v>2476</v>
          </cell>
        </row>
        <row r="258">
          <cell r="B258" t="str">
            <v>EVER ORDER</v>
          </cell>
          <cell r="C258">
            <v>2634</v>
          </cell>
        </row>
        <row r="259">
          <cell r="B259" t="str">
            <v>EVER OUTDO</v>
          </cell>
          <cell r="C259">
            <v>2476</v>
          </cell>
        </row>
        <row r="260">
          <cell r="B260" t="str">
            <v>EVER OUTWIT</v>
          </cell>
          <cell r="C260">
            <v>2476</v>
          </cell>
        </row>
        <row r="261">
          <cell r="B261" t="str">
            <v>EVER OWN</v>
          </cell>
          <cell r="C261">
            <v>2476</v>
          </cell>
        </row>
        <row r="262">
          <cell r="B262" t="str">
            <v>EVER POWER</v>
          </cell>
          <cell r="C262">
            <v>1618</v>
          </cell>
        </row>
        <row r="263">
          <cell r="B263" t="str">
            <v>EVER SALUTE</v>
          </cell>
          <cell r="C263">
            <v>6944</v>
          </cell>
        </row>
        <row r="264">
          <cell r="B264" t="str">
            <v>EVER SHINE</v>
          </cell>
          <cell r="C264">
            <v>6944</v>
          </cell>
        </row>
        <row r="265">
          <cell r="B265" t="str">
            <v>EVER SHIGMA</v>
          </cell>
          <cell r="C265">
            <v>7024</v>
          </cell>
        </row>
        <row r="266">
          <cell r="B266" t="str">
            <v>EVER SMILE</v>
          </cell>
          <cell r="C266">
            <v>6944</v>
          </cell>
        </row>
        <row r="267">
          <cell r="B267" t="str">
            <v>EVER STEADY</v>
          </cell>
          <cell r="C267">
            <v>6944</v>
          </cell>
        </row>
        <row r="268">
          <cell r="B268" t="str">
            <v>EVER STRONG</v>
          </cell>
          <cell r="C268">
            <v>6944</v>
          </cell>
        </row>
        <row r="269">
          <cell r="B269" t="str">
            <v>EVER SUMMIT</v>
          </cell>
          <cell r="C269">
            <v>6944</v>
          </cell>
        </row>
        <row r="270">
          <cell r="B270" t="str">
            <v>EVER SUPERB</v>
          </cell>
          <cell r="C270">
            <v>6944</v>
          </cell>
        </row>
        <row r="271">
          <cell r="B271" t="str">
            <v>EVER USEFUL</v>
          </cell>
          <cell r="C271">
            <v>5652</v>
          </cell>
        </row>
        <row r="272">
          <cell r="B272" t="str">
            <v>EXPRESS BLACK SEA</v>
          </cell>
          <cell r="C272">
            <v>3510</v>
          </cell>
        </row>
        <row r="273">
          <cell r="B273" t="str">
            <v>FEEDER 1</v>
          </cell>
          <cell r="C273">
            <v>1774</v>
          </cell>
        </row>
        <row r="274">
          <cell r="B274" t="str">
            <v>FEEDER 2</v>
          </cell>
          <cell r="C274">
            <v>1774</v>
          </cell>
        </row>
        <row r="275">
          <cell r="B275" t="str">
            <v>FEI YUN HE</v>
          </cell>
          <cell r="C275">
            <v>1702</v>
          </cell>
        </row>
        <row r="276">
          <cell r="B276" t="str">
            <v>FENGYUNHE</v>
          </cell>
          <cell r="C276">
            <v>1432</v>
          </cell>
        </row>
        <row r="277">
          <cell r="B277" t="str">
            <v>FESCO YANINA</v>
          </cell>
          <cell r="C277">
            <v>1000</v>
          </cell>
        </row>
        <row r="278">
          <cell r="B278" t="str">
            <v>FILOTIMO</v>
          </cell>
          <cell r="C278">
            <v>1770</v>
          </cell>
        </row>
        <row r="279">
          <cell r="B279" t="str">
            <v>FITZ ROY</v>
          </cell>
          <cell r="C279" t="str">
            <v>-</v>
          </cell>
        </row>
        <row r="280">
          <cell r="B280" t="str">
            <v>FRED</v>
          </cell>
          <cell r="C280">
            <v>2115</v>
          </cell>
        </row>
        <row r="281">
          <cell r="B281" t="str">
            <v>FUTURE</v>
          </cell>
          <cell r="C281">
            <v>2174</v>
          </cell>
        </row>
        <row r="282">
          <cell r="B282" t="str">
            <v>GABRIELA A</v>
          </cell>
          <cell r="C282">
            <v>2702</v>
          </cell>
        </row>
        <row r="283">
          <cell r="B283" t="str">
            <v>GEORGE WASHINGTON BRIDGE</v>
          </cell>
          <cell r="C283">
            <v>5610</v>
          </cell>
        </row>
        <row r="284">
          <cell r="B284" t="str">
            <v>GH LEVANT</v>
          </cell>
          <cell r="C284">
            <v>4130</v>
          </cell>
        </row>
        <row r="285">
          <cell r="B285" t="str">
            <v>GH TRAMONTANE</v>
          </cell>
          <cell r="C285">
            <v>3651</v>
          </cell>
        </row>
        <row r="286">
          <cell r="B286" t="str">
            <v>GIALOVA</v>
          </cell>
          <cell r="C286">
            <v>4578</v>
          </cell>
        </row>
        <row r="287">
          <cell r="B287" t="str">
            <v>GLORY FORTUNE</v>
          </cell>
          <cell r="C287">
            <v>1098</v>
          </cell>
        </row>
        <row r="288">
          <cell r="B288" t="str">
            <v>GLORY GUANDONG</v>
          </cell>
          <cell r="C288">
            <v>1020</v>
          </cell>
        </row>
        <row r="289">
          <cell r="B289" t="str">
            <v>GLORY GUANGZHOU</v>
          </cell>
          <cell r="C289">
            <v>1020</v>
          </cell>
        </row>
        <row r="290">
          <cell r="B290" t="str">
            <v>GLORY SHANGHAI</v>
          </cell>
          <cell r="C290">
            <v>1003</v>
          </cell>
        </row>
        <row r="291">
          <cell r="B291" t="str">
            <v>GLORY SHENDONG</v>
          </cell>
          <cell r="C291" t="str">
            <v>-</v>
          </cell>
        </row>
        <row r="292">
          <cell r="B292" t="str">
            <v>GLORY SHENGDONG</v>
          </cell>
          <cell r="C292">
            <v>1020</v>
          </cell>
        </row>
        <row r="293">
          <cell r="B293" t="str">
            <v>GLORY TIANJIN</v>
          </cell>
          <cell r="C293">
            <v>1003</v>
          </cell>
        </row>
        <row r="294">
          <cell r="B294" t="str">
            <v>GLORY TIANJIN</v>
          </cell>
          <cell r="C294">
            <v>1003</v>
          </cell>
        </row>
        <row r="295">
          <cell r="B295" t="str">
            <v>GLORY ZHENDONG</v>
          </cell>
          <cell r="C295">
            <v>1020</v>
          </cell>
        </row>
        <row r="296">
          <cell r="B296" t="str">
            <v>GREEN ACE</v>
          </cell>
          <cell r="C296">
            <v>1740</v>
          </cell>
        </row>
        <row r="297">
          <cell r="B297" t="str">
            <v>GREEN CELESTE</v>
          </cell>
          <cell r="C297">
            <v>1984</v>
          </cell>
        </row>
        <row r="298">
          <cell r="B298" t="str">
            <v>GREEN DAWN</v>
          </cell>
          <cell r="C298">
            <v>1809</v>
          </cell>
        </row>
        <row r="299">
          <cell r="B299" t="str">
            <v>GREEN HOPE</v>
          </cell>
          <cell r="C299">
            <v>1707</v>
          </cell>
        </row>
        <row r="300">
          <cell r="B300" t="str">
            <v>GREEN HOPE</v>
          </cell>
          <cell r="C300">
            <v>1723</v>
          </cell>
        </row>
        <row r="301">
          <cell r="B301" t="str">
            <v>GREEN HORIZON</v>
          </cell>
          <cell r="C301">
            <v>1736</v>
          </cell>
        </row>
        <row r="302">
          <cell r="B302" t="str">
            <v>GREEN WAVE</v>
          </cell>
          <cell r="C302">
            <v>1809</v>
          </cell>
        </row>
        <row r="303">
          <cell r="B303" t="str">
            <v>GSL CHLOE</v>
          </cell>
          <cell r="C303">
            <v>2546</v>
          </cell>
        </row>
        <row r="304">
          <cell r="B304" t="str">
            <v>GSL CHRISTEL ELISA</v>
          </cell>
          <cell r="C304" t="str">
            <v>-</v>
          </cell>
        </row>
        <row r="305">
          <cell r="B305" t="str">
            <v>GSL ELIZABETH</v>
          </cell>
          <cell r="C305">
            <v>2741</v>
          </cell>
        </row>
        <row r="306">
          <cell r="B306" t="str">
            <v>GSL GRANIA</v>
          </cell>
          <cell r="C306">
            <v>7849</v>
          </cell>
        </row>
        <row r="307">
          <cell r="B307" t="str">
            <v>GSL KETA</v>
          </cell>
          <cell r="C307">
            <v>2207</v>
          </cell>
        </row>
        <row r="308">
          <cell r="B308" t="str">
            <v>GSL KITHIRA</v>
          </cell>
          <cell r="C308">
            <v>5470</v>
          </cell>
        </row>
        <row r="309">
          <cell r="B309" t="str">
            <v>GSL MAREN</v>
          </cell>
          <cell r="C309">
            <v>2546</v>
          </cell>
        </row>
        <row r="310">
          <cell r="B310" t="str">
            <v>GSL MERCER</v>
          </cell>
          <cell r="C310" t="str">
            <v>-</v>
          </cell>
        </row>
        <row r="311">
          <cell r="B311" t="str">
            <v>GSL NINGBO</v>
          </cell>
          <cell r="C311">
            <v>8063</v>
          </cell>
        </row>
        <row r="312">
          <cell r="B312" t="str">
            <v>GSL NINGBO</v>
          </cell>
          <cell r="C312">
            <v>8063</v>
          </cell>
        </row>
        <row r="313">
          <cell r="B313" t="str">
            <v>GUANGZHOU TRADER</v>
          </cell>
          <cell r="C313">
            <v>1707</v>
          </cell>
        </row>
        <row r="314">
          <cell r="B314" t="str">
            <v>GUENTHER SCHULTE</v>
          </cell>
          <cell r="C314">
            <v>3543</v>
          </cell>
        </row>
        <row r="315">
          <cell r="B315" t="str">
            <v>HAI FENG HAI KOU</v>
          </cell>
          <cell r="C315">
            <v>907</v>
          </cell>
        </row>
        <row r="316">
          <cell r="B316" t="str">
            <v>HAI LIAN SHENG</v>
          </cell>
          <cell r="C316">
            <v>404</v>
          </cell>
        </row>
        <row r="317">
          <cell r="B317" t="str">
            <v>HAI SU 2</v>
          </cell>
          <cell r="C317">
            <v>698</v>
          </cell>
        </row>
        <row r="318">
          <cell r="B318" t="str">
            <v>HAI SU 3</v>
          </cell>
          <cell r="C318">
            <v>698</v>
          </cell>
        </row>
        <row r="319">
          <cell r="B319" t="str">
            <v>HAI SU6</v>
          </cell>
          <cell r="C319">
            <v>698</v>
          </cell>
        </row>
        <row r="320">
          <cell r="B320" t="str">
            <v>HAI SU7</v>
          </cell>
          <cell r="C320">
            <v>698</v>
          </cell>
        </row>
        <row r="321">
          <cell r="B321" t="str">
            <v>HALCYON</v>
          </cell>
          <cell r="C321">
            <v>1102</v>
          </cell>
        </row>
        <row r="322">
          <cell r="B322" t="str">
            <v>HAMBURG BRIDGE</v>
          </cell>
          <cell r="C322">
            <v>9000</v>
          </cell>
        </row>
        <row r="323">
          <cell r="B323" t="str">
            <v>HANSA BITBURG</v>
          </cell>
          <cell r="C323">
            <v>1740</v>
          </cell>
        </row>
        <row r="324">
          <cell r="B324" t="str">
            <v>HANSA BREITENBURG</v>
          </cell>
          <cell r="C324">
            <v>1718</v>
          </cell>
        </row>
        <row r="325">
          <cell r="B325" t="str">
            <v>HANSA COLOMBO</v>
          </cell>
          <cell r="C325" t="str">
            <v>-</v>
          </cell>
        </row>
        <row r="326">
          <cell r="B326" t="str">
            <v>HANSA DUBURG</v>
          </cell>
          <cell r="C326">
            <v>1732</v>
          </cell>
        </row>
        <row r="327">
          <cell r="B327" t="str">
            <v>HANSA HARBURG</v>
          </cell>
          <cell r="C327">
            <v>1740</v>
          </cell>
        </row>
        <row r="328">
          <cell r="B328" t="str">
            <v>HANSA HOMBURG</v>
          </cell>
          <cell r="C328">
            <v>1740</v>
          </cell>
        </row>
        <row r="329">
          <cell r="B329" t="str">
            <v>HANSA MAGDEBURG</v>
          </cell>
          <cell r="C329">
            <v>1740</v>
          </cell>
        </row>
        <row r="330">
          <cell r="B330" t="str">
            <v>HANSA OSTERBURG</v>
          </cell>
          <cell r="C330">
            <v>1740</v>
          </cell>
        </row>
        <row r="331">
          <cell r="B331" t="str">
            <v>HANSA　RENDSBURG</v>
          </cell>
          <cell r="C331">
            <v>1738</v>
          </cell>
        </row>
        <row r="332">
          <cell r="B332" t="str">
            <v>HANSA SIEBURG</v>
          </cell>
          <cell r="C332">
            <v>1740</v>
          </cell>
        </row>
        <row r="333">
          <cell r="B333" t="str">
            <v>HANSA STEINBURG</v>
          </cell>
          <cell r="C333">
            <v>1740</v>
          </cell>
        </row>
        <row r="334">
          <cell r="B334" t="str">
            <v>HARBOUR BRIDGE</v>
          </cell>
          <cell r="C334">
            <v>9000</v>
          </cell>
        </row>
        <row r="335">
          <cell r="B335" t="str">
            <v>HARIS</v>
          </cell>
          <cell r="C335">
            <v>2129</v>
          </cell>
        </row>
        <row r="336">
          <cell r="B336" t="str">
            <v>HARRIER</v>
          </cell>
          <cell r="C336">
            <v>1102</v>
          </cell>
        </row>
        <row r="337">
          <cell r="B337" t="str">
            <v>HASCO QINGDAO</v>
          </cell>
          <cell r="C337">
            <v>614</v>
          </cell>
        </row>
        <row r="338">
          <cell r="B338" t="str">
            <v>HATSU EAGLE</v>
          </cell>
          <cell r="C338">
            <v>6332</v>
          </cell>
        </row>
        <row r="339">
          <cell r="B339" t="str">
            <v>HE SHENG</v>
          </cell>
          <cell r="C339">
            <v>1096</v>
          </cell>
        </row>
        <row r="340">
          <cell r="B340" t="str">
            <v>HE YUAN</v>
          </cell>
          <cell r="C340">
            <v>848</v>
          </cell>
        </row>
        <row r="341">
          <cell r="B341" t="str">
            <v>HECAN</v>
          </cell>
          <cell r="C341">
            <v>954</v>
          </cell>
        </row>
        <row r="342">
          <cell r="B342" t="str">
            <v>HELGOLAND</v>
          </cell>
          <cell r="C342">
            <v>1781</v>
          </cell>
        </row>
        <row r="343">
          <cell r="B343" t="str">
            <v>HENG YU</v>
          </cell>
          <cell r="C343">
            <v>712</v>
          </cell>
        </row>
        <row r="344">
          <cell r="B344" t="str">
            <v>HENRY HUDSON BRIDGE</v>
          </cell>
          <cell r="C344">
            <v>9000</v>
          </cell>
        </row>
        <row r="345">
          <cell r="B345" t="str">
            <v>HEUNG-A AKITA</v>
          </cell>
          <cell r="C345">
            <v>1003</v>
          </cell>
        </row>
        <row r="346">
          <cell r="B346" t="str">
            <v>HEUNG-A SARAH</v>
          </cell>
          <cell r="C346">
            <v>1103</v>
          </cell>
        </row>
        <row r="347">
          <cell r="B347" t="str">
            <v>HEUNG-A SINGAPORE</v>
          </cell>
          <cell r="C347">
            <v>653</v>
          </cell>
        </row>
        <row r="348">
          <cell r="B348" t="str">
            <v>HEUNG-A XIAMEN</v>
          </cell>
          <cell r="C348">
            <v>1003</v>
          </cell>
        </row>
        <row r="349">
          <cell r="B349" t="str">
            <v>HEUNG-A YOUNG</v>
          </cell>
          <cell r="C349">
            <v>1103</v>
          </cell>
        </row>
        <row r="350">
          <cell r="B350" t="str">
            <v>HEUNG-A JANICE</v>
          </cell>
          <cell r="C350">
            <v>690</v>
          </cell>
        </row>
        <row r="351">
          <cell r="B351" t="str">
            <v>HF FORTUNE</v>
          </cell>
          <cell r="C351">
            <v>1049</v>
          </cell>
        </row>
        <row r="352">
          <cell r="B352" t="str">
            <v>HF LUCKY</v>
          </cell>
          <cell r="C352">
            <v>1049</v>
          </cell>
        </row>
        <row r="353">
          <cell r="B353" t="str">
            <v>HF WEALTH</v>
          </cell>
          <cell r="C353">
            <v>1049</v>
          </cell>
        </row>
        <row r="354">
          <cell r="B354" t="str">
            <v>HONG KONG BRIDGE</v>
          </cell>
          <cell r="C354">
            <v>9000</v>
          </cell>
        </row>
        <row r="355">
          <cell r="B355" t="str">
            <v>HONOR BRIGHT</v>
          </cell>
          <cell r="C355">
            <v>710</v>
          </cell>
        </row>
        <row r="356">
          <cell r="B356" t="str">
            <v>HONOR VOYAGER</v>
          </cell>
          <cell r="C356">
            <v>634</v>
          </cell>
        </row>
        <row r="357">
          <cell r="B357" t="str">
            <v>HOPE C</v>
          </cell>
          <cell r="C357">
            <v>1023</v>
          </cell>
        </row>
        <row r="358">
          <cell r="B358" t="str">
            <v>HOPE ISLAND</v>
          </cell>
          <cell r="C358">
            <v>3534</v>
          </cell>
        </row>
        <row r="359">
          <cell r="B359" t="str">
            <v>HORAI BRIDGE</v>
          </cell>
          <cell r="C359">
            <v>1708</v>
          </cell>
        </row>
        <row r="360">
          <cell r="B360" t="str">
            <v>HS HONG KONG</v>
          </cell>
          <cell r="C360">
            <v>1096</v>
          </cell>
        </row>
        <row r="361">
          <cell r="B361" t="str">
            <v>HUA HANG HAN YA 1</v>
          </cell>
          <cell r="C361">
            <v>560</v>
          </cell>
        </row>
        <row r="362">
          <cell r="B362" t="str">
            <v>HUA HANG HAN YA 2</v>
          </cell>
          <cell r="C362">
            <v>560</v>
          </cell>
        </row>
        <row r="363">
          <cell r="B363" t="str">
            <v>HUA HANG HAN YA 5</v>
          </cell>
          <cell r="C363" t="str">
            <v>-</v>
          </cell>
        </row>
        <row r="364">
          <cell r="B364" t="str">
            <v>HUA HANG HAN YA 6</v>
          </cell>
          <cell r="C364" t="str">
            <v>-</v>
          </cell>
        </row>
        <row r="365">
          <cell r="B365" t="str">
            <v>HUA XIANG 936</v>
          </cell>
          <cell r="C365">
            <v>1675</v>
          </cell>
        </row>
        <row r="366">
          <cell r="B366" t="str">
            <v>HUMBER BRIDGE</v>
          </cell>
          <cell r="C366">
            <v>9000</v>
          </cell>
        </row>
        <row r="367">
          <cell r="B367" t="str">
            <v>HUMEN BRIDGE</v>
          </cell>
          <cell r="C367">
            <v>8212</v>
          </cell>
        </row>
        <row r="368">
          <cell r="B368" t="str">
            <v>HYPERION</v>
          </cell>
          <cell r="C368">
            <v>1102</v>
          </cell>
        </row>
        <row r="369">
          <cell r="B369" t="str">
            <v>IAL001</v>
          </cell>
          <cell r="C369">
            <v>972</v>
          </cell>
        </row>
        <row r="370">
          <cell r="B370" t="str">
            <v>IBN AL ABBAR</v>
          </cell>
          <cell r="C370">
            <v>1560</v>
          </cell>
        </row>
        <row r="371">
          <cell r="B371" t="str">
            <v>IMKE　SCHEPERS</v>
          </cell>
          <cell r="C371">
            <v>1012</v>
          </cell>
        </row>
        <row r="372">
          <cell r="B372" t="str">
            <v>INFERRO</v>
          </cell>
          <cell r="C372">
            <v>1774</v>
          </cell>
        </row>
        <row r="373">
          <cell r="B373" t="str">
            <v>INFINITY</v>
          </cell>
          <cell r="C373">
            <v>1808</v>
          </cell>
        </row>
        <row r="374">
          <cell r="B374" t="str">
            <v>INGENUITY</v>
          </cell>
          <cell r="C374">
            <v>1707</v>
          </cell>
        </row>
        <row r="375">
          <cell r="B375" t="str">
            <v>INSIGHT</v>
          </cell>
          <cell r="C375">
            <v>1707</v>
          </cell>
        </row>
        <row r="376">
          <cell r="B376" t="str">
            <v>INTEGRA</v>
          </cell>
          <cell r="C376">
            <v>1808</v>
          </cell>
        </row>
        <row r="377">
          <cell r="B377" t="str">
            <v>INTELLIGENT PURSUIT</v>
          </cell>
          <cell r="C377">
            <v>2000</v>
          </cell>
        </row>
        <row r="378">
          <cell r="B378" t="str">
            <v>INTERASIA CATALYST</v>
          </cell>
          <cell r="C378">
            <v>4253</v>
          </cell>
        </row>
        <row r="379">
          <cell r="B379" t="str">
            <v>INTERASIA ELEVATE</v>
          </cell>
          <cell r="C379">
            <v>2782</v>
          </cell>
        </row>
        <row r="380">
          <cell r="B380" t="str">
            <v>INTERASIA ENGAGE</v>
          </cell>
          <cell r="C380">
            <v>2782</v>
          </cell>
        </row>
        <row r="381">
          <cell r="B381" t="str">
            <v>INTERASIA FORWARD</v>
          </cell>
          <cell r="C381">
            <v>1538</v>
          </cell>
        </row>
        <row r="382">
          <cell r="B382" t="str">
            <v>INTERASIA HERITAGE</v>
          </cell>
          <cell r="C382">
            <v>4333</v>
          </cell>
        </row>
        <row r="383">
          <cell r="B383" t="str">
            <v>INTERASIA HORIZON</v>
          </cell>
          <cell r="C383">
            <v>4253</v>
          </cell>
        </row>
        <row r="384">
          <cell r="B384" t="str">
            <v>INTERASIA PROGRESS</v>
          </cell>
          <cell r="C384">
            <v>2267</v>
          </cell>
        </row>
        <row r="385">
          <cell r="B385" t="str">
            <v>INTERASIA TRANSCEND</v>
          </cell>
          <cell r="C385">
            <v>3055</v>
          </cell>
        </row>
        <row r="386">
          <cell r="B386" t="str">
            <v>INTERASIA TRANSFORM</v>
          </cell>
          <cell r="C386">
            <v>3055</v>
          </cell>
        </row>
        <row r="387">
          <cell r="B387" t="str">
            <v>INTRA BHUM</v>
          </cell>
          <cell r="C387">
            <v>958</v>
          </cell>
        </row>
        <row r="388">
          <cell r="B388" t="str">
            <v>IRENES RAINBOW</v>
          </cell>
          <cell r="C388">
            <v>2782</v>
          </cell>
        </row>
        <row r="389">
          <cell r="B389" t="str">
            <v>IRENES RALLY</v>
          </cell>
          <cell r="C389">
            <v>2782</v>
          </cell>
        </row>
        <row r="390">
          <cell r="B390" t="str">
            <v>IRENES ROSE</v>
          </cell>
          <cell r="C390" t="str">
            <v>-</v>
          </cell>
        </row>
        <row r="391">
          <cell r="B391" t="str">
            <v>IRIS MIKO</v>
          </cell>
          <cell r="C391" t="str">
            <v>-</v>
          </cell>
        </row>
        <row r="392">
          <cell r="B392" t="str">
            <v>ISARA BHUM</v>
          </cell>
          <cell r="C392">
            <v>1088</v>
          </cell>
        </row>
        <row r="393">
          <cell r="B393" t="str">
            <v>ISEACO HORIZON</v>
          </cell>
          <cell r="C393">
            <v>2824</v>
          </cell>
        </row>
        <row r="394">
          <cell r="B394" t="str">
            <v>IWASHIRO</v>
          </cell>
          <cell r="C394">
            <v>1611</v>
          </cell>
        </row>
        <row r="395">
          <cell r="B395" t="str">
            <v>JAKARTA EXPRESS</v>
          </cell>
          <cell r="C395">
            <v>4664</v>
          </cell>
        </row>
        <row r="396">
          <cell r="B396" t="str">
            <v>JAN</v>
          </cell>
          <cell r="C396">
            <v>1577</v>
          </cell>
        </row>
        <row r="397">
          <cell r="B397" t="str">
            <v>JEJU ISLAND</v>
          </cell>
          <cell r="C397">
            <v>2742</v>
          </cell>
        </row>
        <row r="398">
          <cell r="B398" t="str">
            <v>JI RUN</v>
          </cell>
          <cell r="C398">
            <v>585</v>
          </cell>
        </row>
        <row r="399">
          <cell r="B399" t="str">
            <v>JI YU</v>
          </cell>
          <cell r="C399">
            <v>516</v>
          </cell>
        </row>
        <row r="400">
          <cell r="B400" t="str">
            <v>JI YUAN</v>
          </cell>
          <cell r="C400">
            <v>585</v>
          </cell>
        </row>
        <row r="401">
          <cell r="B401" t="str">
            <v>JI YUN</v>
          </cell>
          <cell r="C401" t="str">
            <v>-</v>
          </cell>
        </row>
        <row r="402">
          <cell r="B402" t="str">
            <v>JIANG YUAN XING FU</v>
          </cell>
          <cell r="C402">
            <v>1049</v>
          </cell>
        </row>
        <row r="403">
          <cell r="B403" t="str">
            <v>JIANG YUAN YUAN BO</v>
          </cell>
          <cell r="C403">
            <v>1049</v>
          </cell>
        </row>
        <row r="404">
          <cell r="B404" t="str">
            <v>JIANG YUAN YUAN DA</v>
          </cell>
          <cell r="C404">
            <v>1049</v>
          </cell>
        </row>
        <row r="405">
          <cell r="B405" t="str">
            <v>JINYUNHE</v>
          </cell>
          <cell r="C405">
            <v>1432</v>
          </cell>
        </row>
        <row r="406">
          <cell r="B406" t="str">
            <v>JJ NAGOYA</v>
          </cell>
          <cell r="C406">
            <v>764</v>
          </cell>
        </row>
        <row r="407">
          <cell r="B407" t="str">
            <v>JJ SKY</v>
          </cell>
          <cell r="C407">
            <v>1080</v>
          </cell>
        </row>
        <row r="408">
          <cell r="B408" t="str">
            <v>JJ SUN</v>
          </cell>
          <cell r="C408">
            <v>1080</v>
          </cell>
        </row>
        <row r="409">
          <cell r="B409" t="str">
            <v>JJ TOKYO</v>
          </cell>
          <cell r="C409">
            <v>764</v>
          </cell>
        </row>
        <row r="410">
          <cell r="B410" t="str">
            <v>JOSCO ALMA</v>
          </cell>
          <cell r="C410">
            <v>1091</v>
          </cell>
        </row>
        <row r="411">
          <cell r="B411" t="str">
            <v>JOSCO BELLE</v>
          </cell>
          <cell r="C411">
            <v>1049</v>
          </cell>
        </row>
        <row r="412">
          <cell r="B412" t="str">
            <v>JOSCO BRIGHT</v>
          </cell>
          <cell r="C412" t="str">
            <v>-</v>
          </cell>
        </row>
        <row r="413">
          <cell r="B413" t="str">
            <v>JOSCO CORA</v>
          </cell>
          <cell r="C413">
            <v>1096</v>
          </cell>
        </row>
        <row r="414">
          <cell r="B414" t="str">
            <v>JOSCO DIANA</v>
          </cell>
          <cell r="C414">
            <v>1049</v>
          </cell>
        </row>
        <row r="415">
          <cell r="B415" t="str">
            <v>JOSCO HELEN</v>
          </cell>
          <cell r="C415" t="str">
            <v>-</v>
          </cell>
        </row>
        <row r="416">
          <cell r="B416" t="str">
            <v>JOSCO JANE</v>
          </cell>
          <cell r="C416">
            <v>1091</v>
          </cell>
        </row>
        <row r="417">
          <cell r="B417" t="str">
            <v>JOSCO LILY</v>
          </cell>
          <cell r="C417">
            <v>1049</v>
          </cell>
        </row>
        <row r="418">
          <cell r="B418" t="str">
            <v>JOSCO LUCKY</v>
          </cell>
          <cell r="C418">
            <v>1938</v>
          </cell>
        </row>
        <row r="419">
          <cell r="B419" t="str">
            <v>JOSCO REAL</v>
          </cell>
          <cell r="C419">
            <v>1938</v>
          </cell>
        </row>
        <row r="420">
          <cell r="B420" t="str">
            <v>JOSCO SHINE</v>
          </cell>
          <cell r="C420">
            <v>1938</v>
          </cell>
        </row>
        <row r="421">
          <cell r="B421" t="str">
            <v>JOSCO STAR</v>
          </cell>
          <cell r="C421">
            <v>1049</v>
          </cell>
        </row>
        <row r="422">
          <cell r="B422" t="str">
            <v>JOSCO VIEW</v>
          </cell>
          <cell r="C422">
            <v>1049</v>
          </cell>
        </row>
        <row r="423">
          <cell r="B423" t="str">
            <v>JOSCO XINGFU</v>
          </cell>
          <cell r="C423">
            <v>1049</v>
          </cell>
        </row>
        <row r="424">
          <cell r="B424" t="str">
            <v>JOSEPHINE MAERSK</v>
          </cell>
          <cell r="C424">
            <v>3003</v>
          </cell>
        </row>
        <row r="425">
          <cell r="B425" t="str">
            <v>JPO AQUARIUS</v>
          </cell>
          <cell r="C425">
            <v>2470</v>
          </cell>
        </row>
        <row r="426">
          <cell r="B426" t="str">
            <v>JRS CARINA</v>
          </cell>
          <cell r="C426">
            <v>698</v>
          </cell>
        </row>
        <row r="427">
          <cell r="B427" t="str">
            <v>JRS CORVUS</v>
          </cell>
          <cell r="C427">
            <v>700</v>
          </cell>
        </row>
        <row r="428">
          <cell r="B428" t="str">
            <v>KALAMOTI TRADER</v>
          </cell>
          <cell r="C428">
            <v>2194</v>
          </cell>
        </row>
        <row r="429">
          <cell r="B429" t="str">
            <v>KANWAY GALAXY</v>
          </cell>
          <cell r="C429" t="str">
            <v>-</v>
          </cell>
        </row>
        <row r="430">
          <cell r="B430" t="str">
            <v>KAPITAN AFANASYEV</v>
          </cell>
          <cell r="C430" t="str">
            <v>-</v>
          </cell>
        </row>
        <row r="431">
          <cell r="B431" t="str">
            <v>KARIN RAMBOW</v>
          </cell>
          <cell r="C431">
            <v>1118</v>
          </cell>
        </row>
        <row r="432">
          <cell r="B432" t="str">
            <v>KETA</v>
          </cell>
          <cell r="C432">
            <v>2207</v>
          </cell>
        </row>
        <row r="433">
          <cell r="B433" t="str">
            <v>KMTC GWANGYANG</v>
          </cell>
          <cell r="C433">
            <v>1809</v>
          </cell>
        </row>
        <row r="434">
          <cell r="B434" t="str">
            <v>KMTC HAIPHONG</v>
          </cell>
          <cell r="C434">
            <v>1822</v>
          </cell>
        </row>
        <row r="435">
          <cell r="B435" t="str">
            <v>KMTC PENANG</v>
          </cell>
          <cell r="C435">
            <v>2776</v>
          </cell>
        </row>
        <row r="436">
          <cell r="B436" t="str">
            <v>KMTC TAIPEIS</v>
          </cell>
          <cell r="C436">
            <v>1804</v>
          </cell>
        </row>
        <row r="437">
          <cell r="B437" t="str">
            <v>KMTC YOKOHAMA</v>
          </cell>
          <cell r="C437" t="str">
            <v>-</v>
          </cell>
        </row>
        <row r="438">
          <cell r="B438" t="str">
            <v>KOTA LAHIR</v>
          </cell>
          <cell r="C438">
            <v>4253</v>
          </cell>
        </row>
        <row r="439">
          <cell r="B439" t="str">
            <v>KOTA NEBULA</v>
          </cell>
          <cell r="C439">
            <v>1714</v>
          </cell>
        </row>
        <row r="440">
          <cell r="B440" t="str">
            <v>KOTA TAMPAN</v>
          </cell>
          <cell r="C440">
            <v>764</v>
          </cell>
        </row>
        <row r="441">
          <cell r="B441" t="str">
            <v>KUO LIN</v>
          </cell>
          <cell r="C441">
            <v>1756</v>
          </cell>
        </row>
        <row r="442">
          <cell r="B442" t="str">
            <v>KUO LONG</v>
          </cell>
          <cell r="C442">
            <v>1756</v>
          </cell>
        </row>
        <row r="443">
          <cell r="B443" t="str">
            <v>LAE CHIEF</v>
          </cell>
          <cell r="C443">
            <v>2404</v>
          </cell>
        </row>
        <row r="444">
          <cell r="B444" t="str">
            <v>LALIT BHUM</v>
          </cell>
          <cell r="C444">
            <v>1868</v>
          </cell>
        </row>
        <row r="445">
          <cell r="B445" t="str">
            <v>LANTAU BAY</v>
          </cell>
          <cell r="C445">
            <v>1049</v>
          </cell>
        </row>
        <row r="446">
          <cell r="B446" t="str">
            <v>LANTAU BEACH</v>
          </cell>
          <cell r="C446">
            <v>1049</v>
          </cell>
        </row>
        <row r="447">
          <cell r="B447" t="str">
            <v>LANTAU BEE</v>
          </cell>
          <cell r="C447">
            <v>1049</v>
          </cell>
        </row>
        <row r="448">
          <cell r="B448" t="str">
            <v>LANTAU BREEZE</v>
          </cell>
          <cell r="C448">
            <v>1049</v>
          </cell>
        </row>
        <row r="449">
          <cell r="B449" t="str">
            <v>LANTAU BRIDE</v>
          </cell>
          <cell r="C449">
            <v>1049</v>
          </cell>
        </row>
        <row r="450">
          <cell r="B450" t="str">
            <v>LANTAU BRIDGE</v>
          </cell>
          <cell r="C450">
            <v>1049</v>
          </cell>
        </row>
        <row r="451">
          <cell r="B451" t="str">
            <v>LILA LONDON</v>
          </cell>
          <cell r="C451">
            <v>4800</v>
          </cell>
        </row>
        <row r="452">
          <cell r="B452" t="str">
            <v>LIOBA</v>
          </cell>
          <cell r="C452">
            <v>2702</v>
          </cell>
        </row>
        <row r="453">
          <cell r="B453" t="str">
            <v>LISBOA</v>
          </cell>
          <cell r="C453" t="str">
            <v>-</v>
          </cell>
        </row>
        <row r="454">
          <cell r="B454" t="str">
            <v>LOBIVIA</v>
          </cell>
          <cell r="C454" t="str">
            <v>-</v>
          </cell>
        </row>
        <row r="455">
          <cell r="B455" t="str">
            <v>LONG BEACH EXPRESS</v>
          </cell>
          <cell r="C455">
            <v>5085</v>
          </cell>
        </row>
        <row r="456">
          <cell r="B456" t="str">
            <v>LORRAINE</v>
          </cell>
          <cell r="C456">
            <v>2741</v>
          </cell>
        </row>
        <row r="457">
          <cell r="B457" t="str">
            <v>LOS ANDES BRIDGE</v>
          </cell>
          <cell r="C457">
            <v>2553</v>
          </cell>
        </row>
        <row r="458">
          <cell r="B458" t="str">
            <v>LOUISE</v>
          </cell>
          <cell r="C458">
            <v>3674</v>
          </cell>
        </row>
        <row r="459">
          <cell r="B459" t="str">
            <v>LU FENG</v>
          </cell>
          <cell r="C459">
            <v>345</v>
          </cell>
        </row>
        <row r="460">
          <cell r="B460" t="str">
            <v>LUDWIG SCHULTE</v>
          </cell>
          <cell r="C460">
            <v>1740</v>
          </cell>
        </row>
        <row r="461">
          <cell r="B461" t="str">
            <v>MAERSK AMAZON</v>
          </cell>
          <cell r="C461">
            <v>8325</v>
          </cell>
        </row>
        <row r="462">
          <cell r="B462" t="str">
            <v>MAERSK BALTIMORE</v>
          </cell>
          <cell r="C462">
            <v>4504</v>
          </cell>
        </row>
        <row r="463">
          <cell r="B463" t="str">
            <v>MAERSK BENTONVILLE</v>
          </cell>
          <cell r="C463">
            <v>4504</v>
          </cell>
        </row>
        <row r="464">
          <cell r="B464" t="str">
            <v>MAERSK BOSTON</v>
          </cell>
          <cell r="C464">
            <v>4504</v>
          </cell>
        </row>
        <row r="465">
          <cell r="B465" t="str">
            <v>MAERSK MAKUTU</v>
          </cell>
          <cell r="C465">
            <v>4640</v>
          </cell>
        </row>
        <row r="466">
          <cell r="B466" t="str">
            <v>MAERSK NACKA</v>
          </cell>
          <cell r="C466">
            <v>2362</v>
          </cell>
        </row>
        <row r="467">
          <cell r="B467" t="str">
            <v>MAERSK NANSHA</v>
          </cell>
          <cell r="C467">
            <v>2546</v>
          </cell>
        </row>
        <row r="468">
          <cell r="B468" t="str">
            <v>MAERSK NARVIK</v>
          </cell>
          <cell r="C468">
            <v>2086</v>
          </cell>
        </row>
        <row r="469">
          <cell r="B469" t="str">
            <v>MAERSK NASSJO</v>
          </cell>
          <cell r="C469">
            <v>2362</v>
          </cell>
        </row>
        <row r="470">
          <cell r="B470" t="str">
            <v>MAERSK NESNA</v>
          </cell>
          <cell r="C470">
            <v>2086</v>
          </cell>
        </row>
        <row r="471">
          <cell r="B471" t="str">
            <v>MAERSK NEWARK</v>
          </cell>
          <cell r="C471">
            <v>2546</v>
          </cell>
        </row>
        <row r="472">
          <cell r="B472" t="str">
            <v>MAERSK NEWHAVEN</v>
          </cell>
          <cell r="C472">
            <v>2556</v>
          </cell>
        </row>
        <row r="473">
          <cell r="B473" t="str">
            <v>MAERSK NORBERG</v>
          </cell>
          <cell r="C473">
            <v>2362</v>
          </cell>
        </row>
        <row r="474">
          <cell r="B474" t="str">
            <v>MAERSK NORDAL</v>
          </cell>
          <cell r="C474">
            <v>2086</v>
          </cell>
        </row>
        <row r="475">
          <cell r="B475" t="str">
            <v>MAERSK NORDDAL</v>
          </cell>
          <cell r="C475">
            <v>2086</v>
          </cell>
        </row>
        <row r="476">
          <cell r="B476" t="str">
            <v>MAERSK NORESUND</v>
          </cell>
          <cell r="C476">
            <v>2086</v>
          </cell>
        </row>
        <row r="477">
          <cell r="B477" t="str">
            <v>MAERSK NUSSFJORD</v>
          </cell>
          <cell r="C477">
            <v>2086</v>
          </cell>
        </row>
        <row r="478">
          <cell r="B478" t="str">
            <v>MAERSK SAIGON</v>
          </cell>
          <cell r="C478">
            <v>8401</v>
          </cell>
        </row>
        <row r="479">
          <cell r="B479" t="str">
            <v>MAERSK SANA</v>
          </cell>
          <cell r="C479">
            <v>8450</v>
          </cell>
        </row>
        <row r="480">
          <cell r="B480" t="str">
            <v>MAERSK SEOUL</v>
          </cell>
          <cell r="C480">
            <v>8401</v>
          </cell>
        </row>
        <row r="481">
          <cell r="B481" t="str">
            <v>MAERSK SHAMS</v>
          </cell>
          <cell r="C481">
            <v>9971</v>
          </cell>
        </row>
        <row r="482">
          <cell r="B482" t="str">
            <v>MAERSK SIRAC</v>
          </cell>
          <cell r="C482">
            <v>9971</v>
          </cell>
        </row>
        <row r="483">
          <cell r="B483" t="str">
            <v>MAERSK SKARSTIND</v>
          </cell>
          <cell r="C483">
            <v>9472</v>
          </cell>
        </row>
        <row r="484">
          <cell r="B484" t="str">
            <v>MAERSK STADELHORN</v>
          </cell>
          <cell r="C484">
            <v>9971</v>
          </cell>
        </row>
        <row r="485">
          <cell r="B485" t="str">
            <v>MAERSK TAIKUNG</v>
          </cell>
          <cell r="C485">
            <v>8112</v>
          </cell>
        </row>
        <row r="486">
          <cell r="B486" t="str">
            <v>MAERSK VALENCIA</v>
          </cell>
          <cell r="C486">
            <v>1740</v>
          </cell>
        </row>
        <row r="487">
          <cell r="B487" t="str">
            <v>MAERSK VICTRIA</v>
          </cell>
          <cell r="C487" t="str">
            <v>-</v>
          </cell>
        </row>
        <row r="488">
          <cell r="B488" t="str">
            <v>MAERSK VIGO</v>
          </cell>
          <cell r="C488">
            <v>1740</v>
          </cell>
        </row>
        <row r="489">
          <cell r="B489" t="str">
            <v>MAERSK VIRGINIA</v>
          </cell>
          <cell r="C489">
            <v>4658</v>
          </cell>
        </row>
        <row r="490">
          <cell r="B490" t="str">
            <v>MAERSK WALLIS</v>
          </cell>
          <cell r="C490" t="str">
            <v>-</v>
          </cell>
        </row>
        <row r="491">
          <cell r="B491" t="str">
            <v>MAERSKAMAZON</v>
          </cell>
          <cell r="C491">
            <v>8325</v>
          </cell>
        </row>
        <row r="492">
          <cell r="B492" t="str">
            <v>MAINE TRADER</v>
          </cell>
          <cell r="C492">
            <v>4992</v>
          </cell>
        </row>
        <row r="493">
          <cell r="B493" t="str">
            <v>MAJD</v>
          </cell>
          <cell r="C493">
            <v>3586</v>
          </cell>
        </row>
        <row r="494">
          <cell r="B494" t="str">
            <v>MANET</v>
          </cell>
          <cell r="C494">
            <v>2288</v>
          </cell>
        </row>
        <row r="495">
          <cell r="B495" t="str">
            <v>MARCARRIER</v>
          </cell>
          <cell r="C495">
            <v>1043</v>
          </cell>
        </row>
        <row r="496">
          <cell r="B496" t="str">
            <v>MARCLIFF</v>
          </cell>
          <cell r="C496">
            <v>1043</v>
          </cell>
        </row>
        <row r="497">
          <cell r="B497" t="str">
            <v>MARCLOUD</v>
          </cell>
          <cell r="C497">
            <v>1049</v>
          </cell>
        </row>
        <row r="498">
          <cell r="B498" t="str">
            <v>MARCONNECTICUT</v>
          </cell>
          <cell r="C498">
            <v>1049</v>
          </cell>
        </row>
        <row r="499">
          <cell r="B499" t="str">
            <v>MARGARET RIVER BRIDGE</v>
          </cell>
          <cell r="C499">
            <v>1708</v>
          </cell>
        </row>
        <row r="500">
          <cell r="B500" t="str">
            <v>MARIA C</v>
          </cell>
          <cell r="C500">
            <v>2700</v>
          </cell>
        </row>
        <row r="501">
          <cell r="B501" t="str">
            <v>MARTINIQUE</v>
          </cell>
          <cell r="C501">
            <v>2824</v>
          </cell>
        </row>
        <row r="502">
          <cell r="B502" t="str">
            <v>MARTI STAR Ⅱ</v>
          </cell>
          <cell r="C502">
            <v>1049</v>
          </cell>
        </row>
        <row r="503">
          <cell r="B503" t="str">
            <v>MATOYA BAY</v>
          </cell>
          <cell r="C503">
            <v>2954</v>
          </cell>
        </row>
        <row r="504">
          <cell r="B504" t="str">
            <v>MAX MARINER</v>
          </cell>
          <cell r="C504">
            <v>704</v>
          </cell>
        </row>
        <row r="505">
          <cell r="B505" t="str">
            <v>MAX PARTNER</v>
          </cell>
          <cell r="C505" t="str">
            <v>-</v>
          </cell>
        </row>
        <row r="506">
          <cell r="B506" t="str">
            <v>MCC MANDALAY</v>
          </cell>
          <cell r="C506">
            <v>1730</v>
          </cell>
        </row>
        <row r="507">
          <cell r="B507" t="str">
            <v>MCC MEDAN</v>
          </cell>
          <cell r="C507">
            <v>2586</v>
          </cell>
        </row>
        <row r="508">
          <cell r="B508" t="str">
            <v>MCC QINGDAO</v>
          </cell>
          <cell r="C508">
            <v>2586</v>
          </cell>
        </row>
        <row r="509">
          <cell r="B509" t="str">
            <v>MCC SHENZHEN</v>
          </cell>
          <cell r="C509">
            <v>1714</v>
          </cell>
        </row>
        <row r="510">
          <cell r="B510" t="str">
            <v>MCC TOKYO</v>
          </cell>
          <cell r="C510">
            <v>2806</v>
          </cell>
        </row>
        <row r="511">
          <cell r="B511" t="str">
            <v>MDV GODIPAC</v>
          </cell>
          <cell r="C511" t="str">
            <v>-</v>
          </cell>
        </row>
        <row r="512">
          <cell r="B512" t="str">
            <v>MEMPHIS</v>
          </cell>
          <cell r="C512">
            <v>5085</v>
          </cell>
        </row>
        <row r="513">
          <cell r="B513" t="str">
            <v>MERATUS JAYAGIRI</v>
          </cell>
          <cell r="C513">
            <v>2452</v>
          </cell>
        </row>
        <row r="514">
          <cell r="B514" t="str">
            <v>MERATUS JIMBARAN</v>
          </cell>
          <cell r="C514">
            <v>2452</v>
          </cell>
        </row>
        <row r="515">
          <cell r="B515" t="str">
            <v>MERATUS TOMINI</v>
          </cell>
          <cell r="C515">
            <v>2700</v>
          </cell>
        </row>
        <row r="516">
          <cell r="B516" t="str">
            <v>MIA SCHULTE</v>
          </cell>
          <cell r="C516">
            <v>2345</v>
          </cell>
        </row>
        <row r="517">
          <cell r="B517" t="str">
            <v>MIAMI TRADER  </v>
          </cell>
          <cell r="C517">
            <v>2462</v>
          </cell>
        </row>
        <row r="518">
          <cell r="B518" t="str">
            <v>MILD CONCERTO</v>
          </cell>
          <cell r="C518">
            <v>1182</v>
          </cell>
        </row>
        <row r="519">
          <cell r="B519" t="str">
            <v>MILD CHORUS</v>
          </cell>
          <cell r="C519">
            <v>1098</v>
          </cell>
        </row>
        <row r="520">
          <cell r="B520" t="str">
            <v>MILD SYMPHONY</v>
          </cell>
          <cell r="C520">
            <v>1182</v>
          </cell>
        </row>
        <row r="521">
          <cell r="B521" t="str">
            <v>MILD SONATA</v>
          </cell>
          <cell r="C521">
            <v>1098</v>
          </cell>
        </row>
        <row r="522">
          <cell r="B522" t="str">
            <v>MILLENNIUM BRIGHT</v>
          </cell>
          <cell r="C522">
            <v>1708</v>
          </cell>
        </row>
        <row r="523">
          <cell r="B523" t="str">
            <v>MINNA</v>
          </cell>
          <cell r="C523" t="str">
            <v>-</v>
          </cell>
        </row>
        <row r="524">
          <cell r="B524" t="str">
            <v>MITRA BHUM</v>
          </cell>
          <cell r="C524">
            <v>1108</v>
          </cell>
        </row>
        <row r="525">
          <cell r="B525" t="str">
            <v>MIYUNHE</v>
          </cell>
          <cell r="C525">
            <v>1432</v>
          </cell>
        </row>
        <row r="526">
          <cell r="B526" t="str">
            <v>MOL CREATION</v>
          </cell>
          <cell r="C526">
            <v>8110</v>
          </cell>
        </row>
        <row r="527">
          <cell r="B527" t="str">
            <v>MOL EARNEST</v>
          </cell>
          <cell r="C527">
            <v>4799</v>
          </cell>
        </row>
        <row r="528">
          <cell r="B528" t="str">
            <v>MOL EMPIRE</v>
          </cell>
          <cell r="C528">
            <v>5087</v>
          </cell>
        </row>
        <row r="529">
          <cell r="B529" t="str">
            <v>MOL ENDOWMENT</v>
          </cell>
          <cell r="C529">
            <v>4799</v>
          </cell>
        </row>
        <row r="530">
          <cell r="B530" t="str">
            <v>MOL EXPLORER</v>
          </cell>
          <cell r="C530">
            <v>5041</v>
          </cell>
        </row>
        <row r="531">
          <cell r="B531" t="str">
            <v>MOL GATEWAY</v>
          </cell>
          <cell r="C531">
            <v>5605</v>
          </cell>
        </row>
        <row r="532">
          <cell r="B532" t="str">
            <v>MOL GENEROSITY</v>
          </cell>
          <cell r="C532">
            <v>5605</v>
          </cell>
        </row>
        <row r="533">
          <cell r="B533" t="str">
            <v>MOL GLIDE</v>
          </cell>
          <cell r="C533">
            <v>5605</v>
          </cell>
        </row>
        <row r="534">
          <cell r="B534" t="str">
            <v>MOL MAESTRO</v>
          </cell>
          <cell r="C534">
            <v>6724</v>
          </cell>
        </row>
        <row r="535">
          <cell r="B535" t="str">
            <v>MOL MANUVER</v>
          </cell>
          <cell r="C535" t="str">
            <v>-</v>
          </cell>
        </row>
        <row r="536">
          <cell r="B536" t="str">
            <v>MOL PARADISE</v>
          </cell>
          <cell r="C536">
            <v>6350</v>
          </cell>
        </row>
        <row r="537">
          <cell r="B537" t="str">
            <v>MOL PARAMOUNT</v>
          </cell>
          <cell r="C537">
            <v>6350</v>
          </cell>
        </row>
        <row r="538">
          <cell r="B538" t="str">
            <v>MOL PREMIUM</v>
          </cell>
          <cell r="C538">
            <v>6350</v>
          </cell>
        </row>
        <row r="539">
          <cell r="B539" t="str">
            <v>MOL PRESENCE</v>
          </cell>
          <cell r="C539">
            <v>6350</v>
          </cell>
        </row>
        <row r="540">
          <cell r="B540" t="str">
            <v>MOL PROSPERITY</v>
          </cell>
          <cell r="C540">
            <v>6350</v>
          </cell>
        </row>
        <row r="541">
          <cell r="B541" t="str">
            <v>MOL SEABREEZE</v>
          </cell>
          <cell r="C541">
            <v>2553</v>
          </cell>
        </row>
        <row r="542">
          <cell r="B542" t="str">
            <v>MOL SPARKLE</v>
          </cell>
          <cell r="C542">
            <v>2553</v>
          </cell>
        </row>
        <row r="543">
          <cell r="B543" t="str">
            <v>MOL SUCCESS</v>
          </cell>
          <cell r="C543">
            <v>2553</v>
          </cell>
        </row>
        <row r="544">
          <cell r="B544" t="str">
            <v>MONACO</v>
          </cell>
          <cell r="C544">
            <v>2824</v>
          </cell>
        </row>
        <row r="545">
          <cell r="B545" t="str">
            <v>MONICA</v>
          </cell>
          <cell r="C545">
            <v>1809</v>
          </cell>
        </row>
        <row r="546">
          <cell r="B546" t="str">
            <v>MORESBY CHIEF</v>
          </cell>
          <cell r="C546" t="str">
            <v>-</v>
          </cell>
        </row>
        <row r="547">
          <cell r="B547" t="str">
            <v>MOTUKEA CHIEF</v>
          </cell>
          <cell r="C547">
            <v>2400</v>
          </cell>
        </row>
        <row r="548">
          <cell r="B548" t="str">
            <v>MOUNT BUTLER</v>
          </cell>
          <cell r="C548">
            <v>1756</v>
          </cell>
        </row>
        <row r="549">
          <cell r="B549" t="str">
            <v>MOUNT KELLETT</v>
          </cell>
          <cell r="C549">
            <v>1756</v>
          </cell>
        </row>
        <row r="550">
          <cell r="B550" t="str">
            <v>MSC ADU V</v>
          </cell>
          <cell r="C550" t="str">
            <v>-</v>
          </cell>
        </row>
        <row r="551">
          <cell r="B551" t="str">
            <v>MSC ALABAMA Ⅲ</v>
          </cell>
          <cell r="C551">
            <v>2401</v>
          </cell>
        </row>
        <row r="552">
          <cell r="B552" t="str">
            <v>MSC ALEXA</v>
          </cell>
          <cell r="C552">
            <v>3475</v>
          </cell>
        </row>
        <row r="553">
          <cell r="B553" t="str">
            <v>MSC AMEERA Ⅲ</v>
          </cell>
          <cell r="C553" t="str">
            <v>-</v>
          </cell>
        </row>
        <row r="554">
          <cell r="B554" t="str">
            <v>MSC ANIELLO</v>
          </cell>
          <cell r="C554">
            <v>4056</v>
          </cell>
        </row>
        <row r="555">
          <cell r="B555" t="str">
            <v>MSC ASTRID Ⅲ</v>
          </cell>
          <cell r="C555" t="str">
            <v>-</v>
          </cell>
        </row>
        <row r="556">
          <cell r="B556" t="str">
            <v>MSC BASEL V</v>
          </cell>
          <cell r="C556">
            <v>4300</v>
          </cell>
        </row>
        <row r="557">
          <cell r="B557" t="str">
            <v>MSC DURBAN</v>
          </cell>
          <cell r="C557" t="str">
            <v>-</v>
          </cell>
        </row>
        <row r="558">
          <cell r="B558" t="str">
            <v>MSC DURBAN Ⅳ</v>
          </cell>
          <cell r="C558">
            <v>3400</v>
          </cell>
        </row>
        <row r="559">
          <cell r="B559" t="str">
            <v>MSC ELIZABETH Ⅲ</v>
          </cell>
          <cell r="C559" t="str">
            <v>-</v>
          </cell>
        </row>
        <row r="560">
          <cell r="B560" t="str">
            <v>MSC FELIXTOWE</v>
          </cell>
          <cell r="C560" t="str">
            <v>-</v>
          </cell>
        </row>
        <row r="561">
          <cell r="B561" t="str">
            <v>MSC GENERAL Ⅳ</v>
          </cell>
          <cell r="C561">
            <v>4319</v>
          </cell>
        </row>
        <row r="562">
          <cell r="B562" t="str">
            <v>MSC IMMA</v>
          </cell>
          <cell r="C562">
            <v>2811</v>
          </cell>
        </row>
        <row r="563">
          <cell r="B563" t="str">
            <v>MSC JAPAN</v>
          </cell>
          <cell r="C563">
            <v>3398</v>
          </cell>
        </row>
        <row r="564">
          <cell r="B564" t="str">
            <v>MSC KERRY</v>
          </cell>
          <cell r="C564">
            <v>3501</v>
          </cell>
        </row>
        <row r="565">
          <cell r="B565" t="str">
            <v>MSC KILIMANJARO Ⅳ</v>
          </cell>
          <cell r="C565" t="str">
            <v>-</v>
          </cell>
        </row>
        <row r="566">
          <cell r="B566" t="str">
            <v>MSC LIDIA</v>
          </cell>
          <cell r="C566">
            <v>2546</v>
          </cell>
        </row>
        <row r="567">
          <cell r="B567" t="str">
            <v>MSC MANHATTAN V</v>
          </cell>
          <cell r="C567">
            <v>5043</v>
          </cell>
        </row>
        <row r="568">
          <cell r="B568" t="str">
            <v>MSC MATILDE V</v>
          </cell>
          <cell r="C568" t="str">
            <v>-</v>
          </cell>
        </row>
        <row r="569">
          <cell r="B569" t="str">
            <v>MSC MONTEREY</v>
          </cell>
          <cell r="C569" t="str">
            <v>-</v>
          </cell>
        </row>
        <row r="570">
          <cell r="B570" t="str">
            <v>MSC NAGOYA V</v>
          </cell>
          <cell r="C570">
            <v>4506</v>
          </cell>
        </row>
        <row r="571">
          <cell r="B571" t="str">
            <v>MSC NISHA</v>
          </cell>
          <cell r="C571" t="str">
            <v>-</v>
          </cell>
        </row>
        <row r="572">
          <cell r="B572" t="str">
            <v>MSC NISHA  V</v>
          </cell>
          <cell r="C572" t="str">
            <v>-</v>
          </cell>
        </row>
        <row r="573">
          <cell r="B573" t="str">
            <v>MSC ODESSA</v>
          </cell>
          <cell r="C573">
            <v>4300</v>
          </cell>
        </row>
        <row r="574">
          <cell r="B574" t="str">
            <v>MSC ODESSA V</v>
          </cell>
          <cell r="C574">
            <v>4255</v>
          </cell>
        </row>
        <row r="575">
          <cell r="B575" t="str">
            <v>MSC OLIA</v>
          </cell>
          <cell r="C575" t="str">
            <v>-</v>
          </cell>
        </row>
        <row r="576">
          <cell r="B576" t="str">
            <v>MSC PAOLA</v>
          </cell>
          <cell r="C576" t="str">
            <v>-</v>
          </cell>
        </row>
        <row r="577">
          <cell r="B577" t="str">
            <v>MSC PRECISIONⅤ</v>
          </cell>
          <cell r="C577">
            <v>4600</v>
          </cell>
        </row>
        <row r="578">
          <cell r="B578" t="str">
            <v>MSC PRELUDE  V</v>
          </cell>
          <cell r="C578" t="str">
            <v>-</v>
          </cell>
        </row>
        <row r="579">
          <cell r="B579" t="str">
            <v>MSC RAFAELA</v>
          </cell>
          <cell r="C579">
            <v>3475</v>
          </cell>
        </row>
        <row r="580">
          <cell r="B580" t="str">
            <v>MSC REBECCA</v>
          </cell>
          <cell r="C580">
            <v>3424</v>
          </cell>
        </row>
        <row r="581">
          <cell r="B581" t="str">
            <v>MSC RESILIENT Ⅲ</v>
          </cell>
          <cell r="C581" t="str">
            <v>-</v>
          </cell>
        </row>
        <row r="582">
          <cell r="B582" t="str">
            <v>MSC ROSSELLA</v>
          </cell>
          <cell r="C582">
            <v>3502</v>
          </cell>
        </row>
        <row r="583">
          <cell r="B583" t="str">
            <v>MSC SANTA MARIA</v>
          </cell>
          <cell r="C583" t="str">
            <v>-</v>
          </cell>
        </row>
        <row r="584">
          <cell r="B584" t="str">
            <v>MSC SHAULA</v>
          </cell>
          <cell r="C584">
            <v>4651</v>
          </cell>
        </row>
        <row r="585">
          <cell r="B585" t="str">
            <v>MSC YANG R</v>
          </cell>
          <cell r="C585">
            <v>3744</v>
          </cell>
        </row>
        <row r="586">
          <cell r="B586" t="str">
            <v>MSC ZONDA Ⅲ</v>
          </cell>
          <cell r="C586" t="str">
            <v>-</v>
          </cell>
        </row>
        <row r="587">
          <cell r="B587" t="str">
            <v>MTT SAPANGAR</v>
          </cell>
          <cell r="C587">
            <v>1762</v>
          </cell>
        </row>
        <row r="588">
          <cell r="B588" t="str">
            <v>MUNK STRAIT</v>
          </cell>
          <cell r="C588">
            <v>2702</v>
          </cell>
        </row>
        <row r="589">
          <cell r="B589" t="str">
            <v>NAGOYA TOWER</v>
          </cell>
          <cell r="C589">
            <v>4253</v>
          </cell>
        </row>
        <row r="590">
          <cell r="B590" t="str">
            <v>NAKSKOV MAERSK</v>
          </cell>
          <cell r="C590">
            <v>2298</v>
          </cell>
        </row>
        <row r="591">
          <cell r="B591" t="str">
            <v>NATAL</v>
          </cell>
          <cell r="C591">
            <v>3398</v>
          </cell>
        </row>
        <row r="592">
          <cell r="B592" t="str">
            <v>NAVIOS DELIGHT</v>
          </cell>
          <cell r="C592" t="str">
            <v>-</v>
          </cell>
        </row>
        <row r="593">
          <cell r="B593" t="str">
            <v>NAVIOS TEMPO</v>
          </cell>
          <cell r="C593">
            <v>4250</v>
          </cell>
        </row>
        <row r="594">
          <cell r="B594" t="str">
            <v>NAVIOS VERANO</v>
          </cell>
          <cell r="C594">
            <v>3461</v>
          </cell>
        </row>
        <row r="595">
          <cell r="B595" t="str">
            <v>NAWATA BHUM</v>
          </cell>
          <cell r="C595" t="str">
            <v>-</v>
          </cell>
        </row>
        <row r="596">
          <cell r="B596" t="str">
            <v>NEW MINGZHOU 16</v>
          </cell>
          <cell r="C596">
            <v>1042</v>
          </cell>
        </row>
        <row r="597">
          <cell r="B597" t="str">
            <v>NEW MINGZHOU 28</v>
          </cell>
          <cell r="C597">
            <v>1098</v>
          </cell>
        </row>
        <row r="598">
          <cell r="B598" t="str">
            <v>NEW MINGZHOU 66</v>
          </cell>
          <cell r="C598">
            <v>1098</v>
          </cell>
        </row>
        <row r="599">
          <cell r="B599" t="str">
            <v>NEW MINGZHOU 68</v>
          </cell>
          <cell r="C599">
            <v>1098</v>
          </cell>
        </row>
        <row r="600">
          <cell r="B600" t="str">
            <v>NEWARK</v>
          </cell>
          <cell r="C600">
            <v>3398</v>
          </cell>
        </row>
        <row r="601">
          <cell r="B601" t="str">
            <v>NICOLAI MAERSK</v>
          </cell>
          <cell r="C601" t="str">
            <v>-</v>
          </cell>
        </row>
        <row r="602">
          <cell r="B602" t="str">
            <v>NIMTOFTE MAERSK</v>
          </cell>
          <cell r="C602" t="str">
            <v>-</v>
          </cell>
        </row>
        <row r="603">
          <cell r="B603" t="str">
            <v>NOBILITY</v>
          </cell>
          <cell r="C603">
            <v>1012</v>
          </cell>
        </row>
        <row r="604">
          <cell r="B604" t="str">
            <v>NORDAGER MAERSK</v>
          </cell>
          <cell r="C604">
            <v>2298</v>
          </cell>
        </row>
        <row r="605">
          <cell r="B605" t="str">
            <v>NORDAMSTEL</v>
          </cell>
          <cell r="C605">
            <v>1700</v>
          </cell>
        </row>
        <row r="606">
          <cell r="B606" t="str">
            <v>NORDBORG MAERSK</v>
          </cell>
          <cell r="C606" t="str">
            <v>-</v>
          </cell>
        </row>
        <row r="607">
          <cell r="B607" t="str">
            <v>NORDCELOT</v>
          </cell>
          <cell r="C607">
            <v>1756</v>
          </cell>
        </row>
        <row r="608">
          <cell r="B608" t="str">
            <v>NORDIC WISMAR</v>
          </cell>
          <cell r="C608">
            <v>1700</v>
          </cell>
        </row>
        <row r="609">
          <cell r="B609" t="str">
            <v>NORDLEOPARD</v>
          </cell>
          <cell r="C609">
            <v>1756</v>
          </cell>
        </row>
        <row r="610">
          <cell r="B610" t="str">
            <v>NORDLION</v>
          </cell>
          <cell r="C610">
            <v>1700</v>
          </cell>
        </row>
        <row r="611">
          <cell r="B611" t="str">
            <v>NORDMAAS</v>
          </cell>
          <cell r="C611">
            <v>1800</v>
          </cell>
        </row>
        <row r="612">
          <cell r="B612" t="str">
            <v>NORDMARSH</v>
          </cell>
          <cell r="C612">
            <v>2506</v>
          </cell>
        </row>
        <row r="613">
          <cell r="B613" t="str">
            <v>NORDOCELOT</v>
          </cell>
          <cell r="C613">
            <v>1756</v>
          </cell>
        </row>
        <row r="614">
          <cell r="B614" t="str">
            <v>NORDPANTHER</v>
          </cell>
          <cell r="C614">
            <v>1756</v>
          </cell>
        </row>
        <row r="615">
          <cell r="B615" t="str">
            <v>NORDPUMA</v>
          </cell>
          <cell r="C615">
            <v>1700</v>
          </cell>
        </row>
        <row r="616">
          <cell r="B616" t="str">
            <v>NORDTIGER</v>
          </cell>
          <cell r="C616" t="str">
            <v>-</v>
          </cell>
        </row>
        <row r="617">
          <cell r="B617" t="str">
            <v>NORDWINTER</v>
          </cell>
          <cell r="C617">
            <v>3500</v>
          </cell>
        </row>
        <row r="618">
          <cell r="B618" t="str">
            <v>NORTHERN DECISION</v>
          </cell>
          <cell r="C618">
            <v>3700</v>
          </cell>
        </row>
        <row r="619">
          <cell r="B619" t="str">
            <v>NORTHERN DEPENDANT</v>
          </cell>
          <cell r="C619">
            <v>3700</v>
          </cell>
        </row>
        <row r="620">
          <cell r="B620" t="str">
            <v>NORTHERN DIAMOND</v>
          </cell>
          <cell r="C620">
            <v>3700</v>
          </cell>
        </row>
        <row r="621">
          <cell r="B621" t="str">
            <v>NORTHERN DIAMOND</v>
          </cell>
          <cell r="C621">
            <v>3700</v>
          </cell>
        </row>
        <row r="622">
          <cell r="B622" t="str">
            <v>NORTHERN VALENCE</v>
          </cell>
          <cell r="C622">
            <v>2742</v>
          </cell>
        </row>
        <row r="623">
          <cell r="B623" t="str">
            <v>NORTHERN VIGOUR</v>
          </cell>
          <cell r="C623">
            <v>2742</v>
          </cell>
        </row>
        <row r="624">
          <cell r="B624" t="str">
            <v>NORTHERN VIVACITY</v>
          </cell>
          <cell r="C624">
            <v>2750</v>
          </cell>
        </row>
        <row r="625">
          <cell r="B625" t="str">
            <v>NORTHERN VOLITION</v>
          </cell>
          <cell r="C625">
            <v>2798</v>
          </cell>
        </row>
        <row r="626">
          <cell r="B626" t="str">
            <v>NUUK MAERSK</v>
          </cell>
          <cell r="C626">
            <v>2286</v>
          </cell>
        </row>
        <row r="627">
          <cell r="B627" t="str">
            <v>NYK ARGUS</v>
          </cell>
          <cell r="C627">
            <v>6492</v>
          </cell>
        </row>
        <row r="628">
          <cell r="B628" t="str">
            <v>NYK CLARA</v>
          </cell>
          <cell r="C628">
            <v>2700</v>
          </cell>
        </row>
        <row r="629">
          <cell r="B629" t="str">
            <v>NYK CONSTELLATION</v>
          </cell>
          <cell r="C629">
            <v>4888</v>
          </cell>
        </row>
        <row r="630">
          <cell r="B630" t="str">
            <v>NYK DAEDALUS</v>
          </cell>
          <cell r="C630">
            <v>4922</v>
          </cell>
        </row>
        <row r="631">
          <cell r="B631" t="str">
            <v>NYK DANIELLA</v>
          </cell>
          <cell r="C631">
            <v>2664</v>
          </cell>
        </row>
        <row r="632">
          <cell r="B632" t="str">
            <v>NYK DELPHINUS</v>
          </cell>
          <cell r="C632">
            <v>4922</v>
          </cell>
        </row>
        <row r="633">
          <cell r="B633" t="str">
            <v>NYK DEMETER</v>
          </cell>
          <cell r="C633">
            <v>4922</v>
          </cell>
        </row>
        <row r="634">
          <cell r="B634" t="str">
            <v>NYK DIANA</v>
          </cell>
          <cell r="C634">
            <v>4922</v>
          </cell>
        </row>
        <row r="635">
          <cell r="B635" t="str">
            <v>NYK FUJI</v>
          </cell>
          <cell r="C635">
            <v>4538</v>
          </cell>
        </row>
        <row r="636">
          <cell r="B636" t="str">
            <v>NYK FURANO</v>
          </cell>
          <cell r="C636">
            <v>4538</v>
          </cell>
        </row>
        <row r="637">
          <cell r="B637" t="str">
            <v>NYK FUSHIMI</v>
          </cell>
          <cell r="C637">
            <v>4538</v>
          </cell>
        </row>
        <row r="638">
          <cell r="B638" t="str">
            <v>NYK ISABEL</v>
          </cell>
          <cell r="C638">
            <v>2664</v>
          </cell>
        </row>
        <row r="639">
          <cell r="B639" t="str">
            <v>NYK JOANNA</v>
          </cell>
          <cell r="C639">
            <v>2664</v>
          </cell>
        </row>
        <row r="640">
          <cell r="B640" t="str">
            <v>NYK OCEANUS</v>
          </cell>
          <cell r="C640">
            <v>8628</v>
          </cell>
        </row>
        <row r="641">
          <cell r="B641" t="str">
            <v>NYK ORION</v>
          </cell>
          <cell r="C641">
            <v>8628</v>
          </cell>
        </row>
        <row r="642">
          <cell r="B642" t="str">
            <v>NYK PAULA</v>
          </cell>
          <cell r="C642">
            <v>2664</v>
          </cell>
        </row>
        <row r="643">
          <cell r="B643" t="str">
            <v>NYK SILVIA</v>
          </cell>
          <cell r="C643">
            <v>2664</v>
          </cell>
        </row>
        <row r="644">
          <cell r="B644" t="str">
            <v>NYK THEMIS</v>
          </cell>
          <cell r="C644">
            <v>6660</v>
          </cell>
        </row>
        <row r="645">
          <cell r="B645" t="str">
            <v>NYK TRITON</v>
          </cell>
          <cell r="C645">
            <v>6661</v>
          </cell>
        </row>
        <row r="646">
          <cell r="B646" t="str">
            <v>NYK VEGA</v>
          </cell>
          <cell r="C646">
            <v>9012</v>
          </cell>
        </row>
        <row r="647">
          <cell r="B647" t="str">
            <v>NYK VENUS</v>
          </cell>
          <cell r="C647">
            <v>9012</v>
          </cell>
        </row>
        <row r="648">
          <cell r="B648" t="str">
            <v>NYK VESTA</v>
          </cell>
          <cell r="C648">
            <v>9012</v>
          </cell>
        </row>
        <row r="649">
          <cell r="B649" t="str">
            <v>NYK VIRGO</v>
          </cell>
          <cell r="C649">
            <v>9012</v>
          </cell>
        </row>
        <row r="650">
          <cell r="B650" t="str">
            <v>OCEANIA DRAGON</v>
          </cell>
          <cell r="C650">
            <v>1577</v>
          </cell>
        </row>
        <row r="651">
          <cell r="B651" t="str">
            <v>OKEE ALBA</v>
          </cell>
          <cell r="C651">
            <v>1740</v>
          </cell>
        </row>
        <row r="652">
          <cell r="B652" t="str">
            <v>OKEE PEARL</v>
          </cell>
          <cell r="C652">
            <v>1049</v>
          </cell>
        </row>
        <row r="653">
          <cell r="B653" t="str">
            <v>OKEE PIPER</v>
          </cell>
          <cell r="C653">
            <v>1043</v>
          </cell>
        </row>
        <row r="654">
          <cell r="B654" t="str">
            <v>ONE ALTAIR</v>
          </cell>
          <cell r="C654">
            <v>9592</v>
          </cell>
        </row>
        <row r="655">
          <cell r="B655" t="str">
            <v>ONE COSMOS</v>
          </cell>
          <cell r="C655">
            <v>8102</v>
          </cell>
        </row>
        <row r="656">
          <cell r="B656" t="str">
            <v>ONE HAMBURG</v>
          </cell>
          <cell r="C656">
            <v>8212</v>
          </cell>
        </row>
        <row r="657">
          <cell r="B657" t="str">
            <v>ONE HAMMERSMITH</v>
          </cell>
          <cell r="C657">
            <v>8212</v>
          </cell>
        </row>
        <row r="658">
          <cell r="B658" t="str">
            <v>ONE HANGZHOUBAY</v>
          </cell>
          <cell r="C658">
            <v>8614</v>
          </cell>
        </row>
        <row r="659">
          <cell r="B659" t="str">
            <v>ONE HANNOVER</v>
          </cell>
          <cell r="C659">
            <v>8200</v>
          </cell>
        </row>
        <row r="660">
          <cell r="B660" t="str">
            <v>ONE HANOI</v>
          </cell>
          <cell r="C660">
            <v>9600</v>
          </cell>
        </row>
        <row r="661">
          <cell r="B661" t="str">
            <v>ONE HARBOUR</v>
          </cell>
          <cell r="C661">
            <v>8212</v>
          </cell>
        </row>
        <row r="662">
          <cell r="B662" t="str">
            <v>ONE HELSINKI</v>
          </cell>
          <cell r="C662">
            <v>8614</v>
          </cell>
        </row>
        <row r="663">
          <cell r="B663" t="str">
            <v>ONE HENRY HUDSON</v>
          </cell>
          <cell r="C663">
            <v>8212</v>
          </cell>
        </row>
        <row r="664">
          <cell r="B664" t="str">
            <v>ONE HONG KONG</v>
          </cell>
          <cell r="C664">
            <v>8212</v>
          </cell>
        </row>
        <row r="665">
          <cell r="B665" t="str">
            <v>ONE HONOLULU</v>
          </cell>
          <cell r="C665">
            <v>8614</v>
          </cell>
        </row>
        <row r="666">
          <cell r="B666" t="str">
            <v>ONE HOUSTON</v>
          </cell>
          <cell r="C666">
            <v>8614</v>
          </cell>
        </row>
        <row r="667">
          <cell r="B667" t="str">
            <v>ONE HUMEN</v>
          </cell>
          <cell r="C667">
            <v>8212</v>
          </cell>
        </row>
        <row r="668">
          <cell r="B668" t="str">
            <v>ONE HUMBER</v>
          </cell>
          <cell r="C668">
            <v>9000</v>
          </cell>
        </row>
        <row r="669">
          <cell r="B669" t="str">
            <v>ONE MAESTRO</v>
          </cell>
          <cell r="C669">
            <v>6724</v>
          </cell>
        </row>
        <row r="670">
          <cell r="B670" t="str">
            <v>ONE MAGNIFICENCE</v>
          </cell>
          <cell r="C670">
            <v>6724</v>
          </cell>
        </row>
        <row r="671">
          <cell r="B671" t="str">
            <v>ONE MAJESTY</v>
          </cell>
          <cell r="C671">
            <v>6724</v>
          </cell>
        </row>
        <row r="672">
          <cell r="B672" t="str">
            <v>ONE MANEUVER</v>
          </cell>
          <cell r="C672">
            <v>6724</v>
          </cell>
        </row>
        <row r="673">
          <cell r="B673" t="str">
            <v>ONE MARVEL</v>
          </cell>
          <cell r="C673">
            <v>6724</v>
          </cell>
        </row>
        <row r="674">
          <cell r="B674" t="str">
            <v>ONE MATRIX</v>
          </cell>
          <cell r="C674">
            <v>6724</v>
          </cell>
        </row>
        <row r="675">
          <cell r="B675" t="str">
            <v>ONE MAXIM</v>
          </cell>
          <cell r="C675">
            <v>6200</v>
          </cell>
        </row>
        <row r="676">
          <cell r="B676" t="str">
            <v>ONE MODERN</v>
          </cell>
          <cell r="C676">
            <v>6724</v>
          </cell>
        </row>
        <row r="677">
          <cell r="B677" t="str">
            <v>ONE OLYMPUS</v>
          </cell>
          <cell r="C677">
            <v>9040</v>
          </cell>
        </row>
        <row r="678">
          <cell r="B678" t="str">
            <v>ONE ORPHEUS</v>
          </cell>
          <cell r="C678">
            <v>8670</v>
          </cell>
        </row>
        <row r="679">
          <cell r="B679" t="str">
            <v>ONE REPUTATION</v>
          </cell>
          <cell r="C679">
            <v>7214</v>
          </cell>
        </row>
        <row r="680">
          <cell r="B680" t="str">
            <v>ONE THESEUS</v>
          </cell>
          <cell r="C680">
            <v>6480</v>
          </cell>
        </row>
        <row r="681">
          <cell r="B681" t="str">
            <v>OOCL ANTWERP</v>
          </cell>
          <cell r="C681">
            <v>5888</v>
          </cell>
        </row>
        <row r="682">
          <cell r="B682" t="str">
            <v>OOCL AUSTRALIA</v>
          </cell>
          <cell r="C682">
            <v>4583</v>
          </cell>
        </row>
        <row r="683">
          <cell r="B683" t="str">
            <v>OOCL BRISBANE</v>
          </cell>
          <cell r="C683">
            <v>4578</v>
          </cell>
        </row>
        <row r="684">
          <cell r="B684" t="str">
            <v>OOCL CHARLESTON</v>
          </cell>
          <cell r="C684">
            <v>4578</v>
          </cell>
        </row>
        <row r="685">
          <cell r="B685" t="str">
            <v>OOCL DALIAN</v>
          </cell>
          <cell r="C685">
            <v>4578</v>
          </cell>
        </row>
        <row r="686">
          <cell r="B686" t="str">
            <v>OOCL GUANGZHOU</v>
          </cell>
          <cell r="C686">
            <v>4578</v>
          </cell>
        </row>
        <row r="687">
          <cell r="B687" t="str">
            <v>OOCL JAKARTA</v>
          </cell>
          <cell r="C687">
            <v>4578</v>
          </cell>
        </row>
        <row r="688">
          <cell r="B688" t="str">
            <v>OOCL LE HAVRE</v>
          </cell>
          <cell r="C688">
            <v>4578</v>
          </cell>
        </row>
        <row r="689">
          <cell r="B689" t="str">
            <v>OOCL NAGOYA</v>
          </cell>
          <cell r="C689">
            <v>4578</v>
          </cell>
        </row>
        <row r="690">
          <cell r="B690" t="str">
            <v>OOCL NEW YORK</v>
          </cell>
          <cell r="C690">
            <v>5770</v>
          </cell>
        </row>
        <row r="691">
          <cell r="B691" t="str">
            <v>OOCL NEW ZEALAND</v>
          </cell>
          <cell r="C691">
            <v>4578</v>
          </cell>
        </row>
        <row r="692">
          <cell r="B692" t="str">
            <v>OOCL NORFOLK</v>
          </cell>
          <cell r="C692">
            <v>4578</v>
          </cell>
        </row>
        <row r="693">
          <cell r="B693" t="str">
            <v>OOCL SAVANNAH</v>
          </cell>
          <cell r="C693">
            <v>4578</v>
          </cell>
        </row>
        <row r="694">
          <cell r="B694" t="str">
            <v>OOCL ZHOUSHAN</v>
          </cell>
          <cell r="C694">
            <v>4583</v>
          </cell>
        </row>
        <row r="695">
          <cell r="B695" t="str">
            <v>OPDR LISBOA</v>
          </cell>
          <cell r="C695">
            <v>698</v>
          </cell>
        </row>
        <row r="696">
          <cell r="B696" t="str">
            <v>OPHELIA</v>
          </cell>
          <cell r="C696">
            <v>1700</v>
          </cell>
        </row>
        <row r="697">
          <cell r="B697" t="str">
            <v>OPTIMA</v>
          </cell>
          <cell r="C697">
            <v>1024</v>
          </cell>
        </row>
        <row r="698">
          <cell r="B698" t="str">
            <v>OREA</v>
          </cell>
          <cell r="C698">
            <v>2194</v>
          </cell>
        </row>
        <row r="699">
          <cell r="B699" t="str">
            <v>ORTOLAN EPSILON</v>
          </cell>
          <cell r="C699">
            <v>987</v>
          </cell>
        </row>
        <row r="700">
          <cell r="B700" t="str">
            <v>OSG ADMIRAL</v>
          </cell>
          <cell r="C700">
            <v>639</v>
          </cell>
        </row>
        <row r="701">
          <cell r="B701" t="str">
            <v>OSG BEAUTEC</v>
          </cell>
          <cell r="C701">
            <v>698</v>
          </cell>
        </row>
        <row r="702">
          <cell r="B702" t="str">
            <v>OSLO TRADER</v>
          </cell>
          <cell r="C702">
            <v>1770</v>
          </cell>
        </row>
        <row r="703">
          <cell r="B703" t="str">
            <v>OTANA BHUM</v>
          </cell>
          <cell r="C703">
            <v>1022</v>
          </cell>
        </row>
        <row r="704">
          <cell r="B704" t="str">
            <v>PACANDA</v>
          </cell>
          <cell r="C704">
            <v>1043</v>
          </cell>
        </row>
        <row r="705">
          <cell r="B705" t="str">
            <v>PACIFIC BEIJING</v>
          </cell>
          <cell r="C705">
            <v>1011</v>
          </cell>
        </row>
        <row r="706">
          <cell r="B706" t="str">
            <v>PACIFIC ISLANDER Ⅱ</v>
          </cell>
          <cell r="C706">
            <v>912</v>
          </cell>
        </row>
        <row r="707">
          <cell r="B707" t="str">
            <v>PACIFIC ISLANDER II</v>
          </cell>
          <cell r="C707">
            <v>912</v>
          </cell>
        </row>
        <row r="708">
          <cell r="B708" t="str">
            <v>PADIAN 1</v>
          </cell>
          <cell r="C708">
            <v>411</v>
          </cell>
        </row>
        <row r="709">
          <cell r="B709" t="str">
            <v>PALU BAY</v>
          </cell>
          <cell r="C709">
            <v>2954</v>
          </cell>
        </row>
        <row r="710">
          <cell r="B710" t="str">
            <v>PANAY</v>
          </cell>
          <cell r="C710">
            <v>1930</v>
          </cell>
        </row>
        <row r="711">
          <cell r="B711" t="str">
            <v>PANCON GLORY</v>
          </cell>
          <cell r="C711">
            <v>1009</v>
          </cell>
        </row>
        <row r="712">
          <cell r="B712" t="str">
            <v>PANCON HARMONY</v>
          </cell>
          <cell r="C712">
            <v>1011</v>
          </cell>
        </row>
        <row r="713">
          <cell r="B713" t="str">
            <v>PANCON SUCCESS</v>
          </cell>
          <cell r="C713">
            <v>1009</v>
          </cell>
        </row>
        <row r="714">
          <cell r="B714" t="str">
            <v>PANJA BHUM</v>
          </cell>
          <cell r="C714">
            <v>1022</v>
          </cell>
        </row>
        <row r="715">
          <cell r="B715" t="str">
            <v>PEARL RIVER BRIDGE</v>
          </cell>
          <cell r="C715">
            <v>1708</v>
          </cell>
        </row>
        <row r="716">
          <cell r="B716" t="str">
            <v>PEGASUS PACER</v>
          </cell>
          <cell r="C716">
            <v>708</v>
          </cell>
        </row>
        <row r="717">
          <cell r="B717" t="str">
            <v>PEGASUS PETA</v>
          </cell>
          <cell r="C717">
            <v>1009</v>
          </cell>
        </row>
        <row r="718">
          <cell r="B718" t="str">
            <v>PEGASUS PRIME</v>
          </cell>
          <cell r="C718">
            <v>710</v>
          </cell>
        </row>
        <row r="719">
          <cell r="B719" t="str">
            <v>PEGASUS TERA</v>
          </cell>
          <cell r="C719">
            <v>1009</v>
          </cell>
        </row>
        <row r="720">
          <cell r="B720" t="str">
            <v>PEGASUS UNIX</v>
          </cell>
          <cell r="C720">
            <v>962</v>
          </cell>
        </row>
        <row r="721">
          <cell r="B721" t="str">
            <v>PEGASUS YOTTA</v>
          </cell>
          <cell r="C721">
            <v>962</v>
          </cell>
        </row>
        <row r="722">
          <cell r="B722" t="str">
            <v>PEGASUS ZETTA</v>
          </cell>
          <cell r="C722">
            <v>962</v>
          </cell>
        </row>
        <row r="723">
          <cell r="B723" t="str">
            <v>PENANG BRIDGE</v>
          </cell>
          <cell r="C723">
            <v>1708</v>
          </cell>
        </row>
        <row r="724">
          <cell r="B724" t="str">
            <v>PHEN BASIN</v>
          </cell>
          <cell r="C724">
            <v>4253</v>
          </cell>
        </row>
        <row r="725">
          <cell r="B725" t="str">
            <v>PHILIPPOS-MICHALIS</v>
          </cell>
          <cell r="C725">
            <v>1708</v>
          </cell>
        </row>
        <row r="726">
          <cell r="B726" t="str">
            <v>PHOEBE</v>
          </cell>
          <cell r="C726">
            <v>6014</v>
          </cell>
        </row>
        <row r="727">
          <cell r="B727" t="str">
            <v>PHOENIX D</v>
          </cell>
          <cell r="C727">
            <v>2200</v>
          </cell>
        </row>
        <row r="728">
          <cell r="B728" t="str">
            <v>PONA</v>
          </cell>
          <cell r="C728">
            <v>2741</v>
          </cell>
        </row>
        <row r="729">
          <cell r="B729" t="str">
            <v>PONTRESINA</v>
          </cell>
          <cell r="C729">
            <v>2646</v>
          </cell>
        </row>
        <row r="730">
          <cell r="B730" t="str">
            <v>PORT ADELAIDE</v>
          </cell>
          <cell r="C730">
            <v>2553</v>
          </cell>
        </row>
        <row r="731">
          <cell r="B731" t="str">
            <v>PORT VILA CHIEF</v>
          </cell>
          <cell r="C731">
            <v>2117</v>
          </cell>
        </row>
        <row r="732">
          <cell r="B732" t="str">
            <v>PORTO</v>
          </cell>
          <cell r="C732" t="str">
            <v>-</v>
          </cell>
        </row>
        <row r="733">
          <cell r="B733" t="str">
            <v>POS TOKYO</v>
          </cell>
          <cell r="C733">
            <v>702</v>
          </cell>
        </row>
        <row r="734">
          <cell r="B734" t="str">
            <v>POS YOKOHAMA</v>
          </cell>
          <cell r="C734">
            <v>702</v>
          </cell>
        </row>
        <row r="735">
          <cell r="B735" t="str">
            <v>PROGRESS</v>
          </cell>
          <cell r="C735" t="str">
            <v>-</v>
          </cell>
        </row>
        <row r="736">
          <cell r="B736" t="str">
            <v>PROGRESS C</v>
          </cell>
          <cell r="C736">
            <v>2200</v>
          </cell>
        </row>
        <row r="737">
          <cell r="B737" t="str">
            <v>PROS HOPE</v>
          </cell>
          <cell r="C737">
            <v>1120</v>
          </cell>
        </row>
        <row r="738">
          <cell r="B738" t="str">
            <v>QING YUN HE</v>
          </cell>
          <cell r="C738">
            <v>1702</v>
          </cell>
        </row>
        <row r="739">
          <cell r="B739" t="str">
            <v>QINGDAO TRADER</v>
          </cell>
          <cell r="C739">
            <v>1084</v>
          </cell>
        </row>
        <row r="740">
          <cell r="B740" t="str">
            <v>QIU JIN</v>
          </cell>
          <cell r="C740">
            <v>764</v>
          </cell>
        </row>
        <row r="741">
          <cell r="B741" t="str">
            <v>QUEZON BRIDGE</v>
          </cell>
          <cell r="C741">
            <v>1708</v>
          </cell>
        </row>
        <row r="742">
          <cell r="B742" t="str">
            <v>RABAUL CHIEF</v>
          </cell>
          <cell r="C742">
            <v>2404</v>
          </cell>
        </row>
        <row r="743">
          <cell r="B743" t="str">
            <v>RAVEL</v>
          </cell>
          <cell r="C743">
            <v>2546</v>
          </cell>
        </row>
        <row r="744">
          <cell r="B744" t="str">
            <v>RDO CONCERT</v>
          </cell>
          <cell r="C744">
            <v>6969</v>
          </cell>
        </row>
        <row r="745">
          <cell r="B745" t="str">
            <v>RDO ENDEAVOUR</v>
          </cell>
          <cell r="C745">
            <v>6350</v>
          </cell>
        </row>
        <row r="746">
          <cell r="B746" t="str">
            <v>REFLECTION</v>
          </cell>
          <cell r="C746">
            <v>915</v>
          </cell>
        </row>
        <row r="747">
          <cell r="B747" t="str">
            <v>RELIANCE</v>
          </cell>
          <cell r="C747">
            <v>855</v>
          </cell>
        </row>
        <row r="748">
          <cell r="B748" t="str">
            <v>REN JIAN 10</v>
          </cell>
          <cell r="C748" t="str">
            <v>-</v>
          </cell>
        </row>
        <row r="749">
          <cell r="B749" t="str">
            <v>REN JIAN 25</v>
          </cell>
          <cell r="C749" t="str">
            <v>-</v>
          </cell>
        </row>
        <row r="750">
          <cell r="B750" t="str">
            <v>REN JIAN 27</v>
          </cell>
          <cell r="C750" t="str">
            <v>-</v>
          </cell>
        </row>
        <row r="751">
          <cell r="B751" t="str">
            <v>REN JIAN 9</v>
          </cell>
          <cell r="C751" t="str">
            <v>-</v>
          </cell>
        </row>
        <row r="752">
          <cell r="B752" t="str">
            <v>RENOWN</v>
          </cell>
          <cell r="C752">
            <v>915</v>
          </cell>
        </row>
        <row r="753">
          <cell r="B753" t="str">
            <v>RESOLUTION</v>
          </cell>
          <cell r="C753">
            <v>855</v>
          </cell>
        </row>
        <row r="754">
          <cell r="B754" t="str">
            <v>RESURGENCE</v>
          </cell>
          <cell r="C754">
            <v>920</v>
          </cell>
        </row>
        <row r="755">
          <cell r="B755" t="str">
            <v>RHL AQUA</v>
          </cell>
          <cell r="C755">
            <v>1732</v>
          </cell>
        </row>
        <row r="756">
          <cell r="B756" t="str">
            <v>RHL ASTRUM</v>
          </cell>
          <cell r="C756">
            <v>1732</v>
          </cell>
        </row>
        <row r="757">
          <cell r="B757" t="str">
            <v>RITA</v>
          </cell>
          <cell r="C757">
            <v>2785</v>
          </cell>
        </row>
        <row r="758">
          <cell r="B758" t="str">
            <v>ROBIN HUNTER</v>
          </cell>
          <cell r="C758">
            <v>4395</v>
          </cell>
        </row>
        <row r="759">
          <cell r="B759" t="str">
            <v>RUN CHANG</v>
          </cell>
          <cell r="C759">
            <v>704</v>
          </cell>
        </row>
        <row r="760">
          <cell r="B760" t="str">
            <v>RUN LONG</v>
          </cell>
          <cell r="C760">
            <v>704</v>
          </cell>
        </row>
        <row r="761">
          <cell r="B761" t="str">
            <v>RUN SHENG</v>
          </cell>
          <cell r="C761">
            <v>834</v>
          </cell>
        </row>
        <row r="762">
          <cell r="B762" t="str">
            <v>RUN XING</v>
          </cell>
          <cell r="C762">
            <v>672</v>
          </cell>
        </row>
        <row r="763">
          <cell r="B763" t="str">
            <v>SABRE TRADER</v>
          </cell>
          <cell r="C763">
            <v>1774</v>
          </cell>
        </row>
        <row r="764">
          <cell r="B764" t="str">
            <v>SAFEEN PIONEER</v>
          </cell>
          <cell r="C764">
            <v>2034</v>
          </cell>
        </row>
        <row r="765">
          <cell r="B765" t="str">
            <v>SAMAL</v>
          </cell>
          <cell r="C765">
            <v>1781</v>
          </cell>
        </row>
        <row r="766">
          <cell r="B766" t="str">
            <v>SAMOA CHIEF</v>
          </cell>
          <cell r="C766">
            <v>2118</v>
          </cell>
        </row>
        <row r="767">
          <cell r="B767" t="str">
            <v>SAN CHRISTOBAL</v>
          </cell>
          <cell r="C767">
            <v>9034</v>
          </cell>
        </row>
        <row r="768">
          <cell r="B768" t="str">
            <v>SANDIEGO BRIDGE</v>
          </cell>
          <cell r="C768">
            <v>6350</v>
          </cell>
        </row>
        <row r="769">
          <cell r="B769" t="str">
            <v>SAN FELIPE</v>
          </cell>
          <cell r="C769">
            <v>8714</v>
          </cell>
        </row>
        <row r="770">
          <cell r="B770" t="str">
            <v>SAN FELIX</v>
          </cell>
          <cell r="C770">
            <v>8714</v>
          </cell>
        </row>
        <row r="771">
          <cell r="B771" t="str">
            <v>SAN FERNANDO</v>
          </cell>
          <cell r="C771">
            <v>8714</v>
          </cell>
        </row>
        <row r="772">
          <cell r="B772" t="str">
            <v>SAN FRANCISCO BRIDGE</v>
          </cell>
          <cell r="C772">
            <v>6350</v>
          </cell>
        </row>
        <row r="773">
          <cell r="B773" t="str">
            <v>SAN GIORGIO</v>
          </cell>
          <cell r="C773">
            <v>1756</v>
          </cell>
        </row>
        <row r="774">
          <cell r="B774" t="str">
            <v>SAN GIORGIO </v>
          </cell>
          <cell r="C774">
            <v>1756</v>
          </cell>
        </row>
        <row r="775">
          <cell r="B775" t="str">
            <v>SAN PEDRO</v>
          </cell>
          <cell r="C775">
            <v>1700</v>
          </cell>
        </row>
        <row r="776">
          <cell r="B776" t="str">
            <v>SANTA CATARINA</v>
          </cell>
          <cell r="C776">
            <v>7154</v>
          </cell>
        </row>
        <row r="777">
          <cell r="B777" t="str">
            <v>SANTA INES</v>
          </cell>
          <cell r="C777">
            <v>8194</v>
          </cell>
        </row>
        <row r="778">
          <cell r="B778" t="str">
            <v>SANTA RITA</v>
          </cell>
          <cell r="C778">
            <v>7114</v>
          </cell>
        </row>
        <row r="779">
          <cell r="B779" t="str">
            <v>SATTHA BHUM</v>
          </cell>
          <cell r="C779">
            <v>2732</v>
          </cell>
        </row>
        <row r="780">
          <cell r="B780" t="str">
            <v>SEABREEZE</v>
          </cell>
          <cell r="C780">
            <v>2553</v>
          </cell>
        </row>
        <row r="781">
          <cell r="B781" t="str">
            <v>SEA OF LUCK</v>
          </cell>
          <cell r="C781">
            <v>1614</v>
          </cell>
        </row>
        <row r="782">
          <cell r="B782" t="str">
            <v>SEAMASTER</v>
          </cell>
          <cell r="C782">
            <v>1756</v>
          </cell>
        </row>
        <row r="783">
          <cell r="B783" t="str">
            <v>SEASPAN CHIBA</v>
          </cell>
          <cell r="C783">
            <v>4520</v>
          </cell>
        </row>
        <row r="784">
          <cell r="B784" t="str">
            <v>SEASPAN EMERALD</v>
          </cell>
          <cell r="C784">
            <v>5100</v>
          </cell>
        </row>
        <row r="785">
          <cell r="B785" t="str">
            <v>SEASPAN EMINENCE</v>
          </cell>
          <cell r="C785">
            <v>5100</v>
          </cell>
        </row>
        <row r="786">
          <cell r="B786" t="str">
            <v>SEASPAN FRASER</v>
          </cell>
          <cell r="C786">
            <v>4254</v>
          </cell>
        </row>
        <row r="787">
          <cell r="B787" t="str">
            <v>SEASPAN HANNOVER</v>
          </cell>
          <cell r="C787">
            <v>2478</v>
          </cell>
        </row>
        <row r="788">
          <cell r="B788" t="str">
            <v>SEASPAN KYOTO</v>
          </cell>
          <cell r="C788">
            <v>4520</v>
          </cell>
        </row>
        <row r="789">
          <cell r="B789" t="str">
            <v>SEATTLE BRIDGE</v>
          </cell>
          <cell r="C789">
            <v>6350</v>
          </cell>
        </row>
        <row r="790">
          <cell r="B790" t="str">
            <v>SELENITE</v>
          </cell>
          <cell r="C790">
            <v>2741</v>
          </cell>
        </row>
        <row r="791">
          <cell r="B791" t="str">
            <v>SEOUL GLOW</v>
          </cell>
          <cell r="C791">
            <v>1700</v>
          </cell>
        </row>
        <row r="792">
          <cell r="B792" t="str">
            <v>SEOUL TOWER</v>
          </cell>
          <cell r="C792">
            <v>2564</v>
          </cell>
        </row>
        <row r="793">
          <cell r="B793" t="str">
            <v>SEOUL TRADER</v>
          </cell>
          <cell r="C793">
            <v>2664</v>
          </cell>
        </row>
        <row r="794">
          <cell r="B794" t="str">
            <v>SETPHANIA K</v>
          </cell>
          <cell r="C794" t="str">
            <v>-</v>
          </cell>
        </row>
        <row r="795">
          <cell r="B795" t="str">
            <v>SEVILLIA</v>
          </cell>
          <cell r="C795">
            <v>1794</v>
          </cell>
        </row>
        <row r="796">
          <cell r="B796" t="str">
            <v>SHI SHANG 18</v>
          </cell>
          <cell r="C796">
            <v>1637</v>
          </cell>
        </row>
        <row r="797">
          <cell r="B797" t="str">
            <v>SＨIMANAMI BAY</v>
          </cell>
          <cell r="C797">
            <v>2954</v>
          </cell>
        </row>
        <row r="798">
          <cell r="B798" t="str">
            <v>SINAR BANDA</v>
          </cell>
          <cell r="C798">
            <v>1060</v>
          </cell>
        </row>
        <row r="799">
          <cell r="B799" t="str">
            <v>SINAR BANGKA</v>
          </cell>
          <cell r="C799">
            <v>1054</v>
          </cell>
        </row>
        <row r="800">
          <cell r="B800" t="str">
            <v>SINGAPORE</v>
          </cell>
          <cell r="C800">
            <v>3314</v>
          </cell>
        </row>
        <row r="801">
          <cell r="B801" t="str">
            <v>SINO BRIDGE</v>
          </cell>
          <cell r="C801">
            <v>4738</v>
          </cell>
        </row>
        <row r="802">
          <cell r="B802" t="str">
            <v>SINOKOR AKITA</v>
          </cell>
          <cell r="C802">
            <v>834</v>
          </cell>
        </row>
        <row r="803">
          <cell r="B803" t="str">
            <v>SINOKOR TIANJIN</v>
          </cell>
          <cell r="C803">
            <v>834</v>
          </cell>
        </row>
        <row r="804">
          <cell r="B804" t="str">
            <v>SINOKOR VLADIVOSTOK</v>
          </cell>
          <cell r="C804">
            <v>834</v>
          </cell>
        </row>
        <row r="805">
          <cell r="B805" t="str">
            <v>SINOTRANS BANGKOK</v>
          </cell>
          <cell r="C805">
            <v>1946</v>
          </cell>
        </row>
        <row r="806">
          <cell r="B806" t="str">
            <v>SINOTRANS DALIAN</v>
          </cell>
          <cell r="C806">
            <v>1106</v>
          </cell>
        </row>
        <row r="807">
          <cell r="B807" t="str">
            <v>SINOTRANS HONGKONG</v>
          </cell>
          <cell r="C807">
            <v>1049</v>
          </cell>
        </row>
        <row r="808">
          <cell r="B808" t="str">
            <v>SINOTRANS KEELUNG</v>
          </cell>
          <cell r="C808">
            <v>1946</v>
          </cell>
        </row>
        <row r="809">
          <cell r="B809" t="str">
            <v>SINOTRANS MANILA</v>
          </cell>
          <cell r="C809">
            <v>1946</v>
          </cell>
        </row>
        <row r="810">
          <cell r="B810" t="str">
            <v>SINOTRANS OSAKA</v>
          </cell>
          <cell r="C810">
            <v>907</v>
          </cell>
        </row>
        <row r="811">
          <cell r="B811" t="str">
            <v>SINOTRANS QINGDAO</v>
          </cell>
          <cell r="C811">
            <v>1106</v>
          </cell>
        </row>
        <row r="812">
          <cell r="B812" t="str">
            <v>SINOTRANS SHANGHAI</v>
          </cell>
          <cell r="C812">
            <v>1040</v>
          </cell>
        </row>
        <row r="813">
          <cell r="B813" t="str">
            <v>SINOTRANS SHANGHAI</v>
          </cell>
          <cell r="C813">
            <v>1040</v>
          </cell>
        </row>
        <row r="814">
          <cell r="B814" t="str">
            <v>SINOTRANS SHENZHEN</v>
          </cell>
          <cell r="C814">
            <v>907</v>
          </cell>
        </row>
        <row r="815">
          <cell r="B815" t="str">
            <v>SIRI BHUM</v>
          </cell>
          <cell r="C815">
            <v>1006</v>
          </cell>
        </row>
        <row r="816">
          <cell r="B816" t="str">
            <v>SITC ANHE</v>
          </cell>
          <cell r="C816">
            <v>1023</v>
          </cell>
        </row>
        <row r="817">
          <cell r="B817" t="str">
            <v>SITC BANGKOK</v>
          </cell>
          <cell r="C817">
            <v>1620</v>
          </cell>
        </row>
        <row r="818">
          <cell r="B818" t="str">
            <v>SITC BUSAN</v>
          </cell>
          <cell r="C818">
            <v>1040</v>
          </cell>
        </row>
        <row r="819">
          <cell r="B819" t="str">
            <v>SITC CHANGDE</v>
          </cell>
          <cell r="C819">
            <v>1781</v>
          </cell>
        </row>
        <row r="820">
          <cell r="B820" t="str">
            <v>SITC DALIAN</v>
          </cell>
          <cell r="C820">
            <v>1042</v>
          </cell>
        </row>
        <row r="821">
          <cell r="B821" t="str">
            <v>SITC FANGCHENG</v>
          </cell>
          <cell r="C821">
            <v>1042</v>
          </cell>
        </row>
        <row r="822">
          <cell r="B822" t="str">
            <v>SITC FENGHE</v>
          </cell>
          <cell r="C822">
            <v>1023</v>
          </cell>
        </row>
        <row r="823">
          <cell r="B823" t="str">
            <v>SITC FUJIAN</v>
          </cell>
          <cell r="C823">
            <v>1808</v>
          </cell>
        </row>
        <row r="824">
          <cell r="B824" t="str">
            <v>SITC GUANGDONG</v>
          </cell>
          <cell r="C824">
            <v>1808</v>
          </cell>
        </row>
        <row r="825">
          <cell r="B825" t="str">
            <v>SITC GUANGXI</v>
          </cell>
          <cell r="C825">
            <v>1808</v>
          </cell>
        </row>
        <row r="826">
          <cell r="B826" t="str">
            <v>SITC HANSHIN</v>
          </cell>
          <cell r="C826">
            <v>1808</v>
          </cell>
        </row>
        <row r="827">
          <cell r="B827" t="str">
            <v>SITC HAODE</v>
          </cell>
          <cell r="C827">
            <v>1800</v>
          </cell>
        </row>
        <row r="828">
          <cell r="B828" t="str">
            <v>SITC HEBEI</v>
          </cell>
          <cell r="C828">
            <v>1808</v>
          </cell>
        </row>
        <row r="829">
          <cell r="B829" t="str">
            <v>SITC HOCHIMINH</v>
          </cell>
          <cell r="C829">
            <v>1042</v>
          </cell>
        </row>
        <row r="830">
          <cell r="B830" t="str">
            <v>SITC HONGKONG</v>
          </cell>
          <cell r="C830">
            <v>907</v>
          </cell>
        </row>
        <row r="831">
          <cell r="B831" t="str">
            <v>SITC HUIMING</v>
          </cell>
          <cell r="C831" t="str">
            <v>-</v>
          </cell>
        </row>
        <row r="832">
          <cell r="B832" t="str">
            <v>SITC INCHON</v>
          </cell>
          <cell r="C832">
            <v>1032</v>
          </cell>
        </row>
        <row r="833">
          <cell r="B833" t="str">
            <v>SITC JAKARTA</v>
          </cell>
          <cell r="C833">
            <v>1620</v>
          </cell>
        </row>
        <row r="834">
          <cell r="B834" t="str">
            <v>SITC JIADE</v>
          </cell>
          <cell r="C834">
            <v>1781</v>
          </cell>
        </row>
        <row r="835">
          <cell r="B835" t="str">
            <v>SITC JIANGSU</v>
          </cell>
          <cell r="C835">
            <v>1808</v>
          </cell>
        </row>
        <row r="836">
          <cell r="B836" t="str">
            <v>SITC KANTO</v>
          </cell>
          <cell r="C836">
            <v>1808</v>
          </cell>
        </row>
        <row r="837">
          <cell r="B837" t="str">
            <v>SITC KAOHSIUNG</v>
          </cell>
          <cell r="C837">
            <v>906</v>
          </cell>
        </row>
        <row r="838">
          <cell r="B838" t="str">
            <v>SITC KAWASAKI</v>
          </cell>
          <cell r="C838">
            <v>1708</v>
          </cell>
        </row>
        <row r="839">
          <cell r="B839" t="str">
            <v>SITC KEELUNG</v>
          </cell>
          <cell r="C839">
            <v>1808</v>
          </cell>
        </row>
        <row r="840">
          <cell r="B840" t="str">
            <v>SITC KOBE</v>
          </cell>
          <cell r="C840">
            <v>831</v>
          </cell>
        </row>
        <row r="841">
          <cell r="B841" t="str">
            <v>SITC KWANGYANG</v>
          </cell>
          <cell r="C841">
            <v>953</v>
          </cell>
        </row>
        <row r="842">
          <cell r="B842" t="str">
            <v>SITC LAEM CHABANG</v>
          </cell>
          <cell r="C842">
            <v>1620</v>
          </cell>
        </row>
        <row r="843">
          <cell r="B843" t="str">
            <v>SITC LIANYUNGANG</v>
          </cell>
          <cell r="C843">
            <v>1042</v>
          </cell>
        </row>
        <row r="844">
          <cell r="B844" t="str">
            <v>SITC LIAONING</v>
          </cell>
          <cell r="C844">
            <v>1808</v>
          </cell>
        </row>
        <row r="845">
          <cell r="B845" t="str">
            <v>SITC LIDE</v>
          </cell>
          <cell r="C845">
            <v>1781</v>
          </cell>
        </row>
        <row r="846">
          <cell r="B846" t="str">
            <v>SITC MACAO</v>
          </cell>
          <cell r="C846">
            <v>1808</v>
          </cell>
        </row>
        <row r="847">
          <cell r="B847" t="str">
            <v>SITC MANILA</v>
          </cell>
          <cell r="C847">
            <v>787</v>
          </cell>
        </row>
        <row r="848">
          <cell r="B848" t="str">
            <v>SITC MINGDE</v>
          </cell>
          <cell r="C848">
            <v>1781</v>
          </cell>
        </row>
        <row r="849">
          <cell r="B849" t="str">
            <v>SITC MINHE</v>
          </cell>
          <cell r="C849">
            <v>1023</v>
          </cell>
        </row>
        <row r="850">
          <cell r="B850" t="str">
            <v>SITC MOJI</v>
          </cell>
          <cell r="C850">
            <v>1042</v>
          </cell>
        </row>
        <row r="851">
          <cell r="B851" t="str">
            <v>SITC NAGOYA</v>
          </cell>
          <cell r="C851">
            <v>907</v>
          </cell>
        </row>
        <row r="852">
          <cell r="B852" t="str">
            <v>SITC OSAKA</v>
          </cell>
          <cell r="C852">
            <v>1103</v>
          </cell>
        </row>
        <row r="853">
          <cell r="B853" t="str">
            <v>SITC PINGHE</v>
          </cell>
          <cell r="C853">
            <v>1023</v>
          </cell>
        </row>
        <row r="854">
          <cell r="B854" t="str">
            <v>SITC QINGDAO</v>
          </cell>
          <cell r="C854">
            <v>1040</v>
          </cell>
        </row>
        <row r="855">
          <cell r="B855" t="str">
            <v>SITC QINZHOU</v>
          </cell>
          <cell r="C855">
            <v>1043</v>
          </cell>
        </row>
        <row r="856">
          <cell r="B856" t="str">
            <v>SITC RENDE</v>
          </cell>
          <cell r="C856">
            <v>1781</v>
          </cell>
        </row>
        <row r="857">
          <cell r="B857" t="str">
            <v>SITC RENHE</v>
          </cell>
          <cell r="C857">
            <v>1023</v>
          </cell>
        </row>
        <row r="858">
          <cell r="B858" t="str">
            <v>SITC RUNDE</v>
          </cell>
          <cell r="C858">
            <v>1781</v>
          </cell>
        </row>
        <row r="859">
          <cell r="B859" t="str">
            <v>SITC SENDAI</v>
          </cell>
          <cell r="C859">
            <v>1011</v>
          </cell>
        </row>
        <row r="860">
          <cell r="B860" t="str">
            <v>SITC SHANDONG</v>
          </cell>
          <cell r="C860">
            <v>1808</v>
          </cell>
        </row>
        <row r="861">
          <cell r="B861" t="str">
            <v>SITC SHANGDE</v>
          </cell>
          <cell r="C861">
            <v>1781</v>
          </cell>
        </row>
        <row r="862">
          <cell r="B862" t="str">
            <v>SITC SHANGHAI</v>
          </cell>
          <cell r="C862">
            <v>1808</v>
          </cell>
        </row>
        <row r="863">
          <cell r="B863" t="str">
            <v>SITC SHENGDE</v>
          </cell>
          <cell r="C863">
            <v>1781</v>
          </cell>
        </row>
        <row r="864">
          <cell r="B864" t="str">
            <v>SITC SHENZHEN</v>
          </cell>
          <cell r="C864">
            <v>1042</v>
          </cell>
        </row>
        <row r="865">
          <cell r="B865" t="str">
            <v>SITC SHIDAO</v>
          </cell>
          <cell r="C865">
            <v>1011</v>
          </cell>
        </row>
        <row r="866">
          <cell r="B866" t="str">
            <v>SITC SHIMIZU</v>
          </cell>
          <cell r="C866">
            <v>1042</v>
          </cell>
        </row>
        <row r="867">
          <cell r="B867" t="str">
            <v>SITC SHUNDE</v>
          </cell>
          <cell r="C867">
            <v>1781</v>
          </cell>
        </row>
        <row r="868">
          <cell r="B868" t="str">
            <v>SITC SHUNHE</v>
          </cell>
          <cell r="C868">
            <v>1023</v>
          </cell>
        </row>
        <row r="869">
          <cell r="B869" t="str">
            <v>SITC SUBIC</v>
          </cell>
          <cell r="C869">
            <v>1011</v>
          </cell>
        </row>
        <row r="870">
          <cell r="B870" t="str">
            <v>SITC TAICANG</v>
          </cell>
          <cell r="C870">
            <v>1011</v>
          </cell>
        </row>
        <row r="871">
          <cell r="B871" t="str">
            <v>SITC TIANJIN</v>
          </cell>
          <cell r="C871">
            <v>907</v>
          </cell>
        </row>
        <row r="872">
          <cell r="B872" t="str">
            <v>SITC TOKUYAMA</v>
          </cell>
          <cell r="C872">
            <v>1011</v>
          </cell>
        </row>
        <row r="873">
          <cell r="B873" t="str">
            <v>SITC TOKYO</v>
          </cell>
          <cell r="C873">
            <v>847</v>
          </cell>
        </row>
        <row r="874">
          <cell r="B874" t="str">
            <v>SITC TONGHE</v>
          </cell>
          <cell r="C874">
            <v>1023</v>
          </cell>
        </row>
        <row r="875">
          <cell r="B875" t="str">
            <v>SITC TOYOHASHI</v>
          </cell>
          <cell r="C875">
            <v>1011</v>
          </cell>
        </row>
        <row r="876">
          <cell r="B876" t="str">
            <v>SITC WEIHAI</v>
          </cell>
          <cell r="C876">
            <v>1043</v>
          </cell>
        </row>
        <row r="877">
          <cell r="B877" t="str">
            <v>SITC WENDE</v>
          </cell>
          <cell r="C877">
            <v>1781</v>
          </cell>
        </row>
        <row r="878">
          <cell r="B878" t="str">
            <v>SITC XIAMEN</v>
          </cell>
          <cell r="C878">
            <v>907</v>
          </cell>
        </row>
        <row r="879">
          <cell r="B879" t="str">
            <v>SITC XIANDE</v>
          </cell>
          <cell r="C879">
            <v>1781</v>
          </cell>
        </row>
        <row r="880">
          <cell r="B880" t="str">
            <v>SITC XINGDE</v>
          </cell>
          <cell r="C880">
            <v>1781</v>
          </cell>
        </row>
        <row r="881">
          <cell r="B881" t="str">
            <v>SITC YANTAI</v>
          </cell>
          <cell r="C881">
            <v>1042</v>
          </cell>
        </row>
        <row r="882">
          <cell r="B882" t="str">
            <v>SITC YIHE</v>
          </cell>
          <cell r="C882">
            <v>1023</v>
          </cell>
        </row>
        <row r="883">
          <cell r="B883" t="str">
            <v>SITC YOKKAICHI</v>
          </cell>
          <cell r="C883">
            <v>1103</v>
          </cell>
        </row>
        <row r="884">
          <cell r="B884" t="str">
            <v>SITC YOKOHAMA</v>
          </cell>
          <cell r="C884">
            <v>831</v>
          </cell>
        </row>
        <row r="885">
          <cell r="B885" t="str">
            <v>SITC YUANHE</v>
          </cell>
          <cell r="C885">
            <v>1023</v>
          </cell>
        </row>
        <row r="886">
          <cell r="B886" t="str">
            <v>SITC ZHEJIANG</v>
          </cell>
          <cell r="C886">
            <v>1808</v>
          </cell>
        </row>
        <row r="887">
          <cell r="B887" t="str">
            <v>SKY HOPE</v>
          </cell>
          <cell r="C887">
            <v>1009</v>
          </cell>
        </row>
        <row r="888">
          <cell r="B888" t="str">
            <v>SKY PRIDE</v>
          </cell>
          <cell r="C888">
            <v>962</v>
          </cell>
        </row>
        <row r="889">
          <cell r="B889" t="str">
            <v>SKY VICTORIA</v>
          </cell>
          <cell r="C889">
            <v>845</v>
          </cell>
        </row>
        <row r="890">
          <cell r="B890" t="str">
            <v>SKY　VICTRIA</v>
          </cell>
          <cell r="C890">
            <v>845</v>
          </cell>
        </row>
        <row r="891">
          <cell r="B891" t="str">
            <v>SMOOTH WIND</v>
          </cell>
          <cell r="C891">
            <v>1708</v>
          </cell>
        </row>
        <row r="892">
          <cell r="B892" t="str">
            <v>SNL NANJING</v>
          </cell>
          <cell r="C892" t="str">
            <v>-</v>
          </cell>
        </row>
        <row r="893">
          <cell r="B893" t="str">
            <v>SNL NANTONG</v>
          </cell>
          <cell r="C893" t="str">
            <v>-</v>
          </cell>
        </row>
        <row r="894">
          <cell r="B894" t="str">
            <v>SOFIA I</v>
          </cell>
          <cell r="C894">
            <v>5089</v>
          </cell>
        </row>
        <row r="895">
          <cell r="B895" t="str">
            <v>SONGA LIONESS</v>
          </cell>
          <cell r="C895">
            <v>1794</v>
          </cell>
        </row>
        <row r="896">
          <cell r="B896" t="str">
            <v>SONGA NUERNBERG</v>
          </cell>
          <cell r="C896">
            <v>1992</v>
          </cell>
        </row>
        <row r="897">
          <cell r="B897" t="str">
            <v>SONGA TIGER</v>
          </cell>
          <cell r="C897">
            <v>1740</v>
          </cell>
        </row>
        <row r="898">
          <cell r="B898" t="str">
            <v>SOUTH ISLANDER</v>
          </cell>
          <cell r="C898">
            <v>966</v>
          </cell>
        </row>
        <row r="899">
          <cell r="B899" t="str">
            <v>SPECTRUM N</v>
          </cell>
          <cell r="C899">
            <v>2546</v>
          </cell>
        </row>
        <row r="900">
          <cell r="B900" t="str">
            <v>SPHENE</v>
          </cell>
          <cell r="C900">
            <v>3398</v>
          </cell>
        </row>
        <row r="901">
          <cell r="B901" t="str">
            <v>SPIL </v>
          </cell>
        </row>
        <row r="902">
          <cell r="B902" t="str">
            <v>SPIL CITRA</v>
          </cell>
          <cell r="C902">
            <v>3534</v>
          </cell>
        </row>
        <row r="903">
          <cell r="B903" t="str">
            <v>SPIL KARTIKA</v>
          </cell>
          <cell r="C903">
            <v>4252</v>
          </cell>
        </row>
        <row r="904">
          <cell r="B904" t="str">
            <v>SPIL KARTINI</v>
          </cell>
          <cell r="C904">
            <v>4252</v>
          </cell>
        </row>
        <row r="905">
          <cell r="B905" t="str">
            <v>SPIL NIKEN</v>
          </cell>
          <cell r="C905">
            <v>2532</v>
          </cell>
        </row>
        <row r="906">
          <cell r="B906" t="str">
            <v>SPIL NISAKA</v>
          </cell>
          <cell r="C906">
            <v>2474</v>
          </cell>
        </row>
        <row r="907">
          <cell r="B907" t="str">
            <v>SPIRIT　OF　DUBAI</v>
          </cell>
          <cell r="C907">
            <v>1054</v>
          </cell>
        </row>
        <row r="908">
          <cell r="B908" t="str">
            <v>SPRINTER</v>
          </cell>
          <cell r="C908">
            <v>2200</v>
          </cell>
        </row>
        <row r="909">
          <cell r="B909" t="str">
            <v>ST BLUE</v>
          </cell>
          <cell r="C909">
            <v>2535</v>
          </cell>
        </row>
        <row r="910">
          <cell r="B910" t="str">
            <v>ST GREEN</v>
          </cell>
          <cell r="C910">
            <v>2535</v>
          </cell>
        </row>
        <row r="911">
          <cell r="B911" t="str">
            <v>ST ISLAND</v>
          </cell>
          <cell r="C911" t="str">
            <v>-</v>
          </cell>
        </row>
        <row r="912">
          <cell r="B912" t="str">
            <v>ST. MARY</v>
          </cell>
          <cell r="C912">
            <v>1679</v>
          </cell>
        </row>
        <row r="913">
          <cell r="B913" t="str">
            <v>STAR CHASER</v>
          </cell>
          <cell r="C913" t="str">
            <v>-</v>
          </cell>
        </row>
        <row r="914">
          <cell r="B914" t="str">
            <v>STAR PLANET</v>
          </cell>
          <cell r="C914">
            <v>735</v>
          </cell>
        </row>
        <row r="915">
          <cell r="B915" t="str">
            <v>STAR SKIPPER</v>
          </cell>
          <cell r="C915">
            <v>962</v>
          </cell>
        </row>
        <row r="916">
          <cell r="B916" t="str">
            <v>STAR VOYAGER</v>
          </cell>
          <cell r="C916">
            <v>1003</v>
          </cell>
        </row>
        <row r="917">
          <cell r="B917" t="str">
            <v>STECTRUMN</v>
          </cell>
        </row>
        <row r="918">
          <cell r="B918" t="str">
            <v>STELLAR WINDSOR</v>
          </cell>
          <cell r="C918">
            <v>1577</v>
          </cell>
        </row>
        <row r="919">
          <cell r="B919" t="str">
            <v>STEPHANIA K</v>
          </cell>
          <cell r="C919" t="str">
            <v>-</v>
          </cell>
        </row>
        <row r="920">
          <cell r="B920" t="str">
            <v>STRAITS CITY</v>
          </cell>
          <cell r="C920">
            <v>1096</v>
          </cell>
        </row>
        <row r="921">
          <cell r="B921" t="str">
            <v>STRIDE</v>
          </cell>
          <cell r="C921">
            <v>2174</v>
          </cell>
        </row>
        <row r="922">
          <cell r="B922" t="str">
            <v>SUNNY CALLA</v>
          </cell>
          <cell r="C922">
            <v>1103</v>
          </cell>
        </row>
        <row r="923">
          <cell r="B923" t="str">
            <v>SUNNY DAHLIA</v>
          </cell>
          <cell r="C923">
            <v>728</v>
          </cell>
        </row>
        <row r="924">
          <cell r="B924" t="str">
            <v>SUNNY FREESIA</v>
          </cell>
          <cell r="C924">
            <v>1096</v>
          </cell>
        </row>
        <row r="925">
          <cell r="B925" t="str">
            <v>SUNNY LOTUS</v>
          </cell>
          <cell r="C925">
            <v>1048</v>
          </cell>
        </row>
        <row r="926">
          <cell r="B926" t="str">
            <v>SUNSHINE X</v>
          </cell>
          <cell r="C926">
            <v>698</v>
          </cell>
        </row>
        <row r="927">
          <cell r="B927" t="str">
            <v>SWAN RIVER BRIDGE</v>
          </cell>
          <cell r="C927">
            <v>1708</v>
          </cell>
        </row>
        <row r="928">
          <cell r="B928" t="str">
            <v>SYDNEY TRADER</v>
          </cell>
          <cell r="C928">
            <v>5047</v>
          </cell>
        </row>
        <row r="929">
          <cell r="B929" t="str">
            <v>TAN CANG GLORY</v>
          </cell>
          <cell r="C929">
            <v>707</v>
          </cell>
        </row>
        <row r="930">
          <cell r="B930" t="str">
            <v>TANG SHAN GANG JI 1</v>
          </cell>
          <cell r="C930" t="str">
            <v>-</v>
          </cell>
        </row>
        <row r="931">
          <cell r="B931" t="str">
            <v>TANG SHAN GANG JI 2</v>
          </cell>
          <cell r="C931" t="str">
            <v>-</v>
          </cell>
        </row>
        <row r="932">
          <cell r="B932" t="str">
            <v>TEXAS TRADER</v>
          </cell>
          <cell r="C932">
            <v>4992</v>
          </cell>
        </row>
        <row r="933">
          <cell r="B933" t="str">
            <v>THORSTAR</v>
          </cell>
          <cell r="C933">
            <v>2824</v>
          </cell>
        </row>
        <row r="934">
          <cell r="B934" t="str">
            <v>TIAN FU(TIANJIN)</v>
          </cell>
          <cell r="C934">
            <v>349</v>
          </cell>
        </row>
        <row r="935">
          <cell r="B935" t="str">
            <v>TIGER</v>
          </cell>
          <cell r="C935">
            <v>1524</v>
          </cell>
        </row>
        <row r="936">
          <cell r="B936" t="str">
            <v>TIGER LIANYUNGANG</v>
          </cell>
          <cell r="C936">
            <v>1632</v>
          </cell>
        </row>
        <row r="937">
          <cell r="B937" t="str">
            <v>TOKYO TOWER</v>
          </cell>
          <cell r="C937">
            <v>1708</v>
          </cell>
        </row>
        <row r="938">
          <cell r="B938" t="str">
            <v>TONGA CHIEF</v>
          </cell>
          <cell r="C938">
            <v>2118</v>
          </cell>
        </row>
        <row r="939">
          <cell r="B939" t="str">
            <v>TORIESTE TRADER</v>
          </cell>
          <cell r="C939">
            <v>1762</v>
          </cell>
        </row>
        <row r="940">
          <cell r="B940" t="str">
            <v>TORRES STRAIT</v>
          </cell>
          <cell r="C940">
            <v>1713</v>
          </cell>
        </row>
        <row r="941">
          <cell r="B941" t="str">
            <v>TOYAMA TRADER</v>
          </cell>
          <cell r="C941">
            <v>1054</v>
          </cell>
        </row>
        <row r="942">
          <cell r="B942" t="str">
            <v>TR ARAMIS</v>
          </cell>
          <cell r="C942">
            <v>2782</v>
          </cell>
        </row>
        <row r="943">
          <cell r="B943" t="str">
            <v>TR PORTHOS</v>
          </cell>
          <cell r="C943">
            <v>2782</v>
          </cell>
        </row>
        <row r="944">
          <cell r="B944" t="str">
            <v>TRAWIND ACCORD</v>
          </cell>
          <cell r="C944" t="str">
            <v>-</v>
          </cell>
        </row>
        <row r="945">
          <cell r="B945" t="str">
            <v>TRF PESCARA</v>
          </cell>
          <cell r="C945">
            <v>3506</v>
          </cell>
        </row>
        <row r="946">
          <cell r="B946" t="str">
            <v>TRIDENT</v>
          </cell>
          <cell r="C946">
            <v>907</v>
          </cell>
        </row>
        <row r="947">
          <cell r="B947" t="str">
            <v>TRIESTE TRADER</v>
          </cell>
          <cell r="C947">
            <v>1762</v>
          </cell>
        </row>
        <row r="948">
          <cell r="B948" t="str">
            <v>TRINITY</v>
          </cell>
          <cell r="C948">
            <v>907</v>
          </cell>
        </row>
        <row r="949">
          <cell r="B949" t="str">
            <v>TRIUMPH</v>
          </cell>
          <cell r="C949">
            <v>907</v>
          </cell>
        </row>
        <row r="950">
          <cell r="B950" t="str">
            <v>TRIUMPH</v>
          </cell>
          <cell r="C950">
            <v>907</v>
          </cell>
        </row>
        <row r="951">
          <cell r="B951" t="str">
            <v>TROPICAL ISLANDER</v>
          </cell>
          <cell r="C951">
            <v>966</v>
          </cell>
        </row>
        <row r="952">
          <cell r="B952" t="str">
            <v>TS BANGKOK</v>
          </cell>
          <cell r="C952">
            <v>1808</v>
          </cell>
        </row>
        <row r="953">
          <cell r="B953" t="str">
            <v>TS CHIBA</v>
          </cell>
          <cell r="C953">
            <v>1182</v>
          </cell>
        </row>
        <row r="954">
          <cell r="B954" t="str">
            <v>TS DALIAN</v>
          </cell>
          <cell r="C954">
            <v>2741</v>
          </cell>
        </row>
        <row r="955">
          <cell r="B955" t="str">
            <v>TS GUANGZHOU</v>
          </cell>
          <cell r="C955">
            <v>1909</v>
          </cell>
        </row>
        <row r="956">
          <cell r="B956" t="str">
            <v>TS HAIPHONG</v>
          </cell>
          <cell r="C956">
            <v>1756</v>
          </cell>
        </row>
        <row r="957">
          <cell r="B957" t="str">
            <v>TS HAKATA</v>
          </cell>
          <cell r="C957">
            <v>1182</v>
          </cell>
        </row>
        <row r="958">
          <cell r="B958" t="str">
            <v>TS INCHEON</v>
          </cell>
          <cell r="C958">
            <v>1182</v>
          </cell>
        </row>
        <row r="959">
          <cell r="B959" t="str">
            <v>TS JAKARTA</v>
          </cell>
          <cell r="C959">
            <v>1909</v>
          </cell>
        </row>
        <row r="960">
          <cell r="B960" t="str">
            <v>TS JOHOR</v>
          </cell>
          <cell r="C960">
            <v>1182</v>
          </cell>
        </row>
        <row r="961">
          <cell r="B961" t="str">
            <v>TS KAOHSIUNG</v>
          </cell>
          <cell r="C961">
            <v>1808</v>
          </cell>
        </row>
        <row r="962">
          <cell r="B962" t="str">
            <v>TS KOBE</v>
          </cell>
          <cell r="C962">
            <v>1081</v>
          </cell>
        </row>
        <row r="963">
          <cell r="B963" t="str">
            <v>TS LIANYUNGANG</v>
          </cell>
          <cell r="C963">
            <v>1182</v>
          </cell>
        </row>
        <row r="964">
          <cell r="B964" t="str">
            <v>TS MAWEI</v>
          </cell>
          <cell r="C964">
            <v>1182</v>
          </cell>
        </row>
        <row r="965">
          <cell r="B965" t="str">
            <v>TS MOJI</v>
          </cell>
          <cell r="C965">
            <v>637</v>
          </cell>
        </row>
        <row r="966">
          <cell r="B966" t="str">
            <v>TS NAGOYA</v>
          </cell>
          <cell r="C966">
            <v>1909</v>
          </cell>
        </row>
        <row r="967">
          <cell r="B967" t="str">
            <v>TS NINGBO</v>
          </cell>
          <cell r="C967">
            <v>4253</v>
          </cell>
        </row>
        <row r="968">
          <cell r="B968" t="str">
            <v>TS OSAKA</v>
          </cell>
          <cell r="C968">
            <v>1808</v>
          </cell>
        </row>
        <row r="969">
          <cell r="B969" t="str">
            <v>TS PENANG</v>
          </cell>
          <cell r="C969">
            <v>1182</v>
          </cell>
        </row>
        <row r="970">
          <cell r="B970" t="str">
            <v>TS PUSAN</v>
          </cell>
          <cell r="C970">
            <v>1787</v>
          </cell>
        </row>
        <row r="971">
          <cell r="B971" t="str">
            <v>TS QINGDAO</v>
          </cell>
          <cell r="C971">
            <v>1808</v>
          </cell>
        </row>
        <row r="972">
          <cell r="B972" t="str">
            <v>TS SHANGHAI</v>
          </cell>
          <cell r="C972">
            <v>1096</v>
          </cell>
        </row>
        <row r="973">
          <cell r="B973" t="str">
            <v>TS SURABAYA</v>
          </cell>
          <cell r="C973">
            <v>1182</v>
          </cell>
        </row>
        <row r="974">
          <cell r="B974" t="str">
            <v>TS SHENZHEN</v>
          </cell>
          <cell r="C974">
            <v>1096</v>
          </cell>
        </row>
        <row r="975">
          <cell r="B975" t="str">
            <v>TS TIANJIN</v>
          </cell>
          <cell r="C975">
            <v>1909</v>
          </cell>
        </row>
        <row r="976">
          <cell r="B976" t="str">
            <v>TS TOKYO</v>
          </cell>
          <cell r="C976">
            <v>1808</v>
          </cell>
        </row>
        <row r="977">
          <cell r="B977" t="str">
            <v>TS XIAMEN</v>
          </cell>
          <cell r="C977">
            <v>1909</v>
          </cell>
        </row>
        <row r="978">
          <cell r="B978" t="str">
            <v>TS YOKOHAMA</v>
          </cell>
          <cell r="C978">
            <v>1096</v>
          </cell>
        </row>
        <row r="979">
          <cell r="B979" t="str">
            <v>TY INCHEON</v>
          </cell>
          <cell r="C979">
            <v>756</v>
          </cell>
        </row>
        <row r="980">
          <cell r="B980" t="str">
            <v>ULTIMA</v>
          </cell>
          <cell r="C980">
            <v>1103</v>
          </cell>
        </row>
        <row r="981">
          <cell r="B981" t="str">
            <v>UNI-PATRIOT</v>
          </cell>
          <cell r="C981">
            <v>1618</v>
          </cell>
        </row>
        <row r="982">
          <cell r="B982" t="str">
            <v>VANCOUVER</v>
          </cell>
          <cell r="C982" t="str">
            <v>4250</v>
          </cell>
        </row>
        <row r="983">
          <cell r="B983" t="str">
            <v>VANUATU CHIEF</v>
          </cell>
          <cell r="C983">
            <v>2118</v>
          </cell>
        </row>
        <row r="984">
          <cell r="B984" t="str">
            <v>VASI MOON</v>
          </cell>
          <cell r="C984" t="str">
            <v>-</v>
          </cell>
        </row>
        <row r="985">
          <cell r="B985" t="str">
            <v>VEGA VENTO</v>
          </cell>
          <cell r="C985" t="str">
            <v>-</v>
          </cell>
        </row>
        <row r="986">
          <cell r="B986" t="str">
            <v>VIRGO</v>
          </cell>
          <cell r="C986">
            <v>4254</v>
          </cell>
        </row>
        <row r="987">
          <cell r="B987" t="str">
            <v>VELA</v>
          </cell>
          <cell r="C987">
            <v>4258</v>
          </cell>
        </row>
        <row r="988">
          <cell r="B988" t="str">
            <v>VENETIA</v>
          </cell>
          <cell r="C988">
            <v>4178</v>
          </cell>
        </row>
        <row r="989">
          <cell r="B989" t="str">
            <v>VENETIA</v>
          </cell>
          <cell r="C989">
            <v>4178</v>
          </cell>
        </row>
        <row r="990">
          <cell r="B990" t="str">
            <v>VICTOR</v>
          </cell>
          <cell r="C990">
            <v>2745</v>
          </cell>
        </row>
        <row r="991">
          <cell r="B991" t="str">
            <v>VICTORY STAR</v>
          </cell>
          <cell r="C991">
            <v>706</v>
          </cell>
        </row>
        <row r="992">
          <cell r="B992" t="str">
            <v>WAN HAI 171</v>
          </cell>
          <cell r="C992">
            <v>1809</v>
          </cell>
        </row>
        <row r="993">
          <cell r="B993" t="str">
            <v>WAN HAI 172</v>
          </cell>
          <cell r="C993">
            <v>1809</v>
          </cell>
        </row>
        <row r="994">
          <cell r="B994" t="str">
            <v>WAN HAI 173</v>
          </cell>
          <cell r="C994">
            <v>1805</v>
          </cell>
        </row>
        <row r="995">
          <cell r="B995" t="str">
            <v>WAN HAI 176</v>
          </cell>
          <cell r="C995">
            <v>1708</v>
          </cell>
        </row>
        <row r="996">
          <cell r="B996" t="str">
            <v>WAN HAI 177</v>
          </cell>
          <cell r="C996">
            <v>1781</v>
          </cell>
        </row>
        <row r="997">
          <cell r="B997" t="str">
            <v>WAN HAI 178</v>
          </cell>
          <cell r="C997">
            <v>1781</v>
          </cell>
        </row>
        <row r="998">
          <cell r="B998" t="str">
            <v>WAN HAI 222</v>
          </cell>
          <cell r="C998">
            <v>1368</v>
          </cell>
        </row>
        <row r="999">
          <cell r="B999" t="str">
            <v>WAN HAI 223</v>
          </cell>
          <cell r="C999">
            <v>1368</v>
          </cell>
        </row>
        <row r="1000">
          <cell r="B1000" t="str">
            <v>WAN HAI 225</v>
          </cell>
          <cell r="C1000">
            <v>1368</v>
          </cell>
        </row>
        <row r="1001">
          <cell r="B1001" t="str">
            <v>WAN HAI 231</v>
          </cell>
          <cell r="C1001">
            <v>1660</v>
          </cell>
        </row>
        <row r="1002">
          <cell r="B1002" t="str">
            <v>WAN HAI 261</v>
          </cell>
          <cell r="C1002">
            <v>1662</v>
          </cell>
        </row>
        <row r="1003">
          <cell r="B1003" t="str">
            <v>WAN HAI 262</v>
          </cell>
          <cell r="C1003">
            <v>1662</v>
          </cell>
        </row>
        <row r="1004">
          <cell r="B1004" t="str">
            <v>WAN HAI 271</v>
          </cell>
          <cell r="C1004">
            <v>1871</v>
          </cell>
        </row>
        <row r="1005">
          <cell r="B1005" t="str">
            <v>WAN HAI 272</v>
          </cell>
          <cell r="C1005">
            <v>1871</v>
          </cell>
        </row>
        <row r="1006">
          <cell r="B1006" t="str">
            <v>WAN HAI 273</v>
          </cell>
          <cell r="C1006">
            <v>1871</v>
          </cell>
        </row>
        <row r="1007">
          <cell r="B1007" t="str">
            <v>WAN HAI 275</v>
          </cell>
          <cell r="C1007">
            <v>1871</v>
          </cell>
        </row>
        <row r="1008">
          <cell r="B1008" t="str">
            <v>WAN HAI 277</v>
          </cell>
          <cell r="C1008">
            <v>1774</v>
          </cell>
        </row>
        <row r="1009">
          <cell r="B1009" t="str">
            <v>WAN HAI 278</v>
          </cell>
          <cell r="C1009">
            <v>1774</v>
          </cell>
        </row>
        <row r="1010">
          <cell r="B1010" t="str">
            <v>WAN HAI 286</v>
          </cell>
          <cell r="C1010">
            <v>2038</v>
          </cell>
        </row>
        <row r="1011">
          <cell r="B1011" t="str">
            <v>WAN HAI 296</v>
          </cell>
          <cell r="C1011">
            <v>2038</v>
          </cell>
        </row>
        <row r="1012">
          <cell r="B1012" t="str">
            <v>WAN HAI 302</v>
          </cell>
          <cell r="C1012">
            <v>2496</v>
          </cell>
        </row>
        <row r="1013">
          <cell r="B1013" t="str">
            <v>WAN HAI 305</v>
          </cell>
          <cell r="C1013">
            <v>2496</v>
          </cell>
        </row>
        <row r="1014">
          <cell r="B1014" t="str">
            <v>WAN HAI 306</v>
          </cell>
          <cell r="C1014">
            <v>2434</v>
          </cell>
        </row>
        <row r="1015">
          <cell r="B1015" t="str">
            <v>WAN HAI 307</v>
          </cell>
          <cell r="C1015">
            <v>2434</v>
          </cell>
        </row>
        <row r="1016">
          <cell r="B1016" t="str">
            <v>WAN HAI 308</v>
          </cell>
          <cell r="C1016">
            <v>2434</v>
          </cell>
        </row>
        <row r="1017">
          <cell r="B1017" t="str">
            <v>WAN HAI 312</v>
          </cell>
          <cell r="C1017">
            <v>2646</v>
          </cell>
        </row>
        <row r="1018">
          <cell r="B1018" t="str">
            <v>WAN HAI 313</v>
          </cell>
          <cell r="C1018">
            <v>2646</v>
          </cell>
        </row>
        <row r="1019">
          <cell r="B1019" t="str">
            <v>WAN HAI 315</v>
          </cell>
          <cell r="C1019">
            <v>2646</v>
          </cell>
        </row>
        <row r="1020">
          <cell r="B1020" t="str">
            <v>WAN HAI 316</v>
          </cell>
          <cell r="C1020">
            <v>2646</v>
          </cell>
        </row>
        <row r="1021">
          <cell r="B1021" t="str">
            <v>WAN HAI 317</v>
          </cell>
          <cell r="C1021">
            <v>2646</v>
          </cell>
        </row>
        <row r="1022">
          <cell r="B1022" t="str">
            <v>WAN HAI 323</v>
          </cell>
          <cell r="C1022">
            <v>3055</v>
          </cell>
        </row>
        <row r="1023">
          <cell r="B1023" t="str">
            <v>WAN HAI 325</v>
          </cell>
          <cell r="C1023">
            <v>3055</v>
          </cell>
        </row>
        <row r="1024">
          <cell r="B1024" t="str">
            <v>WAN HAI 326</v>
          </cell>
          <cell r="C1024">
            <v>3055</v>
          </cell>
        </row>
        <row r="1025">
          <cell r="B1025" t="str">
            <v>WAN HAI 327</v>
          </cell>
          <cell r="C1025">
            <v>3055</v>
          </cell>
        </row>
        <row r="1026">
          <cell r="B1026" t="str">
            <v>WAN HAI 328</v>
          </cell>
          <cell r="C1026">
            <v>3055</v>
          </cell>
        </row>
        <row r="1027">
          <cell r="B1027" t="str">
            <v>WAN HAI 329</v>
          </cell>
          <cell r="C1027">
            <v>3055</v>
          </cell>
        </row>
        <row r="1028">
          <cell r="B1028" t="str">
            <v>WAN HAI 331</v>
          </cell>
          <cell r="C1028">
            <v>2988</v>
          </cell>
        </row>
        <row r="1029">
          <cell r="B1029" t="str">
            <v>WAN HAI 333</v>
          </cell>
          <cell r="C1029">
            <v>2988</v>
          </cell>
        </row>
        <row r="1030">
          <cell r="B1030" t="str">
            <v>WAN HAI 353</v>
          </cell>
          <cell r="C1030">
            <v>3013</v>
          </cell>
        </row>
        <row r="1031">
          <cell r="B1031" t="str">
            <v>WAN HAI 356</v>
          </cell>
          <cell r="C1031">
            <v>3013</v>
          </cell>
        </row>
        <row r="1032">
          <cell r="B1032" t="str">
            <v>WAN HAI 357</v>
          </cell>
          <cell r="C1032">
            <v>3013</v>
          </cell>
        </row>
        <row r="1033">
          <cell r="B1033" t="str">
            <v>WAN HAI 358</v>
          </cell>
          <cell r="C1033">
            <v>3013</v>
          </cell>
        </row>
        <row r="1034">
          <cell r="B1034" t="str">
            <v>WAN HAI 360</v>
          </cell>
          <cell r="C1034">
            <v>3013</v>
          </cell>
        </row>
        <row r="1035">
          <cell r="B1035" t="str">
            <v>WAN HAI 365</v>
          </cell>
          <cell r="C1035">
            <v>3055</v>
          </cell>
        </row>
        <row r="1036">
          <cell r="B1036" t="str">
            <v>WAN HAI 368</v>
          </cell>
          <cell r="C1036">
            <v>3055</v>
          </cell>
        </row>
        <row r="1037">
          <cell r="B1037" t="str">
            <v>WAN HAI 370</v>
          </cell>
          <cell r="C1037">
            <v>3055</v>
          </cell>
        </row>
        <row r="1038">
          <cell r="B1038" t="str">
            <v>WAN HAI 372</v>
          </cell>
          <cell r="C1038">
            <v>3055</v>
          </cell>
        </row>
        <row r="1039">
          <cell r="B1039" t="str">
            <v>WAN HAI 376</v>
          </cell>
          <cell r="C1039">
            <v>3055</v>
          </cell>
        </row>
        <row r="1040">
          <cell r="B1040" t="str">
            <v>WAN HAI 501</v>
          </cell>
          <cell r="C1040">
            <v>4333</v>
          </cell>
        </row>
        <row r="1041">
          <cell r="B1041" t="str">
            <v>WAN HAI 505</v>
          </cell>
          <cell r="C1041">
            <v>4333</v>
          </cell>
        </row>
        <row r="1042">
          <cell r="B1042" t="str">
            <v>WAN HAI 506</v>
          </cell>
          <cell r="C1042">
            <v>4333</v>
          </cell>
        </row>
        <row r="1043">
          <cell r="B1043" t="str">
            <v>WAN HAI 510</v>
          </cell>
          <cell r="C1043">
            <v>4333</v>
          </cell>
        </row>
        <row r="1044">
          <cell r="B1044" t="str">
            <v>WAN HAI 512</v>
          </cell>
          <cell r="C1044">
            <v>4680</v>
          </cell>
        </row>
        <row r="1045">
          <cell r="B1045" t="str">
            <v>WARNOW TROUT</v>
          </cell>
          <cell r="C1045">
            <v>960</v>
          </cell>
        </row>
        <row r="1046">
          <cell r="B1046" t="str">
            <v>WES SINA</v>
          </cell>
          <cell r="C1046">
            <v>1049</v>
          </cell>
        </row>
        <row r="1047">
          <cell r="B1047" t="str">
            <v>WESTERLAND</v>
          </cell>
          <cell r="C1047">
            <v>2765</v>
          </cell>
        </row>
        <row r="1048">
          <cell r="B1048" t="str">
            <v>WESTWOOD COLUMBIA</v>
          </cell>
          <cell r="C1048">
            <v>2048</v>
          </cell>
        </row>
        <row r="1049">
          <cell r="B1049" t="str">
            <v>WESTWOOD OLYMPIA</v>
          </cell>
          <cell r="C1049">
            <v>2048</v>
          </cell>
        </row>
        <row r="1050">
          <cell r="B1050" t="str">
            <v>WESTWOOD RAINIER</v>
          </cell>
          <cell r="C1050">
            <v>2048</v>
          </cell>
        </row>
        <row r="1051">
          <cell r="B1051" t="str">
            <v>WESTWOOD VICTORIA</v>
          </cell>
          <cell r="C1051">
            <v>2048</v>
          </cell>
        </row>
        <row r="1052">
          <cell r="B1052" t="str">
            <v>WHITE DRAGON</v>
          </cell>
          <cell r="C1052">
            <v>1708</v>
          </cell>
        </row>
        <row r="1053">
          <cell r="B1053" t="str">
            <v>WIDE CHARIE</v>
          </cell>
          <cell r="C1053">
            <v>5466</v>
          </cell>
        </row>
        <row r="1054">
          <cell r="B1054" t="str">
            <v>WIDE HOTEL</v>
          </cell>
          <cell r="C1054">
            <v>5466</v>
          </cell>
        </row>
        <row r="1055">
          <cell r="B1055" t="str">
            <v>WIEBKE SCHEPERS</v>
          </cell>
          <cell r="C1055" t="str">
            <v>-</v>
          </cell>
        </row>
        <row r="1056">
          <cell r="B1056" t="str">
            <v>XIANG SHUN</v>
          </cell>
          <cell r="C1056">
            <v>1050</v>
          </cell>
        </row>
        <row r="1057">
          <cell r="B1057" t="str">
            <v>XIN HAI KOU</v>
          </cell>
          <cell r="C1057" t="str">
            <v>-</v>
          </cell>
        </row>
        <row r="1058">
          <cell r="B1058" t="str">
            <v>XIN MING ZHOU 106</v>
          </cell>
          <cell r="C1058" t="str">
            <v>-</v>
          </cell>
        </row>
        <row r="1059">
          <cell r="B1059" t="str">
            <v>XIN MING ZHOU 18</v>
          </cell>
          <cell r="C1059">
            <v>1042</v>
          </cell>
        </row>
        <row r="1060">
          <cell r="B1060" t="str">
            <v>XIN MING ZHOU 22</v>
          </cell>
          <cell r="C1060">
            <v>1042</v>
          </cell>
        </row>
        <row r="1061">
          <cell r="B1061" t="str">
            <v>XIN MING ZHOU 26</v>
          </cell>
          <cell r="C1061">
            <v>1042</v>
          </cell>
        </row>
        <row r="1062">
          <cell r="B1062" t="str">
            <v>XIN MING ZHOU 98</v>
          </cell>
          <cell r="C1062">
            <v>1868</v>
          </cell>
        </row>
        <row r="1063">
          <cell r="B1063" t="str">
            <v>XIN TAI PING</v>
          </cell>
          <cell r="C1063" t="str">
            <v>-</v>
          </cell>
        </row>
        <row r="1064">
          <cell r="B1064" t="str">
            <v>X-PRESS KILIMANJARO</v>
          </cell>
          <cell r="C1064" t="str">
            <v>-</v>
          </cell>
        </row>
        <row r="1065">
          <cell r="B1065" t="str">
            <v>YI SHENG</v>
          </cell>
          <cell r="C1065">
            <v>404</v>
          </cell>
        </row>
        <row r="1066">
          <cell r="B1066" t="str">
            <v>YM CAPACITY</v>
          </cell>
          <cell r="C1066">
            <v>2940</v>
          </cell>
        </row>
        <row r="1067">
          <cell r="B1067" t="str">
            <v>YM CELEBRITY</v>
          </cell>
          <cell r="C1067">
            <v>2940</v>
          </cell>
        </row>
        <row r="1068">
          <cell r="B1068" t="str">
            <v>YM CENTENNIAL</v>
          </cell>
          <cell r="C1068">
            <v>2940</v>
          </cell>
        </row>
        <row r="1069">
          <cell r="B1069" t="str">
            <v>YM CERTAINTY</v>
          </cell>
          <cell r="C1069">
            <v>2940</v>
          </cell>
        </row>
        <row r="1070">
          <cell r="B1070" t="str">
            <v>YM CONSTANCY</v>
          </cell>
          <cell r="C1070">
            <v>2940</v>
          </cell>
        </row>
        <row r="1071">
          <cell r="B1071" t="str">
            <v>YM CONTINENT</v>
          </cell>
          <cell r="C1071">
            <v>2940</v>
          </cell>
        </row>
        <row r="1072">
          <cell r="B1072" t="str">
            <v>YM CONTINUITY</v>
          </cell>
          <cell r="C1072">
            <v>2940</v>
          </cell>
        </row>
        <row r="1073">
          <cell r="B1073" t="str">
            <v>YM COSMOS</v>
          </cell>
          <cell r="C1073">
            <v>5551</v>
          </cell>
        </row>
        <row r="1074">
          <cell r="B1074" t="str">
            <v>YM CREDIBILITY</v>
          </cell>
          <cell r="C1074">
            <v>2940</v>
          </cell>
        </row>
        <row r="1075">
          <cell r="B1075" t="str">
            <v>YM IMAGE</v>
          </cell>
          <cell r="C1075">
            <v>1805</v>
          </cell>
        </row>
        <row r="1076">
          <cell r="B1076" t="str">
            <v>YM IMMENSE</v>
          </cell>
          <cell r="C1076">
            <v>1805</v>
          </cell>
        </row>
        <row r="1077">
          <cell r="B1077" t="str">
            <v>YM IMPROVEMENT</v>
          </cell>
          <cell r="C1077">
            <v>1805</v>
          </cell>
        </row>
        <row r="1078">
          <cell r="B1078" t="str">
            <v>YM INAUGURATION</v>
          </cell>
          <cell r="C1078">
            <v>1805</v>
          </cell>
        </row>
        <row r="1079">
          <cell r="B1079" t="str">
            <v>YM INCEPTION</v>
          </cell>
          <cell r="C1079">
            <v>1805</v>
          </cell>
        </row>
        <row r="1080">
          <cell r="B1080" t="str">
            <v>YM INCREMENT</v>
          </cell>
          <cell r="C1080">
            <v>1805</v>
          </cell>
        </row>
        <row r="1081">
          <cell r="B1081" t="str">
            <v>YM INITIATIVE</v>
          </cell>
          <cell r="C1081">
            <v>1805</v>
          </cell>
        </row>
        <row r="1082">
          <cell r="B1082" t="str">
            <v>YM INSTRUCTION</v>
          </cell>
          <cell r="C1082">
            <v>1805</v>
          </cell>
        </row>
        <row r="1083">
          <cell r="B1083" t="str">
            <v>YM INTERACTION</v>
          </cell>
          <cell r="C1083">
            <v>1803</v>
          </cell>
        </row>
        <row r="1084">
          <cell r="B1084" t="str">
            <v>YM PLUM</v>
          </cell>
          <cell r="C1084">
            <v>5551</v>
          </cell>
        </row>
        <row r="1085">
          <cell r="B1085" t="str">
            <v>YOKOHAMA TRADER</v>
          </cell>
          <cell r="C1085" t="str">
            <v>-</v>
          </cell>
        </row>
        <row r="1086">
          <cell r="B1086" t="str">
            <v>ZHONG GU BEI HAI</v>
          </cell>
          <cell r="C1086">
            <v>1900</v>
          </cell>
        </row>
        <row r="1087">
          <cell r="B1087" t="str">
            <v>ZHONG GU BO HAI</v>
          </cell>
          <cell r="C1087" t="str">
            <v>-</v>
          </cell>
        </row>
        <row r="1088">
          <cell r="B1088" t="str">
            <v>ZHONG GU DI ZHONG HAI</v>
          </cell>
          <cell r="C1088">
            <v>1912</v>
          </cell>
        </row>
        <row r="1089">
          <cell r="B1089" t="str">
            <v>ZHONG GU NAN HAI</v>
          </cell>
          <cell r="C1089">
            <v>1912</v>
          </cell>
        </row>
        <row r="1090">
          <cell r="B1090" t="str">
            <v>ZHONG WAI YUN NING BO</v>
          </cell>
          <cell r="C1090">
            <v>847</v>
          </cell>
        </row>
        <row r="1091">
          <cell r="B1091" t="str">
            <v>ZHONG WAI YUN SHEN ZHEN</v>
          </cell>
          <cell r="C1091">
            <v>847</v>
          </cell>
        </row>
        <row r="1092">
          <cell r="B1092" t="str">
            <v>ZHONG WAI YUN XIN GANG</v>
          </cell>
          <cell r="C1092">
            <v>2808</v>
          </cell>
        </row>
        <row r="1093">
          <cell r="B1093" t="str">
            <v>ZHU CHENG XIN ZHOU</v>
          </cell>
          <cell r="C1093">
            <v>252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t="str">
            <v>-</v>
          </cell>
        </row>
        <row r="3">
          <cell r="B3" t="str">
            <v>A BOTE</v>
          </cell>
          <cell r="C3" t="str">
            <v>-</v>
          </cell>
        </row>
        <row r="4">
          <cell r="B4" t="str">
            <v>A FUKU</v>
          </cell>
          <cell r="C4">
            <v>1049</v>
          </cell>
        </row>
        <row r="5">
          <cell r="B5" t="str">
            <v>A GALAXY</v>
          </cell>
          <cell r="C5" t="str">
            <v>-</v>
          </cell>
        </row>
        <row r="6">
          <cell r="B6" t="str">
            <v>A HOKEN</v>
          </cell>
          <cell r="C6">
            <v>1740</v>
          </cell>
        </row>
        <row r="7">
          <cell r="B7" t="str">
            <v>A KEIGA</v>
          </cell>
          <cell r="C7" t="str">
            <v>-</v>
          </cell>
        </row>
        <row r="8">
          <cell r="B8" t="str">
            <v>A KIBO</v>
          </cell>
          <cell r="C8" t="str">
            <v>-</v>
          </cell>
        </row>
        <row r="9">
          <cell r="B9" t="str">
            <v>A MAKOTO</v>
          </cell>
          <cell r="C9" t="str">
            <v>-</v>
          </cell>
        </row>
        <row r="10">
          <cell r="B10" t="str">
            <v>A MIZUHO</v>
          </cell>
          <cell r="C10" t="str">
            <v>-</v>
          </cell>
        </row>
        <row r="11">
          <cell r="B11" t="str">
            <v>A MYOKO</v>
          </cell>
          <cell r="C11" t="str">
            <v>-</v>
          </cell>
        </row>
        <row r="12">
          <cell r="B12" t="str">
            <v>A ONTAKE</v>
          </cell>
          <cell r="C12" t="str">
            <v>-</v>
          </cell>
        </row>
        <row r="13">
          <cell r="B13" t="str">
            <v>A ROKU</v>
          </cell>
          <cell r="C13">
            <v>1708</v>
          </cell>
        </row>
        <row r="14">
          <cell r="B14" t="str">
            <v>A XINXIA</v>
          </cell>
          <cell r="C14" t="str">
            <v>-</v>
          </cell>
        </row>
        <row r="15">
          <cell r="B15" t="str">
            <v>A.P. MOLLER</v>
          </cell>
          <cell r="C15">
            <v>9640</v>
          </cell>
        </row>
        <row r="16">
          <cell r="B16" t="str">
            <v>ACACIA LEO</v>
          </cell>
          <cell r="C16" t="str">
            <v>-</v>
          </cell>
        </row>
        <row r="17">
          <cell r="B17" t="str">
            <v>ACACIA LIBRA</v>
          </cell>
          <cell r="C17" t="str">
            <v>-</v>
          </cell>
        </row>
        <row r="18">
          <cell r="B18" t="str">
            <v>ACACIA MAKOTO</v>
          </cell>
          <cell r="C18" t="str">
            <v>-</v>
          </cell>
        </row>
        <row r="19">
          <cell r="B19" t="str">
            <v>ACACIA MING</v>
          </cell>
          <cell r="C19" t="str">
            <v>-</v>
          </cell>
        </row>
        <row r="20">
          <cell r="B20" t="str">
            <v>ACACIA REI</v>
          </cell>
          <cell r="C20" t="str">
            <v>-</v>
          </cell>
        </row>
        <row r="21">
          <cell r="B21" t="str">
            <v>ACACIA TAURUS</v>
          </cell>
          <cell r="C21">
            <v>607</v>
          </cell>
        </row>
        <row r="22">
          <cell r="B22" t="str">
            <v>ACACIA VIRGO</v>
          </cell>
          <cell r="C22" t="str">
            <v>-</v>
          </cell>
        </row>
        <row r="23">
          <cell r="B23" t="str">
            <v>ACACIA WA</v>
          </cell>
          <cell r="C23" t="str">
            <v>-</v>
          </cell>
        </row>
        <row r="24">
          <cell r="B24" t="str">
            <v>ACX CRYSTAL</v>
          </cell>
          <cell r="C24">
            <v>2858</v>
          </cell>
        </row>
        <row r="25">
          <cell r="B25" t="str">
            <v>ACX DIAMOND</v>
          </cell>
          <cell r="C25">
            <v>2858</v>
          </cell>
        </row>
        <row r="26">
          <cell r="B26" t="str">
            <v>ADVANCE</v>
          </cell>
          <cell r="C26">
            <v>2200</v>
          </cell>
        </row>
        <row r="27">
          <cell r="B27" t="str">
            <v>AKADIMOS</v>
          </cell>
          <cell r="C27">
            <v>9288</v>
          </cell>
        </row>
        <row r="28">
          <cell r="B28" t="str">
            <v>AKITETA</v>
          </cell>
          <cell r="C28">
            <v>2207</v>
          </cell>
        </row>
        <row r="29">
          <cell r="B29" t="str">
            <v>ALEXANDER BAY</v>
          </cell>
          <cell r="C29" t="str">
            <v>-</v>
          </cell>
        </row>
        <row r="30">
          <cell r="B30" t="str">
            <v>ALEXANDRIA BRIDGE</v>
          </cell>
          <cell r="C30">
            <v>4228</v>
          </cell>
        </row>
        <row r="31">
          <cell r="B31" t="str">
            <v>ALIANCA MANAUS</v>
          </cell>
          <cell r="C31">
            <v>2526</v>
          </cell>
        </row>
        <row r="32">
          <cell r="B32" t="str">
            <v>ALLEGORIA</v>
          </cell>
          <cell r="C32">
            <v>5527</v>
          </cell>
        </row>
        <row r="33">
          <cell r="B33" t="str">
            <v>ALS CLIVIA</v>
          </cell>
          <cell r="C33">
            <v>4398</v>
          </cell>
        </row>
        <row r="34">
          <cell r="B34" t="str">
            <v>ALS SUMIRE</v>
          </cell>
          <cell r="C34">
            <v>1200</v>
          </cell>
        </row>
        <row r="35">
          <cell r="B35" t="str">
            <v>ALS VESTA</v>
          </cell>
          <cell r="C35">
            <v>2546</v>
          </cell>
        </row>
        <row r="36">
          <cell r="B36" t="str">
            <v>AMALTHEA</v>
          </cell>
          <cell r="C36">
            <v>4178</v>
          </cell>
        </row>
        <row r="37">
          <cell r="B37" t="str">
            <v>AMLFI BAY</v>
          </cell>
          <cell r="C37">
            <v>2954</v>
          </cell>
        </row>
        <row r="38">
          <cell r="B38" t="str">
            <v>ANASSA</v>
          </cell>
          <cell r="C38">
            <v>1740</v>
          </cell>
        </row>
        <row r="39">
          <cell r="B39" t="str">
            <v>ANDERSON DRAGON</v>
          </cell>
          <cell r="C39" t="str">
            <v>-</v>
          </cell>
        </row>
        <row r="40">
          <cell r="B40" t="str">
            <v>APL CAIRO</v>
          </cell>
          <cell r="C40">
            <v>2478</v>
          </cell>
        </row>
        <row r="41">
          <cell r="B41" t="str">
            <v>APL JEDDAH</v>
          </cell>
          <cell r="C41">
            <v>2478</v>
          </cell>
        </row>
        <row r="42">
          <cell r="B42" t="str">
            <v>APL PUSAN</v>
          </cell>
          <cell r="C42">
            <v>2478</v>
          </cell>
        </row>
        <row r="43">
          <cell r="B43" t="str">
            <v>APL SAIPAN</v>
          </cell>
          <cell r="C43">
            <v>1641</v>
          </cell>
        </row>
        <row r="44">
          <cell r="B44" t="str">
            <v>AREOPOLIS</v>
          </cell>
          <cell r="C44">
            <v>2474</v>
          </cell>
        </row>
        <row r="45">
          <cell r="B45" t="str">
            <v>ARGUS</v>
          </cell>
          <cell r="C45">
            <v>6492</v>
          </cell>
        </row>
        <row r="46">
          <cell r="B46" t="str">
            <v>ARICA BRIDGE</v>
          </cell>
          <cell r="C46">
            <v>2527</v>
          </cell>
        </row>
        <row r="47">
          <cell r="B47" t="str">
            <v>ARIES</v>
          </cell>
          <cell r="C47">
            <v>6492</v>
          </cell>
        </row>
        <row r="48">
          <cell r="B48" t="str">
            <v>AS CARINTHIA</v>
          </cell>
          <cell r="C48">
            <v>2824</v>
          </cell>
        </row>
        <row r="49">
          <cell r="B49" t="str">
            <v>AS LAURETTA</v>
          </cell>
          <cell r="C49">
            <v>987</v>
          </cell>
        </row>
        <row r="50">
          <cell r="B50" t="str">
            <v>AS LEONA</v>
          </cell>
          <cell r="C50">
            <v>1049</v>
          </cell>
        </row>
        <row r="51">
          <cell r="B51" t="str">
            <v>AS PAULINE</v>
          </cell>
          <cell r="C51">
            <v>2586</v>
          </cell>
        </row>
        <row r="52">
          <cell r="B52" t="str">
            <v>AS PENELOPE</v>
          </cell>
          <cell r="C52">
            <v>2572</v>
          </cell>
        </row>
        <row r="53">
          <cell r="B53" t="str">
            <v>AS PIA</v>
          </cell>
          <cell r="C53">
            <v>2559</v>
          </cell>
        </row>
        <row r="54">
          <cell r="B54" t="str">
            <v>AS ROMINA</v>
          </cell>
          <cell r="C54">
            <v>1500</v>
          </cell>
        </row>
        <row r="55">
          <cell r="B55" t="str">
            <v>AS SERAFINA</v>
          </cell>
          <cell r="C55">
            <v>1713</v>
          </cell>
        </row>
        <row r="56">
          <cell r="B56" t="str">
            <v>AS SOPHIA</v>
          </cell>
          <cell r="C56">
            <v>1713</v>
          </cell>
        </row>
        <row r="57">
          <cell r="B57" t="str">
            <v>ASIAN ACE</v>
          </cell>
          <cell r="C57">
            <v>1740</v>
          </cell>
        </row>
        <row r="58">
          <cell r="B58" t="str">
            <v>ASIATIC MOON</v>
          </cell>
          <cell r="C58">
            <v>1157</v>
          </cell>
        </row>
        <row r="59">
          <cell r="B59" t="str">
            <v>ASIATIC PRIDE</v>
          </cell>
          <cell r="C59">
            <v>1049</v>
          </cell>
        </row>
        <row r="60">
          <cell r="B60" t="str">
            <v>ASIATIC QUEST</v>
          </cell>
          <cell r="C60">
            <v>1049</v>
          </cell>
        </row>
        <row r="61">
          <cell r="B61" t="str">
            <v>ASIATIC REUNION</v>
          </cell>
          <cell r="C61" t="str">
            <v>-</v>
          </cell>
        </row>
        <row r="62">
          <cell r="B62" t="str">
            <v>ASIATIC WAVE</v>
          </cell>
          <cell r="C62">
            <v>1134</v>
          </cell>
        </row>
        <row r="63">
          <cell r="B63" t="str">
            <v>ATHENS BRIDGE</v>
          </cell>
          <cell r="C63">
            <v>4228</v>
          </cell>
        </row>
        <row r="64">
          <cell r="B64" t="str">
            <v>B TRADER</v>
          </cell>
          <cell r="C64">
            <v>1762</v>
          </cell>
        </row>
        <row r="65">
          <cell r="B65" t="str">
            <v>BACH</v>
          </cell>
          <cell r="C65" t="str">
            <v>-</v>
          </cell>
        </row>
        <row r="66">
          <cell r="B66" t="str">
            <v>BAHAMIAN EXPRESS</v>
          </cell>
          <cell r="C66">
            <v>1794</v>
          </cell>
        </row>
        <row r="67">
          <cell r="B67" t="str">
            <v>BAI CHAY BRIDGE</v>
          </cell>
          <cell r="C67">
            <v>4432</v>
          </cell>
        </row>
        <row r="68">
          <cell r="B68" t="str">
            <v>BAL BOAN</v>
          </cell>
          <cell r="C68">
            <v>1050</v>
          </cell>
        </row>
        <row r="69">
          <cell r="B69" t="str">
            <v>BAL STAR</v>
          </cell>
          <cell r="C69">
            <v>706</v>
          </cell>
        </row>
        <row r="70">
          <cell r="B70" t="str">
            <v>BALEARES</v>
          </cell>
          <cell r="C70">
            <v>2546</v>
          </cell>
        </row>
        <row r="71">
          <cell r="B71" t="str">
            <v>BALEARES</v>
          </cell>
          <cell r="C71">
            <v>2546</v>
          </cell>
        </row>
        <row r="72">
          <cell r="B72" t="str">
            <v>BALLENITA</v>
          </cell>
          <cell r="C72">
            <v>2542</v>
          </cell>
        </row>
        <row r="73">
          <cell r="B73" t="str">
            <v>BALSA</v>
          </cell>
          <cell r="C73">
            <v>2540</v>
          </cell>
        </row>
        <row r="74">
          <cell r="B74" t="str">
            <v>BALSA</v>
          </cell>
          <cell r="C74">
            <v>2542</v>
          </cell>
        </row>
        <row r="75">
          <cell r="B75" t="str">
            <v>BALTHASAR SCHULTE</v>
          </cell>
          <cell r="C75">
            <v>4250</v>
          </cell>
        </row>
        <row r="76">
          <cell r="B76" t="str">
            <v>BALTIC NORTH</v>
          </cell>
          <cell r="C76">
            <v>4400</v>
          </cell>
        </row>
        <row r="77">
          <cell r="B77" t="str">
            <v>BALTIC SOUTH</v>
          </cell>
          <cell r="C77">
            <v>4400</v>
          </cell>
        </row>
        <row r="78">
          <cell r="B78" t="str">
            <v>BALTRUM</v>
          </cell>
          <cell r="C78">
            <v>1930</v>
          </cell>
        </row>
        <row r="79">
          <cell r="B79" t="str">
            <v>BANGKOK BRIDGE</v>
          </cell>
          <cell r="C79">
            <v>4432</v>
          </cell>
        </row>
        <row r="80">
          <cell r="B80" t="str">
            <v>BARDU</v>
          </cell>
          <cell r="C80">
            <v>2546</v>
          </cell>
        </row>
        <row r="81">
          <cell r="B81" t="str">
            <v>BARO</v>
          </cell>
          <cell r="C81">
            <v>1740</v>
          </cell>
        </row>
        <row r="82">
          <cell r="B82" t="str">
            <v>BAY BRIDGE</v>
          </cell>
          <cell r="C82">
            <v>4432</v>
          </cell>
        </row>
        <row r="83">
          <cell r="B83" t="str">
            <v>BEAR MOUNTAIN BRIDGE</v>
          </cell>
          <cell r="C83">
            <v>4432</v>
          </cell>
        </row>
        <row r="84">
          <cell r="B84" t="str">
            <v>BEETHOVEN</v>
          </cell>
          <cell r="C84">
            <v>2546</v>
          </cell>
        </row>
        <row r="85">
          <cell r="B85" t="str">
            <v>BELLATRIX I</v>
          </cell>
          <cell r="C85">
            <v>2246</v>
          </cell>
        </row>
        <row r="86">
          <cell r="B86" t="str">
            <v>BELLAVIA</v>
          </cell>
          <cell r="C86">
            <v>5117</v>
          </cell>
        </row>
        <row r="87">
          <cell r="B87" t="str">
            <v>BF CARP</v>
          </cell>
          <cell r="C87">
            <v>990</v>
          </cell>
        </row>
        <row r="88">
          <cell r="B88" t="str">
            <v>BF CARP </v>
          </cell>
          <cell r="C88" t="str">
            <v>-</v>
          </cell>
        </row>
        <row r="89">
          <cell r="B89" t="str">
            <v>BF PERCH</v>
          </cell>
          <cell r="C89">
            <v>990</v>
          </cell>
        </row>
        <row r="90">
          <cell r="B90" t="str">
            <v>BINDI IPSA</v>
          </cell>
          <cell r="C90">
            <v>1838</v>
          </cell>
        </row>
        <row r="91">
          <cell r="B91" t="str">
            <v>BLANDINE</v>
          </cell>
          <cell r="C91">
            <v>5470</v>
          </cell>
        </row>
        <row r="92">
          <cell r="B92" t="str">
            <v>BOHAI STAR</v>
          </cell>
          <cell r="C92">
            <v>706</v>
          </cell>
        </row>
        <row r="93">
          <cell r="B93" t="str">
            <v>BOMAR FULGENT</v>
          </cell>
          <cell r="C93">
            <v>3451</v>
          </cell>
        </row>
        <row r="94">
          <cell r="B94" t="str">
            <v>BOMAR RENAISSANCE</v>
          </cell>
          <cell r="C94">
            <v>3398</v>
          </cell>
        </row>
        <row r="95">
          <cell r="B95" t="str">
            <v>BOMAR ROSSI</v>
          </cell>
          <cell r="C95">
            <v>3421</v>
          </cell>
        </row>
        <row r="96">
          <cell r="B96" t="str">
            <v>BOX ENDEAVOUR</v>
          </cell>
          <cell r="C96" t="str">
            <v>-</v>
          </cell>
        </row>
        <row r="97">
          <cell r="B97" t="str">
            <v>BOX EXPRESS</v>
          </cell>
          <cell r="C97">
            <v>1708</v>
          </cell>
        </row>
        <row r="98">
          <cell r="B98" t="str">
            <v>BOYA</v>
          </cell>
          <cell r="C98">
            <v>725</v>
          </cell>
        </row>
        <row r="99">
          <cell r="B99" t="str">
            <v>BRIGHT</v>
          </cell>
          <cell r="C99">
            <v>2782</v>
          </cell>
        </row>
        <row r="100">
          <cell r="B100" t="str">
            <v>BRIGHT</v>
          </cell>
          <cell r="C100" t="str">
            <v>-</v>
          </cell>
        </row>
        <row r="101">
          <cell r="B101" t="str">
            <v>BRIGHT FUJI</v>
          </cell>
          <cell r="C101">
            <v>1876</v>
          </cell>
        </row>
        <row r="102">
          <cell r="B102" t="str">
            <v>BRIGHT TSUBAKI</v>
          </cell>
          <cell r="C102">
            <v>2888</v>
          </cell>
        </row>
        <row r="103">
          <cell r="B103" t="str">
            <v>BRIGHTON</v>
          </cell>
          <cell r="C103">
            <v>6530</v>
          </cell>
        </row>
        <row r="104">
          <cell r="B104" t="str">
            <v>BROOKLYN BRIDGE</v>
          </cell>
          <cell r="C104">
            <v>4432</v>
          </cell>
        </row>
        <row r="105">
          <cell r="B105" t="str">
            <v>BROTONNE BRIDGE</v>
          </cell>
          <cell r="C105">
            <v>4520</v>
          </cell>
        </row>
        <row r="106">
          <cell r="B106" t="str">
            <v>BRUSSELS BRIDGE</v>
          </cell>
          <cell r="C106">
            <v>4432</v>
          </cell>
        </row>
        <row r="107">
          <cell r="B107" t="str">
            <v>BUDAPEST BRIDGE</v>
          </cell>
          <cell r="C107">
            <v>4520</v>
          </cell>
        </row>
        <row r="108">
          <cell r="B108" t="str">
            <v>BUSAN TRADER</v>
          </cell>
          <cell r="C108">
            <v>2664</v>
          </cell>
        </row>
        <row r="109">
          <cell r="B109" t="str">
            <v>BUXFAVOURITE</v>
          </cell>
          <cell r="C109" t="str">
            <v>-</v>
          </cell>
        </row>
        <row r="110">
          <cell r="B110" t="str">
            <v>BUXHANSA</v>
          </cell>
          <cell r="C110">
            <v>2456</v>
          </cell>
        </row>
        <row r="111">
          <cell r="B111" t="str">
            <v>BUXLINK</v>
          </cell>
          <cell r="C111">
            <v>2478</v>
          </cell>
        </row>
        <row r="112">
          <cell r="B112" t="str">
            <v>BUXMELODY</v>
          </cell>
          <cell r="C112">
            <v>2702</v>
          </cell>
        </row>
        <row r="113">
          <cell r="B113" t="str">
            <v>BUXMELODY</v>
          </cell>
          <cell r="C113">
            <v>2702</v>
          </cell>
        </row>
        <row r="114">
          <cell r="B114" t="str">
            <v>CA TOKYO</v>
          </cell>
          <cell r="C114" t="str">
            <v>-</v>
          </cell>
        </row>
        <row r="115">
          <cell r="B115" t="str">
            <v>CAIYUNHE</v>
          </cell>
          <cell r="C115">
            <v>1432</v>
          </cell>
        </row>
        <row r="116">
          <cell r="B116" t="str">
            <v>CALA PINGUINO</v>
          </cell>
          <cell r="C116">
            <v>1577</v>
          </cell>
        </row>
        <row r="117">
          <cell r="B117" t="str">
            <v>CALANDRA</v>
          </cell>
          <cell r="C117">
            <v>2758</v>
          </cell>
        </row>
        <row r="118">
          <cell r="B118" t="str">
            <v>CALIDRIS</v>
          </cell>
          <cell r="C118">
            <v>2783</v>
          </cell>
        </row>
        <row r="119">
          <cell r="B119" t="str">
            <v>CALLAO BRIDGE</v>
          </cell>
          <cell r="C119">
            <v>2527</v>
          </cell>
        </row>
        <row r="120">
          <cell r="B120" t="str">
            <v>CAPE FELTON</v>
          </cell>
          <cell r="C120">
            <v>1440</v>
          </cell>
        </row>
        <row r="121">
          <cell r="B121" t="str">
            <v>CAPE FLINT</v>
          </cell>
          <cell r="C121" t="str">
            <v>-</v>
          </cell>
        </row>
        <row r="122">
          <cell r="B122" t="str">
            <v>CAPE FORBY</v>
          </cell>
          <cell r="C122">
            <v>1440</v>
          </cell>
        </row>
        <row r="123">
          <cell r="B123" t="str">
            <v>CAPE FORTIUS</v>
          </cell>
          <cell r="C123" t="str">
            <v>-</v>
          </cell>
        </row>
        <row r="124">
          <cell r="B124" t="str">
            <v>CAPE MAHON</v>
          </cell>
          <cell r="C124">
            <v>2741</v>
          </cell>
        </row>
        <row r="125">
          <cell r="B125" t="str">
            <v>CAPE MAYOR</v>
          </cell>
          <cell r="C125">
            <v>2741</v>
          </cell>
        </row>
        <row r="126">
          <cell r="B126" t="str">
            <v>CAPE MORETON</v>
          </cell>
          <cell r="C126">
            <v>2741</v>
          </cell>
        </row>
        <row r="127">
          <cell r="B127" t="str">
            <v>CAPE NABIL</v>
          </cell>
          <cell r="C127">
            <v>1740</v>
          </cell>
        </row>
        <row r="128">
          <cell r="B128" t="str">
            <v>CAPE ORIENT</v>
          </cell>
          <cell r="C128">
            <v>2202</v>
          </cell>
        </row>
        <row r="129">
          <cell r="B129" t="str">
            <v>CAPE QUEST</v>
          </cell>
          <cell r="C129">
            <v>2202</v>
          </cell>
        </row>
        <row r="130">
          <cell r="B130" t="str">
            <v>CAPE SYROS</v>
          </cell>
          <cell r="C130">
            <v>2202</v>
          </cell>
        </row>
        <row r="131">
          <cell r="B131" t="str">
            <v>CAPT.THANASIS</v>
          </cell>
          <cell r="C131">
            <v>2824</v>
          </cell>
        </row>
        <row r="132">
          <cell r="B132" t="str">
            <v>CARDIFF TRADER</v>
          </cell>
          <cell r="C132">
            <v>2526</v>
          </cell>
        </row>
        <row r="133">
          <cell r="B133" t="str">
            <v>CARLOTTA STAR</v>
          </cell>
          <cell r="C133" t="str">
            <v>-</v>
          </cell>
        </row>
        <row r="134">
          <cell r="B134" t="str">
            <v>CARPATHIA</v>
          </cell>
          <cell r="C134">
            <v>2826</v>
          </cell>
        </row>
        <row r="135">
          <cell r="B135" t="str">
            <v>CCNI ARAUCO</v>
          </cell>
          <cell r="C135">
            <v>9087</v>
          </cell>
        </row>
        <row r="136">
          <cell r="B136" t="str">
            <v>CEBU</v>
          </cell>
          <cell r="C136">
            <v>1930</v>
          </cell>
        </row>
        <row r="137">
          <cell r="B137" t="str">
            <v>CELSIUS BOSTON</v>
          </cell>
          <cell r="C137">
            <v>3500</v>
          </cell>
        </row>
        <row r="138">
          <cell r="B138" t="str">
            <v>CELSIUS BRICKELL</v>
          </cell>
          <cell r="C138">
            <v>3500</v>
          </cell>
        </row>
        <row r="139">
          <cell r="B139" t="str">
            <v>CEZANNE</v>
          </cell>
          <cell r="C139">
            <v>9971</v>
          </cell>
        </row>
        <row r="140">
          <cell r="B140" t="str">
            <v>CHANG YUE 1</v>
          </cell>
          <cell r="C140" t="str">
            <v>-</v>
          </cell>
        </row>
        <row r="141">
          <cell r="B141" t="str">
            <v>CHATTANOOGA</v>
          </cell>
          <cell r="C141">
            <v>1042</v>
          </cell>
        </row>
        <row r="142">
          <cell r="B142" t="str">
            <v>CHICAGO</v>
          </cell>
          <cell r="C142">
            <v>5089</v>
          </cell>
        </row>
        <row r="143">
          <cell r="B143" t="str">
            <v>CHUN JIN</v>
          </cell>
          <cell r="C143">
            <v>764</v>
          </cell>
        </row>
        <row r="144">
          <cell r="B144" t="str">
            <v>CITY OF SHANGHAI</v>
          </cell>
          <cell r="C144">
            <v>2559</v>
          </cell>
        </row>
        <row r="145">
          <cell r="B145" t="str">
            <v>CMA CGM ALHAMBRA</v>
          </cell>
          <cell r="C145">
            <v>2126</v>
          </cell>
        </row>
        <row r="146">
          <cell r="B146" t="str">
            <v>CMA CGM MANTA RAY</v>
          </cell>
          <cell r="C146">
            <v>5090</v>
          </cell>
        </row>
        <row r="147">
          <cell r="B147" t="str">
            <v>CMA CGM MAPUTO</v>
          </cell>
          <cell r="C147">
            <v>1740</v>
          </cell>
        </row>
        <row r="148">
          <cell r="B148" t="str">
            <v>CMA CGM MOMBASA</v>
          </cell>
          <cell r="C148" t="str">
            <v>-</v>
          </cell>
        </row>
        <row r="149">
          <cell r="B149" t="str">
            <v>CMA CGM VISBY</v>
          </cell>
          <cell r="C149">
            <v>2126</v>
          </cell>
        </row>
        <row r="150">
          <cell r="B150" t="str">
            <v>CNC BANGKOK</v>
          </cell>
          <cell r="C150">
            <v>1708</v>
          </cell>
        </row>
        <row r="151">
          <cell r="B151" t="str">
            <v>CNC DIAMOND</v>
          </cell>
          <cell r="C151" t="str">
            <v>-</v>
          </cell>
        </row>
        <row r="152">
          <cell r="B152" t="str">
            <v>CNC JAGUAR</v>
          </cell>
          <cell r="C152">
            <v>2822</v>
          </cell>
        </row>
        <row r="153">
          <cell r="B153" t="str">
            <v>CNC JAWA</v>
          </cell>
          <cell r="C153">
            <v>1781</v>
          </cell>
        </row>
        <row r="154">
          <cell r="B154" t="str">
            <v>CNC JUPITER</v>
          </cell>
          <cell r="C154">
            <v>1952</v>
          </cell>
        </row>
        <row r="155">
          <cell r="B155" t="str">
            <v>CNC LION</v>
          </cell>
          <cell r="C155">
            <v>2782</v>
          </cell>
        </row>
        <row r="156">
          <cell r="B156" t="str">
            <v>CNC MARS</v>
          </cell>
          <cell r="C156">
            <v>1952</v>
          </cell>
        </row>
        <row r="157">
          <cell r="B157" t="str">
            <v>CNC MERCURY</v>
          </cell>
          <cell r="C157">
            <v>1756</v>
          </cell>
        </row>
        <row r="158">
          <cell r="B158" t="str">
            <v>CNC NEPTUNE</v>
          </cell>
          <cell r="C158">
            <v>1952</v>
          </cell>
        </row>
        <row r="159">
          <cell r="B159" t="str">
            <v>CNC PLUTO</v>
          </cell>
          <cell r="C159">
            <v>1756</v>
          </cell>
        </row>
        <row r="160">
          <cell r="B160" t="str">
            <v>CNC SATURN</v>
          </cell>
          <cell r="C160">
            <v>1952</v>
          </cell>
        </row>
        <row r="161">
          <cell r="B161" t="str">
            <v>CNC SULAWESI</v>
          </cell>
          <cell r="C161">
            <v>1781</v>
          </cell>
        </row>
        <row r="162">
          <cell r="B162" t="str">
            <v>CNC TIGER</v>
          </cell>
          <cell r="C162">
            <v>2782</v>
          </cell>
        </row>
        <row r="163">
          <cell r="B163" t="str">
            <v>CNC URANUS</v>
          </cell>
          <cell r="C163">
            <v>1750</v>
          </cell>
        </row>
        <row r="164">
          <cell r="B164" t="str">
            <v>CNC VENUS</v>
          </cell>
          <cell r="C164">
            <v>1774</v>
          </cell>
        </row>
        <row r="165">
          <cell r="B165" t="str">
            <v>CONCERTO</v>
          </cell>
          <cell r="C165">
            <v>1091</v>
          </cell>
        </row>
        <row r="166">
          <cell r="B166" t="str">
            <v>CONFIDENCE</v>
          </cell>
          <cell r="C166">
            <v>1091</v>
          </cell>
        </row>
        <row r="167">
          <cell r="B167" t="str">
            <v>CONMAR MOON</v>
          </cell>
          <cell r="C167">
            <v>704</v>
          </cell>
        </row>
        <row r="168">
          <cell r="B168" t="str">
            <v>CONMAR MOON</v>
          </cell>
          <cell r="C168">
            <v>704</v>
          </cell>
        </row>
        <row r="169">
          <cell r="B169" t="str">
            <v>CONSCIENCE</v>
          </cell>
          <cell r="C169">
            <v>1091</v>
          </cell>
        </row>
        <row r="170">
          <cell r="B170" t="str">
            <v>CONSILIA</v>
          </cell>
          <cell r="C170">
            <v>1091</v>
          </cell>
        </row>
        <row r="171">
          <cell r="B171" t="str">
            <v>CONSISTENCE</v>
          </cell>
          <cell r="C171">
            <v>607</v>
          </cell>
        </row>
        <row r="172">
          <cell r="B172" t="str">
            <v>CONTI CONQUEST</v>
          </cell>
          <cell r="C172">
            <v>7350</v>
          </cell>
        </row>
        <row r="173">
          <cell r="B173" t="str">
            <v>CONTI CONTESSA</v>
          </cell>
          <cell r="C173">
            <v>8463</v>
          </cell>
        </row>
        <row r="174">
          <cell r="B174" t="str">
            <v>CONTI CORDOBA</v>
          </cell>
          <cell r="C174">
            <v>3800</v>
          </cell>
        </row>
        <row r="175">
          <cell r="B175" t="str">
            <v>CONTSHIP ACE</v>
          </cell>
          <cell r="C175">
            <v>704</v>
          </cell>
        </row>
        <row r="176">
          <cell r="B176" t="str">
            <v>CONTSHIP ERA</v>
          </cell>
          <cell r="C176">
            <v>1096</v>
          </cell>
        </row>
        <row r="177">
          <cell r="B177" t="str">
            <v>CONTSHIP QUO</v>
          </cell>
          <cell r="C177">
            <v>960</v>
          </cell>
        </row>
        <row r="178">
          <cell r="B178" t="str">
            <v>CONTSHIP UNO</v>
          </cell>
          <cell r="C178">
            <v>1118</v>
          </cell>
        </row>
        <row r="179">
          <cell r="B179" t="str">
            <v>CORAL ISLANDER Ⅱ</v>
          </cell>
          <cell r="C179">
            <v>914</v>
          </cell>
        </row>
        <row r="180">
          <cell r="B180" t="str">
            <v>CORNEILLE</v>
          </cell>
          <cell r="C180" t="str">
            <v>-</v>
          </cell>
        </row>
        <row r="181">
          <cell r="B181" t="str">
            <v>CORNELIA I</v>
          </cell>
          <cell r="C181" t="str">
            <v>-</v>
          </cell>
        </row>
        <row r="182">
          <cell r="B182" t="str">
            <v>CORONADO BAY</v>
          </cell>
          <cell r="C182">
            <v>2564</v>
          </cell>
        </row>
        <row r="183">
          <cell r="B183" t="str">
            <v>CSCL NAGOYA</v>
          </cell>
          <cell r="C183">
            <v>907</v>
          </cell>
        </row>
        <row r="184">
          <cell r="B184" t="str">
            <v>CSCL OSAKA</v>
          </cell>
          <cell r="C184">
            <v>908</v>
          </cell>
        </row>
        <row r="185">
          <cell r="B185" t="str">
            <v>CSL MANHATTAN</v>
          </cell>
          <cell r="C185">
            <v>5000</v>
          </cell>
        </row>
        <row r="186">
          <cell r="B186" t="str">
            <v>DA BAO</v>
          </cell>
          <cell r="C186" t="str">
            <v>-</v>
          </cell>
        </row>
        <row r="187">
          <cell r="B187" t="str">
            <v>DALI</v>
          </cell>
          <cell r="C187">
            <v>9971</v>
          </cell>
        </row>
        <row r="188">
          <cell r="B188" t="str">
            <v>DELAWARE TRADER</v>
          </cell>
          <cell r="C188">
            <v>2782</v>
          </cell>
        </row>
        <row r="189">
          <cell r="B189" t="str">
            <v>DONG HAI</v>
          </cell>
          <cell r="C189" t="str">
            <v>-</v>
          </cell>
        </row>
        <row r="190">
          <cell r="B190" t="str">
            <v>DONGJIN CONTINENTAL</v>
          </cell>
          <cell r="C190">
            <v>1011</v>
          </cell>
        </row>
        <row r="191">
          <cell r="B191" t="str">
            <v>DONGJIN ENTERPRISE</v>
          </cell>
          <cell r="C191">
            <v>1003</v>
          </cell>
        </row>
        <row r="192">
          <cell r="B192" t="str">
            <v>DONGJIN VENUS</v>
          </cell>
          <cell r="C192">
            <v>953</v>
          </cell>
        </row>
        <row r="193">
          <cell r="B193" t="str">
            <v>DS BLUE WAVE</v>
          </cell>
          <cell r="C193">
            <v>689</v>
          </cell>
        </row>
        <row r="194">
          <cell r="B194" t="str">
            <v>E.R.SANTA BARBARA</v>
          </cell>
          <cell r="C194">
            <v>7849</v>
          </cell>
        </row>
        <row r="195">
          <cell r="B195" t="str">
            <v>EASLINE LIANYUNGANG</v>
          </cell>
          <cell r="C195">
            <v>1181</v>
          </cell>
        </row>
        <row r="196">
          <cell r="B196" t="str">
            <v>EASLINE YANTAI</v>
          </cell>
          <cell r="C196">
            <v>1177</v>
          </cell>
        </row>
        <row r="197">
          <cell r="B197" t="str">
            <v>ELA</v>
          </cell>
          <cell r="C197" t="str">
            <v>-</v>
          </cell>
        </row>
        <row r="198">
          <cell r="B198" t="str">
            <v>ELBMASTER</v>
          </cell>
          <cell r="C198">
            <v>704</v>
          </cell>
        </row>
        <row r="199">
          <cell r="B199" t="str">
            <v>ELLA</v>
          </cell>
          <cell r="C199">
            <v>2450</v>
          </cell>
        </row>
        <row r="200">
          <cell r="B200" t="str">
            <v>EMORA</v>
          </cell>
          <cell r="C200">
            <v>1794</v>
          </cell>
        </row>
        <row r="201">
          <cell r="B201" t="str">
            <v>ENSENADA</v>
          </cell>
          <cell r="C201">
            <v>5828</v>
          </cell>
        </row>
        <row r="202">
          <cell r="B202" t="str">
            <v>EPONYMA</v>
          </cell>
          <cell r="C202">
            <v>1096</v>
          </cell>
        </row>
        <row r="203">
          <cell r="B203" t="str">
            <v>ESTIMA</v>
          </cell>
          <cell r="C203">
            <v>1096</v>
          </cell>
        </row>
        <row r="204">
          <cell r="B204" t="str">
            <v>ETOILE</v>
          </cell>
          <cell r="C204">
            <v>2556</v>
          </cell>
        </row>
        <row r="205">
          <cell r="B205" t="str">
            <v>EVER BALMY</v>
          </cell>
          <cell r="C205">
            <v>2881</v>
          </cell>
        </row>
        <row r="206">
          <cell r="B206" t="str">
            <v>EVER BASIS</v>
          </cell>
          <cell r="C206">
            <v>2881</v>
          </cell>
        </row>
        <row r="207">
          <cell r="B207" t="str">
            <v>EVER BEAMY</v>
          </cell>
          <cell r="C207">
            <v>2881</v>
          </cell>
        </row>
        <row r="208">
          <cell r="B208" t="str">
            <v>EVER BEFIT</v>
          </cell>
          <cell r="C208">
            <v>2910</v>
          </cell>
        </row>
        <row r="209">
          <cell r="B209" t="str">
            <v>EVER BEING</v>
          </cell>
          <cell r="C209">
            <v>2910</v>
          </cell>
        </row>
        <row r="210">
          <cell r="B210" t="str">
            <v>EVER BIRTH</v>
          </cell>
          <cell r="C210">
            <v>2881</v>
          </cell>
        </row>
        <row r="211">
          <cell r="B211" t="str">
            <v>EVER BLESS</v>
          </cell>
          <cell r="C211">
            <v>2867</v>
          </cell>
        </row>
        <row r="212">
          <cell r="B212" t="str">
            <v>EVER BLINK</v>
          </cell>
          <cell r="C212">
            <v>2867</v>
          </cell>
        </row>
        <row r="213">
          <cell r="B213" t="str">
            <v>EVER BLOOM</v>
          </cell>
          <cell r="C213">
            <v>2881</v>
          </cell>
        </row>
        <row r="214">
          <cell r="B214" t="str">
            <v>EVER BOARD</v>
          </cell>
          <cell r="C214">
            <v>2867</v>
          </cell>
        </row>
        <row r="215">
          <cell r="B215" t="str">
            <v>EVER BOARD</v>
          </cell>
          <cell r="C215">
            <v>2867</v>
          </cell>
        </row>
        <row r="216">
          <cell r="B216" t="str">
            <v>EVER BONUS</v>
          </cell>
          <cell r="C216">
            <v>2881</v>
          </cell>
        </row>
        <row r="217">
          <cell r="B217" t="str">
            <v>EVER BOOMY</v>
          </cell>
          <cell r="C217">
            <v>2881</v>
          </cell>
        </row>
        <row r="218">
          <cell r="B218" t="str">
            <v>EVER BRACE</v>
          </cell>
          <cell r="C218">
            <v>2867</v>
          </cell>
        </row>
        <row r="219">
          <cell r="B219" t="str">
            <v>EVER BRAVE</v>
          </cell>
          <cell r="C219">
            <v>2910</v>
          </cell>
        </row>
        <row r="220">
          <cell r="B220" t="str">
            <v>EVER BREED</v>
          </cell>
          <cell r="C220">
            <v>2867</v>
          </cell>
        </row>
        <row r="221">
          <cell r="B221" t="str">
            <v>EVER BUILD</v>
          </cell>
          <cell r="C221">
            <v>2867</v>
          </cell>
        </row>
        <row r="222">
          <cell r="B222" t="str">
            <v>EVER BURLY</v>
          </cell>
          <cell r="C222">
            <v>2867</v>
          </cell>
        </row>
        <row r="223">
          <cell r="B223" t="str">
            <v>EVER CHANT</v>
          </cell>
          <cell r="C223">
            <v>1809</v>
          </cell>
        </row>
        <row r="224">
          <cell r="B224" t="str">
            <v>EVER CLEAR</v>
          </cell>
          <cell r="C224">
            <v>1984</v>
          </cell>
        </row>
        <row r="225">
          <cell r="B225" t="str">
            <v>EVER COMMAND</v>
          </cell>
          <cell r="C225">
            <v>1984</v>
          </cell>
        </row>
        <row r="226">
          <cell r="B226" t="str">
            <v>EVER COMPOSE</v>
          </cell>
          <cell r="C226">
            <v>1984</v>
          </cell>
        </row>
        <row r="227">
          <cell r="B227" t="str">
            <v>EVER CONCISE</v>
          </cell>
          <cell r="C227">
            <v>1984</v>
          </cell>
        </row>
        <row r="228">
          <cell r="B228" t="str">
            <v>EVER CONNECT</v>
          </cell>
          <cell r="C228">
            <v>1984</v>
          </cell>
        </row>
        <row r="229">
          <cell r="B229" t="str">
            <v>EVER COPE</v>
          </cell>
          <cell r="C229">
            <v>1984</v>
          </cell>
        </row>
        <row r="230">
          <cell r="B230" t="str">
            <v>EVER CORE</v>
          </cell>
          <cell r="C230">
            <v>1944</v>
          </cell>
        </row>
        <row r="231">
          <cell r="B231" t="str">
            <v>EVER CROWN</v>
          </cell>
          <cell r="C231">
            <v>1984</v>
          </cell>
        </row>
        <row r="232">
          <cell r="B232" t="str">
            <v>EVER ONWARD</v>
          </cell>
          <cell r="C232">
            <v>2476</v>
          </cell>
        </row>
        <row r="233">
          <cell r="B233" t="str">
            <v>EVER OPTIMA</v>
          </cell>
          <cell r="C233">
            <v>2476</v>
          </cell>
        </row>
        <row r="234">
          <cell r="B234" t="str">
            <v>EVER ORIGIN</v>
          </cell>
          <cell r="C234">
            <v>2476</v>
          </cell>
        </row>
        <row r="235">
          <cell r="B235" t="str">
            <v>EVER OUTDO</v>
          </cell>
          <cell r="C235">
            <v>2476</v>
          </cell>
        </row>
        <row r="236">
          <cell r="B236" t="str">
            <v>EVER OUTWIT</v>
          </cell>
          <cell r="C236">
            <v>2476</v>
          </cell>
        </row>
        <row r="237">
          <cell r="B237" t="str">
            <v>EVER OWN</v>
          </cell>
          <cell r="C237">
            <v>2476</v>
          </cell>
        </row>
        <row r="238">
          <cell r="B238" t="str">
            <v>EVER POWER</v>
          </cell>
          <cell r="C238">
            <v>1618</v>
          </cell>
        </row>
        <row r="239">
          <cell r="B239" t="str">
            <v>EVER SALUTE</v>
          </cell>
          <cell r="C239">
            <v>6944</v>
          </cell>
        </row>
        <row r="240">
          <cell r="B240" t="str">
            <v>EVER SHINE</v>
          </cell>
          <cell r="C240">
            <v>6944</v>
          </cell>
        </row>
        <row r="241">
          <cell r="B241" t="str">
            <v>EVER SMILE</v>
          </cell>
          <cell r="C241">
            <v>6944</v>
          </cell>
        </row>
        <row r="242">
          <cell r="B242" t="str">
            <v>EVER STEADY</v>
          </cell>
          <cell r="C242">
            <v>6944</v>
          </cell>
        </row>
        <row r="243">
          <cell r="B243" t="str">
            <v>EVER STRONG</v>
          </cell>
          <cell r="C243">
            <v>6944</v>
          </cell>
        </row>
        <row r="244">
          <cell r="B244" t="str">
            <v>EVER SUMMIT</v>
          </cell>
          <cell r="C244">
            <v>6944</v>
          </cell>
        </row>
        <row r="245">
          <cell r="B245" t="str">
            <v>EVER SUPERB</v>
          </cell>
          <cell r="C245">
            <v>6944</v>
          </cell>
        </row>
        <row r="246">
          <cell r="B246" t="str">
            <v>EXPRESS BLACK SEA</v>
          </cell>
          <cell r="C246">
            <v>3510</v>
          </cell>
        </row>
        <row r="247">
          <cell r="B247" t="str">
            <v>FEEDER 1</v>
          </cell>
          <cell r="C247">
            <v>1774</v>
          </cell>
        </row>
        <row r="248">
          <cell r="B248" t="str">
            <v>FEEDER 2</v>
          </cell>
          <cell r="C248">
            <v>1774</v>
          </cell>
        </row>
        <row r="249">
          <cell r="B249" t="str">
            <v>FEI YUN HE</v>
          </cell>
          <cell r="C249">
            <v>1702</v>
          </cell>
        </row>
        <row r="250">
          <cell r="B250" t="str">
            <v>FENGYUNHE</v>
          </cell>
          <cell r="C250">
            <v>1432</v>
          </cell>
        </row>
        <row r="251">
          <cell r="B251" t="str">
            <v>FESCO YANINA</v>
          </cell>
          <cell r="C251">
            <v>1000</v>
          </cell>
        </row>
        <row r="252">
          <cell r="B252" t="str">
            <v>FILOTIMO</v>
          </cell>
          <cell r="C252">
            <v>1770</v>
          </cell>
        </row>
        <row r="253">
          <cell r="B253" t="str">
            <v>FRED</v>
          </cell>
          <cell r="C253">
            <v>2115</v>
          </cell>
        </row>
        <row r="254">
          <cell r="B254" t="str">
            <v>FUTURE</v>
          </cell>
          <cell r="C254">
            <v>2174</v>
          </cell>
        </row>
        <row r="255">
          <cell r="B255" t="str">
            <v>GABRIELA A</v>
          </cell>
          <cell r="C255">
            <v>2702</v>
          </cell>
        </row>
        <row r="256">
          <cell r="B256" t="str">
            <v>GEORGE WASHINGTON BRIDGE</v>
          </cell>
          <cell r="C256">
            <v>5610</v>
          </cell>
        </row>
        <row r="257">
          <cell r="B257" t="str">
            <v>GH LEVANT</v>
          </cell>
          <cell r="C257">
            <v>4130</v>
          </cell>
        </row>
        <row r="258">
          <cell r="B258" t="str">
            <v>GH TRAMONTANE</v>
          </cell>
          <cell r="C258">
            <v>3651</v>
          </cell>
        </row>
        <row r="259">
          <cell r="B259" t="str">
            <v>GIALOVA</v>
          </cell>
          <cell r="C259">
            <v>4578</v>
          </cell>
        </row>
        <row r="260">
          <cell r="B260" t="str">
            <v>GLORY FORTUNE</v>
          </cell>
          <cell r="C260">
            <v>1098</v>
          </cell>
        </row>
        <row r="261">
          <cell r="B261" t="str">
            <v>GLORY GUANDONG</v>
          </cell>
          <cell r="C261">
            <v>1020</v>
          </cell>
        </row>
        <row r="262">
          <cell r="B262" t="str">
            <v>GLORY GUANGZHOU</v>
          </cell>
          <cell r="C262">
            <v>1020</v>
          </cell>
        </row>
        <row r="263">
          <cell r="B263" t="str">
            <v>GLORY SHANGHAI</v>
          </cell>
          <cell r="C263">
            <v>1003</v>
          </cell>
        </row>
        <row r="264">
          <cell r="B264" t="str">
            <v>GLORY SHENDONG</v>
          </cell>
          <cell r="C264" t="str">
            <v>-</v>
          </cell>
        </row>
        <row r="265">
          <cell r="B265" t="str">
            <v>GLORY SHENGDONG</v>
          </cell>
          <cell r="C265">
            <v>1020</v>
          </cell>
        </row>
        <row r="266">
          <cell r="B266" t="str">
            <v>GLORY TIANJIN</v>
          </cell>
          <cell r="C266">
            <v>1003</v>
          </cell>
        </row>
        <row r="267">
          <cell r="B267" t="str">
            <v>GLORY TIANJIN</v>
          </cell>
          <cell r="C267">
            <v>1003</v>
          </cell>
        </row>
        <row r="268">
          <cell r="B268" t="str">
            <v>GLORY ZHENDONG</v>
          </cell>
          <cell r="C268">
            <v>1020</v>
          </cell>
        </row>
        <row r="269">
          <cell r="B269" t="str">
            <v>GREEN ACE</v>
          </cell>
          <cell r="C269">
            <v>1740</v>
          </cell>
        </row>
        <row r="270">
          <cell r="B270" t="str">
            <v>GREEN CELESTE</v>
          </cell>
          <cell r="C270">
            <v>1984</v>
          </cell>
        </row>
        <row r="271">
          <cell r="B271" t="str">
            <v>GREEN DAWN</v>
          </cell>
          <cell r="C271">
            <v>1809</v>
          </cell>
        </row>
        <row r="272">
          <cell r="B272" t="str">
            <v>GREEN HOPE</v>
          </cell>
          <cell r="C272">
            <v>1707</v>
          </cell>
        </row>
        <row r="273">
          <cell r="B273" t="str">
            <v>GREEN HOPE</v>
          </cell>
          <cell r="C273">
            <v>1723</v>
          </cell>
        </row>
        <row r="274">
          <cell r="B274" t="str">
            <v>GREEN HORIZON</v>
          </cell>
          <cell r="C274">
            <v>1736</v>
          </cell>
        </row>
        <row r="275">
          <cell r="B275" t="str">
            <v>GREEN WAVE</v>
          </cell>
          <cell r="C275">
            <v>1809</v>
          </cell>
        </row>
        <row r="276">
          <cell r="B276" t="str">
            <v>GSL CHRISTEL ELISA</v>
          </cell>
          <cell r="C276" t="str">
            <v>-</v>
          </cell>
        </row>
        <row r="277">
          <cell r="B277" t="str">
            <v>GSL ELIZABETH</v>
          </cell>
          <cell r="C277">
            <v>2741</v>
          </cell>
        </row>
        <row r="278">
          <cell r="B278" t="str">
            <v>GSL GRANIA</v>
          </cell>
          <cell r="C278">
            <v>7849</v>
          </cell>
        </row>
        <row r="279">
          <cell r="B279" t="str">
            <v>GSL KETA</v>
          </cell>
          <cell r="C279">
            <v>2207</v>
          </cell>
        </row>
        <row r="280">
          <cell r="B280" t="str">
            <v>GSL MAREN</v>
          </cell>
          <cell r="C280">
            <v>2546</v>
          </cell>
        </row>
        <row r="281">
          <cell r="B281" t="str">
            <v>GSL MERCER</v>
          </cell>
          <cell r="C281" t="str">
            <v>-</v>
          </cell>
        </row>
        <row r="282">
          <cell r="B282" t="str">
            <v>GSL NINGBO</v>
          </cell>
          <cell r="C282">
            <v>8063</v>
          </cell>
        </row>
        <row r="283">
          <cell r="B283" t="str">
            <v>GSL NINGBO</v>
          </cell>
          <cell r="C283">
            <v>8063</v>
          </cell>
        </row>
        <row r="284">
          <cell r="B284" t="str">
            <v>GUANGZHOU TRADER</v>
          </cell>
          <cell r="C284">
            <v>1707</v>
          </cell>
        </row>
        <row r="285">
          <cell r="B285" t="str">
            <v>GUENTHER SCHULTE</v>
          </cell>
          <cell r="C285">
            <v>3543</v>
          </cell>
        </row>
        <row r="286">
          <cell r="B286" t="str">
            <v>HAI FENG HAI KOU</v>
          </cell>
          <cell r="C286">
            <v>907</v>
          </cell>
        </row>
        <row r="287">
          <cell r="B287" t="str">
            <v>HAI LIAN SHENG</v>
          </cell>
          <cell r="C287">
            <v>404</v>
          </cell>
        </row>
        <row r="288">
          <cell r="B288" t="str">
            <v>HAI SU 2</v>
          </cell>
          <cell r="C288">
            <v>698</v>
          </cell>
        </row>
        <row r="289">
          <cell r="B289" t="str">
            <v>HAI SU 3</v>
          </cell>
          <cell r="C289">
            <v>698</v>
          </cell>
        </row>
        <row r="290">
          <cell r="B290" t="str">
            <v>HAI SU6</v>
          </cell>
          <cell r="C290">
            <v>698</v>
          </cell>
        </row>
        <row r="291">
          <cell r="B291" t="str">
            <v>HAI SU7</v>
          </cell>
          <cell r="C291">
            <v>698</v>
          </cell>
        </row>
        <row r="292">
          <cell r="B292" t="str">
            <v>HALCYON</v>
          </cell>
          <cell r="C292">
            <v>1102</v>
          </cell>
        </row>
        <row r="293">
          <cell r="B293" t="str">
            <v>HAMBURG BRIDGE</v>
          </cell>
          <cell r="C293">
            <v>9000</v>
          </cell>
        </row>
        <row r="294">
          <cell r="B294" t="str">
            <v>HANSA BITBURG</v>
          </cell>
          <cell r="C294" t="str">
            <v>-</v>
          </cell>
        </row>
        <row r="295">
          <cell r="B295" t="str">
            <v>HANSA BREITENBURG</v>
          </cell>
          <cell r="C295">
            <v>1718</v>
          </cell>
        </row>
        <row r="296">
          <cell r="B296" t="str">
            <v>HANSA COLOMBO</v>
          </cell>
          <cell r="C296" t="str">
            <v>-</v>
          </cell>
        </row>
        <row r="297">
          <cell r="B297" t="str">
            <v>HANSA DUBURG</v>
          </cell>
          <cell r="C297">
            <v>1732</v>
          </cell>
        </row>
        <row r="298">
          <cell r="B298" t="str">
            <v>HANSA HARBURG</v>
          </cell>
          <cell r="C298">
            <v>1740</v>
          </cell>
        </row>
        <row r="299">
          <cell r="B299" t="str">
            <v>HANSA HOMBURG</v>
          </cell>
          <cell r="C299">
            <v>1740</v>
          </cell>
        </row>
        <row r="300">
          <cell r="B300" t="str">
            <v>HANSA MAGDEBURG</v>
          </cell>
          <cell r="C300">
            <v>1740</v>
          </cell>
        </row>
        <row r="301">
          <cell r="B301" t="str">
            <v>HANSA OSTERBURG</v>
          </cell>
          <cell r="C301">
            <v>1740</v>
          </cell>
        </row>
        <row r="302">
          <cell r="B302" t="str">
            <v>HANSA　RENDSBURG</v>
          </cell>
          <cell r="C302">
            <v>1738</v>
          </cell>
        </row>
        <row r="303">
          <cell r="B303" t="str">
            <v>HANSA SIEBURG</v>
          </cell>
          <cell r="C303">
            <v>1740</v>
          </cell>
        </row>
        <row r="304">
          <cell r="B304" t="str">
            <v>HANSA STEINBURG</v>
          </cell>
          <cell r="C304">
            <v>1740</v>
          </cell>
        </row>
        <row r="305">
          <cell r="B305" t="str">
            <v>HARBOUR BRIDGE</v>
          </cell>
          <cell r="C305">
            <v>9000</v>
          </cell>
        </row>
        <row r="306">
          <cell r="B306" t="str">
            <v>HARIS</v>
          </cell>
          <cell r="C306">
            <v>2129</v>
          </cell>
        </row>
        <row r="307">
          <cell r="B307" t="str">
            <v>HARRIER</v>
          </cell>
          <cell r="C307">
            <v>1102</v>
          </cell>
        </row>
        <row r="308">
          <cell r="B308" t="str">
            <v>HASCO QINGDAO</v>
          </cell>
          <cell r="C308">
            <v>614</v>
          </cell>
        </row>
        <row r="309">
          <cell r="B309" t="str">
            <v>HATSU EAGLE</v>
          </cell>
          <cell r="C309">
            <v>6332</v>
          </cell>
        </row>
        <row r="310">
          <cell r="B310" t="str">
            <v>HE SHENG</v>
          </cell>
          <cell r="C310">
            <v>1096</v>
          </cell>
        </row>
        <row r="311">
          <cell r="B311" t="str">
            <v>HE YUAN</v>
          </cell>
          <cell r="C311">
            <v>848</v>
          </cell>
        </row>
        <row r="312">
          <cell r="B312" t="str">
            <v>HECAN</v>
          </cell>
          <cell r="C312">
            <v>954</v>
          </cell>
        </row>
        <row r="313">
          <cell r="B313" t="str">
            <v>HENG YU</v>
          </cell>
          <cell r="C313">
            <v>712</v>
          </cell>
        </row>
        <row r="314">
          <cell r="B314" t="str">
            <v>HENRY HUDSON BRIDGE</v>
          </cell>
          <cell r="C314">
            <v>9000</v>
          </cell>
        </row>
        <row r="315">
          <cell r="B315" t="str">
            <v>HEUNG-A SARAH</v>
          </cell>
          <cell r="C315">
            <v>1103</v>
          </cell>
        </row>
        <row r="316">
          <cell r="B316" t="str">
            <v>HEUNG-A SINGAPORE</v>
          </cell>
          <cell r="C316">
            <v>653</v>
          </cell>
        </row>
        <row r="317">
          <cell r="B317" t="str">
            <v>HEUNG-A XIAMEN</v>
          </cell>
          <cell r="C317">
            <v>1003</v>
          </cell>
        </row>
        <row r="318">
          <cell r="B318" t="str">
            <v>HEUNG-A YOUNG</v>
          </cell>
          <cell r="C318">
            <v>1103</v>
          </cell>
        </row>
        <row r="319">
          <cell r="B319" t="str">
            <v>HF FORTUNE</v>
          </cell>
          <cell r="C319">
            <v>1049</v>
          </cell>
        </row>
        <row r="320">
          <cell r="B320" t="str">
            <v>HF LUCKY</v>
          </cell>
          <cell r="C320">
            <v>1049</v>
          </cell>
        </row>
        <row r="321">
          <cell r="B321" t="str">
            <v>HF WEALTH</v>
          </cell>
          <cell r="C321">
            <v>1049</v>
          </cell>
        </row>
        <row r="322">
          <cell r="B322" t="str">
            <v>HONG KONG BRIDGE</v>
          </cell>
          <cell r="C322">
            <v>9000</v>
          </cell>
        </row>
        <row r="323">
          <cell r="B323" t="str">
            <v>HONOR VOYAGER</v>
          </cell>
          <cell r="C323">
            <v>634</v>
          </cell>
        </row>
        <row r="324">
          <cell r="B324" t="str">
            <v>HOPE C</v>
          </cell>
          <cell r="C324">
            <v>1023</v>
          </cell>
        </row>
        <row r="325">
          <cell r="B325" t="str">
            <v>HOPE ISLAND</v>
          </cell>
          <cell r="C325">
            <v>3534</v>
          </cell>
        </row>
        <row r="326">
          <cell r="B326" t="str">
            <v>HORAI BRIDGE </v>
          </cell>
          <cell r="C326" t="str">
            <v>-</v>
          </cell>
        </row>
        <row r="327">
          <cell r="B327" t="str">
            <v>HS HONG KONG</v>
          </cell>
          <cell r="C327">
            <v>1096</v>
          </cell>
        </row>
        <row r="328">
          <cell r="B328" t="str">
            <v>HUA HANG HAN YA 1</v>
          </cell>
          <cell r="C328">
            <v>560</v>
          </cell>
        </row>
        <row r="329">
          <cell r="B329" t="str">
            <v>HUA HANG HAN YA 2</v>
          </cell>
          <cell r="C329">
            <v>560</v>
          </cell>
        </row>
        <row r="330">
          <cell r="B330" t="str">
            <v>HUA HANG HAN YA 5</v>
          </cell>
          <cell r="C330" t="str">
            <v>-</v>
          </cell>
        </row>
        <row r="331">
          <cell r="B331" t="str">
            <v>HUA HANG HAN YA 6</v>
          </cell>
          <cell r="C331" t="str">
            <v>-</v>
          </cell>
        </row>
        <row r="332">
          <cell r="B332" t="str">
            <v>HUMBER BRIDGE</v>
          </cell>
          <cell r="C332">
            <v>9000</v>
          </cell>
        </row>
        <row r="333">
          <cell r="B333" t="str">
            <v>HUMEN BRIDGE</v>
          </cell>
          <cell r="C333">
            <v>8212</v>
          </cell>
        </row>
        <row r="334">
          <cell r="B334" t="str">
            <v>HYPERION</v>
          </cell>
          <cell r="C334">
            <v>1102</v>
          </cell>
        </row>
        <row r="335">
          <cell r="B335" t="str">
            <v>IAL001</v>
          </cell>
          <cell r="C335">
            <v>972</v>
          </cell>
        </row>
        <row r="336">
          <cell r="B336" t="str">
            <v>IBN AL ABBAR</v>
          </cell>
          <cell r="C336">
            <v>1392</v>
          </cell>
        </row>
        <row r="337">
          <cell r="B337" t="str">
            <v>IMKE　SCHEPERS</v>
          </cell>
          <cell r="C337">
            <v>1012</v>
          </cell>
        </row>
        <row r="338">
          <cell r="B338" t="str">
            <v>INFERRO</v>
          </cell>
          <cell r="C338">
            <v>1774</v>
          </cell>
        </row>
        <row r="339">
          <cell r="B339" t="str">
            <v>INFINITY</v>
          </cell>
          <cell r="C339">
            <v>1808</v>
          </cell>
        </row>
        <row r="340">
          <cell r="B340" t="str">
            <v>INGENUITY</v>
          </cell>
          <cell r="C340">
            <v>1707</v>
          </cell>
        </row>
        <row r="341">
          <cell r="B341" t="str">
            <v>INSIGHT</v>
          </cell>
          <cell r="C341">
            <v>1707</v>
          </cell>
        </row>
        <row r="342">
          <cell r="B342" t="str">
            <v>INTEGRA</v>
          </cell>
          <cell r="C342">
            <v>1808</v>
          </cell>
        </row>
        <row r="343">
          <cell r="B343" t="str">
            <v>INTELLIGENT PURSUIT</v>
          </cell>
          <cell r="C343">
            <v>2000</v>
          </cell>
        </row>
        <row r="344">
          <cell r="B344" t="str">
            <v>INTERASIA CATALYST</v>
          </cell>
          <cell r="C344">
            <v>4253</v>
          </cell>
        </row>
        <row r="345">
          <cell r="B345" t="str">
            <v>INTERASIA ELEVATE</v>
          </cell>
          <cell r="C345">
            <v>2782</v>
          </cell>
        </row>
        <row r="346">
          <cell r="B346" t="str">
            <v>INTERASIA ENGAGE</v>
          </cell>
          <cell r="C346">
            <v>2782</v>
          </cell>
        </row>
        <row r="347">
          <cell r="B347" t="str">
            <v>INTERASIA FORWARD</v>
          </cell>
          <cell r="C347">
            <v>1538</v>
          </cell>
        </row>
        <row r="348">
          <cell r="B348" t="str">
            <v>INTERASIA HERITAGE</v>
          </cell>
          <cell r="C348">
            <v>4333</v>
          </cell>
        </row>
        <row r="349">
          <cell r="B349" t="str">
            <v>INTERASIA HORIZON</v>
          </cell>
          <cell r="C349">
            <v>4253</v>
          </cell>
        </row>
        <row r="350">
          <cell r="B350" t="str">
            <v>INTERASIA PROGRESS</v>
          </cell>
          <cell r="C350">
            <v>2267</v>
          </cell>
        </row>
        <row r="351">
          <cell r="B351" t="str">
            <v>INTERASIA TRANSFORM</v>
          </cell>
          <cell r="C351">
            <v>3055</v>
          </cell>
        </row>
        <row r="352">
          <cell r="B352" t="str">
            <v>INTRA BHUM</v>
          </cell>
          <cell r="C352">
            <v>958</v>
          </cell>
        </row>
        <row r="353">
          <cell r="B353" t="str">
            <v>IRENES RAINBOW</v>
          </cell>
          <cell r="C353">
            <v>2824</v>
          </cell>
        </row>
        <row r="354">
          <cell r="B354" t="str">
            <v>IRENES RALLY</v>
          </cell>
          <cell r="C354">
            <v>2782</v>
          </cell>
        </row>
        <row r="355">
          <cell r="B355" t="str">
            <v>IRENES ROSE</v>
          </cell>
          <cell r="C355" t="str">
            <v>-</v>
          </cell>
        </row>
        <row r="356">
          <cell r="B356" t="str">
            <v>IRIS MIKO</v>
          </cell>
          <cell r="C356" t="str">
            <v>-</v>
          </cell>
        </row>
        <row r="357">
          <cell r="B357" t="str">
            <v>ISARA BHUM</v>
          </cell>
          <cell r="C357">
            <v>1088</v>
          </cell>
        </row>
        <row r="358">
          <cell r="B358" t="str">
            <v>ISEACO HORIZON</v>
          </cell>
          <cell r="C358">
            <v>2824</v>
          </cell>
        </row>
        <row r="359">
          <cell r="B359" t="str">
            <v>IWASHIRO</v>
          </cell>
          <cell r="C359">
            <v>1611</v>
          </cell>
        </row>
        <row r="360">
          <cell r="B360" t="str">
            <v>JAKARTA EXPRESS</v>
          </cell>
          <cell r="C360">
            <v>4664</v>
          </cell>
        </row>
        <row r="361">
          <cell r="B361" t="str">
            <v>JAN</v>
          </cell>
          <cell r="C361">
            <v>1577</v>
          </cell>
        </row>
        <row r="362">
          <cell r="B362" t="str">
            <v>JEJU ISLAND</v>
          </cell>
          <cell r="C362">
            <v>2742</v>
          </cell>
        </row>
        <row r="363">
          <cell r="B363" t="str">
            <v>JI RUN</v>
          </cell>
          <cell r="C363">
            <v>585</v>
          </cell>
        </row>
        <row r="364">
          <cell r="B364" t="str">
            <v>JI YU</v>
          </cell>
          <cell r="C364" t="str">
            <v>-</v>
          </cell>
        </row>
        <row r="365">
          <cell r="B365" t="str">
            <v>JI YUAN</v>
          </cell>
          <cell r="C365">
            <v>585</v>
          </cell>
        </row>
        <row r="366">
          <cell r="B366" t="str">
            <v>JI YUN</v>
          </cell>
          <cell r="C366" t="str">
            <v>-</v>
          </cell>
        </row>
        <row r="367">
          <cell r="B367" t="str">
            <v>JIANG YUAN XINGFU</v>
          </cell>
          <cell r="C367">
            <v>1049</v>
          </cell>
        </row>
        <row r="368">
          <cell r="B368" t="str">
            <v>JIANG YUAN YUAN BO</v>
          </cell>
          <cell r="C368">
            <v>1049</v>
          </cell>
        </row>
        <row r="369">
          <cell r="B369" t="str">
            <v>JIANG YUAN YUAN DA</v>
          </cell>
          <cell r="C369">
            <v>1049</v>
          </cell>
        </row>
        <row r="370">
          <cell r="B370" t="str">
            <v>JINYUNHE</v>
          </cell>
          <cell r="C370">
            <v>1432</v>
          </cell>
        </row>
        <row r="371">
          <cell r="B371" t="str">
            <v>JJ NAGOYA</v>
          </cell>
          <cell r="C371">
            <v>764</v>
          </cell>
        </row>
        <row r="372">
          <cell r="B372" t="str">
            <v>JJ SKY</v>
          </cell>
          <cell r="C372">
            <v>1080</v>
          </cell>
        </row>
        <row r="373">
          <cell r="B373" t="str">
            <v>JJ SUN</v>
          </cell>
          <cell r="C373">
            <v>1080</v>
          </cell>
        </row>
        <row r="374">
          <cell r="B374" t="str">
            <v>JJ TOKYO</v>
          </cell>
          <cell r="C374">
            <v>764</v>
          </cell>
        </row>
        <row r="375">
          <cell r="B375" t="str">
            <v>JOSCO ALMA</v>
          </cell>
          <cell r="C375">
            <v>1091</v>
          </cell>
        </row>
        <row r="376">
          <cell r="B376" t="str">
            <v>JOSCO BELLE</v>
          </cell>
          <cell r="C376">
            <v>1049</v>
          </cell>
        </row>
        <row r="377">
          <cell r="B377" t="str">
            <v>JOSCO CORA</v>
          </cell>
          <cell r="C377">
            <v>1096</v>
          </cell>
        </row>
        <row r="378">
          <cell r="B378" t="str">
            <v>JOSCO DIANA</v>
          </cell>
          <cell r="C378">
            <v>1049</v>
          </cell>
        </row>
        <row r="379">
          <cell r="B379" t="str">
            <v>JOSCO HELEN</v>
          </cell>
          <cell r="C379" t="str">
            <v>-</v>
          </cell>
        </row>
        <row r="380">
          <cell r="B380" t="str">
            <v>JOSCO JANE</v>
          </cell>
          <cell r="C380">
            <v>1091</v>
          </cell>
        </row>
        <row r="381">
          <cell r="B381" t="str">
            <v>JOSCO LILY</v>
          </cell>
          <cell r="C381">
            <v>1049</v>
          </cell>
        </row>
        <row r="382">
          <cell r="B382" t="str">
            <v>JOSCO LUCKY</v>
          </cell>
          <cell r="C382">
            <v>1938</v>
          </cell>
        </row>
        <row r="383">
          <cell r="B383" t="str">
            <v>JOSCO REAL</v>
          </cell>
          <cell r="C383">
            <v>1938</v>
          </cell>
        </row>
        <row r="384">
          <cell r="B384" t="str">
            <v>JOSCO SHINE</v>
          </cell>
          <cell r="C384">
            <v>1938</v>
          </cell>
        </row>
        <row r="385">
          <cell r="B385" t="str">
            <v>JOSCO STAR</v>
          </cell>
          <cell r="C385">
            <v>1049</v>
          </cell>
        </row>
        <row r="386">
          <cell r="B386" t="str">
            <v>JOSCO VIEW</v>
          </cell>
          <cell r="C386">
            <v>1049</v>
          </cell>
        </row>
        <row r="387">
          <cell r="B387" t="str">
            <v>JOSCO XINGFU</v>
          </cell>
          <cell r="C387">
            <v>1049</v>
          </cell>
        </row>
        <row r="388">
          <cell r="B388" t="str">
            <v>JOSEPHINE MAERSK</v>
          </cell>
          <cell r="C388">
            <v>3003</v>
          </cell>
        </row>
        <row r="389">
          <cell r="B389" t="str">
            <v>JPO AQUARIUS</v>
          </cell>
          <cell r="C389">
            <v>2470</v>
          </cell>
        </row>
        <row r="390">
          <cell r="B390" t="str">
            <v>JRS CARINA</v>
          </cell>
          <cell r="C390">
            <v>698</v>
          </cell>
        </row>
        <row r="391">
          <cell r="B391" t="str">
            <v>JRS CORVUS</v>
          </cell>
          <cell r="C391">
            <v>700</v>
          </cell>
        </row>
        <row r="392">
          <cell r="B392" t="str">
            <v>KALAMOTI TRADER</v>
          </cell>
          <cell r="C392">
            <v>2194</v>
          </cell>
        </row>
        <row r="393">
          <cell r="B393" t="str">
            <v>KANWAY GALAXY</v>
          </cell>
          <cell r="C393" t="str">
            <v>-</v>
          </cell>
        </row>
        <row r="394">
          <cell r="B394" t="str">
            <v>KAPITAN AFANASYEV</v>
          </cell>
          <cell r="C394" t="str">
            <v>-</v>
          </cell>
        </row>
        <row r="395">
          <cell r="B395" t="str">
            <v>KARIN RAMBOW</v>
          </cell>
          <cell r="C395">
            <v>1118</v>
          </cell>
        </row>
        <row r="396">
          <cell r="B396" t="str">
            <v>KETA</v>
          </cell>
          <cell r="C396">
            <v>2207</v>
          </cell>
        </row>
        <row r="397">
          <cell r="B397" t="str">
            <v>KMTC GWANGYANG</v>
          </cell>
          <cell r="C397">
            <v>1809</v>
          </cell>
        </row>
        <row r="398">
          <cell r="B398" t="str">
            <v>KMTC HAIPHONG</v>
          </cell>
          <cell r="C398">
            <v>1822</v>
          </cell>
        </row>
        <row r="399">
          <cell r="B399" t="str">
            <v>KMTC PENANG</v>
          </cell>
          <cell r="C399">
            <v>2776</v>
          </cell>
        </row>
        <row r="400">
          <cell r="B400" t="str">
            <v>KMTC TAIPEIS</v>
          </cell>
          <cell r="C400">
            <v>1804</v>
          </cell>
        </row>
        <row r="401">
          <cell r="B401" t="str">
            <v>KMTC YOKOHAMA</v>
          </cell>
          <cell r="C401" t="str">
            <v>-</v>
          </cell>
        </row>
        <row r="402">
          <cell r="B402" t="str">
            <v>KOTA LAHIR</v>
          </cell>
          <cell r="C402">
            <v>4253</v>
          </cell>
        </row>
        <row r="403">
          <cell r="B403" t="str">
            <v>KOTA NEBULA</v>
          </cell>
          <cell r="C403">
            <v>1714</v>
          </cell>
        </row>
        <row r="404">
          <cell r="B404" t="str">
            <v>KOTA TAMPAN</v>
          </cell>
          <cell r="C404">
            <v>764</v>
          </cell>
        </row>
        <row r="405">
          <cell r="B405" t="str">
            <v>KUO LIN</v>
          </cell>
          <cell r="C405">
            <v>1756</v>
          </cell>
        </row>
        <row r="406">
          <cell r="B406" t="str">
            <v>KUO LONG</v>
          </cell>
          <cell r="C406">
            <v>1756</v>
          </cell>
        </row>
        <row r="407">
          <cell r="B407" t="str">
            <v>LALIT BHUM</v>
          </cell>
          <cell r="C407">
            <v>1868</v>
          </cell>
        </row>
        <row r="408">
          <cell r="B408" t="str">
            <v>LANTAU BAY</v>
          </cell>
          <cell r="C408">
            <v>1049</v>
          </cell>
        </row>
        <row r="409">
          <cell r="B409" t="str">
            <v>LANTAU BEACH</v>
          </cell>
          <cell r="C409">
            <v>1049</v>
          </cell>
        </row>
        <row r="410">
          <cell r="B410" t="str">
            <v>LANTAU BEE</v>
          </cell>
          <cell r="C410">
            <v>1049</v>
          </cell>
        </row>
        <row r="411">
          <cell r="B411" t="str">
            <v>LANTAU BREEZE</v>
          </cell>
          <cell r="C411">
            <v>1049</v>
          </cell>
        </row>
        <row r="412">
          <cell r="B412" t="str">
            <v>LANTAU BRIDE</v>
          </cell>
          <cell r="C412">
            <v>1049</v>
          </cell>
        </row>
        <row r="413">
          <cell r="B413" t="str">
            <v>LANTAU BRIDGE</v>
          </cell>
          <cell r="C413">
            <v>1049</v>
          </cell>
        </row>
        <row r="414">
          <cell r="B414" t="str">
            <v>LILA LONDON</v>
          </cell>
          <cell r="C414">
            <v>4800</v>
          </cell>
        </row>
        <row r="415">
          <cell r="B415" t="str">
            <v>LIOBA</v>
          </cell>
          <cell r="C415">
            <v>2702</v>
          </cell>
        </row>
        <row r="416">
          <cell r="B416" t="str">
            <v>LISBOA</v>
          </cell>
          <cell r="C416" t="str">
            <v>-</v>
          </cell>
        </row>
        <row r="417">
          <cell r="B417" t="str">
            <v>LOBIVIA</v>
          </cell>
          <cell r="C417" t="str">
            <v>-</v>
          </cell>
        </row>
        <row r="418">
          <cell r="B418" t="str">
            <v>LONG BEACH EXPRESS</v>
          </cell>
          <cell r="C418">
            <v>5085</v>
          </cell>
        </row>
        <row r="419">
          <cell r="B419" t="str">
            <v>LORRAINE</v>
          </cell>
          <cell r="C419">
            <v>2741</v>
          </cell>
        </row>
        <row r="420">
          <cell r="B420" t="str">
            <v>LOS ANDES BRIDGE</v>
          </cell>
          <cell r="C420">
            <v>2553</v>
          </cell>
        </row>
        <row r="421">
          <cell r="B421" t="str">
            <v>LU FENG</v>
          </cell>
          <cell r="C421">
            <v>345</v>
          </cell>
        </row>
        <row r="422">
          <cell r="B422" t="str">
            <v>LUDWIG SCHULTE</v>
          </cell>
          <cell r="C422">
            <v>1740</v>
          </cell>
        </row>
        <row r="423">
          <cell r="B423" t="str">
            <v>MAERSK AMAZON</v>
          </cell>
          <cell r="C423">
            <v>8325</v>
          </cell>
        </row>
        <row r="424">
          <cell r="B424" t="str">
            <v>MAERSK BALTIMORE</v>
          </cell>
          <cell r="C424">
            <v>4504</v>
          </cell>
        </row>
        <row r="425">
          <cell r="B425" t="str">
            <v>MAERSK BENTONVILLE</v>
          </cell>
          <cell r="C425">
            <v>4504</v>
          </cell>
        </row>
        <row r="426">
          <cell r="B426" t="str">
            <v>MAERSK BOSTON</v>
          </cell>
          <cell r="C426">
            <v>4504</v>
          </cell>
        </row>
        <row r="427">
          <cell r="B427" t="str">
            <v>MAERSK MAKUTU</v>
          </cell>
          <cell r="C427">
            <v>4640</v>
          </cell>
        </row>
        <row r="428">
          <cell r="B428" t="str">
            <v>MAERSK NACKA</v>
          </cell>
          <cell r="C428">
            <v>2362</v>
          </cell>
        </row>
        <row r="429">
          <cell r="B429" t="str">
            <v>MAERSK NANSHA</v>
          </cell>
          <cell r="C429">
            <v>2546</v>
          </cell>
        </row>
        <row r="430">
          <cell r="B430" t="str">
            <v>MAERSK NARVIK</v>
          </cell>
          <cell r="C430">
            <v>2086</v>
          </cell>
        </row>
        <row r="431">
          <cell r="B431" t="str">
            <v>MAERSK NASSJO</v>
          </cell>
          <cell r="C431">
            <v>2362</v>
          </cell>
        </row>
        <row r="432">
          <cell r="B432" t="str">
            <v>MAERSK NESNA</v>
          </cell>
          <cell r="C432">
            <v>2086</v>
          </cell>
        </row>
        <row r="433">
          <cell r="B433" t="str">
            <v>MAERSK NEWARK</v>
          </cell>
          <cell r="C433">
            <v>2546</v>
          </cell>
        </row>
        <row r="434">
          <cell r="B434" t="str">
            <v>MAERSK NEWHAVEN</v>
          </cell>
          <cell r="C434">
            <v>2556</v>
          </cell>
        </row>
        <row r="435">
          <cell r="B435" t="str">
            <v>MAERSK NORBERG</v>
          </cell>
          <cell r="C435">
            <v>2362</v>
          </cell>
        </row>
        <row r="436">
          <cell r="B436" t="str">
            <v>MAERSK NORDAL</v>
          </cell>
          <cell r="C436">
            <v>2086</v>
          </cell>
        </row>
        <row r="437">
          <cell r="B437" t="str">
            <v>MAERSK NORDDAL</v>
          </cell>
          <cell r="C437">
            <v>2086</v>
          </cell>
        </row>
        <row r="438">
          <cell r="B438" t="str">
            <v>MAERSK NORESUND</v>
          </cell>
          <cell r="C438">
            <v>2086</v>
          </cell>
        </row>
        <row r="439">
          <cell r="B439" t="str">
            <v>MAERSK NUSSFJORD</v>
          </cell>
          <cell r="C439">
            <v>2086</v>
          </cell>
        </row>
        <row r="440">
          <cell r="B440" t="str">
            <v>MAERSK SAIGON</v>
          </cell>
          <cell r="C440">
            <v>8401</v>
          </cell>
        </row>
        <row r="441">
          <cell r="B441" t="str">
            <v>MAERSK SANA</v>
          </cell>
          <cell r="C441">
            <v>8450</v>
          </cell>
        </row>
        <row r="442">
          <cell r="B442" t="str">
            <v>MAERSK SEOUL</v>
          </cell>
          <cell r="C442">
            <v>8401</v>
          </cell>
        </row>
        <row r="443">
          <cell r="B443" t="str">
            <v>MAERSK SHAMS</v>
          </cell>
          <cell r="C443">
            <v>9971</v>
          </cell>
        </row>
        <row r="444">
          <cell r="B444" t="str">
            <v>MAERSK SIRAC</v>
          </cell>
          <cell r="C444">
            <v>9971</v>
          </cell>
        </row>
        <row r="445">
          <cell r="B445" t="str">
            <v>MAERSK SKARSTIND</v>
          </cell>
          <cell r="C445">
            <v>9472</v>
          </cell>
        </row>
        <row r="446">
          <cell r="B446" t="str">
            <v>MAERSK STADELHORN</v>
          </cell>
          <cell r="C446">
            <v>9971</v>
          </cell>
        </row>
        <row r="447">
          <cell r="B447" t="str">
            <v>MAERSK TAIKUNG</v>
          </cell>
          <cell r="C447">
            <v>8112</v>
          </cell>
        </row>
        <row r="448">
          <cell r="B448" t="str">
            <v>MAERSK VALENCIA</v>
          </cell>
          <cell r="C448">
            <v>1740</v>
          </cell>
        </row>
        <row r="449">
          <cell r="B449" t="str">
            <v>MAERSK VICTRIA</v>
          </cell>
          <cell r="C449" t="str">
            <v>-</v>
          </cell>
        </row>
        <row r="450">
          <cell r="B450" t="str">
            <v>MAERSK VIGO</v>
          </cell>
          <cell r="C450">
            <v>1740</v>
          </cell>
        </row>
        <row r="451">
          <cell r="B451" t="str">
            <v>MAERSK WALLIS</v>
          </cell>
          <cell r="C451" t="str">
            <v>-</v>
          </cell>
        </row>
        <row r="452">
          <cell r="B452" t="str">
            <v>MAERSKAMAZON</v>
          </cell>
          <cell r="C452">
            <v>8325</v>
          </cell>
        </row>
        <row r="453">
          <cell r="B453" t="str">
            <v>MAINE TRADER</v>
          </cell>
          <cell r="C453">
            <v>4992</v>
          </cell>
        </row>
        <row r="454">
          <cell r="B454" t="str">
            <v>MAJD</v>
          </cell>
          <cell r="C454">
            <v>3586</v>
          </cell>
        </row>
        <row r="455">
          <cell r="B455" t="str">
            <v>MANET</v>
          </cell>
          <cell r="C455">
            <v>2262</v>
          </cell>
        </row>
        <row r="456">
          <cell r="B456" t="str">
            <v>MARCARRIER</v>
          </cell>
          <cell r="C456">
            <v>1043</v>
          </cell>
        </row>
        <row r="457">
          <cell r="B457" t="str">
            <v>MARCLIFF</v>
          </cell>
          <cell r="C457">
            <v>1043</v>
          </cell>
        </row>
        <row r="458">
          <cell r="B458" t="str">
            <v>MARCLOUD</v>
          </cell>
          <cell r="C458">
            <v>1049</v>
          </cell>
        </row>
        <row r="459">
          <cell r="B459" t="str">
            <v>MARCONNECTICUT</v>
          </cell>
          <cell r="C459">
            <v>1049</v>
          </cell>
        </row>
        <row r="460">
          <cell r="B460" t="str">
            <v>MARGARET RIVER BRIDGE</v>
          </cell>
          <cell r="C460">
            <v>1708</v>
          </cell>
        </row>
        <row r="461">
          <cell r="B461" t="str">
            <v>MARIA C</v>
          </cell>
          <cell r="C461">
            <v>2700</v>
          </cell>
        </row>
        <row r="462">
          <cell r="B462" t="str">
            <v>MARTINIQUE</v>
          </cell>
          <cell r="C462">
            <v>2824</v>
          </cell>
        </row>
        <row r="463">
          <cell r="B463" t="str">
            <v>MATOYA BAY</v>
          </cell>
          <cell r="C463">
            <v>2954</v>
          </cell>
        </row>
        <row r="464">
          <cell r="B464" t="str">
            <v>MAX MARINER</v>
          </cell>
          <cell r="C464">
            <v>704</v>
          </cell>
        </row>
        <row r="465">
          <cell r="B465" t="str">
            <v>MAX PARTNER</v>
          </cell>
          <cell r="C465" t="str">
            <v>-</v>
          </cell>
        </row>
        <row r="466">
          <cell r="B466" t="str">
            <v>MCC MANDALAY</v>
          </cell>
          <cell r="C466">
            <v>1730</v>
          </cell>
        </row>
        <row r="467">
          <cell r="B467" t="str">
            <v>MCC MEDAN</v>
          </cell>
          <cell r="C467">
            <v>2586</v>
          </cell>
        </row>
        <row r="468">
          <cell r="B468" t="str">
            <v>MCC QINGDAO</v>
          </cell>
          <cell r="C468">
            <v>2586</v>
          </cell>
        </row>
        <row r="469">
          <cell r="B469" t="str">
            <v>MCC SHENZHEN</v>
          </cell>
          <cell r="C469">
            <v>1700</v>
          </cell>
        </row>
        <row r="470">
          <cell r="B470" t="str">
            <v>MCC TOKYO</v>
          </cell>
          <cell r="C470">
            <v>2806</v>
          </cell>
        </row>
        <row r="471">
          <cell r="B471" t="str">
            <v>MDV GODIPAC</v>
          </cell>
          <cell r="C471" t="str">
            <v>-</v>
          </cell>
        </row>
        <row r="472">
          <cell r="B472" t="str">
            <v>MEMPHIS</v>
          </cell>
          <cell r="C472">
            <v>5085</v>
          </cell>
        </row>
        <row r="473">
          <cell r="B473" t="str">
            <v>MERATUS JAYAGIRI</v>
          </cell>
          <cell r="C473">
            <v>2452</v>
          </cell>
        </row>
        <row r="474">
          <cell r="B474" t="str">
            <v>MERATUS JIMBARAN</v>
          </cell>
          <cell r="C474">
            <v>2452</v>
          </cell>
        </row>
        <row r="475">
          <cell r="B475" t="str">
            <v>MERATUS TOMINI</v>
          </cell>
          <cell r="C475">
            <v>2700</v>
          </cell>
        </row>
        <row r="476">
          <cell r="B476" t="str">
            <v>MIA SCHULTE</v>
          </cell>
          <cell r="C476">
            <v>2345</v>
          </cell>
        </row>
        <row r="477">
          <cell r="B477" t="str">
            <v>MIAMI TRADER  </v>
          </cell>
          <cell r="C477">
            <v>2462</v>
          </cell>
        </row>
        <row r="478">
          <cell r="B478" t="str">
            <v>MILD CHORUS</v>
          </cell>
          <cell r="C478">
            <v>1098</v>
          </cell>
        </row>
        <row r="479">
          <cell r="B479" t="str">
            <v>MILLENNIUM BRIGHT</v>
          </cell>
          <cell r="C479">
            <v>1708</v>
          </cell>
        </row>
        <row r="480">
          <cell r="B480" t="str">
            <v>MINNA</v>
          </cell>
          <cell r="C480" t="str">
            <v>-</v>
          </cell>
        </row>
        <row r="481">
          <cell r="B481" t="str">
            <v>MITRA BHUM</v>
          </cell>
          <cell r="C481">
            <v>1108</v>
          </cell>
        </row>
        <row r="482">
          <cell r="B482" t="str">
            <v>MIYUNHE</v>
          </cell>
          <cell r="C482">
            <v>1432</v>
          </cell>
        </row>
        <row r="483">
          <cell r="B483" t="str">
            <v>MOL EARNEST</v>
          </cell>
          <cell r="C483">
            <v>4799</v>
          </cell>
        </row>
        <row r="484">
          <cell r="B484" t="str">
            <v>MOL EMPIRE</v>
          </cell>
          <cell r="C484">
            <v>5087</v>
          </cell>
        </row>
        <row r="485">
          <cell r="B485" t="str">
            <v>MOL ENDOWMENT</v>
          </cell>
          <cell r="C485">
            <v>4799</v>
          </cell>
        </row>
        <row r="486">
          <cell r="B486" t="str">
            <v>MOL EXPLORER</v>
          </cell>
          <cell r="C486">
            <v>5041</v>
          </cell>
        </row>
        <row r="487">
          <cell r="B487" t="str">
            <v>MOL GATEWAY</v>
          </cell>
          <cell r="C487">
            <v>5605</v>
          </cell>
        </row>
        <row r="488">
          <cell r="B488" t="str">
            <v>MOL GENEROSITY</v>
          </cell>
          <cell r="C488">
            <v>5605</v>
          </cell>
        </row>
        <row r="489">
          <cell r="B489" t="str">
            <v>MOL GLIDE</v>
          </cell>
          <cell r="C489">
            <v>5605</v>
          </cell>
        </row>
        <row r="490">
          <cell r="B490" t="str">
            <v>MOL MAESTRO</v>
          </cell>
          <cell r="C490">
            <v>6724</v>
          </cell>
        </row>
        <row r="491">
          <cell r="B491" t="str">
            <v>MOL MANUVER</v>
          </cell>
          <cell r="C491" t="str">
            <v>-</v>
          </cell>
        </row>
        <row r="492">
          <cell r="B492" t="str">
            <v>MOL PARADISE</v>
          </cell>
          <cell r="C492">
            <v>6350</v>
          </cell>
        </row>
        <row r="493">
          <cell r="B493" t="str">
            <v>MOL PARAMOUNT</v>
          </cell>
          <cell r="C493">
            <v>6350</v>
          </cell>
        </row>
        <row r="494">
          <cell r="B494" t="str">
            <v>MOL PREMIUM</v>
          </cell>
          <cell r="C494">
            <v>6350</v>
          </cell>
        </row>
        <row r="495">
          <cell r="B495" t="str">
            <v>MOL PRESENCE</v>
          </cell>
          <cell r="C495">
            <v>6350</v>
          </cell>
        </row>
        <row r="496">
          <cell r="B496" t="str">
            <v>MOL PROSPERITY</v>
          </cell>
          <cell r="C496">
            <v>6350</v>
          </cell>
        </row>
        <row r="497">
          <cell r="B497" t="str">
            <v>MOL SEABREEZE</v>
          </cell>
          <cell r="C497">
            <v>2553</v>
          </cell>
        </row>
        <row r="498">
          <cell r="B498" t="str">
            <v>MOL SPARKLE</v>
          </cell>
          <cell r="C498">
            <v>2553</v>
          </cell>
        </row>
        <row r="499">
          <cell r="B499" t="str">
            <v>MOL SUCCESS</v>
          </cell>
          <cell r="C499">
            <v>2553</v>
          </cell>
        </row>
        <row r="500">
          <cell r="B500" t="str">
            <v>MONACO</v>
          </cell>
          <cell r="C500">
            <v>2824</v>
          </cell>
        </row>
        <row r="501">
          <cell r="B501" t="str">
            <v>MTT SAPANGAR</v>
          </cell>
          <cell r="C501" t="str">
            <v>-</v>
          </cell>
        </row>
        <row r="502">
          <cell r="B502" t="str">
            <v>MORESBY CHIEF</v>
          </cell>
          <cell r="C502" t="str">
            <v>-</v>
          </cell>
        </row>
        <row r="503">
          <cell r="B503" t="str">
            <v>MOTUKEA CHIEF</v>
          </cell>
          <cell r="C503">
            <v>2400</v>
          </cell>
        </row>
        <row r="504">
          <cell r="B504" t="str">
            <v>MOUNT BUTLER</v>
          </cell>
          <cell r="C504">
            <v>1756</v>
          </cell>
        </row>
        <row r="505">
          <cell r="B505" t="str">
            <v>MOUNT KELLETT</v>
          </cell>
          <cell r="C505">
            <v>1756</v>
          </cell>
        </row>
        <row r="506">
          <cell r="B506" t="str">
            <v>MSC ALEXA</v>
          </cell>
          <cell r="C506">
            <v>3475</v>
          </cell>
        </row>
        <row r="507">
          <cell r="B507" t="str">
            <v>MSC AMEERA Ⅲ</v>
          </cell>
          <cell r="C507" t="str">
            <v>-</v>
          </cell>
        </row>
        <row r="508">
          <cell r="B508" t="str">
            <v>MSC ANIELLO</v>
          </cell>
          <cell r="C508">
            <v>4056</v>
          </cell>
        </row>
        <row r="509">
          <cell r="B509" t="str">
            <v>MSC ASTRID Ⅲ</v>
          </cell>
          <cell r="C509" t="str">
            <v>-</v>
          </cell>
        </row>
        <row r="510">
          <cell r="B510" t="str">
            <v>MSC BASEL V</v>
          </cell>
          <cell r="C510">
            <v>4300</v>
          </cell>
        </row>
        <row r="511">
          <cell r="B511" t="str">
            <v>MSC DURBAN</v>
          </cell>
          <cell r="C511" t="str">
            <v>-</v>
          </cell>
        </row>
        <row r="512">
          <cell r="B512" t="str">
            <v>MSC DURBAN Ⅳ</v>
          </cell>
          <cell r="C512">
            <v>3400</v>
          </cell>
        </row>
        <row r="513">
          <cell r="B513" t="str">
            <v>MSC ELIZABETH Ⅲ</v>
          </cell>
          <cell r="C513" t="str">
            <v>-</v>
          </cell>
        </row>
        <row r="514">
          <cell r="B514" t="str">
            <v>MSC FELIXTOWE</v>
          </cell>
          <cell r="C514" t="str">
            <v>-</v>
          </cell>
        </row>
        <row r="515">
          <cell r="B515" t="str">
            <v>MSC GENERAL IV</v>
          </cell>
          <cell r="C515" t="str">
            <v>-</v>
          </cell>
        </row>
        <row r="516">
          <cell r="B516" t="str">
            <v>MSC IMMA</v>
          </cell>
          <cell r="C516">
            <v>2811</v>
          </cell>
        </row>
        <row r="517">
          <cell r="B517" t="str">
            <v>MSC JAPAN</v>
          </cell>
          <cell r="C517">
            <v>3398</v>
          </cell>
        </row>
        <row r="518">
          <cell r="B518" t="str">
            <v>MSC KERRY</v>
          </cell>
          <cell r="C518">
            <v>3501</v>
          </cell>
        </row>
        <row r="519">
          <cell r="B519" t="str">
            <v>MSC KILIMANJARO Ⅳ</v>
          </cell>
          <cell r="C519" t="str">
            <v>-</v>
          </cell>
        </row>
        <row r="520">
          <cell r="B520" t="str">
            <v>MSC LIDIA</v>
          </cell>
          <cell r="C520">
            <v>2546</v>
          </cell>
        </row>
        <row r="521">
          <cell r="B521" t="str">
            <v>MSC MATILDE V</v>
          </cell>
          <cell r="C521" t="str">
            <v>-</v>
          </cell>
        </row>
        <row r="522">
          <cell r="B522" t="str">
            <v>MSC MONTEREY</v>
          </cell>
          <cell r="C522" t="str">
            <v>-</v>
          </cell>
        </row>
        <row r="523">
          <cell r="B523" t="str">
            <v>MSC NAGOYA V</v>
          </cell>
          <cell r="C523">
            <v>4506</v>
          </cell>
        </row>
        <row r="524">
          <cell r="B524" t="str">
            <v>MSC NISHA</v>
          </cell>
          <cell r="C524" t="str">
            <v>-</v>
          </cell>
        </row>
        <row r="525">
          <cell r="B525" t="str">
            <v>MSC NISHA  V</v>
          </cell>
          <cell r="C525" t="str">
            <v>-</v>
          </cell>
        </row>
        <row r="526">
          <cell r="B526" t="str">
            <v>MSC ODESSA</v>
          </cell>
          <cell r="C526">
            <v>4300</v>
          </cell>
        </row>
        <row r="527">
          <cell r="B527" t="str">
            <v>MSC ODESSA V</v>
          </cell>
          <cell r="C527">
            <v>4255</v>
          </cell>
        </row>
        <row r="528">
          <cell r="B528" t="str">
            <v>MSC OLIA</v>
          </cell>
          <cell r="C528" t="str">
            <v>-</v>
          </cell>
        </row>
        <row r="529">
          <cell r="B529" t="str">
            <v>MSC PAOLA</v>
          </cell>
          <cell r="C529" t="str">
            <v>-</v>
          </cell>
        </row>
        <row r="530">
          <cell r="B530" t="str">
            <v>MSC PRECISION  V</v>
          </cell>
          <cell r="C530" t="str">
            <v>-</v>
          </cell>
        </row>
        <row r="531">
          <cell r="B531" t="str">
            <v>MSC PRELUDE  V</v>
          </cell>
          <cell r="C531" t="str">
            <v>-</v>
          </cell>
        </row>
        <row r="532">
          <cell r="B532" t="str">
            <v>MSC RAFAELA</v>
          </cell>
          <cell r="C532">
            <v>3475</v>
          </cell>
        </row>
        <row r="533">
          <cell r="B533" t="str">
            <v>MSC REBECCA</v>
          </cell>
          <cell r="C533">
            <v>3424</v>
          </cell>
        </row>
        <row r="534">
          <cell r="B534" t="str">
            <v>MSC RESILIENT Ⅲ</v>
          </cell>
          <cell r="C534" t="str">
            <v>-</v>
          </cell>
        </row>
        <row r="535">
          <cell r="B535" t="str">
            <v>MSC ROSSELLA</v>
          </cell>
          <cell r="C535">
            <v>3502</v>
          </cell>
        </row>
        <row r="536">
          <cell r="B536" t="str">
            <v>MSC SANTA MARIA</v>
          </cell>
          <cell r="C536" t="str">
            <v>-</v>
          </cell>
        </row>
        <row r="537">
          <cell r="B537" t="str">
            <v>MSC YANG R</v>
          </cell>
          <cell r="C537">
            <v>3744</v>
          </cell>
        </row>
        <row r="538">
          <cell r="B538" t="str">
            <v>MSC ZONDA Ⅲ</v>
          </cell>
          <cell r="C538" t="str">
            <v>-</v>
          </cell>
        </row>
        <row r="539">
          <cell r="B539" t="str">
            <v>MUNK STRAIT</v>
          </cell>
          <cell r="C539">
            <v>2702</v>
          </cell>
        </row>
        <row r="540">
          <cell r="B540" t="str">
            <v>NAGOYA TOWER</v>
          </cell>
          <cell r="C540">
            <v>4253</v>
          </cell>
        </row>
        <row r="541">
          <cell r="B541" t="str">
            <v>NAKSKOV MAERSK</v>
          </cell>
          <cell r="C541" t="str">
            <v>-</v>
          </cell>
        </row>
        <row r="542">
          <cell r="B542" t="str">
            <v>NATAL</v>
          </cell>
          <cell r="C542">
            <v>3398</v>
          </cell>
        </row>
        <row r="543">
          <cell r="B543" t="str">
            <v>NAVIOS DELIGHT</v>
          </cell>
          <cell r="C543" t="str">
            <v>-</v>
          </cell>
        </row>
        <row r="544">
          <cell r="B544" t="str">
            <v>NAVIOS VERANO</v>
          </cell>
          <cell r="C544">
            <v>3461</v>
          </cell>
        </row>
        <row r="545">
          <cell r="B545" t="str">
            <v>NAWATA BHUM</v>
          </cell>
          <cell r="C545" t="str">
            <v>-</v>
          </cell>
        </row>
        <row r="546">
          <cell r="B546" t="str">
            <v>NEW MINGZHOU 16</v>
          </cell>
          <cell r="C546">
            <v>1042</v>
          </cell>
        </row>
        <row r="547">
          <cell r="B547" t="str">
            <v>NEW MINGZHOU 28</v>
          </cell>
          <cell r="C547">
            <v>1098</v>
          </cell>
        </row>
        <row r="548">
          <cell r="B548" t="str">
            <v>NEW MINGZHOU 66</v>
          </cell>
          <cell r="C548">
            <v>1098</v>
          </cell>
        </row>
        <row r="549">
          <cell r="B549" t="str">
            <v>NEW MINGZHOU 68</v>
          </cell>
          <cell r="C549">
            <v>1098</v>
          </cell>
        </row>
        <row r="550">
          <cell r="B550" t="str">
            <v>NEWARK</v>
          </cell>
          <cell r="C550">
            <v>3398</v>
          </cell>
        </row>
        <row r="551">
          <cell r="B551" t="str">
            <v>NICOLAI MAERSK</v>
          </cell>
          <cell r="C551" t="str">
            <v>-</v>
          </cell>
        </row>
        <row r="552">
          <cell r="B552" t="str">
            <v>NIMTOFTE MAERSK</v>
          </cell>
          <cell r="C552" t="str">
            <v>-</v>
          </cell>
        </row>
        <row r="553">
          <cell r="B553" t="str">
            <v>NOBILITY</v>
          </cell>
          <cell r="C553">
            <v>1012</v>
          </cell>
        </row>
        <row r="554">
          <cell r="B554" t="str">
            <v>NORDAGER MAERSK</v>
          </cell>
          <cell r="C554">
            <v>2298</v>
          </cell>
        </row>
        <row r="555">
          <cell r="B555" t="str">
            <v>NORDAMSTEL</v>
          </cell>
          <cell r="C555">
            <v>1700</v>
          </cell>
        </row>
        <row r="556">
          <cell r="B556" t="str">
            <v>NORDBORG MAERSK</v>
          </cell>
          <cell r="C556" t="str">
            <v>-</v>
          </cell>
        </row>
        <row r="557">
          <cell r="B557" t="str">
            <v>NORDCELOT</v>
          </cell>
          <cell r="C557">
            <v>1756</v>
          </cell>
        </row>
        <row r="558">
          <cell r="B558" t="str">
            <v>NORDIC WISMAR</v>
          </cell>
          <cell r="C558">
            <v>1700</v>
          </cell>
        </row>
        <row r="559">
          <cell r="B559" t="str">
            <v>NORDLEOPARD</v>
          </cell>
          <cell r="C559">
            <v>1756</v>
          </cell>
        </row>
        <row r="560">
          <cell r="B560" t="str">
            <v>NORDLION</v>
          </cell>
          <cell r="C560">
            <v>1700</v>
          </cell>
        </row>
        <row r="561">
          <cell r="B561" t="str">
            <v>NORDMAAS</v>
          </cell>
          <cell r="C561">
            <v>1800</v>
          </cell>
        </row>
        <row r="562">
          <cell r="B562" t="str">
            <v>NORDMARSH</v>
          </cell>
          <cell r="C562">
            <v>2506</v>
          </cell>
        </row>
        <row r="563">
          <cell r="B563" t="str">
            <v>NORDOCELOT</v>
          </cell>
          <cell r="C563">
            <v>1756</v>
          </cell>
        </row>
        <row r="564">
          <cell r="B564" t="str">
            <v>NORDPANTHER</v>
          </cell>
          <cell r="C564">
            <v>1756</v>
          </cell>
        </row>
        <row r="565">
          <cell r="B565" t="str">
            <v>NORDPUMA</v>
          </cell>
          <cell r="C565">
            <v>1700</v>
          </cell>
        </row>
        <row r="566">
          <cell r="B566" t="str">
            <v>NORDTIGER</v>
          </cell>
          <cell r="C566" t="str">
            <v>-</v>
          </cell>
        </row>
        <row r="567">
          <cell r="B567" t="str">
            <v>NORDWINTER</v>
          </cell>
          <cell r="C567">
            <v>3500</v>
          </cell>
        </row>
        <row r="568">
          <cell r="B568" t="str">
            <v>NORTHERN DECISION</v>
          </cell>
          <cell r="C568">
            <v>3700</v>
          </cell>
        </row>
        <row r="569">
          <cell r="B569" t="str">
            <v>NORTHERN DEPENDANT</v>
          </cell>
          <cell r="C569">
            <v>3700</v>
          </cell>
        </row>
        <row r="570">
          <cell r="B570" t="str">
            <v>NORTHERN DIAMOND</v>
          </cell>
          <cell r="C570">
            <v>3700</v>
          </cell>
        </row>
        <row r="571">
          <cell r="B571" t="str">
            <v>NORTHERN DIAMOND</v>
          </cell>
          <cell r="C571">
            <v>3700</v>
          </cell>
        </row>
        <row r="572">
          <cell r="B572" t="str">
            <v>NORTHERN VALENCE</v>
          </cell>
          <cell r="C572">
            <v>2742</v>
          </cell>
        </row>
        <row r="573">
          <cell r="B573" t="str">
            <v>NORTHERN VIGOUR</v>
          </cell>
          <cell r="C573">
            <v>2742</v>
          </cell>
        </row>
        <row r="574">
          <cell r="B574" t="str">
            <v>NORTHERN VIVACITY</v>
          </cell>
          <cell r="C574">
            <v>2750</v>
          </cell>
        </row>
        <row r="575">
          <cell r="B575" t="str">
            <v>NORTHERN VOLITION</v>
          </cell>
          <cell r="C575">
            <v>2798</v>
          </cell>
        </row>
        <row r="576">
          <cell r="B576" t="str">
            <v>NUUK MAERSK</v>
          </cell>
          <cell r="C576">
            <v>2286</v>
          </cell>
        </row>
        <row r="577">
          <cell r="B577" t="str">
            <v>NYK ARGUS</v>
          </cell>
          <cell r="C577">
            <v>6492</v>
          </cell>
        </row>
        <row r="578">
          <cell r="B578" t="str">
            <v>NYK CLARA</v>
          </cell>
          <cell r="C578">
            <v>2700</v>
          </cell>
        </row>
        <row r="579">
          <cell r="B579" t="str">
            <v>NYK CONSTELLATION</v>
          </cell>
          <cell r="C579">
            <v>4888</v>
          </cell>
        </row>
        <row r="580">
          <cell r="B580" t="str">
            <v>NYK DANIELLA</v>
          </cell>
          <cell r="C580">
            <v>2664</v>
          </cell>
        </row>
        <row r="581">
          <cell r="B581" t="str">
            <v>NYK DELPHINUS</v>
          </cell>
          <cell r="C581">
            <v>4922</v>
          </cell>
        </row>
        <row r="582">
          <cell r="B582" t="str">
            <v>NYK DEMETER</v>
          </cell>
          <cell r="C582">
            <v>4922</v>
          </cell>
        </row>
        <row r="583">
          <cell r="B583" t="str">
            <v>NYK DIANA</v>
          </cell>
          <cell r="C583">
            <v>4922</v>
          </cell>
        </row>
        <row r="584">
          <cell r="B584" t="str">
            <v>NYK FUJI</v>
          </cell>
          <cell r="C584">
            <v>4538</v>
          </cell>
        </row>
        <row r="585">
          <cell r="B585" t="str">
            <v>NYK FURANO</v>
          </cell>
          <cell r="C585">
            <v>4538</v>
          </cell>
        </row>
        <row r="586">
          <cell r="B586" t="str">
            <v>NYK FUSHIMI</v>
          </cell>
          <cell r="C586">
            <v>4538</v>
          </cell>
        </row>
        <row r="587">
          <cell r="B587" t="str">
            <v>NYK ISABEL</v>
          </cell>
          <cell r="C587">
            <v>2664</v>
          </cell>
        </row>
        <row r="588">
          <cell r="B588" t="str">
            <v>NYK JOANNA</v>
          </cell>
          <cell r="C588">
            <v>2664</v>
          </cell>
        </row>
        <row r="589">
          <cell r="B589" t="str">
            <v>NYK OCEANUS</v>
          </cell>
          <cell r="C589">
            <v>8628</v>
          </cell>
        </row>
        <row r="590">
          <cell r="B590" t="str">
            <v>NYK ORION</v>
          </cell>
          <cell r="C590">
            <v>8628</v>
          </cell>
        </row>
        <row r="591">
          <cell r="B591" t="str">
            <v>NYK PAULA</v>
          </cell>
          <cell r="C591">
            <v>2664</v>
          </cell>
        </row>
        <row r="592">
          <cell r="B592" t="str">
            <v>NYK SILVIA</v>
          </cell>
          <cell r="C592">
            <v>2664</v>
          </cell>
        </row>
        <row r="593">
          <cell r="B593" t="str">
            <v>NYK THEMIS</v>
          </cell>
          <cell r="C593">
            <v>6660</v>
          </cell>
        </row>
        <row r="594">
          <cell r="B594" t="str">
            <v>NYK TRITON</v>
          </cell>
          <cell r="C594">
            <v>6661</v>
          </cell>
        </row>
        <row r="595">
          <cell r="B595" t="str">
            <v>NYK VEGA</v>
          </cell>
          <cell r="C595">
            <v>9012</v>
          </cell>
        </row>
        <row r="596">
          <cell r="B596" t="str">
            <v>NYK VENUS</v>
          </cell>
          <cell r="C596">
            <v>9012</v>
          </cell>
        </row>
        <row r="597">
          <cell r="B597" t="str">
            <v>NYK VESTA</v>
          </cell>
          <cell r="C597">
            <v>9012</v>
          </cell>
        </row>
        <row r="598">
          <cell r="B598" t="str">
            <v>NYK VIRGO</v>
          </cell>
          <cell r="C598">
            <v>9012</v>
          </cell>
        </row>
        <row r="599">
          <cell r="B599" t="str">
            <v>OCEANIA DRAGON</v>
          </cell>
          <cell r="C599">
            <v>1577</v>
          </cell>
        </row>
        <row r="600">
          <cell r="B600" t="str">
            <v>OKEE ALBA</v>
          </cell>
          <cell r="C600">
            <v>1740</v>
          </cell>
        </row>
        <row r="601">
          <cell r="B601" t="str">
            <v>OKEE PEARL</v>
          </cell>
          <cell r="C601">
            <v>1049</v>
          </cell>
        </row>
        <row r="602">
          <cell r="B602" t="str">
            <v>OKEE PIPER</v>
          </cell>
          <cell r="C602">
            <v>1043</v>
          </cell>
        </row>
        <row r="603">
          <cell r="B603" t="str">
            <v>ONE ALTAIR</v>
          </cell>
          <cell r="C603">
            <v>9592</v>
          </cell>
        </row>
        <row r="604">
          <cell r="B604" t="str">
            <v>ONE COSMOS</v>
          </cell>
          <cell r="C604">
            <v>8102</v>
          </cell>
        </row>
        <row r="605">
          <cell r="B605" t="str">
            <v>ONE HAMBURG</v>
          </cell>
          <cell r="C605">
            <v>8212</v>
          </cell>
        </row>
        <row r="606">
          <cell r="B606" t="str">
            <v>ONE HAMMERSMITH</v>
          </cell>
          <cell r="C606">
            <v>8212</v>
          </cell>
        </row>
        <row r="607">
          <cell r="B607" t="str">
            <v>ONE HANNOVER</v>
          </cell>
          <cell r="C607">
            <v>8200</v>
          </cell>
        </row>
        <row r="608">
          <cell r="B608" t="str">
            <v>ONE HANOI</v>
          </cell>
          <cell r="C608">
            <v>9600</v>
          </cell>
        </row>
        <row r="609">
          <cell r="B609" t="str">
            <v>ONE HARBOUR</v>
          </cell>
          <cell r="C609">
            <v>8212</v>
          </cell>
        </row>
        <row r="610">
          <cell r="B610" t="str">
            <v>ONE HELSINKI</v>
          </cell>
          <cell r="C610">
            <v>8614</v>
          </cell>
        </row>
        <row r="611">
          <cell r="B611" t="str">
            <v>ONE HENRY HUDSON</v>
          </cell>
          <cell r="C611">
            <v>8212</v>
          </cell>
        </row>
        <row r="612">
          <cell r="B612" t="str">
            <v>ONE HONG KONG</v>
          </cell>
          <cell r="C612">
            <v>8212</v>
          </cell>
        </row>
        <row r="613">
          <cell r="B613" t="str">
            <v>ONE HONOLULU</v>
          </cell>
          <cell r="C613">
            <v>8614</v>
          </cell>
        </row>
        <row r="614">
          <cell r="B614" t="str">
            <v>ONE HOUSTON</v>
          </cell>
          <cell r="C614">
            <v>8614</v>
          </cell>
        </row>
        <row r="615">
          <cell r="B615" t="str">
            <v>ONE HUMBER</v>
          </cell>
          <cell r="C615">
            <v>9000</v>
          </cell>
        </row>
        <row r="616">
          <cell r="B616" t="str">
            <v>ONE MAESTRO</v>
          </cell>
          <cell r="C616">
            <v>6724</v>
          </cell>
        </row>
        <row r="617">
          <cell r="B617" t="str">
            <v>ONE MAGNIFICENCE</v>
          </cell>
          <cell r="C617">
            <v>6724</v>
          </cell>
        </row>
        <row r="618">
          <cell r="B618" t="str">
            <v>ONE MANEUVER</v>
          </cell>
          <cell r="C618">
            <v>6724</v>
          </cell>
        </row>
        <row r="619">
          <cell r="B619" t="str">
            <v>ONE MARVEL</v>
          </cell>
          <cell r="C619">
            <v>6724</v>
          </cell>
        </row>
        <row r="620">
          <cell r="B620" t="str">
            <v>ONE MAXIM</v>
          </cell>
          <cell r="C620">
            <v>6724</v>
          </cell>
        </row>
        <row r="621">
          <cell r="B621" t="str">
            <v>ONE MODERN</v>
          </cell>
          <cell r="C621">
            <v>6724</v>
          </cell>
        </row>
        <row r="622">
          <cell r="B622" t="str">
            <v>ONE OLYMPUS</v>
          </cell>
          <cell r="C622">
            <v>9040</v>
          </cell>
        </row>
        <row r="623">
          <cell r="B623" t="str">
            <v>ONE ORPHEUS</v>
          </cell>
          <cell r="C623">
            <v>8670</v>
          </cell>
        </row>
        <row r="624">
          <cell r="B624" t="str">
            <v>ONE THESEUS</v>
          </cell>
          <cell r="C624">
            <v>6480</v>
          </cell>
        </row>
        <row r="625">
          <cell r="B625" t="str">
            <v>OOCL ANTWERP</v>
          </cell>
          <cell r="C625">
            <v>5888</v>
          </cell>
        </row>
        <row r="626">
          <cell r="B626" t="str">
            <v>OOCL AUSTRALIA</v>
          </cell>
          <cell r="C626">
            <v>4583</v>
          </cell>
        </row>
        <row r="627">
          <cell r="B627" t="str">
            <v>OOCL BRISBANE</v>
          </cell>
          <cell r="C627">
            <v>4578</v>
          </cell>
        </row>
        <row r="628">
          <cell r="B628" t="str">
            <v>OOCL CHARLESTON</v>
          </cell>
          <cell r="C628">
            <v>4578</v>
          </cell>
        </row>
        <row r="629">
          <cell r="B629" t="str">
            <v>OOCL DALIAN</v>
          </cell>
          <cell r="C629">
            <v>4578</v>
          </cell>
        </row>
        <row r="630">
          <cell r="B630" t="str">
            <v>OOCL GUANGZHOU</v>
          </cell>
          <cell r="C630">
            <v>4578</v>
          </cell>
        </row>
        <row r="631">
          <cell r="B631" t="str">
            <v>OOCL JAKARTA</v>
          </cell>
          <cell r="C631">
            <v>4578</v>
          </cell>
        </row>
        <row r="632">
          <cell r="B632" t="str">
            <v>OOCL LE HAVRE</v>
          </cell>
          <cell r="C632">
            <v>4578</v>
          </cell>
        </row>
        <row r="633">
          <cell r="B633" t="str">
            <v>OOCL NAGOYA</v>
          </cell>
          <cell r="C633">
            <v>4578</v>
          </cell>
        </row>
        <row r="634">
          <cell r="B634" t="str">
            <v>OOCL NEW YORK</v>
          </cell>
          <cell r="C634">
            <v>5770</v>
          </cell>
        </row>
        <row r="635">
          <cell r="B635" t="str">
            <v>OOCL NEW ZEALAND</v>
          </cell>
          <cell r="C635">
            <v>4578</v>
          </cell>
        </row>
        <row r="636">
          <cell r="B636" t="str">
            <v>OOCL NORFOLK</v>
          </cell>
          <cell r="C636">
            <v>4578</v>
          </cell>
        </row>
        <row r="637">
          <cell r="B637" t="str">
            <v>OOCL SAVANNAH</v>
          </cell>
          <cell r="C637">
            <v>4578</v>
          </cell>
        </row>
        <row r="638">
          <cell r="B638" t="str">
            <v>OOCL ZHOUSHAN</v>
          </cell>
          <cell r="C638">
            <v>4583</v>
          </cell>
        </row>
        <row r="639">
          <cell r="B639" t="str">
            <v>OPDR LISBOA</v>
          </cell>
          <cell r="C639">
            <v>698</v>
          </cell>
        </row>
        <row r="640">
          <cell r="B640" t="str">
            <v>OPHELIA</v>
          </cell>
          <cell r="C640">
            <v>1700</v>
          </cell>
        </row>
        <row r="641">
          <cell r="B641" t="str">
            <v>OPTIMA</v>
          </cell>
          <cell r="C641">
            <v>1024</v>
          </cell>
        </row>
        <row r="642">
          <cell r="B642" t="str">
            <v>OREA</v>
          </cell>
          <cell r="C642">
            <v>2194</v>
          </cell>
        </row>
        <row r="643">
          <cell r="B643" t="str">
            <v>ORTOLAN EPSILON</v>
          </cell>
          <cell r="C643">
            <v>987</v>
          </cell>
        </row>
        <row r="644">
          <cell r="B644" t="str">
            <v>OSG ADMIRAL</v>
          </cell>
          <cell r="C644">
            <v>639</v>
          </cell>
        </row>
        <row r="645">
          <cell r="B645" t="str">
            <v>OSG BEAUTEC</v>
          </cell>
          <cell r="C645">
            <v>698</v>
          </cell>
        </row>
        <row r="646">
          <cell r="B646" t="str">
            <v>OSLO TRADER</v>
          </cell>
          <cell r="C646">
            <v>1770</v>
          </cell>
        </row>
        <row r="647">
          <cell r="B647" t="str">
            <v>OTANA BHUM</v>
          </cell>
          <cell r="C647">
            <v>1022</v>
          </cell>
        </row>
        <row r="648">
          <cell r="B648" t="str">
            <v>PACANDA</v>
          </cell>
          <cell r="C648">
            <v>1043</v>
          </cell>
        </row>
        <row r="649">
          <cell r="B649" t="str">
            <v>PACIFIC BEIJING</v>
          </cell>
          <cell r="C649">
            <v>1011</v>
          </cell>
        </row>
        <row r="650">
          <cell r="B650" t="str">
            <v>PACIFIC ISLANDER Ⅱ</v>
          </cell>
          <cell r="C650">
            <v>912</v>
          </cell>
        </row>
        <row r="651">
          <cell r="B651" t="str">
            <v>PACIFIC ISLANDER II</v>
          </cell>
          <cell r="C651">
            <v>912</v>
          </cell>
        </row>
        <row r="652">
          <cell r="B652" t="str">
            <v>PADIAN 1</v>
          </cell>
          <cell r="C652">
            <v>411</v>
          </cell>
        </row>
        <row r="653">
          <cell r="B653" t="str">
            <v>PALU BAY</v>
          </cell>
          <cell r="C653">
            <v>2954</v>
          </cell>
        </row>
        <row r="654">
          <cell r="B654" t="str">
            <v>PANAY</v>
          </cell>
          <cell r="C654">
            <v>1930</v>
          </cell>
        </row>
        <row r="655">
          <cell r="B655" t="str">
            <v>PANCON GLORY</v>
          </cell>
          <cell r="C655">
            <v>1009</v>
          </cell>
        </row>
        <row r="656">
          <cell r="B656" t="str">
            <v>PANCON HARMONY</v>
          </cell>
          <cell r="C656">
            <v>1011</v>
          </cell>
        </row>
        <row r="657">
          <cell r="B657" t="str">
            <v>PANCON SUCCESS</v>
          </cell>
          <cell r="C657">
            <v>1009</v>
          </cell>
        </row>
        <row r="658">
          <cell r="B658" t="str">
            <v>PANJA BHUM</v>
          </cell>
          <cell r="C658">
            <v>1022</v>
          </cell>
        </row>
        <row r="659">
          <cell r="B659" t="str">
            <v>PEARL RIVER BRIDGE</v>
          </cell>
          <cell r="C659">
            <v>1708</v>
          </cell>
        </row>
        <row r="660">
          <cell r="B660" t="str">
            <v>PEGASUS PACER</v>
          </cell>
          <cell r="C660">
            <v>708</v>
          </cell>
        </row>
        <row r="661">
          <cell r="B661" t="str">
            <v>PEGASUS PETA</v>
          </cell>
          <cell r="C661">
            <v>1009</v>
          </cell>
        </row>
        <row r="662">
          <cell r="B662" t="str">
            <v>PEGASUS PRIME</v>
          </cell>
          <cell r="C662">
            <v>710</v>
          </cell>
        </row>
        <row r="663">
          <cell r="B663" t="str">
            <v>PEGASUS TERA</v>
          </cell>
          <cell r="C663">
            <v>1000</v>
          </cell>
        </row>
        <row r="664">
          <cell r="B664" t="str">
            <v>PEGASUS UNIX</v>
          </cell>
          <cell r="C664">
            <v>962</v>
          </cell>
        </row>
        <row r="665">
          <cell r="B665" t="str">
            <v>PEGASUS YOTTA</v>
          </cell>
          <cell r="C665">
            <v>962</v>
          </cell>
        </row>
        <row r="666">
          <cell r="B666" t="str">
            <v>PEGASUS ZETTA</v>
          </cell>
          <cell r="C666">
            <v>962</v>
          </cell>
        </row>
        <row r="667">
          <cell r="B667" t="str">
            <v>PENANG BRIDGE</v>
          </cell>
          <cell r="C667">
            <v>1708</v>
          </cell>
        </row>
        <row r="668">
          <cell r="B668" t="str">
            <v>PHEN BASIN</v>
          </cell>
          <cell r="C668" t="str">
            <v>-</v>
          </cell>
        </row>
        <row r="669">
          <cell r="B669" t="str">
            <v>PHILIPPOS-MICHALIS</v>
          </cell>
          <cell r="C669">
            <v>1708</v>
          </cell>
        </row>
        <row r="670">
          <cell r="B670" t="str">
            <v>PHOENIX D</v>
          </cell>
          <cell r="C670">
            <v>2200</v>
          </cell>
        </row>
        <row r="671">
          <cell r="B671" t="str">
            <v>PONA</v>
          </cell>
          <cell r="C671">
            <v>2741</v>
          </cell>
        </row>
        <row r="672">
          <cell r="B672" t="str">
            <v>PONTRESINA</v>
          </cell>
          <cell r="C672">
            <v>2646</v>
          </cell>
        </row>
        <row r="673">
          <cell r="B673" t="str">
            <v>PORT ADELAIDE</v>
          </cell>
          <cell r="C673">
            <v>2553</v>
          </cell>
        </row>
        <row r="674">
          <cell r="B674" t="str">
            <v>PORT VILA CHIEF</v>
          </cell>
          <cell r="C674">
            <v>2117</v>
          </cell>
        </row>
        <row r="675">
          <cell r="B675" t="str">
            <v>PORTO</v>
          </cell>
          <cell r="C675" t="str">
            <v>-</v>
          </cell>
        </row>
        <row r="676">
          <cell r="B676" t="str">
            <v>POS TOKYO</v>
          </cell>
          <cell r="C676">
            <v>702</v>
          </cell>
        </row>
        <row r="677">
          <cell r="B677" t="str">
            <v>POS YOKOHAMA</v>
          </cell>
          <cell r="C677">
            <v>702</v>
          </cell>
        </row>
        <row r="678">
          <cell r="B678" t="str">
            <v>PROGRESS</v>
          </cell>
          <cell r="C678" t="str">
            <v>-</v>
          </cell>
        </row>
        <row r="679">
          <cell r="B679" t="str">
            <v>PROGRESS C</v>
          </cell>
          <cell r="C679">
            <v>2200</v>
          </cell>
        </row>
        <row r="680">
          <cell r="B680" t="str">
            <v>PROS HOPE</v>
          </cell>
          <cell r="C680">
            <v>1120</v>
          </cell>
        </row>
        <row r="681">
          <cell r="B681" t="str">
            <v>QING YUN HE</v>
          </cell>
          <cell r="C681">
            <v>1702</v>
          </cell>
        </row>
        <row r="682">
          <cell r="B682" t="str">
            <v>QINGDAO TRADER</v>
          </cell>
          <cell r="C682">
            <v>1084</v>
          </cell>
        </row>
        <row r="683">
          <cell r="B683" t="str">
            <v>QIU JIN</v>
          </cell>
          <cell r="C683">
            <v>764</v>
          </cell>
        </row>
        <row r="684">
          <cell r="B684" t="str">
            <v>QUEZON BRIDGE</v>
          </cell>
          <cell r="C684">
            <v>1708</v>
          </cell>
        </row>
        <row r="685">
          <cell r="B685" t="str">
            <v>RAVEL</v>
          </cell>
          <cell r="C685">
            <v>2546</v>
          </cell>
        </row>
        <row r="686">
          <cell r="B686" t="str">
            <v>RDO CONCERT</v>
          </cell>
          <cell r="C686">
            <v>6969</v>
          </cell>
        </row>
        <row r="687">
          <cell r="B687" t="str">
            <v>RDO ENDEAVOUR</v>
          </cell>
          <cell r="C687">
            <v>6350</v>
          </cell>
        </row>
        <row r="688">
          <cell r="B688" t="str">
            <v>REFLECTION</v>
          </cell>
          <cell r="C688">
            <v>915</v>
          </cell>
        </row>
        <row r="689">
          <cell r="B689" t="str">
            <v>RELIANCE</v>
          </cell>
          <cell r="C689">
            <v>855</v>
          </cell>
        </row>
        <row r="690">
          <cell r="B690" t="str">
            <v>REN JIAN 10</v>
          </cell>
          <cell r="C690" t="str">
            <v>-</v>
          </cell>
        </row>
        <row r="691">
          <cell r="B691" t="str">
            <v>REN JIAN 25</v>
          </cell>
          <cell r="C691" t="str">
            <v>-</v>
          </cell>
        </row>
        <row r="692">
          <cell r="B692" t="str">
            <v>REN JIAN 27</v>
          </cell>
          <cell r="C692" t="str">
            <v>-</v>
          </cell>
        </row>
        <row r="693">
          <cell r="B693" t="str">
            <v>REN JIAN 9</v>
          </cell>
          <cell r="C693" t="str">
            <v>-</v>
          </cell>
        </row>
        <row r="694">
          <cell r="B694" t="str">
            <v>RENOWN</v>
          </cell>
          <cell r="C694">
            <v>915</v>
          </cell>
        </row>
        <row r="695">
          <cell r="B695" t="str">
            <v>RESOLUTION</v>
          </cell>
          <cell r="C695">
            <v>855</v>
          </cell>
        </row>
        <row r="696">
          <cell r="B696" t="str">
            <v>RESURGENCE</v>
          </cell>
          <cell r="C696">
            <v>920</v>
          </cell>
        </row>
        <row r="697">
          <cell r="B697" t="str">
            <v>RHL AQUA</v>
          </cell>
          <cell r="C697">
            <v>1732</v>
          </cell>
        </row>
        <row r="698">
          <cell r="B698" t="str">
            <v>RHL ASTRUM</v>
          </cell>
          <cell r="C698">
            <v>1732</v>
          </cell>
        </row>
        <row r="699">
          <cell r="B699" t="str">
            <v>RITA</v>
          </cell>
          <cell r="C699">
            <v>2785</v>
          </cell>
        </row>
        <row r="700">
          <cell r="B700" t="str">
            <v>ROBIN HUNTER</v>
          </cell>
          <cell r="C700">
            <v>4395</v>
          </cell>
        </row>
        <row r="701">
          <cell r="B701" t="str">
            <v>RUN CHANG</v>
          </cell>
          <cell r="C701">
            <v>704</v>
          </cell>
        </row>
        <row r="702">
          <cell r="B702" t="str">
            <v>RUN LONG</v>
          </cell>
          <cell r="C702">
            <v>704</v>
          </cell>
        </row>
        <row r="703">
          <cell r="B703" t="str">
            <v>RUN SHENG</v>
          </cell>
          <cell r="C703">
            <v>834</v>
          </cell>
        </row>
        <row r="704">
          <cell r="B704" t="str">
            <v>RUN XING</v>
          </cell>
          <cell r="C704">
            <v>672</v>
          </cell>
        </row>
        <row r="705">
          <cell r="B705" t="str">
            <v>SABRE TRADER</v>
          </cell>
          <cell r="C705">
            <v>1774</v>
          </cell>
        </row>
        <row r="706">
          <cell r="B706" t="str">
            <v>SAFEEN PIONEER</v>
          </cell>
          <cell r="C706">
            <v>2034</v>
          </cell>
        </row>
        <row r="707">
          <cell r="B707" t="str">
            <v>SAMAL</v>
          </cell>
          <cell r="C707">
            <v>1781</v>
          </cell>
        </row>
        <row r="708">
          <cell r="B708" t="str">
            <v>SAN CHRISTOBAL</v>
          </cell>
          <cell r="C708">
            <v>9034</v>
          </cell>
        </row>
        <row r="709">
          <cell r="B709" t="str">
            <v>SAN DIEGO BRIDGE</v>
          </cell>
          <cell r="C709">
            <v>6350</v>
          </cell>
        </row>
        <row r="710">
          <cell r="B710" t="str">
            <v>SAN FELIPE</v>
          </cell>
          <cell r="C710">
            <v>8714</v>
          </cell>
        </row>
        <row r="711">
          <cell r="B711" t="str">
            <v>SAN FELIX</v>
          </cell>
          <cell r="C711">
            <v>8714</v>
          </cell>
        </row>
        <row r="712">
          <cell r="B712" t="str">
            <v>SAN FERNANDO</v>
          </cell>
          <cell r="C712">
            <v>8714</v>
          </cell>
        </row>
        <row r="713">
          <cell r="B713" t="str">
            <v>SAN FRANCISCO BRIDGE</v>
          </cell>
          <cell r="C713">
            <v>6350</v>
          </cell>
        </row>
        <row r="714">
          <cell r="B714" t="str">
            <v>SAN GIORGIO</v>
          </cell>
          <cell r="C714">
            <v>1756</v>
          </cell>
        </row>
        <row r="715">
          <cell r="B715" t="str">
            <v>SAN GIORGIO </v>
          </cell>
          <cell r="C715">
            <v>1756</v>
          </cell>
        </row>
        <row r="716">
          <cell r="B716" t="str">
            <v>SAN PEDRO</v>
          </cell>
          <cell r="C716">
            <v>1700</v>
          </cell>
        </row>
        <row r="717">
          <cell r="B717" t="str">
            <v>SANTA CATARINA</v>
          </cell>
          <cell r="C717">
            <v>7154</v>
          </cell>
        </row>
        <row r="718">
          <cell r="B718" t="str">
            <v>SANTA INES</v>
          </cell>
          <cell r="C718">
            <v>8194</v>
          </cell>
        </row>
        <row r="719">
          <cell r="B719" t="str">
            <v>SANTA RITA</v>
          </cell>
          <cell r="C719">
            <v>7114</v>
          </cell>
        </row>
        <row r="720">
          <cell r="B720" t="str">
            <v>SATTHA BHUM</v>
          </cell>
          <cell r="C720">
            <v>2732</v>
          </cell>
        </row>
        <row r="721">
          <cell r="B721" t="str">
            <v>SEABREEZE</v>
          </cell>
          <cell r="C721">
            <v>2553</v>
          </cell>
        </row>
        <row r="722">
          <cell r="B722" t="str">
            <v>SEAMASTER</v>
          </cell>
          <cell r="C722">
            <v>1756</v>
          </cell>
        </row>
        <row r="723">
          <cell r="B723" t="str">
            <v>SEASPAN CHIBA</v>
          </cell>
          <cell r="C723">
            <v>4520</v>
          </cell>
        </row>
        <row r="724">
          <cell r="B724" t="str">
            <v>SEASPAN EMERALD</v>
          </cell>
          <cell r="C724">
            <v>5100</v>
          </cell>
        </row>
        <row r="725">
          <cell r="B725" t="str">
            <v>SEASPAN EMINENCE</v>
          </cell>
          <cell r="C725">
            <v>5100</v>
          </cell>
        </row>
        <row r="726">
          <cell r="B726" t="str">
            <v>SEASPAN FRASER</v>
          </cell>
          <cell r="C726">
            <v>4254</v>
          </cell>
        </row>
        <row r="727">
          <cell r="B727" t="str">
            <v>SEASPAN HANNOVER</v>
          </cell>
          <cell r="C727">
            <v>2478</v>
          </cell>
        </row>
        <row r="728">
          <cell r="B728" t="str">
            <v>SEASPAN KYOTO</v>
          </cell>
          <cell r="C728">
            <v>4520</v>
          </cell>
        </row>
        <row r="729">
          <cell r="B729" t="str">
            <v>SEATTLE BRIDGE</v>
          </cell>
          <cell r="C729">
            <v>6350</v>
          </cell>
        </row>
        <row r="730">
          <cell r="B730" t="str">
            <v>SELENITE</v>
          </cell>
          <cell r="C730">
            <v>2741</v>
          </cell>
        </row>
        <row r="731">
          <cell r="B731" t="str">
            <v>SEOUL GLOW</v>
          </cell>
          <cell r="C731">
            <v>1700</v>
          </cell>
        </row>
        <row r="732">
          <cell r="B732" t="str">
            <v>SEOUL TOWER</v>
          </cell>
          <cell r="C732">
            <v>2564</v>
          </cell>
        </row>
        <row r="733">
          <cell r="B733" t="str">
            <v>SEOUL TRADER</v>
          </cell>
          <cell r="C733">
            <v>2664</v>
          </cell>
        </row>
        <row r="734">
          <cell r="B734" t="str">
            <v>SETPHANIA K</v>
          </cell>
          <cell r="C734" t="str">
            <v>-</v>
          </cell>
        </row>
        <row r="735">
          <cell r="B735" t="str">
            <v>SEVILLIA</v>
          </cell>
          <cell r="C735">
            <v>1794</v>
          </cell>
        </row>
        <row r="736">
          <cell r="B736" t="str">
            <v>SHI SHANG 18</v>
          </cell>
          <cell r="C736">
            <v>1637</v>
          </cell>
        </row>
        <row r="737">
          <cell r="B737" t="str">
            <v>SIMANAMI BAY</v>
          </cell>
          <cell r="C737">
            <v>2954</v>
          </cell>
        </row>
        <row r="738">
          <cell r="B738" t="str">
            <v>SINAR BANGKA</v>
          </cell>
          <cell r="C738">
            <v>1054</v>
          </cell>
        </row>
        <row r="739">
          <cell r="B739" t="str">
            <v>SINGAPORE</v>
          </cell>
          <cell r="C739">
            <v>3314</v>
          </cell>
        </row>
        <row r="740">
          <cell r="B740" t="str">
            <v>SINO BRIDGE</v>
          </cell>
          <cell r="C740">
            <v>4738</v>
          </cell>
        </row>
        <row r="741">
          <cell r="B741" t="str">
            <v>SINOKOR AKITA</v>
          </cell>
          <cell r="C741">
            <v>834</v>
          </cell>
        </row>
        <row r="742">
          <cell r="B742" t="str">
            <v>SINOKOR TIANJIN</v>
          </cell>
          <cell r="C742">
            <v>834</v>
          </cell>
        </row>
        <row r="743">
          <cell r="B743" t="str">
            <v>SINOKOR VLADIVOSTOK</v>
          </cell>
          <cell r="C743">
            <v>834</v>
          </cell>
        </row>
        <row r="744">
          <cell r="B744" t="str">
            <v>SINOTRANS BANGKOK</v>
          </cell>
          <cell r="C744">
            <v>1946</v>
          </cell>
        </row>
        <row r="745">
          <cell r="B745" t="str">
            <v>SINOTRANS DALIAN</v>
          </cell>
          <cell r="C745">
            <v>1106</v>
          </cell>
        </row>
        <row r="746">
          <cell r="B746" t="str">
            <v>SINOTRANS HONGKONG</v>
          </cell>
          <cell r="C746">
            <v>1049</v>
          </cell>
        </row>
        <row r="747">
          <cell r="B747" t="str">
            <v>SINOTRANS KEELUNG</v>
          </cell>
          <cell r="C747">
            <v>1946</v>
          </cell>
        </row>
        <row r="748">
          <cell r="B748" t="str">
            <v>SINOTRANS MANILA</v>
          </cell>
          <cell r="C748">
            <v>1946</v>
          </cell>
        </row>
        <row r="749">
          <cell r="B749" t="str">
            <v>SINOTRANS OSAKA</v>
          </cell>
          <cell r="C749">
            <v>907</v>
          </cell>
        </row>
        <row r="750">
          <cell r="B750" t="str">
            <v>SINOTRANS QINGDAO</v>
          </cell>
          <cell r="C750">
            <v>1106</v>
          </cell>
        </row>
        <row r="751">
          <cell r="B751" t="str">
            <v>SINOTRANS SHANGHAI</v>
          </cell>
          <cell r="C751">
            <v>1040</v>
          </cell>
        </row>
        <row r="752">
          <cell r="B752" t="str">
            <v>SINOTRANS SHANGHAI</v>
          </cell>
          <cell r="C752">
            <v>1040</v>
          </cell>
        </row>
        <row r="753">
          <cell r="B753" t="str">
            <v>SINOTRANS SHENZHEN</v>
          </cell>
          <cell r="C753">
            <v>907</v>
          </cell>
        </row>
        <row r="754">
          <cell r="B754" t="str">
            <v>SIRI BHUM</v>
          </cell>
          <cell r="C754">
            <v>1006</v>
          </cell>
        </row>
        <row r="755">
          <cell r="B755" t="str">
            <v>SITC ANHE</v>
          </cell>
          <cell r="C755">
            <v>1023</v>
          </cell>
        </row>
        <row r="756">
          <cell r="B756" t="str">
            <v>SITC BANGKOK</v>
          </cell>
          <cell r="C756">
            <v>1620</v>
          </cell>
        </row>
        <row r="757">
          <cell r="B757" t="str">
            <v>SITC BUSAN</v>
          </cell>
          <cell r="C757">
            <v>1040</v>
          </cell>
        </row>
        <row r="758">
          <cell r="B758" t="str">
            <v>SITC CHANGDE</v>
          </cell>
          <cell r="C758">
            <v>1781</v>
          </cell>
        </row>
        <row r="759">
          <cell r="B759" t="str">
            <v>SITC DALIAN</v>
          </cell>
          <cell r="C759">
            <v>1042</v>
          </cell>
        </row>
        <row r="760">
          <cell r="B760" t="str">
            <v>SITC FANGCHENG</v>
          </cell>
          <cell r="C760">
            <v>1042</v>
          </cell>
        </row>
        <row r="761">
          <cell r="B761" t="str">
            <v>SITC FENGHE</v>
          </cell>
          <cell r="C761">
            <v>1023</v>
          </cell>
        </row>
        <row r="762">
          <cell r="B762" t="str">
            <v>SITC FUJIAN</v>
          </cell>
          <cell r="C762">
            <v>1808</v>
          </cell>
        </row>
        <row r="763">
          <cell r="B763" t="str">
            <v>SITC GUANGDONG</v>
          </cell>
          <cell r="C763">
            <v>1808</v>
          </cell>
        </row>
        <row r="764">
          <cell r="B764" t="str">
            <v>SITC GUANGXI</v>
          </cell>
          <cell r="C764">
            <v>1808</v>
          </cell>
        </row>
        <row r="765">
          <cell r="B765" t="str">
            <v>SITC HANSHIN</v>
          </cell>
          <cell r="C765">
            <v>1808</v>
          </cell>
        </row>
        <row r="766">
          <cell r="B766" t="str">
            <v>SITC HEBEI</v>
          </cell>
          <cell r="C766">
            <v>1808</v>
          </cell>
        </row>
        <row r="767">
          <cell r="B767" t="str">
            <v>SITC HOCHIMINH</v>
          </cell>
          <cell r="C767">
            <v>1042</v>
          </cell>
        </row>
        <row r="768">
          <cell r="B768" t="str">
            <v>SITC HONGKONG</v>
          </cell>
          <cell r="C768">
            <v>907</v>
          </cell>
        </row>
        <row r="769">
          <cell r="B769" t="str">
            <v>SITC HUIMING</v>
          </cell>
          <cell r="C769" t="str">
            <v>-</v>
          </cell>
        </row>
        <row r="770">
          <cell r="B770" t="str">
            <v>SITC INCHON</v>
          </cell>
          <cell r="C770">
            <v>1032</v>
          </cell>
        </row>
        <row r="771">
          <cell r="B771" t="str">
            <v>SITC JAKARTA</v>
          </cell>
          <cell r="C771">
            <v>1620</v>
          </cell>
        </row>
        <row r="772">
          <cell r="B772" t="str">
            <v>SITC JIADE</v>
          </cell>
          <cell r="C772">
            <v>1781</v>
          </cell>
        </row>
        <row r="773">
          <cell r="B773" t="str">
            <v>SITC JIANGSU</v>
          </cell>
          <cell r="C773">
            <v>1808</v>
          </cell>
        </row>
        <row r="774">
          <cell r="B774" t="str">
            <v>SITC KANTO</v>
          </cell>
          <cell r="C774">
            <v>1808</v>
          </cell>
        </row>
        <row r="775">
          <cell r="B775" t="str">
            <v>SITC KAOHSIUNG</v>
          </cell>
          <cell r="C775">
            <v>906</v>
          </cell>
        </row>
        <row r="776">
          <cell r="B776" t="str">
            <v>SITC KAWASAKI</v>
          </cell>
          <cell r="C776">
            <v>1708</v>
          </cell>
        </row>
        <row r="777">
          <cell r="B777" t="str">
            <v>SITC KEELUNG</v>
          </cell>
          <cell r="C777">
            <v>1808</v>
          </cell>
        </row>
        <row r="778">
          <cell r="B778" t="str">
            <v>SITC KOBE</v>
          </cell>
          <cell r="C778">
            <v>831</v>
          </cell>
        </row>
        <row r="779">
          <cell r="B779" t="str">
            <v>SITC KWANGYANG</v>
          </cell>
          <cell r="C779">
            <v>953</v>
          </cell>
        </row>
        <row r="780">
          <cell r="B780" t="str">
            <v>SITC LAEM CHABANG</v>
          </cell>
          <cell r="C780">
            <v>1620</v>
          </cell>
        </row>
        <row r="781">
          <cell r="B781" t="str">
            <v>SITC LIANYUNGANG</v>
          </cell>
          <cell r="C781">
            <v>1042</v>
          </cell>
        </row>
        <row r="782">
          <cell r="B782" t="str">
            <v>SITC LIAONING</v>
          </cell>
          <cell r="C782">
            <v>1808</v>
          </cell>
        </row>
        <row r="783">
          <cell r="B783" t="str">
            <v>SITC LIDE</v>
          </cell>
          <cell r="C783">
            <v>1781</v>
          </cell>
        </row>
        <row r="784">
          <cell r="B784" t="str">
            <v>SITC MACAO</v>
          </cell>
          <cell r="C784">
            <v>1808</v>
          </cell>
        </row>
        <row r="785">
          <cell r="B785" t="str">
            <v>SITC MANILA</v>
          </cell>
          <cell r="C785">
            <v>787</v>
          </cell>
        </row>
        <row r="786">
          <cell r="B786" t="str">
            <v>SITC MINGDE</v>
          </cell>
          <cell r="C786">
            <v>1781</v>
          </cell>
        </row>
        <row r="787">
          <cell r="B787" t="str">
            <v>SITC MINHE</v>
          </cell>
          <cell r="C787">
            <v>1023</v>
          </cell>
        </row>
        <row r="788">
          <cell r="B788" t="str">
            <v>SITC MOJI</v>
          </cell>
          <cell r="C788">
            <v>1042</v>
          </cell>
        </row>
        <row r="789">
          <cell r="B789" t="str">
            <v>SITC NAGOYA</v>
          </cell>
          <cell r="C789">
            <v>907</v>
          </cell>
        </row>
        <row r="790">
          <cell r="B790" t="str">
            <v>SITC OSAKA</v>
          </cell>
          <cell r="C790">
            <v>1103</v>
          </cell>
        </row>
        <row r="791">
          <cell r="B791" t="str">
            <v>SITC PINGHE</v>
          </cell>
          <cell r="C791">
            <v>1023</v>
          </cell>
        </row>
        <row r="792">
          <cell r="B792" t="str">
            <v>SITC QINGDAO</v>
          </cell>
          <cell r="C792">
            <v>1040</v>
          </cell>
        </row>
        <row r="793">
          <cell r="B793" t="str">
            <v>SITC QINZHOU</v>
          </cell>
          <cell r="C793">
            <v>1043</v>
          </cell>
        </row>
        <row r="794">
          <cell r="B794" t="str">
            <v>SITC RENDE</v>
          </cell>
          <cell r="C794">
            <v>1781</v>
          </cell>
        </row>
        <row r="795">
          <cell r="B795" t="str">
            <v>SITC RENHE</v>
          </cell>
          <cell r="C795">
            <v>1023</v>
          </cell>
        </row>
        <row r="796">
          <cell r="B796" t="str">
            <v>SITC RUNDE</v>
          </cell>
          <cell r="C796">
            <v>1781</v>
          </cell>
        </row>
        <row r="797">
          <cell r="B797" t="str">
            <v>SITC SENDAI</v>
          </cell>
          <cell r="C797">
            <v>1011</v>
          </cell>
        </row>
        <row r="798">
          <cell r="B798" t="str">
            <v>SITC SHANDONG</v>
          </cell>
          <cell r="C798">
            <v>1808</v>
          </cell>
        </row>
        <row r="799">
          <cell r="B799" t="str">
            <v>SITC SHANGDE</v>
          </cell>
          <cell r="C799">
            <v>1781</v>
          </cell>
        </row>
        <row r="800">
          <cell r="B800" t="str">
            <v>SITC SHANGHAI</v>
          </cell>
          <cell r="C800">
            <v>1808</v>
          </cell>
        </row>
        <row r="801">
          <cell r="B801" t="str">
            <v>SITC SHENGDE</v>
          </cell>
          <cell r="C801">
            <v>1781</v>
          </cell>
        </row>
        <row r="802">
          <cell r="B802" t="str">
            <v>SITC SHENZHEN</v>
          </cell>
          <cell r="C802">
            <v>1042</v>
          </cell>
        </row>
        <row r="803">
          <cell r="B803" t="str">
            <v>SITC SHIDAO</v>
          </cell>
          <cell r="C803">
            <v>1011</v>
          </cell>
        </row>
        <row r="804">
          <cell r="B804" t="str">
            <v>SITC SHIMIZU</v>
          </cell>
          <cell r="C804">
            <v>1042</v>
          </cell>
        </row>
        <row r="805">
          <cell r="B805" t="str">
            <v>SITC SHUNDE</v>
          </cell>
          <cell r="C805">
            <v>1781</v>
          </cell>
        </row>
        <row r="806">
          <cell r="B806" t="str">
            <v>SITC SHUNHE</v>
          </cell>
          <cell r="C806">
            <v>1023</v>
          </cell>
        </row>
        <row r="807">
          <cell r="B807" t="str">
            <v>SITC SUBIC</v>
          </cell>
          <cell r="C807">
            <v>1011</v>
          </cell>
        </row>
        <row r="808">
          <cell r="B808" t="str">
            <v>SITC TAICANG</v>
          </cell>
          <cell r="C808">
            <v>1011</v>
          </cell>
        </row>
        <row r="809">
          <cell r="B809" t="str">
            <v>SITC TIANJIN</v>
          </cell>
          <cell r="C809">
            <v>907</v>
          </cell>
        </row>
        <row r="810">
          <cell r="B810" t="str">
            <v>SITC TOKUYAMA</v>
          </cell>
          <cell r="C810">
            <v>1011</v>
          </cell>
        </row>
        <row r="811">
          <cell r="B811" t="str">
            <v>SITC TOKYO</v>
          </cell>
          <cell r="C811">
            <v>847</v>
          </cell>
        </row>
        <row r="812">
          <cell r="B812" t="str">
            <v>SITC TOYOHASHI</v>
          </cell>
          <cell r="C812">
            <v>1011</v>
          </cell>
        </row>
        <row r="813">
          <cell r="B813" t="str">
            <v>SITC WEIHAI</v>
          </cell>
          <cell r="C813">
            <v>1043</v>
          </cell>
        </row>
        <row r="814">
          <cell r="B814" t="str">
            <v>SITC WENDE</v>
          </cell>
          <cell r="C814">
            <v>1781</v>
          </cell>
        </row>
        <row r="815">
          <cell r="B815" t="str">
            <v>SITC XIAMEN</v>
          </cell>
          <cell r="C815">
            <v>907</v>
          </cell>
        </row>
        <row r="816">
          <cell r="B816" t="str">
            <v>SITC XIANDE</v>
          </cell>
          <cell r="C816">
            <v>1781</v>
          </cell>
        </row>
        <row r="817">
          <cell r="B817" t="str">
            <v>SITC XINGDE</v>
          </cell>
          <cell r="C817">
            <v>1781</v>
          </cell>
        </row>
        <row r="818">
          <cell r="B818" t="str">
            <v>SITC YANTAI</v>
          </cell>
          <cell r="C818">
            <v>1042</v>
          </cell>
        </row>
        <row r="819">
          <cell r="B819" t="str">
            <v>SITC YIHE</v>
          </cell>
          <cell r="C819">
            <v>1023</v>
          </cell>
        </row>
        <row r="820">
          <cell r="B820" t="str">
            <v>SITC YOKKAICHI</v>
          </cell>
          <cell r="C820">
            <v>1103</v>
          </cell>
        </row>
        <row r="821">
          <cell r="B821" t="str">
            <v>SITC YOKOHAMA</v>
          </cell>
          <cell r="C821">
            <v>831</v>
          </cell>
        </row>
        <row r="822">
          <cell r="B822" t="str">
            <v>SITC ZHEJIANG</v>
          </cell>
          <cell r="C822">
            <v>1808</v>
          </cell>
        </row>
        <row r="823">
          <cell r="B823" t="str">
            <v>SKY HOPE</v>
          </cell>
          <cell r="C823">
            <v>1009</v>
          </cell>
        </row>
        <row r="824">
          <cell r="B824" t="str">
            <v>SKY PRIDE</v>
          </cell>
          <cell r="C824">
            <v>962</v>
          </cell>
        </row>
        <row r="825">
          <cell r="B825" t="str">
            <v>SKY VICTORIA</v>
          </cell>
          <cell r="C825">
            <v>845</v>
          </cell>
        </row>
        <row r="826">
          <cell r="B826" t="str">
            <v>SKY　VICTRIA</v>
          </cell>
          <cell r="C826">
            <v>845</v>
          </cell>
        </row>
        <row r="827">
          <cell r="B827" t="str">
            <v>SNL NANJING</v>
          </cell>
          <cell r="C827" t="str">
            <v>-</v>
          </cell>
        </row>
        <row r="828">
          <cell r="B828" t="str">
            <v>SNL NANTONG</v>
          </cell>
          <cell r="C828" t="str">
            <v>-</v>
          </cell>
        </row>
        <row r="829">
          <cell r="B829" t="str">
            <v>SOFIA I</v>
          </cell>
          <cell r="C829">
            <v>5089</v>
          </cell>
        </row>
        <row r="830">
          <cell r="B830" t="str">
            <v>SONGA LIONESS</v>
          </cell>
          <cell r="C830">
            <v>1794</v>
          </cell>
        </row>
        <row r="831">
          <cell r="B831" t="str">
            <v>SONGA NUERNBERG</v>
          </cell>
          <cell r="C831">
            <v>1992</v>
          </cell>
        </row>
        <row r="832">
          <cell r="B832" t="str">
            <v>SONGA TIGER</v>
          </cell>
          <cell r="C832">
            <v>1740</v>
          </cell>
        </row>
        <row r="833">
          <cell r="B833" t="str">
            <v>SOUTH ISLANDER</v>
          </cell>
          <cell r="C833">
            <v>966</v>
          </cell>
        </row>
        <row r="834">
          <cell r="B834" t="str">
            <v>SPECTRUM N</v>
          </cell>
          <cell r="C834">
            <v>2546</v>
          </cell>
        </row>
        <row r="835">
          <cell r="B835" t="str">
            <v>SPHENE</v>
          </cell>
          <cell r="C835">
            <v>3398</v>
          </cell>
        </row>
        <row r="836">
          <cell r="B836" t="str">
            <v>SPIL CITRA</v>
          </cell>
          <cell r="C836">
            <v>3534</v>
          </cell>
        </row>
        <row r="837">
          <cell r="B837" t="str">
            <v>SPIL KARTIKA</v>
          </cell>
          <cell r="C837">
            <v>4252</v>
          </cell>
        </row>
        <row r="838">
          <cell r="B838" t="str">
            <v>SPIL NIKEN</v>
          </cell>
          <cell r="C838">
            <v>2532</v>
          </cell>
        </row>
        <row r="839">
          <cell r="B839" t="str">
            <v>SPIL NISAKA</v>
          </cell>
          <cell r="C839">
            <v>2474</v>
          </cell>
        </row>
        <row r="840">
          <cell r="B840" t="str">
            <v>SPIRIT　OF　DUBAI</v>
          </cell>
          <cell r="C840">
            <v>1054</v>
          </cell>
        </row>
        <row r="841">
          <cell r="B841" t="str">
            <v>SPRINTER</v>
          </cell>
          <cell r="C841">
            <v>2200</v>
          </cell>
        </row>
        <row r="842">
          <cell r="B842" t="str">
            <v>ST BLUE</v>
          </cell>
          <cell r="C842">
            <v>2535</v>
          </cell>
        </row>
        <row r="843">
          <cell r="B843" t="str">
            <v>ST GREEN</v>
          </cell>
          <cell r="C843">
            <v>2535</v>
          </cell>
        </row>
        <row r="844">
          <cell r="B844" t="str">
            <v>ST ISLAND</v>
          </cell>
          <cell r="C844" t="str">
            <v>-</v>
          </cell>
        </row>
        <row r="845">
          <cell r="B845" t="str">
            <v>ST. MARY</v>
          </cell>
          <cell r="C845">
            <v>1679</v>
          </cell>
        </row>
        <row r="846">
          <cell r="B846" t="str">
            <v>STAR CHASER</v>
          </cell>
          <cell r="C846" t="str">
            <v>-</v>
          </cell>
        </row>
        <row r="847">
          <cell r="B847" t="str">
            <v>STAR PLANET</v>
          </cell>
          <cell r="C847">
            <v>735</v>
          </cell>
        </row>
        <row r="848">
          <cell r="B848" t="str">
            <v>STAR SKIPPER</v>
          </cell>
          <cell r="C848">
            <v>962</v>
          </cell>
        </row>
        <row r="849">
          <cell r="B849" t="str">
            <v>STECTRUMN</v>
          </cell>
          <cell r="C849">
            <v>1009</v>
          </cell>
        </row>
        <row r="850">
          <cell r="B850" t="str">
            <v>STELLAR WINDSOR</v>
          </cell>
          <cell r="C850">
            <v>1577</v>
          </cell>
        </row>
        <row r="851">
          <cell r="B851" t="str">
            <v>STEPHANIA K</v>
          </cell>
          <cell r="C851" t="str">
            <v>-</v>
          </cell>
        </row>
        <row r="852">
          <cell r="B852" t="str">
            <v>STRAITS CITY</v>
          </cell>
          <cell r="C852">
            <v>1096</v>
          </cell>
        </row>
        <row r="853">
          <cell r="B853" t="str">
            <v>STRIDE</v>
          </cell>
          <cell r="C853">
            <v>2174</v>
          </cell>
        </row>
        <row r="854">
          <cell r="B854" t="str">
            <v>SUNNY CALLA</v>
          </cell>
          <cell r="C854">
            <v>1103</v>
          </cell>
        </row>
        <row r="855">
          <cell r="B855" t="str">
            <v>SUNNY DAHLIA</v>
          </cell>
          <cell r="C855">
            <v>728</v>
          </cell>
        </row>
        <row r="856">
          <cell r="B856" t="str">
            <v>SUNNY LOTUS</v>
          </cell>
          <cell r="C856">
            <v>1048</v>
          </cell>
        </row>
        <row r="857">
          <cell r="B857" t="str">
            <v>SUNSHINE X</v>
          </cell>
          <cell r="C857">
            <v>698</v>
          </cell>
        </row>
        <row r="858">
          <cell r="B858" t="str">
            <v>SWAN RIVER BRIDGE</v>
          </cell>
          <cell r="C858">
            <v>1708</v>
          </cell>
        </row>
        <row r="859">
          <cell r="B859" t="str">
            <v>SYDNEY TRADER</v>
          </cell>
          <cell r="C859">
            <v>5047</v>
          </cell>
        </row>
        <row r="860">
          <cell r="B860" t="str">
            <v>TAN CANG GLORY</v>
          </cell>
          <cell r="C860">
            <v>707</v>
          </cell>
        </row>
        <row r="861">
          <cell r="B861" t="str">
            <v>TANG SHAN GANG JI 1</v>
          </cell>
          <cell r="C861" t="str">
            <v>-</v>
          </cell>
        </row>
        <row r="862">
          <cell r="B862" t="str">
            <v>TANG SHAN GANG JI 2</v>
          </cell>
          <cell r="C862" t="str">
            <v>-</v>
          </cell>
        </row>
        <row r="863">
          <cell r="B863" t="str">
            <v>TEXAS TRADER</v>
          </cell>
          <cell r="C863">
            <v>4992</v>
          </cell>
        </row>
        <row r="864">
          <cell r="B864" t="str">
            <v>THORSTAR</v>
          </cell>
          <cell r="C864">
            <v>2824</v>
          </cell>
        </row>
        <row r="865">
          <cell r="B865" t="str">
            <v>TIAN FU(TIANJIN)</v>
          </cell>
          <cell r="C865">
            <v>349</v>
          </cell>
        </row>
        <row r="866">
          <cell r="B866" t="str">
            <v>TIGER</v>
          </cell>
          <cell r="C866">
            <v>1524</v>
          </cell>
        </row>
        <row r="867">
          <cell r="B867" t="str">
            <v>TIGER LIANYUNGANG</v>
          </cell>
          <cell r="C867">
            <v>1632</v>
          </cell>
        </row>
        <row r="868">
          <cell r="B868" t="str">
            <v>TONGA CHIEF</v>
          </cell>
          <cell r="C868">
            <v>2118</v>
          </cell>
        </row>
        <row r="869">
          <cell r="B869" t="str">
            <v>TORIESTE TRADER</v>
          </cell>
          <cell r="C869">
            <v>1762</v>
          </cell>
        </row>
        <row r="870">
          <cell r="B870" t="str">
            <v>TORRES STRAIT</v>
          </cell>
          <cell r="C870">
            <v>1713</v>
          </cell>
        </row>
        <row r="871">
          <cell r="B871" t="str">
            <v>TOYAMA TRADER</v>
          </cell>
          <cell r="C871" t="str">
            <v>-</v>
          </cell>
        </row>
        <row r="872">
          <cell r="B872" t="str">
            <v>TR ARAMIS</v>
          </cell>
          <cell r="C872">
            <v>2782</v>
          </cell>
        </row>
        <row r="873">
          <cell r="B873" t="str">
            <v>TR PORTHOS</v>
          </cell>
          <cell r="C873">
            <v>2782</v>
          </cell>
        </row>
        <row r="874">
          <cell r="B874" t="str">
            <v>TRAWIND ACCORD</v>
          </cell>
          <cell r="C874" t="str">
            <v>-</v>
          </cell>
        </row>
        <row r="875">
          <cell r="B875" t="str">
            <v>TRF PESCARA</v>
          </cell>
          <cell r="C875">
            <v>3506</v>
          </cell>
        </row>
        <row r="876">
          <cell r="B876" t="str">
            <v>TRIDENT</v>
          </cell>
          <cell r="C876">
            <v>907</v>
          </cell>
        </row>
        <row r="877">
          <cell r="B877" t="str">
            <v>TRIESTE TRADER</v>
          </cell>
          <cell r="C877">
            <v>1762</v>
          </cell>
        </row>
        <row r="878">
          <cell r="B878" t="str">
            <v>TRINITY</v>
          </cell>
          <cell r="C878">
            <v>907</v>
          </cell>
        </row>
        <row r="879">
          <cell r="B879" t="str">
            <v>TRIUMPH</v>
          </cell>
          <cell r="C879">
            <v>907</v>
          </cell>
        </row>
        <row r="880">
          <cell r="B880" t="str">
            <v>TRIUMPH</v>
          </cell>
          <cell r="C880">
            <v>907</v>
          </cell>
        </row>
        <row r="881">
          <cell r="B881" t="str">
            <v>TROPICAL ISLANDER</v>
          </cell>
          <cell r="C881">
            <v>966</v>
          </cell>
        </row>
        <row r="882">
          <cell r="B882" t="str">
            <v>TS BANGKOK</v>
          </cell>
          <cell r="C882">
            <v>1808</v>
          </cell>
        </row>
        <row r="883">
          <cell r="B883" t="str">
            <v>TS CHIBA</v>
          </cell>
          <cell r="C883">
            <v>1182</v>
          </cell>
        </row>
        <row r="884">
          <cell r="B884" t="str">
            <v>TS GUANGZHOU</v>
          </cell>
          <cell r="C884">
            <v>1909</v>
          </cell>
        </row>
        <row r="885">
          <cell r="B885" t="str">
            <v>TS HAIPHONG</v>
          </cell>
          <cell r="C885">
            <v>1756</v>
          </cell>
        </row>
        <row r="886">
          <cell r="B886" t="str">
            <v>TS HAKATA</v>
          </cell>
          <cell r="C886">
            <v>1182</v>
          </cell>
        </row>
        <row r="887">
          <cell r="B887" t="str">
            <v>TS INCHEON</v>
          </cell>
          <cell r="C887">
            <v>1182</v>
          </cell>
        </row>
        <row r="888">
          <cell r="B888" t="str">
            <v>TS JAKARTA</v>
          </cell>
          <cell r="C888">
            <v>1909</v>
          </cell>
        </row>
        <row r="889">
          <cell r="B889" t="str">
            <v>TS JOHOR</v>
          </cell>
          <cell r="C889">
            <v>1182</v>
          </cell>
        </row>
        <row r="890">
          <cell r="B890" t="str">
            <v>TS KAOHSIUNG</v>
          </cell>
          <cell r="C890">
            <v>1808</v>
          </cell>
        </row>
        <row r="891">
          <cell r="B891" t="str">
            <v>TS KOBE</v>
          </cell>
          <cell r="C891">
            <v>1081</v>
          </cell>
        </row>
        <row r="892">
          <cell r="B892" t="str">
            <v>TS LIANYUNGANG</v>
          </cell>
          <cell r="C892">
            <v>1182</v>
          </cell>
        </row>
        <row r="893">
          <cell r="B893" t="str">
            <v>TS MAWEI</v>
          </cell>
          <cell r="C893">
            <v>1182</v>
          </cell>
        </row>
        <row r="894">
          <cell r="B894" t="str">
            <v>TS MOJI</v>
          </cell>
          <cell r="C894">
            <v>637</v>
          </cell>
        </row>
        <row r="895">
          <cell r="B895" t="str">
            <v>TS NAGOYA</v>
          </cell>
          <cell r="C895">
            <v>1909</v>
          </cell>
        </row>
        <row r="896">
          <cell r="B896" t="str">
            <v>TS NINGBO</v>
          </cell>
          <cell r="C896">
            <v>4253</v>
          </cell>
        </row>
        <row r="897">
          <cell r="B897" t="str">
            <v>TS OSAKA</v>
          </cell>
          <cell r="C897">
            <v>1808</v>
          </cell>
        </row>
        <row r="898">
          <cell r="B898" t="str">
            <v>TS PENANG</v>
          </cell>
          <cell r="C898">
            <v>1182</v>
          </cell>
        </row>
        <row r="899">
          <cell r="B899" t="str">
            <v>TS PUSAN</v>
          </cell>
          <cell r="C899">
            <v>1787</v>
          </cell>
        </row>
        <row r="900">
          <cell r="B900" t="str">
            <v>TS QINGDAO</v>
          </cell>
          <cell r="C900">
            <v>1808</v>
          </cell>
        </row>
        <row r="901">
          <cell r="B901" t="str">
            <v>TS SHANGHAI</v>
          </cell>
          <cell r="C901">
            <v>1096</v>
          </cell>
        </row>
        <row r="902">
          <cell r="B902" t="str">
            <v>TS SHENZHEN</v>
          </cell>
          <cell r="C902">
            <v>1096</v>
          </cell>
        </row>
        <row r="903">
          <cell r="B903" t="str">
            <v>TS TIANJIN</v>
          </cell>
          <cell r="C903">
            <v>1909</v>
          </cell>
        </row>
        <row r="904">
          <cell r="B904" t="str">
            <v>TS TOKYO</v>
          </cell>
          <cell r="C904">
            <v>1808</v>
          </cell>
        </row>
        <row r="905">
          <cell r="B905" t="str">
            <v>TS XIAMEN</v>
          </cell>
          <cell r="C905">
            <v>1909</v>
          </cell>
        </row>
        <row r="906">
          <cell r="B906" t="str">
            <v>TS YOKOHAMA</v>
          </cell>
          <cell r="C906">
            <v>1096</v>
          </cell>
        </row>
        <row r="907">
          <cell r="B907" t="str">
            <v>TY INCHEON</v>
          </cell>
          <cell r="C907">
            <v>756</v>
          </cell>
        </row>
        <row r="908">
          <cell r="B908" t="str">
            <v>ULTIMA</v>
          </cell>
          <cell r="C908">
            <v>1103</v>
          </cell>
        </row>
        <row r="909">
          <cell r="B909" t="str">
            <v>UNI-PATRIOT</v>
          </cell>
          <cell r="C909">
            <v>1618</v>
          </cell>
        </row>
        <row r="910">
          <cell r="B910" t="str">
            <v>VANUATU CHIEF</v>
          </cell>
          <cell r="C910">
            <v>2118</v>
          </cell>
        </row>
        <row r="911">
          <cell r="B911" t="str">
            <v>VASI MOON</v>
          </cell>
          <cell r="C911" t="str">
            <v>-</v>
          </cell>
        </row>
        <row r="912">
          <cell r="B912" t="str">
            <v>VEGA VENTO</v>
          </cell>
          <cell r="C912" t="str">
            <v>-</v>
          </cell>
        </row>
        <row r="913">
          <cell r="B913" t="str">
            <v>VELA</v>
          </cell>
          <cell r="C913">
            <v>4258</v>
          </cell>
        </row>
        <row r="914">
          <cell r="B914" t="str">
            <v>VICTOR</v>
          </cell>
          <cell r="C914">
            <v>2745</v>
          </cell>
        </row>
        <row r="915">
          <cell r="B915" t="str">
            <v>VICTORY STAR</v>
          </cell>
          <cell r="C915">
            <v>706</v>
          </cell>
        </row>
        <row r="916">
          <cell r="B916" t="str">
            <v>WAN HAI 171</v>
          </cell>
          <cell r="C916">
            <v>1809</v>
          </cell>
        </row>
        <row r="917">
          <cell r="B917" t="str">
            <v>WAN HAI 172</v>
          </cell>
          <cell r="C917">
            <v>1809</v>
          </cell>
        </row>
        <row r="918">
          <cell r="B918" t="str">
            <v>WAN HAI 173</v>
          </cell>
          <cell r="C918">
            <v>1805</v>
          </cell>
        </row>
        <row r="919">
          <cell r="B919" t="str">
            <v>WAN HAI 176</v>
          </cell>
          <cell r="C919">
            <v>1708</v>
          </cell>
        </row>
        <row r="920">
          <cell r="B920" t="str">
            <v>WAN HAI 177</v>
          </cell>
          <cell r="C920">
            <v>1781</v>
          </cell>
        </row>
        <row r="921">
          <cell r="B921" t="str">
            <v>WAN HAI 178</v>
          </cell>
          <cell r="C921">
            <v>1781</v>
          </cell>
        </row>
        <row r="922">
          <cell r="B922" t="str">
            <v>WAN HAI 222</v>
          </cell>
          <cell r="C922">
            <v>1368</v>
          </cell>
        </row>
        <row r="923">
          <cell r="B923" t="str">
            <v>WAN HAI 223</v>
          </cell>
          <cell r="C923">
            <v>1368</v>
          </cell>
        </row>
        <row r="924">
          <cell r="B924" t="str">
            <v>WAN HAI 225</v>
          </cell>
          <cell r="C924">
            <v>1368</v>
          </cell>
        </row>
        <row r="925">
          <cell r="B925" t="str">
            <v>WAN HAI 231</v>
          </cell>
          <cell r="C925">
            <v>1660</v>
          </cell>
        </row>
        <row r="926">
          <cell r="B926" t="str">
            <v>WAN HAI 261</v>
          </cell>
          <cell r="C926">
            <v>1662</v>
          </cell>
        </row>
        <row r="927">
          <cell r="B927" t="str">
            <v>WAN HAI 262</v>
          </cell>
          <cell r="C927">
            <v>1662</v>
          </cell>
        </row>
        <row r="928">
          <cell r="B928" t="str">
            <v>WAN HAI 271</v>
          </cell>
          <cell r="C928">
            <v>1871</v>
          </cell>
        </row>
        <row r="929">
          <cell r="B929" t="str">
            <v>WAN HAI 272</v>
          </cell>
          <cell r="C929">
            <v>1871</v>
          </cell>
        </row>
        <row r="930">
          <cell r="B930" t="str">
            <v>WAN HAI 273</v>
          </cell>
          <cell r="C930">
            <v>1871</v>
          </cell>
        </row>
        <row r="931">
          <cell r="B931" t="str">
            <v>WAN HAI 275</v>
          </cell>
          <cell r="C931">
            <v>1871</v>
          </cell>
        </row>
        <row r="932">
          <cell r="B932" t="str">
            <v>WAN HAI 277</v>
          </cell>
          <cell r="C932">
            <v>1774</v>
          </cell>
        </row>
        <row r="933">
          <cell r="B933" t="str">
            <v>WAN HAI 278</v>
          </cell>
          <cell r="C933">
            <v>1774</v>
          </cell>
        </row>
        <row r="934">
          <cell r="B934" t="str">
            <v>WAN HAI 286</v>
          </cell>
          <cell r="C934">
            <v>2038</v>
          </cell>
        </row>
        <row r="935">
          <cell r="B935" t="str">
            <v>WAN HAI 296</v>
          </cell>
          <cell r="C935">
            <v>2038</v>
          </cell>
        </row>
        <row r="936">
          <cell r="B936" t="str">
            <v>WAN HAI 302</v>
          </cell>
          <cell r="C936">
            <v>2496</v>
          </cell>
        </row>
        <row r="937">
          <cell r="B937" t="str">
            <v>WAN HAI 305</v>
          </cell>
          <cell r="C937">
            <v>2496</v>
          </cell>
        </row>
        <row r="938">
          <cell r="B938" t="str">
            <v>WAN HAI 306</v>
          </cell>
          <cell r="C938">
            <v>2434</v>
          </cell>
        </row>
        <row r="939">
          <cell r="B939" t="str">
            <v>WAN HAI 307</v>
          </cell>
          <cell r="C939">
            <v>2434</v>
          </cell>
        </row>
        <row r="940">
          <cell r="B940" t="str">
            <v>WAN HAI 308</v>
          </cell>
          <cell r="C940">
            <v>2434</v>
          </cell>
        </row>
        <row r="941">
          <cell r="B941" t="str">
            <v>WAN HAI 312</v>
          </cell>
          <cell r="C941">
            <v>2646</v>
          </cell>
        </row>
        <row r="942">
          <cell r="B942" t="str">
            <v>WAN HAI 313</v>
          </cell>
          <cell r="C942">
            <v>2646</v>
          </cell>
        </row>
        <row r="943">
          <cell r="B943" t="str">
            <v>WAN HAI 315</v>
          </cell>
          <cell r="C943">
            <v>2646</v>
          </cell>
        </row>
        <row r="944">
          <cell r="B944" t="str">
            <v>WAN HAI 316</v>
          </cell>
          <cell r="C944">
            <v>2646</v>
          </cell>
        </row>
        <row r="945">
          <cell r="B945" t="str">
            <v>WAN HAI 317</v>
          </cell>
          <cell r="C945">
            <v>2646</v>
          </cell>
        </row>
        <row r="946">
          <cell r="B946" t="str">
            <v>WAN HAI 323</v>
          </cell>
          <cell r="C946">
            <v>3055</v>
          </cell>
        </row>
        <row r="947">
          <cell r="B947" t="str">
            <v>WAN HAI 325</v>
          </cell>
          <cell r="C947">
            <v>3055</v>
          </cell>
        </row>
        <row r="948">
          <cell r="B948" t="str">
            <v>WAN HAI 326</v>
          </cell>
          <cell r="C948">
            <v>3055</v>
          </cell>
        </row>
        <row r="949">
          <cell r="B949" t="str">
            <v>WAN HAI 327</v>
          </cell>
          <cell r="C949">
            <v>3055</v>
          </cell>
        </row>
        <row r="950">
          <cell r="B950" t="str">
            <v>WAN HAI 328</v>
          </cell>
          <cell r="C950">
            <v>3055</v>
          </cell>
        </row>
        <row r="951">
          <cell r="B951" t="str">
            <v>WAN HAI 329</v>
          </cell>
          <cell r="C951">
            <v>3055</v>
          </cell>
        </row>
        <row r="952">
          <cell r="B952" t="str">
            <v>WAN HAI 331</v>
          </cell>
          <cell r="C952">
            <v>2988</v>
          </cell>
        </row>
        <row r="953">
          <cell r="B953" t="str">
            <v>WAN HAI 333</v>
          </cell>
          <cell r="C953" t="str">
            <v>-</v>
          </cell>
        </row>
        <row r="954">
          <cell r="B954" t="str">
            <v>WAN HAI 353</v>
          </cell>
          <cell r="C954">
            <v>3013</v>
          </cell>
        </row>
        <row r="955">
          <cell r="B955" t="str">
            <v>WAN HAI 356</v>
          </cell>
          <cell r="C955">
            <v>3013</v>
          </cell>
        </row>
        <row r="956">
          <cell r="B956" t="str">
            <v>WAN HAI 358</v>
          </cell>
          <cell r="C956">
            <v>3013</v>
          </cell>
        </row>
        <row r="957">
          <cell r="B957" t="str">
            <v>WAN HAI 365</v>
          </cell>
          <cell r="C957">
            <v>3055</v>
          </cell>
        </row>
        <row r="958">
          <cell r="B958" t="str">
            <v>WAN HAI 368</v>
          </cell>
          <cell r="C958">
            <v>3055</v>
          </cell>
        </row>
        <row r="959">
          <cell r="B959" t="str">
            <v>WAN HAI 370</v>
          </cell>
          <cell r="C959">
            <v>3055</v>
          </cell>
        </row>
        <row r="960">
          <cell r="B960" t="str">
            <v>WAN HAI 372</v>
          </cell>
          <cell r="C960">
            <v>3055</v>
          </cell>
        </row>
        <row r="961">
          <cell r="B961" t="str">
            <v>WAN HAI 376</v>
          </cell>
          <cell r="C961">
            <v>3055</v>
          </cell>
        </row>
        <row r="962">
          <cell r="B962" t="str">
            <v>WAN HAI 501</v>
          </cell>
          <cell r="C962">
            <v>4333</v>
          </cell>
        </row>
        <row r="963">
          <cell r="B963" t="str">
            <v>WAN HAI 505</v>
          </cell>
          <cell r="C963">
            <v>4333</v>
          </cell>
        </row>
        <row r="964">
          <cell r="B964" t="str">
            <v>WAN HAI 506</v>
          </cell>
          <cell r="C964">
            <v>4333</v>
          </cell>
        </row>
        <row r="965">
          <cell r="B965" t="str">
            <v>WAN HAI 510</v>
          </cell>
          <cell r="C965">
            <v>4333</v>
          </cell>
        </row>
        <row r="966">
          <cell r="B966" t="str">
            <v>WAN HAI 512</v>
          </cell>
          <cell r="C966">
            <v>4680</v>
          </cell>
        </row>
        <row r="967">
          <cell r="B967" t="str">
            <v>WARNOW TROUT</v>
          </cell>
          <cell r="C967">
            <v>960</v>
          </cell>
        </row>
        <row r="968">
          <cell r="B968" t="str">
            <v>WES SINA</v>
          </cell>
          <cell r="C968">
            <v>1049</v>
          </cell>
        </row>
        <row r="969">
          <cell r="B969" t="str">
            <v>WESTERLAND</v>
          </cell>
          <cell r="C969">
            <v>2765</v>
          </cell>
        </row>
        <row r="970">
          <cell r="B970" t="str">
            <v>WESTWOOD COLUMBIA</v>
          </cell>
          <cell r="C970">
            <v>2048</v>
          </cell>
        </row>
        <row r="971">
          <cell r="B971" t="str">
            <v>WESTWOOD OLYMPIA</v>
          </cell>
          <cell r="C971">
            <v>2048</v>
          </cell>
        </row>
        <row r="972">
          <cell r="B972" t="str">
            <v>WESTWOOD RAINIER</v>
          </cell>
          <cell r="C972">
            <v>2048</v>
          </cell>
        </row>
        <row r="973">
          <cell r="B973" t="str">
            <v>WESTWOOD VICTORIA</v>
          </cell>
          <cell r="C973">
            <v>2048</v>
          </cell>
        </row>
        <row r="974">
          <cell r="B974" t="str">
            <v>WHITE DRAGON</v>
          </cell>
          <cell r="C974">
            <v>1708</v>
          </cell>
        </row>
        <row r="975">
          <cell r="B975" t="str">
            <v>WIDE CHARIE</v>
          </cell>
          <cell r="C975">
            <v>5466</v>
          </cell>
        </row>
        <row r="976">
          <cell r="B976" t="str">
            <v>WIDE HOTEL</v>
          </cell>
          <cell r="C976">
            <v>5466</v>
          </cell>
        </row>
        <row r="977">
          <cell r="B977" t="str">
            <v>WIEBKE SCHEPERS</v>
          </cell>
          <cell r="C977" t="str">
            <v>-</v>
          </cell>
        </row>
        <row r="978">
          <cell r="B978" t="str">
            <v>XIANG SHUN</v>
          </cell>
          <cell r="C978">
            <v>1050</v>
          </cell>
        </row>
        <row r="979">
          <cell r="B979" t="str">
            <v>XIN HAI KOU</v>
          </cell>
          <cell r="C979" t="str">
            <v>-</v>
          </cell>
        </row>
        <row r="980">
          <cell r="B980" t="str">
            <v>XIN MING ZHOU 106</v>
          </cell>
          <cell r="C980" t="str">
            <v>-</v>
          </cell>
        </row>
        <row r="981">
          <cell r="B981" t="str">
            <v>XIN MING ZHOU 18</v>
          </cell>
          <cell r="C981">
            <v>1042</v>
          </cell>
        </row>
        <row r="982">
          <cell r="B982" t="str">
            <v>XIN MING ZHOU 22</v>
          </cell>
          <cell r="C982">
            <v>1042</v>
          </cell>
        </row>
        <row r="983">
          <cell r="B983" t="str">
            <v>XIN MING ZHOU 26</v>
          </cell>
          <cell r="C983">
            <v>1042</v>
          </cell>
        </row>
        <row r="984">
          <cell r="B984" t="str">
            <v>XIN MING ZHOU 98</v>
          </cell>
          <cell r="C984">
            <v>1868</v>
          </cell>
        </row>
        <row r="985">
          <cell r="B985" t="str">
            <v>XIN TAI PING</v>
          </cell>
          <cell r="C985" t="str">
            <v>-</v>
          </cell>
        </row>
        <row r="986">
          <cell r="B986" t="str">
            <v>X-PRESS KILIMANJARO</v>
          </cell>
          <cell r="C986" t="str">
            <v>-</v>
          </cell>
        </row>
        <row r="987">
          <cell r="B987" t="str">
            <v>YI SHENG</v>
          </cell>
          <cell r="C987">
            <v>404</v>
          </cell>
        </row>
        <row r="988">
          <cell r="B988" t="str">
            <v>YM CAPACITY</v>
          </cell>
          <cell r="C988">
            <v>2940</v>
          </cell>
        </row>
        <row r="989">
          <cell r="B989" t="str">
            <v>YM CELEBRITY</v>
          </cell>
          <cell r="C989">
            <v>2940</v>
          </cell>
        </row>
        <row r="990">
          <cell r="B990" t="str">
            <v>YM CENTENNIAL</v>
          </cell>
          <cell r="C990">
            <v>2940</v>
          </cell>
        </row>
        <row r="991">
          <cell r="B991" t="str">
            <v>YM CERTAINTY</v>
          </cell>
          <cell r="C991">
            <v>2940</v>
          </cell>
        </row>
        <row r="992">
          <cell r="B992" t="str">
            <v>YM CONSTANCY</v>
          </cell>
          <cell r="C992">
            <v>2940</v>
          </cell>
        </row>
        <row r="993">
          <cell r="B993" t="str">
            <v>YM CONTINENT</v>
          </cell>
          <cell r="C993">
            <v>2940</v>
          </cell>
        </row>
        <row r="994">
          <cell r="B994" t="str">
            <v>YM CONTINUITY</v>
          </cell>
          <cell r="C994">
            <v>2940</v>
          </cell>
        </row>
        <row r="995">
          <cell r="B995" t="str">
            <v>YM CREDIBILITY</v>
          </cell>
          <cell r="C995">
            <v>2940</v>
          </cell>
        </row>
        <row r="996">
          <cell r="B996" t="str">
            <v>YM IMAGE</v>
          </cell>
          <cell r="C996">
            <v>1805</v>
          </cell>
        </row>
        <row r="997">
          <cell r="B997" t="str">
            <v>YM IMMENSE</v>
          </cell>
          <cell r="C997">
            <v>1805</v>
          </cell>
        </row>
        <row r="998">
          <cell r="B998" t="str">
            <v>YM IMPROVEMENT</v>
          </cell>
          <cell r="C998">
            <v>1805</v>
          </cell>
        </row>
        <row r="999">
          <cell r="B999" t="str">
            <v>YM INAUGURATION</v>
          </cell>
          <cell r="C999">
            <v>1805</v>
          </cell>
        </row>
        <row r="1000">
          <cell r="B1000" t="str">
            <v>YM INCEPTION</v>
          </cell>
          <cell r="C1000">
            <v>1805</v>
          </cell>
        </row>
        <row r="1001">
          <cell r="B1001" t="str">
            <v>YM INCREMENT</v>
          </cell>
          <cell r="C1001">
            <v>1805</v>
          </cell>
        </row>
        <row r="1002">
          <cell r="B1002" t="str">
            <v>YM INITIATIVE</v>
          </cell>
          <cell r="C1002">
            <v>1805</v>
          </cell>
        </row>
        <row r="1003">
          <cell r="B1003" t="str">
            <v>YM INSTRUCTION</v>
          </cell>
          <cell r="C1003">
            <v>1805</v>
          </cell>
        </row>
        <row r="1004">
          <cell r="B1004" t="str">
            <v>YM INTERACTION</v>
          </cell>
          <cell r="C1004">
            <v>1803</v>
          </cell>
        </row>
        <row r="1005">
          <cell r="B1005" t="str">
            <v>YOKOHAMA TRADER</v>
          </cell>
          <cell r="C1005" t="str">
            <v>-</v>
          </cell>
        </row>
        <row r="1006">
          <cell r="B1006" t="str">
            <v>ZHONG GU BEI HAI</v>
          </cell>
          <cell r="C1006">
            <v>1900</v>
          </cell>
        </row>
        <row r="1007">
          <cell r="B1007" t="str">
            <v>ZHONG GU BO HAI</v>
          </cell>
          <cell r="C1007" t="str">
            <v>-</v>
          </cell>
        </row>
        <row r="1008">
          <cell r="B1008" t="str">
            <v>ZHONG GU DI ZHONG HAI</v>
          </cell>
          <cell r="C1008">
            <v>1912</v>
          </cell>
        </row>
        <row r="1009">
          <cell r="B1009" t="str">
            <v>ZHONG GU NAN HAI</v>
          </cell>
          <cell r="C1009">
            <v>1912</v>
          </cell>
        </row>
        <row r="1010">
          <cell r="B1010" t="str">
            <v>ZHONG WAI YUN NING BO</v>
          </cell>
          <cell r="C1010">
            <v>847</v>
          </cell>
        </row>
        <row r="1011">
          <cell r="B1011" t="str">
            <v>ZHONG WAI YUN SHEN ZHEN</v>
          </cell>
          <cell r="C1011">
            <v>847</v>
          </cell>
        </row>
        <row r="1012">
          <cell r="B1012" t="str">
            <v>ZHONG WAI YUN XIN GANG</v>
          </cell>
          <cell r="C1012">
            <v>2808</v>
          </cell>
        </row>
        <row r="1013">
          <cell r="B1013" t="str">
            <v>ZHU CHENG XIN ZHOU</v>
          </cell>
          <cell r="C1013">
            <v>2526</v>
          </cell>
        </row>
        <row r="1014">
          <cell r="B1014" t="str">
            <v>XIN HAI KOU</v>
          </cell>
          <cell r="C1014" t="str">
            <v>-</v>
          </cell>
        </row>
        <row r="1015">
          <cell r="B1015" t="str">
            <v>XIN MING ZHOU 106</v>
          </cell>
          <cell r="C1015" t="str">
            <v>-</v>
          </cell>
        </row>
        <row r="1016">
          <cell r="B1016" t="str">
            <v>XIN MING ZHOU 18</v>
          </cell>
          <cell r="C1016">
            <v>1042</v>
          </cell>
        </row>
        <row r="1017">
          <cell r="B1017" t="str">
            <v>XIN MING ZHOU 22</v>
          </cell>
          <cell r="C1017">
            <v>1042</v>
          </cell>
        </row>
        <row r="1018">
          <cell r="B1018" t="str">
            <v>XIN MING ZHOU 26</v>
          </cell>
          <cell r="C1018">
            <v>1042</v>
          </cell>
        </row>
        <row r="1019">
          <cell r="B1019" t="str">
            <v>XIN MING ZHOU 98</v>
          </cell>
          <cell r="C1019">
            <v>1868</v>
          </cell>
        </row>
        <row r="1020">
          <cell r="B1020" t="str">
            <v>XIN TAI PING</v>
          </cell>
          <cell r="C1020" t="str">
            <v>-</v>
          </cell>
        </row>
        <row r="1021">
          <cell r="B1021" t="str">
            <v>X-PRESS KILIMANJARO</v>
          </cell>
          <cell r="C1021" t="str">
            <v>-</v>
          </cell>
        </row>
        <row r="1022">
          <cell r="B1022" t="str">
            <v>YI SHENG</v>
          </cell>
          <cell r="C1022">
            <v>404</v>
          </cell>
        </row>
        <row r="1023">
          <cell r="B1023" t="str">
            <v>YM CAPACITY</v>
          </cell>
          <cell r="C1023">
            <v>2940</v>
          </cell>
        </row>
        <row r="1024">
          <cell r="B1024" t="str">
            <v>YM CELEBRITY</v>
          </cell>
          <cell r="C1024">
            <v>2940</v>
          </cell>
        </row>
        <row r="1025">
          <cell r="B1025" t="str">
            <v>YM CENTENNIAL</v>
          </cell>
          <cell r="C1025">
            <v>2940</v>
          </cell>
        </row>
        <row r="1026">
          <cell r="B1026" t="str">
            <v>YM CERTAINTY</v>
          </cell>
          <cell r="C1026">
            <v>2940</v>
          </cell>
        </row>
        <row r="1027">
          <cell r="B1027" t="str">
            <v>YM CONSTANCY</v>
          </cell>
          <cell r="C1027">
            <v>2940</v>
          </cell>
        </row>
        <row r="1028">
          <cell r="B1028" t="str">
            <v>YM CONTINENT</v>
          </cell>
          <cell r="C1028">
            <v>2940</v>
          </cell>
        </row>
        <row r="1029">
          <cell r="B1029" t="str">
            <v>YM CONTINUITY</v>
          </cell>
          <cell r="C1029">
            <v>2940</v>
          </cell>
        </row>
        <row r="1030">
          <cell r="B1030" t="str">
            <v>YM CREDIBILITY</v>
          </cell>
          <cell r="C1030">
            <v>2940</v>
          </cell>
        </row>
        <row r="1031">
          <cell r="B1031" t="str">
            <v>YM IMAGE</v>
          </cell>
          <cell r="C1031">
            <v>1805</v>
          </cell>
        </row>
        <row r="1032">
          <cell r="B1032" t="str">
            <v>YM IMMENSE</v>
          </cell>
          <cell r="C1032">
            <v>1805</v>
          </cell>
        </row>
        <row r="1033">
          <cell r="B1033" t="str">
            <v>YM IMPROVEMENT</v>
          </cell>
          <cell r="C1033">
            <v>1805</v>
          </cell>
        </row>
        <row r="1034">
          <cell r="B1034" t="str">
            <v>YM INAUGURATION</v>
          </cell>
          <cell r="C1034">
            <v>1805</v>
          </cell>
        </row>
        <row r="1035">
          <cell r="B1035" t="str">
            <v>YM INCEPTION</v>
          </cell>
          <cell r="C1035">
            <v>1805</v>
          </cell>
        </row>
        <row r="1036">
          <cell r="B1036" t="str">
            <v>YM INCREMENT</v>
          </cell>
          <cell r="C1036">
            <v>1805</v>
          </cell>
        </row>
        <row r="1037">
          <cell r="B1037" t="str">
            <v>YM INITIATIVE</v>
          </cell>
          <cell r="C1037">
            <v>1805</v>
          </cell>
        </row>
        <row r="1038">
          <cell r="B1038" t="str">
            <v>YM INSTRUCTION</v>
          </cell>
          <cell r="C1038">
            <v>1805</v>
          </cell>
        </row>
        <row r="1039">
          <cell r="B1039" t="str">
            <v>YM INTERACTION</v>
          </cell>
          <cell r="C1039">
            <v>1803</v>
          </cell>
        </row>
        <row r="1040">
          <cell r="B1040" t="str">
            <v>YOKOHAMA TRADER</v>
          </cell>
          <cell r="C1040" t="str">
            <v>-</v>
          </cell>
        </row>
        <row r="1041">
          <cell r="B1041" t="str">
            <v>ZHONG GU BEI HAI</v>
          </cell>
          <cell r="C1041">
            <v>1900</v>
          </cell>
        </row>
        <row r="1042">
          <cell r="B1042" t="str">
            <v>ZHONG GU BO HAI</v>
          </cell>
          <cell r="C1042" t="str">
            <v>-</v>
          </cell>
        </row>
        <row r="1043">
          <cell r="B1043" t="str">
            <v>ZHONG GU DI ZHONG HAI</v>
          </cell>
          <cell r="C1043">
            <v>1912</v>
          </cell>
        </row>
        <row r="1044">
          <cell r="B1044" t="str">
            <v>ZHONG GU NAN HAI</v>
          </cell>
          <cell r="C1044">
            <v>1912</v>
          </cell>
        </row>
        <row r="1045">
          <cell r="B1045" t="str">
            <v>ZHONG WAI YUN NING BO</v>
          </cell>
          <cell r="C1045">
            <v>847</v>
          </cell>
        </row>
        <row r="1046">
          <cell r="B1046" t="str">
            <v>ZHONG WAI YUN SHEN ZHEN</v>
          </cell>
          <cell r="C1046">
            <v>847</v>
          </cell>
        </row>
        <row r="1047">
          <cell r="B1047" t="str">
            <v>ZHONG WAI YUN XIN GANG</v>
          </cell>
          <cell r="C1047">
            <v>2808</v>
          </cell>
        </row>
        <row r="1048">
          <cell r="B1048" t="str">
            <v>ZHU CHENG XIN ZHOU</v>
          </cell>
          <cell r="C1048">
            <v>2526</v>
          </cell>
        </row>
        <row r="1049">
          <cell r="B1049" t="str">
            <v>VENETIA</v>
          </cell>
          <cell r="C1049">
            <v>4178</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p.export@maersk.com" TargetMode="External"/><Relationship Id="rId2" Type="http://schemas.openxmlformats.org/officeDocument/2006/relationships/hyperlink" Target="mailto:jp.import@maers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1"/>
  <sheetViews>
    <sheetView showFormulas="false" showGridLines="true" showRowColHeaders="true" showZeros="true" rightToLeft="false" tabSelected="true" showOutlineSymbols="true" defaultGridColor="true" view="normal" topLeftCell="M1" colorId="64" zoomScale="130" zoomScaleNormal="130" zoomScalePageLayoutView="100" workbookViewId="0">
      <selection pane="topLeft" activeCell="AE62" activeCellId="0" sqref="AE62"/>
    </sheetView>
  </sheetViews>
  <sheetFormatPr defaultColWidth="8.9921875" defaultRowHeight="9.6" zeroHeight="false" outlineLevelRow="0" outlineLevelCol="0"/>
  <cols>
    <col collapsed="false" customWidth="true" hidden="false" outlineLevel="0" max="1" min="1" style="1" width="14.21"/>
    <col collapsed="false" customWidth="true" hidden="false" outlineLevel="0" max="2" min="2" style="1" width="0.32"/>
    <col collapsed="false" customWidth="true" hidden="false" outlineLevel="0" max="3" min="3" style="2" width="3.33"/>
    <col collapsed="false" customWidth="true" hidden="false" outlineLevel="0" max="4" min="4" style="2" width="0.32"/>
    <col collapsed="false" customWidth="true" hidden="false" outlineLevel="0" max="5" min="5" style="2" width="3.33"/>
    <col collapsed="false" customWidth="true" hidden="false" outlineLevel="0" max="6" min="6" style="2" width="0.32"/>
    <col collapsed="false" customWidth="true" hidden="false" outlineLevel="0" max="7" min="7" style="2" width="25.66"/>
    <col collapsed="false" customWidth="true" hidden="false" outlineLevel="0" max="8" min="8" style="1" width="0.32"/>
    <col collapsed="false" customWidth="true" hidden="false" outlineLevel="0" max="9" min="9" style="2" width="3.33"/>
    <col collapsed="false" customWidth="true" hidden="false" outlineLevel="0" max="10" min="10" style="2" width="0.32"/>
    <col collapsed="false" customWidth="true" hidden="false" outlineLevel="0" max="11" min="11" style="2" width="3.33"/>
    <col collapsed="false" customWidth="true" hidden="false" outlineLevel="0" max="12" min="12" style="2" width="0.32"/>
    <col collapsed="false" customWidth="true" hidden="false" outlineLevel="0" max="13" min="13" style="2" width="25.66"/>
    <col collapsed="false" customWidth="true" hidden="false" outlineLevel="0" max="14" min="14" style="1" width="0.32"/>
    <col collapsed="false" customWidth="true" hidden="false" outlineLevel="0" max="15" min="15" style="2" width="3.33"/>
    <col collapsed="false" customWidth="true" hidden="false" outlineLevel="0" max="16" min="16" style="2" width="0.32"/>
    <col collapsed="false" customWidth="true" hidden="false" outlineLevel="0" max="17" min="17" style="2" width="3.33"/>
    <col collapsed="false" customWidth="true" hidden="false" outlineLevel="0" max="18" min="18" style="2" width="0.32"/>
    <col collapsed="false" customWidth="true" hidden="false" outlineLevel="0" max="19" min="19" style="2" width="25.66"/>
    <col collapsed="false" customWidth="true" hidden="false" outlineLevel="0" max="20" min="20" style="1" width="0.32"/>
    <col collapsed="false" customWidth="true" hidden="false" outlineLevel="0" max="21" min="21" style="2" width="3.33"/>
    <col collapsed="false" customWidth="true" hidden="false" outlineLevel="0" max="22" min="22" style="2" width="0.32"/>
    <col collapsed="false" customWidth="true" hidden="false" outlineLevel="0" max="23" min="23" style="2" width="3.33"/>
    <col collapsed="false" customWidth="true" hidden="false" outlineLevel="0" max="24" min="24" style="2" width="0.32"/>
    <col collapsed="false" customWidth="true" hidden="false" outlineLevel="0" max="25" min="25" style="2" width="25.66"/>
    <col collapsed="false" customWidth="true" hidden="false" outlineLevel="0" max="26" min="26" style="1" width="0.32"/>
    <col collapsed="false" customWidth="true" hidden="false" outlineLevel="0" max="27" min="27" style="2" width="3.33"/>
    <col collapsed="false" customWidth="true" hidden="false" outlineLevel="0" max="28" min="28" style="2" width="0.32"/>
    <col collapsed="false" customWidth="true" hidden="false" outlineLevel="0" max="29" min="29" style="2" width="3.33"/>
    <col collapsed="false" customWidth="true" hidden="false" outlineLevel="0" max="30" min="30" style="2" width="0.32"/>
    <col collapsed="false" customWidth="true" hidden="false" outlineLevel="0" max="31" min="31" style="2" width="25.66"/>
    <col collapsed="false" customWidth="true" hidden="false" outlineLevel="0" max="32" min="32" style="1" width="0.32"/>
    <col collapsed="false" customWidth="true" hidden="false" outlineLevel="0" max="33" min="33" style="2" width="3.33"/>
    <col collapsed="false" customWidth="true" hidden="false" outlineLevel="0" max="34" min="34" style="2" width="0.32"/>
    <col collapsed="false" customWidth="true" hidden="false" outlineLevel="0" max="35" min="35" style="2" width="3.33"/>
    <col collapsed="false" customWidth="true" hidden="false" outlineLevel="0" max="36" min="36" style="2" width="0.32"/>
    <col collapsed="false" customWidth="true" hidden="false" outlineLevel="0" max="37" min="37" style="2" width="25.66"/>
    <col collapsed="false" customWidth="true" hidden="false" outlineLevel="0" max="38" min="38" style="1" width="0.32"/>
    <col collapsed="false" customWidth="true" hidden="false" outlineLevel="0" max="39" min="39" style="2" width="3.33"/>
    <col collapsed="false" customWidth="true" hidden="false" outlineLevel="0" max="40" min="40" style="2" width="0.32"/>
    <col collapsed="false" customWidth="true" hidden="false" outlineLevel="0" max="41" min="41" style="2" width="3.33"/>
    <col collapsed="false" customWidth="true" hidden="false" outlineLevel="0" max="42" min="42" style="2" width="0.32"/>
    <col collapsed="false" customWidth="true" hidden="false" outlineLevel="0" max="43" min="43" style="2" width="25.66"/>
    <col collapsed="false" customWidth="true" hidden="false" outlineLevel="0" max="44" min="44" style="2" width="22.66"/>
    <col collapsed="false" customWidth="true" hidden="false" outlineLevel="0" max="45" min="45" style="2" width="2.88"/>
    <col collapsed="false" customWidth="true" hidden="false" outlineLevel="0" max="47" min="46" style="2" width="9.1"/>
    <col collapsed="false" customWidth="false" hidden="false" outlineLevel="0" max="48" min="48" style="2" width="8.99"/>
    <col collapsed="false" customWidth="true" hidden="false" outlineLevel="0" max="49" min="49" style="2" width="21.33"/>
    <col collapsed="false" customWidth="false" hidden="false" outlineLevel="0" max="257" min="50" style="2" width="8.99"/>
  </cols>
  <sheetData>
    <row r="1" customFormat="false" ht="15" hidden="false" customHeight="true" outlineLevel="0" collapsed="false">
      <c r="A1" s="3" t="s">
        <v>0</v>
      </c>
      <c r="B1" s="3"/>
      <c r="C1" s="3"/>
      <c r="D1" s="3"/>
      <c r="E1" s="3"/>
      <c r="F1" s="3"/>
      <c r="H1" s="3"/>
      <c r="J1" s="3"/>
      <c r="K1" s="3"/>
      <c r="L1" s="3"/>
      <c r="N1" s="3"/>
      <c r="P1" s="3"/>
      <c r="R1" s="3"/>
      <c r="T1" s="3"/>
      <c r="V1" s="3"/>
      <c r="X1" s="3"/>
      <c r="Z1" s="3"/>
      <c r="AA1" s="4"/>
      <c r="AB1" s="5"/>
      <c r="AC1" s="6"/>
      <c r="AD1" s="5"/>
      <c r="AE1" s="7"/>
      <c r="AF1" s="3"/>
      <c r="AH1" s="3"/>
      <c r="AJ1" s="3"/>
      <c r="AL1" s="3"/>
      <c r="AN1" s="3"/>
      <c r="AP1" s="3"/>
    </row>
    <row r="2" customFormat="false" ht="15" hidden="false" customHeight="true" outlineLevel="0" collapsed="false"/>
    <row r="3" customFormat="false" ht="15" hidden="false" customHeight="true" outlineLevel="0" collapsed="false">
      <c r="A3" s="3" t="s">
        <v>1</v>
      </c>
      <c r="B3" s="3"/>
      <c r="C3" s="3"/>
      <c r="D3" s="3"/>
      <c r="E3" s="3"/>
      <c r="F3" s="3"/>
      <c r="H3" s="3"/>
      <c r="J3" s="3"/>
      <c r="K3" s="3"/>
      <c r="L3" s="3"/>
      <c r="N3" s="3"/>
      <c r="P3" s="3"/>
      <c r="R3" s="3"/>
      <c r="T3" s="3"/>
      <c r="V3" s="3"/>
      <c r="X3" s="3"/>
      <c r="Z3" s="3"/>
      <c r="AB3" s="3"/>
      <c r="AD3" s="3"/>
      <c r="AF3" s="3"/>
      <c r="AH3" s="3"/>
      <c r="AJ3" s="3"/>
      <c r="AL3" s="3"/>
      <c r="AN3" s="3"/>
      <c r="AP3" s="3"/>
      <c r="AR3" s="3"/>
    </row>
    <row r="4" customFormat="false" ht="15" hidden="false" customHeight="true" outlineLevel="0" collapsed="false">
      <c r="A4" s="8" t="s">
        <v>2</v>
      </c>
      <c r="B4" s="9"/>
      <c r="C4" s="10" t="s">
        <v>3</v>
      </c>
      <c r="D4" s="10"/>
      <c r="E4" s="10"/>
      <c r="F4" s="10"/>
      <c r="G4" s="10"/>
      <c r="H4" s="9"/>
      <c r="I4" s="10" t="s">
        <v>4</v>
      </c>
      <c r="J4" s="10"/>
      <c r="K4" s="10"/>
      <c r="L4" s="10"/>
      <c r="M4" s="10"/>
      <c r="N4" s="9"/>
      <c r="O4" s="10" t="s">
        <v>5</v>
      </c>
      <c r="P4" s="10"/>
      <c r="Q4" s="10"/>
      <c r="R4" s="10"/>
      <c r="S4" s="10"/>
      <c r="T4" s="9"/>
      <c r="U4" s="10" t="s">
        <v>6</v>
      </c>
      <c r="V4" s="10"/>
      <c r="W4" s="10"/>
      <c r="X4" s="10"/>
      <c r="Y4" s="10"/>
      <c r="Z4" s="9"/>
      <c r="AA4" s="10" t="s">
        <v>7</v>
      </c>
      <c r="AB4" s="10"/>
      <c r="AC4" s="10"/>
      <c r="AD4" s="10"/>
      <c r="AE4" s="10"/>
      <c r="AF4" s="11"/>
      <c r="AG4" s="10" t="s">
        <v>8</v>
      </c>
      <c r="AH4" s="10"/>
      <c r="AI4" s="10"/>
      <c r="AJ4" s="10"/>
      <c r="AK4" s="10"/>
      <c r="AL4" s="9"/>
      <c r="AM4" s="10" t="s">
        <v>9</v>
      </c>
      <c r="AN4" s="10"/>
      <c r="AO4" s="10"/>
      <c r="AP4" s="10"/>
      <c r="AQ4" s="10"/>
    </row>
    <row r="5" customFormat="false" ht="15" hidden="false" customHeight="true" outlineLevel="0" collapsed="false">
      <c r="A5" s="12" t="s">
        <v>10</v>
      </c>
      <c r="B5" s="13"/>
      <c r="C5" s="14"/>
      <c r="D5" s="14"/>
      <c r="E5" s="15"/>
      <c r="F5" s="14"/>
      <c r="G5" s="16"/>
      <c r="H5" s="13"/>
      <c r="I5" s="17"/>
      <c r="J5" s="14"/>
      <c r="K5" s="15"/>
      <c r="L5" s="14"/>
      <c r="M5" s="18"/>
      <c r="N5" s="13"/>
      <c r="O5" s="19" t="s">
        <v>11</v>
      </c>
      <c r="P5" s="20"/>
      <c r="Q5" s="21"/>
      <c r="R5" s="20"/>
      <c r="S5" s="2" t="s">
        <v>12</v>
      </c>
      <c r="T5" s="13"/>
      <c r="U5" s="22"/>
      <c r="V5" s="22"/>
      <c r="W5" s="22"/>
      <c r="X5" s="22"/>
      <c r="Y5" s="23"/>
      <c r="Z5" s="13"/>
      <c r="AA5" s="24" t="s">
        <v>13</v>
      </c>
      <c r="AB5" s="14"/>
      <c r="AC5" s="25" t="s">
        <v>14</v>
      </c>
      <c r="AD5" s="20"/>
      <c r="AE5" s="26" t="s">
        <v>15</v>
      </c>
      <c r="AF5" s="27"/>
      <c r="AG5" s="24" t="s">
        <v>13</v>
      </c>
      <c r="AH5" s="14"/>
      <c r="AI5" s="28" t="s">
        <v>14</v>
      </c>
      <c r="AJ5" s="14"/>
      <c r="AK5" s="16" t="s">
        <v>15</v>
      </c>
      <c r="AL5" s="13"/>
      <c r="AM5" s="17"/>
      <c r="AN5" s="14"/>
      <c r="AO5" s="17"/>
      <c r="AP5" s="14"/>
      <c r="AQ5" s="23"/>
    </row>
    <row r="6" customFormat="false" ht="15" hidden="false" customHeight="true" outlineLevel="0" collapsed="false">
      <c r="A6" s="29" t="s">
        <v>16</v>
      </c>
      <c r="B6" s="30"/>
      <c r="C6" s="20"/>
      <c r="D6" s="20"/>
      <c r="E6" s="31"/>
      <c r="F6" s="20"/>
      <c r="G6" s="26"/>
      <c r="H6" s="30"/>
      <c r="I6" s="32"/>
      <c r="J6" s="20"/>
      <c r="K6" s="31"/>
      <c r="L6" s="20"/>
      <c r="M6" s="26"/>
      <c r="N6" s="30"/>
      <c r="O6" s="20"/>
      <c r="P6" s="20"/>
      <c r="Q6" s="21"/>
      <c r="R6" s="20"/>
      <c r="T6" s="30"/>
      <c r="U6" s="33"/>
      <c r="V6" s="34"/>
      <c r="W6" s="33"/>
      <c r="X6" s="34"/>
      <c r="Y6" s="35"/>
      <c r="Z6" s="30"/>
      <c r="AA6" s="33"/>
      <c r="AB6" s="36"/>
      <c r="AC6" s="37"/>
      <c r="AD6" s="38"/>
      <c r="AE6" s="39"/>
      <c r="AG6" s="33"/>
      <c r="AH6" s="20"/>
      <c r="AI6" s="33"/>
      <c r="AJ6" s="20"/>
      <c r="AK6" s="26"/>
      <c r="AL6" s="30"/>
      <c r="AM6" s="33"/>
      <c r="AN6" s="20"/>
      <c r="AO6" s="33"/>
      <c r="AP6" s="20"/>
      <c r="AQ6" s="26"/>
    </row>
    <row r="7" customFormat="false" ht="15" hidden="false" customHeight="true" outlineLevel="0" collapsed="false">
      <c r="A7" s="29"/>
      <c r="B7" s="30"/>
      <c r="C7" s="20"/>
      <c r="D7" s="20"/>
      <c r="E7" s="31"/>
      <c r="F7" s="20"/>
      <c r="G7" s="26"/>
      <c r="H7" s="30"/>
      <c r="I7" s="32"/>
      <c r="J7" s="20"/>
      <c r="K7" s="31"/>
      <c r="L7" s="20"/>
      <c r="M7" s="26"/>
      <c r="N7" s="30"/>
      <c r="O7" s="20"/>
      <c r="P7" s="20"/>
      <c r="Q7" s="21"/>
      <c r="R7" s="20"/>
      <c r="T7" s="30"/>
      <c r="U7" s="32"/>
      <c r="V7" s="20"/>
      <c r="W7" s="32"/>
      <c r="X7" s="20"/>
      <c r="Y7" s="26"/>
      <c r="Z7" s="30"/>
      <c r="AA7" s="32"/>
      <c r="AB7" s="20"/>
      <c r="AC7" s="32"/>
      <c r="AD7" s="20"/>
      <c r="AE7" s="35"/>
      <c r="AG7" s="32"/>
      <c r="AH7" s="20"/>
      <c r="AI7" s="32"/>
      <c r="AJ7" s="20"/>
      <c r="AK7" s="26"/>
      <c r="AL7" s="30"/>
      <c r="AM7" s="32"/>
      <c r="AN7" s="20"/>
      <c r="AO7" s="32"/>
      <c r="AP7" s="20"/>
      <c r="AQ7" s="26"/>
    </row>
    <row r="8" customFormat="false" ht="15" hidden="false" customHeight="true" outlineLevel="0" collapsed="false">
      <c r="A8" s="29"/>
      <c r="B8" s="30"/>
      <c r="C8" s="40"/>
      <c r="D8" s="40"/>
      <c r="E8" s="41"/>
      <c r="F8" s="40"/>
      <c r="G8" s="42"/>
      <c r="H8" s="43"/>
      <c r="I8" s="44"/>
      <c r="J8" s="40"/>
      <c r="K8" s="41"/>
      <c r="L8" s="40"/>
      <c r="M8" s="42"/>
      <c r="N8" s="43"/>
      <c r="O8" s="44"/>
      <c r="P8" s="40"/>
      <c r="Q8" s="44"/>
      <c r="R8" s="40"/>
      <c r="S8" s="42"/>
      <c r="T8" s="43"/>
      <c r="U8" s="44"/>
      <c r="V8" s="40"/>
      <c r="W8" s="44"/>
      <c r="X8" s="40"/>
      <c r="Y8" s="42"/>
      <c r="Z8" s="43"/>
      <c r="AA8" s="44"/>
      <c r="AB8" s="40"/>
      <c r="AC8" s="44"/>
      <c r="AD8" s="40"/>
      <c r="AE8" s="45"/>
      <c r="AF8" s="46"/>
      <c r="AG8" s="44"/>
      <c r="AH8" s="40"/>
      <c r="AI8" s="44"/>
      <c r="AJ8" s="40"/>
      <c r="AK8" s="42"/>
      <c r="AL8" s="43"/>
      <c r="AM8" s="44"/>
      <c r="AN8" s="40"/>
      <c r="AO8" s="44"/>
      <c r="AP8" s="40"/>
      <c r="AQ8" s="26"/>
    </row>
    <row r="9" customFormat="false" ht="15" hidden="false" customHeight="true" outlineLevel="0" collapsed="false">
      <c r="A9" s="12" t="s">
        <v>17</v>
      </c>
      <c r="B9" s="13"/>
      <c r="C9" s="20"/>
      <c r="D9" s="20"/>
      <c r="E9" s="31"/>
      <c r="F9" s="20"/>
      <c r="G9" s="35"/>
      <c r="H9" s="13"/>
      <c r="I9" s="17"/>
      <c r="J9" s="14"/>
      <c r="K9" s="15"/>
      <c r="L9" s="14"/>
      <c r="M9" s="18"/>
      <c r="N9" s="13"/>
      <c r="O9" s="28" t="s">
        <v>14</v>
      </c>
      <c r="P9" s="20"/>
      <c r="Q9" s="32"/>
      <c r="R9" s="20"/>
      <c r="S9" s="47" t="s">
        <v>18</v>
      </c>
      <c r="T9" s="13"/>
      <c r="U9" s="22"/>
      <c r="V9" s="22"/>
      <c r="W9" s="21"/>
      <c r="X9" s="34"/>
      <c r="Y9" s="18"/>
      <c r="Z9" s="13"/>
      <c r="AA9" s="32"/>
      <c r="AB9" s="20"/>
      <c r="AC9" s="32"/>
      <c r="AD9" s="20"/>
      <c r="AF9" s="13"/>
      <c r="AG9" s="28" t="s">
        <v>14</v>
      </c>
      <c r="AH9" s="20"/>
      <c r="AI9" s="17"/>
      <c r="AJ9" s="20"/>
      <c r="AK9" s="47" t="s">
        <v>18</v>
      </c>
      <c r="AL9" s="13"/>
      <c r="AM9" s="17"/>
      <c r="AN9" s="20"/>
      <c r="AO9" s="17"/>
      <c r="AP9" s="20"/>
      <c r="AQ9" s="16"/>
    </row>
    <row r="10" customFormat="false" ht="15" hidden="false" customHeight="true" outlineLevel="0" collapsed="false">
      <c r="A10" s="29" t="s">
        <v>19</v>
      </c>
      <c r="C10" s="20"/>
      <c r="D10" s="20"/>
      <c r="E10" s="31"/>
      <c r="F10" s="20"/>
      <c r="G10" s="35"/>
      <c r="I10" s="32"/>
      <c r="J10" s="20"/>
      <c r="K10" s="31"/>
      <c r="L10" s="20"/>
      <c r="M10" s="26"/>
      <c r="O10" s="32"/>
      <c r="P10" s="20"/>
      <c r="Q10" s="32"/>
      <c r="R10" s="20"/>
      <c r="S10" s="48" t="s">
        <v>20</v>
      </c>
      <c r="T10" s="30"/>
      <c r="U10" s="21"/>
      <c r="V10" s="34"/>
      <c r="W10" s="21"/>
      <c r="X10" s="34"/>
      <c r="Y10" s="49"/>
      <c r="Z10" s="30"/>
      <c r="AA10" s="32"/>
      <c r="AB10" s="20"/>
      <c r="AC10" s="32"/>
      <c r="AD10" s="20"/>
      <c r="AE10" s="26"/>
      <c r="AF10" s="30"/>
      <c r="AG10" s="32"/>
      <c r="AH10" s="20"/>
      <c r="AI10" s="32"/>
      <c r="AJ10" s="20"/>
      <c r="AK10" s="48" t="s">
        <v>20</v>
      </c>
      <c r="AL10" s="30"/>
      <c r="AM10" s="32"/>
      <c r="AN10" s="20"/>
      <c r="AO10" s="32"/>
      <c r="AP10" s="20"/>
      <c r="AQ10" s="26"/>
    </row>
    <row r="11" customFormat="false" ht="15" hidden="false" customHeight="true" outlineLevel="0" collapsed="false">
      <c r="A11" s="29" t="s">
        <v>21</v>
      </c>
      <c r="C11" s="32"/>
      <c r="D11" s="32"/>
      <c r="F11" s="32"/>
      <c r="G11" s="26"/>
      <c r="I11" s="32"/>
      <c r="J11" s="32"/>
      <c r="L11" s="32"/>
      <c r="M11" s="35"/>
      <c r="O11" s="32"/>
      <c r="P11" s="32"/>
      <c r="Q11" s="32"/>
      <c r="R11" s="32"/>
      <c r="S11" s="26"/>
      <c r="T11" s="30"/>
      <c r="U11" s="21"/>
      <c r="V11" s="21"/>
      <c r="W11" s="21"/>
      <c r="X11" s="21"/>
      <c r="Y11" s="35"/>
      <c r="Z11" s="30"/>
      <c r="AA11" s="32"/>
      <c r="AB11" s="32"/>
      <c r="AC11" s="32"/>
      <c r="AD11" s="32"/>
      <c r="AE11" s="26"/>
      <c r="AF11" s="30"/>
      <c r="AG11" s="32"/>
      <c r="AH11" s="32"/>
      <c r="AI11" s="32"/>
      <c r="AJ11" s="32"/>
      <c r="AK11" s="26"/>
      <c r="AL11" s="30"/>
      <c r="AM11" s="32"/>
      <c r="AN11" s="32"/>
      <c r="AO11" s="32"/>
      <c r="AP11" s="32"/>
      <c r="AQ11" s="26"/>
    </row>
    <row r="12" customFormat="false" ht="15" hidden="false" customHeight="true" outlineLevel="0" collapsed="false">
      <c r="A12" s="50"/>
      <c r="C12" s="32"/>
      <c r="D12" s="32"/>
      <c r="F12" s="32"/>
      <c r="G12" s="26"/>
      <c r="I12" s="32"/>
      <c r="J12" s="32"/>
      <c r="L12" s="32"/>
      <c r="M12" s="35"/>
      <c r="O12" s="21"/>
      <c r="P12" s="32"/>
      <c r="Q12" s="21"/>
      <c r="R12" s="32"/>
      <c r="T12" s="30"/>
      <c r="U12" s="44"/>
      <c r="V12" s="44"/>
      <c r="W12" s="44"/>
      <c r="X12" s="44"/>
      <c r="Y12" s="51"/>
      <c r="Z12" s="30"/>
      <c r="AA12" s="32"/>
      <c r="AB12" s="32"/>
      <c r="AC12" s="32"/>
      <c r="AD12" s="32"/>
      <c r="AE12" s="42"/>
      <c r="AF12" s="30"/>
      <c r="AG12" s="32"/>
      <c r="AH12" s="32"/>
      <c r="AI12" s="32"/>
      <c r="AJ12" s="32"/>
      <c r="AL12" s="30"/>
      <c r="AM12" s="32"/>
      <c r="AN12" s="32"/>
      <c r="AO12" s="32"/>
      <c r="AP12" s="32"/>
      <c r="AQ12" s="26"/>
    </row>
    <row r="13" customFormat="false" ht="15" hidden="false" customHeight="true" outlineLevel="0" collapsed="false">
      <c r="A13" s="12" t="s">
        <v>22</v>
      </c>
      <c r="B13" s="13"/>
      <c r="C13" s="36"/>
      <c r="D13" s="36"/>
      <c r="E13" s="52"/>
      <c r="F13" s="36"/>
      <c r="G13" s="16"/>
      <c r="H13" s="13"/>
      <c r="I13" s="17"/>
      <c r="J13" s="36"/>
      <c r="K13" s="52"/>
      <c r="L13" s="36"/>
      <c r="M13" s="18"/>
      <c r="N13" s="13"/>
      <c r="O13" s="22"/>
      <c r="P13" s="53"/>
      <c r="Q13" s="37"/>
      <c r="R13" s="53"/>
      <c r="S13" s="18"/>
      <c r="T13" s="54"/>
      <c r="U13" s="32"/>
      <c r="V13" s="32"/>
      <c r="W13" s="32"/>
      <c r="X13" s="32"/>
      <c r="Y13" s="26"/>
      <c r="Z13" s="13"/>
      <c r="AA13" s="55"/>
      <c r="AB13" s="36"/>
      <c r="AC13" s="37"/>
      <c r="AD13" s="36"/>
      <c r="AE13" s="56"/>
      <c r="AF13" s="13"/>
      <c r="AG13" s="17"/>
      <c r="AH13" s="36"/>
      <c r="AI13" s="17"/>
      <c r="AJ13" s="36"/>
      <c r="AK13" s="18"/>
      <c r="AL13" s="13"/>
      <c r="AM13" s="14"/>
      <c r="AN13" s="36"/>
      <c r="AO13" s="17"/>
      <c r="AP13" s="36"/>
      <c r="AQ13" s="16"/>
      <c r="AR13" s="57"/>
    </row>
    <row r="14" customFormat="false" ht="15" hidden="false" customHeight="true" outlineLevel="0" collapsed="false">
      <c r="A14" s="29" t="s">
        <v>23</v>
      </c>
      <c r="B14" s="30"/>
      <c r="C14" s="32"/>
      <c r="D14" s="32"/>
      <c r="F14" s="32"/>
      <c r="G14" s="26"/>
      <c r="H14" s="30"/>
      <c r="I14" s="32"/>
      <c r="J14" s="32"/>
      <c r="L14" s="32"/>
      <c r="N14" s="30"/>
      <c r="O14" s="32"/>
      <c r="P14" s="32"/>
      <c r="Q14" s="32"/>
      <c r="R14" s="32"/>
      <c r="T14" s="30"/>
      <c r="U14" s="32"/>
      <c r="V14" s="32"/>
      <c r="W14" s="32"/>
      <c r="X14" s="32"/>
      <c r="Y14" s="26"/>
      <c r="Z14" s="30"/>
      <c r="AA14" s="58"/>
      <c r="AB14" s="32"/>
      <c r="AC14" s="32"/>
      <c r="AD14" s="32"/>
      <c r="AE14" s="26"/>
      <c r="AF14" s="30"/>
      <c r="AG14" s="32"/>
      <c r="AH14" s="32"/>
      <c r="AI14" s="32"/>
      <c r="AJ14" s="32"/>
      <c r="AK14" s="26"/>
      <c r="AL14" s="30"/>
      <c r="AM14" s="32"/>
      <c r="AN14" s="32"/>
      <c r="AO14" s="32"/>
      <c r="AP14" s="32"/>
      <c r="AQ14" s="26"/>
      <c r="AR14" s="57"/>
    </row>
    <row r="15" customFormat="false" ht="15" hidden="false" customHeight="true" outlineLevel="0" collapsed="false">
      <c r="A15" s="29"/>
      <c r="B15" s="30"/>
      <c r="C15" s="32"/>
      <c r="D15" s="32"/>
      <c r="F15" s="32"/>
      <c r="G15" s="26"/>
      <c r="H15" s="30"/>
      <c r="I15" s="32"/>
      <c r="J15" s="32"/>
      <c r="L15" s="32"/>
      <c r="M15" s="26"/>
      <c r="N15" s="30"/>
      <c r="O15" s="32"/>
      <c r="P15" s="32"/>
      <c r="Q15" s="32"/>
      <c r="R15" s="32"/>
      <c r="T15" s="30"/>
      <c r="U15" s="32"/>
      <c r="V15" s="32"/>
      <c r="W15" s="32"/>
      <c r="X15" s="32"/>
      <c r="Y15" s="35"/>
      <c r="Z15" s="30"/>
      <c r="AA15" s="32"/>
      <c r="AB15" s="32"/>
      <c r="AC15" s="32"/>
      <c r="AD15" s="32"/>
      <c r="AE15" s="35"/>
      <c r="AF15" s="30"/>
      <c r="AG15" s="32"/>
      <c r="AH15" s="32"/>
      <c r="AI15" s="32"/>
      <c r="AJ15" s="32"/>
      <c r="AK15" s="26"/>
      <c r="AL15" s="30"/>
      <c r="AM15" s="32"/>
      <c r="AN15" s="32"/>
      <c r="AO15" s="32"/>
      <c r="AP15" s="32"/>
      <c r="AQ15" s="26"/>
      <c r="AR15" s="57"/>
    </row>
    <row r="16" customFormat="false" ht="15" hidden="false" customHeight="true" outlineLevel="0" collapsed="false">
      <c r="A16" s="59"/>
      <c r="B16" s="43"/>
      <c r="C16" s="44"/>
      <c r="D16" s="44"/>
      <c r="E16" s="60"/>
      <c r="F16" s="44"/>
      <c r="G16" s="42"/>
      <c r="H16" s="43"/>
      <c r="I16" s="44"/>
      <c r="J16" s="44"/>
      <c r="K16" s="60"/>
      <c r="L16" s="44"/>
      <c r="M16" s="42"/>
      <c r="N16" s="43"/>
      <c r="O16" s="32"/>
      <c r="P16" s="44"/>
      <c r="Q16" s="44"/>
      <c r="R16" s="44"/>
      <c r="S16" s="60"/>
      <c r="T16" s="43"/>
      <c r="U16" s="32"/>
      <c r="V16" s="44"/>
      <c r="W16" s="44"/>
      <c r="X16" s="44"/>
      <c r="Y16" s="42"/>
      <c r="Z16" s="43"/>
      <c r="AA16" s="32"/>
      <c r="AB16" s="44"/>
      <c r="AC16" s="44"/>
      <c r="AD16" s="44"/>
      <c r="AE16" s="42"/>
      <c r="AF16" s="43"/>
      <c r="AG16" s="32"/>
      <c r="AH16" s="44"/>
      <c r="AI16" s="44"/>
      <c r="AJ16" s="44"/>
      <c r="AK16" s="42"/>
      <c r="AL16" s="43"/>
      <c r="AM16" s="32"/>
      <c r="AN16" s="44"/>
      <c r="AO16" s="44"/>
      <c r="AP16" s="44"/>
      <c r="AQ16" s="42"/>
      <c r="AR16" s="57"/>
    </row>
    <row r="17" customFormat="false" ht="15" hidden="false" customHeight="true" outlineLevel="0" collapsed="false">
      <c r="A17" s="12" t="s">
        <v>24</v>
      </c>
      <c r="B17" s="13"/>
      <c r="C17" s="36"/>
      <c r="D17" s="36"/>
      <c r="E17" s="52"/>
      <c r="F17" s="36"/>
      <c r="G17" s="16"/>
      <c r="H17" s="13"/>
      <c r="I17" s="17"/>
      <c r="J17" s="36"/>
      <c r="K17" s="52"/>
      <c r="L17" s="36"/>
      <c r="M17" s="18"/>
      <c r="N17" s="13"/>
      <c r="O17" s="28" t="s">
        <v>14</v>
      </c>
      <c r="P17" s="36"/>
      <c r="Q17" s="61"/>
      <c r="R17" s="36"/>
      <c r="S17" s="47" t="s">
        <v>25</v>
      </c>
      <c r="T17" s="13"/>
      <c r="U17" s="22"/>
      <c r="V17" s="22"/>
      <c r="W17" s="37"/>
      <c r="X17" s="22"/>
      <c r="Y17" s="23"/>
      <c r="Z17" s="13"/>
      <c r="AA17" s="24" t="s">
        <v>13</v>
      </c>
      <c r="AB17" s="17"/>
      <c r="AC17" s="17"/>
      <c r="AD17" s="17"/>
      <c r="AE17" s="62" t="s">
        <v>26</v>
      </c>
      <c r="AF17" s="13"/>
      <c r="AG17" s="14"/>
      <c r="AH17" s="36"/>
      <c r="AI17" s="17"/>
      <c r="AJ17" s="36"/>
      <c r="AK17" s="56"/>
      <c r="AL17" s="13"/>
      <c r="AM17" s="17"/>
      <c r="AN17" s="36"/>
      <c r="AO17" s="17"/>
      <c r="AP17" s="36"/>
      <c r="AQ17" s="23"/>
    </row>
    <row r="18" customFormat="false" ht="15" hidden="false" customHeight="true" outlineLevel="0" collapsed="false">
      <c r="A18" s="29" t="s">
        <v>27</v>
      </c>
      <c r="B18" s="30"/>
      <c r="C18" s="32"/>
      <c r="D18" s="32"/>
      <c r="F18" s="32"/>
      <c r="G18" s="26"/>
      <c r="H18" s="30"/>
      <c r="I18" s="32"/>
      <c r="J18" s="32"/>
      <c r="L18" s="32"/>
      <c r="M18" s="35"/>
      <c r="N18" s="30"/>
      <c r="O18" s="19" t="s">
        <v>11</v>
      </c>
      <c r="P18" s="32"/>
      <c r="Q18" s="21"/>
      <c r="R18" s="32"/>
      <c r="S18" s="2" t="s">
        <v>28</v>
      </c>
      <c r="T18" s="30"/>
      <c r="U18" s="32"/>
      <c r="V18" s="32"/>
      <c r="W18" s="32"/>
      <c r="X18" s="32"/>
      <c r="Y18" s="2" t="s">
        <v>29</v>
      </c>
      <c r="Z18" s="30"/>
      <c r="AA18" s="32"/>
      <c r="AB18" s="32"/>
      <c r="AC18" s="32"/>
      <c r="AD18" s="32"/>
      <c r="AE18" s="63"/>
      <c r="AF18" s="30"/>
      <c r="AG18" s="32"/>
      <c r="AH18" s="32"/>
      <c r="AI18" s="32"/>
      <c r="AJ18" s="32"/>
      <c r="AK18" s="26"/>
      <c r="AL18" s="30"/>
      <c r="AM18" s="32"/>
      <c r="AN18" s="32"/>
      <c r="AO18" s="32"/>
      <c r="AP18" s="32"/>
      <c r="AQ18" s="26"/>
    </row>
    <row r="19" customFormat="false" ht="15" hidden="false" customHeight="true" outlineLevel="0" collapsed="false">
      <c r="A19" s="29"/>
      <c r="B19" s="30"/>
      <c r="C19" s="32"/>
      <c r="D19" s="32"/>
      <c r="F19" s="32"/>
      <c r="G19" s="26"/>
      <c r="H19" s="30"/>
      <c r="I19" s="32"/>
      <c r="J19" s="32"/>
      <c r="L19" s="32"/>
      <c r="M19" s="64"/>
      <c r="N19" s="30"/>
      <c r="O19" s="65" t="s">
        <v>30</v>
      </c>
      <c r="P19" s="32"/>
      <c r="Q19" s="32"/>
      <c r="R19" s="32"/>
      <c r="S19" s="2" t="s">
        <v>31</v>
      </c>
      <c r="T19" s="30"/>
      <c r="U19" s="32"/>
      <c r="V19" s="32"/>
      <c r="W19" s="32"/>
      <c r="X19" s="32"/>
      <c r="Y19" s="26"/>
      <c r="Z19" s="30"/>
      <c r="AA19" s="32"/>
      <c r="AB19" s="32"/>
      <c r="AC19" s="32"/>
      <c r="AD19" s="32"/>
      <c r="AE19" s="26"/>
      <c r="AF19" s="30"/>
      <c r="AG19" s="32"/>
      <c r="AH19" s="32"/>
      <c r="AI19" s="32"/>
      <c r="AJ19" s="32"/>
      <c r="AK19" s="35"/>
      <c r="AL19" s="30"/>
      <c r="AM19" s="32"/>
      <c r="AN19" s="32"/>
      <c r="AO19" s="32"/>
      <c r="AP19" s="32"/>
      <c r="AQ19" s="26"/>
    </row>
    <row r="20" customFormat="false" ht="15" hidden="false" customHeight="true" outlineLevel="0" collapsed="false">
      <c r="A20" s="29"/>
      <c r="B20" s="30"/>
      <c r="C20" s="32"/>
      <c r="D20" s="32"/>
      <c r="F20" s="32"/>
      <c r="G20" s="26"/>
      <c r="H20" s="30"/>
      <c r="I20" s="32"/>
      <c r="J20" s="32"/>
      <c r="L20" s="32"/>
      <c r="M20" s="64"/>
      <c r="N20" s="30"/>
      <c r="T20" s="30"/>
      <c r="U20" s="32"/>
      <c r="V20" s="32"/>
      <c r="W20" s="32"/>
      <c r="X20" s="32"/>
      <c r="Y20" s="26"/>
      <c r="Z20" s="30"/>
      <c r="AA20" s="32"/>
      <c r="AB20" s="32"/>
      <c r="AC20" s="32"/>
      <c r="AD20" s="32"/>
      <c r="AE20" s="26"/>
      <c r="AF20" s="30"/>
      <c r="AG20" s="32"/>
      <c r="AH20" s="32"/>
      <c r="AI20" s="32"/>
      <c r="AJ20" s="32"/>
      <c r="AK20" s="35"/>
      <c r="AL20" s="30"/>
      <c r="AM20" s="32"/>
      <c r="AN20" s="32"/>
      <c r="AO20" s="32"/>
      <c r="AP20" s="32"/>
      <c r="AQ20" s="26"/>
    </row>
    <row r="21" customFormat="false" ht="15" hidden="false" customHeight="true" outlineLevel="0" collapsed="false">
      <c r="A21" s="59"/>
      <c r="B21" s="43"/>
      <c r="C21" s="44"/>
      <c r="D21" s="32"/>
      <c r="F21" s="32"/>
      <c r="G21" s="42"/>
      <c r="H21" s="43"/>
      <c r="I21" s="44"/>
      <c r="J21" s="32"/>
      <c r="L21" s="32"/>
      <c r="M21" s="42"/>
      <c r="N21" s="43"/>
      <c r="O21" s="40"/>
      <c r="P21" s="44"/>
      <c r="Q21" s="44"/>
      <c r="R21" s="44"/>
      <c r="S21" s="42"/>
      <c r="T21" s="43"/>
      <c r="U21" s="44"/>
      <c r="V21" s="58"/>
      <c r="W21" s="44"/>
      <c r="X21" s="44"/>
      <c r="Y21" s="42"/>
      <c r="Z21" s="43"/>
      <c r="AA21" s="32"/>
      <c r="AB21" s="32"/>
      <c r="AC21" s="32"/>
      <c r="AD21" s="32"/>
      <c r="AE21" s="26"/>
      <c r="AF21" s="43"/>
      <c r="AG21" s="32"/>
      <c r="AH21" s="32"/>
      <c r="AI21" s="44"/>
      <c r="AJ21" s="32"/>
      <c r="AK21" s="42"/>
      <c r="AL21" s="43"/>
      <c r="AM21" s="44"/>
      <c r="AN21" s="32"/>
      <c r="AO21" s="44"/>
      <c r="AP21" s="32"/>
      <c r="AQ21" s="42"/>
    </row>
    <row r="22" customFormat="false" ht="15" hidden="false" customHeight="true" outlineLevel="0" collapsed="false">
      <c r="A22" s="66" t="s">
        <v>32</v>
      </c>
      <c r="B22" s="67"/>
      <c r="C22" s="34"/>
      <c r="D22" s="22"/>
      <c r="E22" s="68"/>
      <c r="F22" s="22"/>
      <c r="G22" s="23"/>
      <c r="H22" s="67"/>
      <c r="I22" s="17"/>
      <c r="J22" s="14"/>
      <c r="K22" s="15"/>
      <c r="L22" s="14"/>
      <c r="M22" s="47"/>
      <c r="N22" s="67"/>
      <c r="O22" s="69" t="s">
        <v>13</v>
      </c>
      <c r="P22" s="20"/>
      <c r="Q22" s="32"/>
      <c r="R22" s="20"/>
      <c r="S22" s="2" t="s">
        <v>33</v>
      </c>
      <c r="T22" s="13"/>
      <c r="U22" s="19" t="s">
        <v>11</v>
      </c>
      <c r="V22" s="20"/>
      <c r="W22" s="32"/>
      <c r="X22" s="20"/>
      <c r="Y22" s="2" t="s">
        <v>34</v>
      </c>
      <c r="Z22" s="67"/>
      <c r="AA22" s="28" t="s">
        <v>14</v>
      </c>
      <c r="AB22" s="14"/>
      <c r="AC22" s="17"/>
      <c r="AD22" s="14"/>
      <c r="AE22" s="47" t="s">
        <v>35</v>
      </c>
      <c r="AF22" s="67"/>
      <c r="AG22" s="65" t="s">
        <v>30</v>
      </c>
      <c r="AH22" s="70"/>
      <c r="AI22" s="17"/>
      <c r="AJ22" s="14"/>
      <c r="AK22" s="16" t="s">
        <v>36</v>
      </c>
      <c r="AL22" s="67"/>
      <c r="AM22" s="22"/>
      <c r="AN22" s="22"/>
      <c r="AO22" s="21"/>
      <c r="AP22" s="34"/>
      <c r="AQ22" s="23"/>
      <c r="AR22" s="57"/>
    </row>
    <row r="23" customFormat="false" ht="15" hidden="false" customHeight="true" outlineLevel="0" collapsed="false">
      <c r="A23" s="29" t="s">
        <v>37</v>
      </c>
      <c r="B23" s="30"/>
      <c r="C23" s="32"/>
      <c r="D23" s="32"/>
      <c r="F23" s="32"/>
      <c r="G23" s="26"/>
      <c r="H23" s="30"/>
      <c r="I23" s="32"/>
      <c r="J23" s="32"/>
      <c r="L23" s="32"/>
      <c r="M23" s="26"/>
      <c r="N23" s="30"/>
      <c r="O23" s="32"/>
      <c r="P23" s="32"/>
      <c r="Q23" s="32"/>
      <c r="R23" s="32"/>
      <c r="S23" s="71"/>
      <c r="T23" s="30"/>
      <c r="U23" s="72" t="s">
        <v>38</v>
      </c>
      <c r="V23" s="38"/>
      <c r="W23" s="32"/>
      <c r="X23" s="38"/>
      <c r="Y23" s="73" t="s">
        <v>39</v>
      </c>
      <c r="Z23" s="30"/>
      <c r="AA23" s="17"/>
      <c r="AB23" s="32"/>
      <c r="AC23" s="32"/>
      <c r="AD23" s="32"/>
      <c r="AE23" s="2" t="s">
        <v>40</v>
      </c>
      <c r="AF23" s="30"/>
      <c r="AG23" s="24" t="s">
        <v>13</v>
      </c>
      <c r="AH23" s="32"/>
      <c r="AI23" s="32"/>
      <c r="AJ23" s="32"/>
      <c r="AK23" s="73" t="s">
        <v>26</v>
      </c>
      <c r="AL23" s="30"/>
      <c r="AM23" s="21"/>
      <c r="AN23" s="21"/>
      <c r="AO23" s="21"/>
      <c r="AP23" s="21"/>
      <c r="AQ23" s="35"/>
      <c r="AR23" s="57"/>
    </row>
    <row r="24" customFormat="false" ht="15" hidden="false" customHeight="true" outlineLevel="0" collapsed="false">
      <c r="A24" s="29" t="s">
        <v>41</v>
      </c>
      <c r="B24" s="30"/>
      <c r="C24" s="32"/>
      <c r="D24" s="32"/>
      <c r="F24" s="32"/>
      <c r="G24" s="26"/>
      <c r="H24" s="30"/>
      <c r="I24" s="32"/>
      <c r="J24" s="32"/>
      <c r="L24" s="32"/>
      <c r="M24" s="26"/>
      <c r="N24" s="30"/>
      <c r="O24" s="32"/>
      <c r="P24" s="32"/>
      <c r="Q24" s="32"/>
      <c r="R24" s="32"/>
      <c r="T24" s="30"/>
      <c r="U24" s="55"/>
      <c r="V24" s="74"/>
      <c r="W24" s="32"/>
      <c r="X24" s="20"/>
      <c r="Z24" s="30"/>
      <c r="AA24" s="24" t="s">
        <v>13</v>
      </c>
      <c r="AB24" s="32"/>
      <c r="AC24" s="32"/>
      <c r="AD24" s="32"/>
      <c r="AE24" s="73" t="s">
        <v>26</v>
      </c>
      <c r="AF24" s="30"/>
      <c r="AL24" s="30"/>
      <c r="AM24" s="32"/>
      <c r="AN24" s="32"/>
      <c r="AO24" s="32"/>
      <c r="AP24" s="32"/>
      <c r="AQ24" s="26"/>
      <c r="AR24" s="57"/>
    </row>
    <row r="25" customFormat="false" ht="15" hidden="false" customHeight="true" outlineLevel="0" collapsed="false">
      <c r="A25" s="29"/>
      <c r="B25" s="30"/>
      <c r="C25" s="32"/>
      <c r="D25" s="32"/>
      <c r="F25" s="32"/>
      <c r="G25" s="26"/>
      <c r="H25" s="30"/>
      <c r="I25" s="32"/>
      <c r="J25" s="32"/>
      <c r="L25" s="32"/>
      <c r="M25" s="26"/>
      <c r="N25" s="30"/>
      <c r="O25" s="32"/>
      <c r="P25" s="32"/>
      <c r="Q25" s="32"/>
      <c r="R25" s="32"/>
      <c r="T25" s="30"/>
      <c r="U25" s="75"/>
      <c r="V25" s="76"/>
      <c r="W25" s="32"/>
      <c r="X25" s="38"/>
      <c r="Y25" s="26"/>
      <c r="Z25" s="30"/>
      <c r="AA25" s="28" t="s">
        <v>14</v>
      </c>
      <c r="AB25" s="32"/>
      <c r="AC25" s="32"/>
      <c r="AD25" s="32"/>
      <c r="AE25" s="26" t="s">
        <v>42</v>
      </c>
      <c r="AF25" s="30"/>
      <c r="AL25" s="30"/>
      <c r="AM25" s="32"/>
      <c r="AN25" s="32"/>
      <c r="AO25" s="32"/>
      <c r="AP25" s="32"/>
      <c r="AQ25" s="26"/>
      <c r="AR25" s="57"/>
    </row>
    <row r="26" customFormat="false" ht="15" hidden="false" customHeight="true" outlineLevel="0" collapsed="false">
      <c r="A26" s="29"/>
      <c r="B26" s="30"/>
      <c r="C26" s="32"/>
      <c r="D26" s="32"/>
      <c r="F26" s="32"/>
      <c r="G26" s="26"/>
      <c r="H26" s="30"/>
      <c r="I26" s="32"/>
      <c r="J26" s="32"/>
      <c r="L26" s="32"/>
      <c r="M26" s="26"/>
      <c r="N26" s="30"/>
      <c r="O26" s="32"/>
      <c r="P26" s="32"/>
      <c r="Q26" s="32"/>
      <c r="R26" s="32"/>
      <c r="T26" s="30"/>
      <c r="U26" s="75"/>
      <c r="V26" s="76"/>
      <c r="W26" s="32"/>
      <c r="X26" s="38"/>
      <c r="Y26" s="26"/>
      <c r="Z26" s="30"/>
      <c r="AA26" s="55"/>
      <c r="AB26" s="58"/>
      <c r="AC26" s="32"/>
      <c r="AD26" s="32"/>
      <c r="AE26" s="26"/>
      <c r="AF26" s="30"/>
      <c r="AL26" s="30"/>
      <c r="AM26" s="32"/>
      <c r="AN26" s="32"/>
      <c r="AO26" s="32"/>
      <c r="AP26" s="32"/>
      <c r="AQ26" s="26"/>
      <c r="AR26" s="57"/>
    </row>
    <row r="27" customFormat="false" ht="15" hidden="false" customHeight="true" outlineLevel="0" collapsed="false">
      <c r="A27" s="29"/>
      <c r="B27" s="30"/>
      <c r="C27" s="32"/>
      <c r="D27" s="32"/>
      <c r="F27" s="32"/>
      <c r="G27" s="26"/>
      <c r="H27" s="30"/>
      <c r="I27" s="32"/>
      <c r="J27" s="32"/>
      <c r="L27" s="32"/>
      <c r="M27" s="26"/>
      <c r="N27" s="30"/>
      <c r="O27" s="32"/>
      <c r="P27" s="32"/>
      <c r="Q27" s="32"/>
      <c r="R27" s="32"/>
      <c r="T27" s="30"/>
      <c r="U27" s="20"/>
      <c r="V27" s="32"/>
      <c r="W27" s="32"/>
      <c r="X27" s="32"/>
      <c r="Y27" s="26"/>
      <c r="Z27" s="30"/>
      <c r="AA27" s="34"/>
      <c r="AB27" s="77"/>
      <c r="AC27" s="21"/>
      <c r="AD27" s="21"/>
      <c r="AE27" s="35"/>
      <c r="AF27" s="30"/>
      <c r="AG27" s="32"/>
      <c r="AH27" s="32"/>
      <c r="AI27" s="32"/>
      <c r="AJ27" s="32"/>
      <c r="AK27" s="26"/>
      <c r="AL27" s="30"/>
      <c r="AM27" s="32"/>
      <c r="AN27" s="32"/>
      <c r="AO27" s="32"/>
      <c r="AP27" s="32"/>
      <c r="AQ27" s="26"/>
      <c r="AR27" s="57"/>
    </row>
    <row r="28" customFormat="false" ht="15" hidden="false" customHeight="true" outlineLevel="0" collapsed="false">
      <c r="A28" s="29"/>
      <c r="B28" s="30"/>
      <c r="C28" s="32"/>
      <c r="D28" s="32"/>
      <c r="F28" s="32"/>
      <c r="G28" s="26"/>
      <c r="H28" s="30"/>
      <c r="I28" s="32"/>
      <c r="J28" s="32"/>
      <c r="L28" s="32"/>
      <c r="M28" s="26"/>
      <c r="N28" s="30"/>
      <c r="O28" s="32"/>
      <c r="P28" s="32"/>
      <c r="Q28" s="32"/>
      <c r="R28" s="32"/>
      <c r="T28" s="30"/>
      <c r="U28" s="20"/>
      <c r="V28" s="38"/>
      <c r="W28" s="32"/>
      <c r="X28" s="38"/>
      <c r="Y28" s="26"/>
      <c r="Z28" s="30"/>
      <c r="AF28" s="30"/>
      <c r="AG28" s="32"/>
      <c r="AH28" s="32"/>
      <c r="AI28" s="32"/>
      <c r="AJ28" s="32"/>
      <c r="AK28" s="26"/>
      <c r="AL28" s="30"/>
      <c r="AM28" s="32"/>
      <c r="AN28" s="32"/>
      <c r="AO28" s="32"/>
      <c r="AP28" s="32"/>
      <c r="AQ28" s="26"/>
      <c r="AR28" s="57"/>
    </row>
    <row r="29" customFormat="false" ht="15" hidden="false" customHeight="true" outlineLevel="0" collapsed="false">
      <c r="A29" s="29"/>
      <c r="B29" s="30"/>
      <c r="C29" s="32"/>
      <c r="D29" s="32"/>
      <c r="F29" s="32"/>
      <c r="G29" s="26"/>
      <c r="H29" s="30"/>
      <c r="I29" s="32"/>
      <c r="J29" s="32"/>
      <c r="L29" s="32"/>
      <c r="M29" s="26"/>
      <c r="N29" s="30"/>
      <c r="O29" s="32"/>
      <c r="P29" s="32"/>
      <c r="Q29" s="32"/>
      <c r="R29" s="32"/>
      <c r="T29" s="30"/>
      <c r="U29" s="32"/>
      <c r="V29" s="32"/>
      <c r="W29" s="32"/>
      <c r="X29" s="32"/>
      <c r="Y29" s="35"/>
      <c r="Z29" s="30"/>
      <c r="AA29" s="20"/>
      <c r="AB29" s="32"/>
      <c r="AC29" s="32"/>
      <c r="AD29" s="32"/>
      <c r="AE29" s="26"/>
      <c r="AF29" s="30"/>
      <c r="AG29" s="32"/>
      <c r="AH29" s="32"/>
      <c r="AI29" s="32"/>
      <c r="AJ29" s="32"/>
      <c r="AK29" s="26"/>
      <c r="AL29" s="30"/>
      <c r="AM29" s="32"/>
      <c r="AN29" s="32"/>
      <c r="AO29" s="32"/>
      <c r="AP29" s="32"/>
      <c r="AQ29" s="26"/>
      <c r="AR29" s="57"/>
    </row>
    <row r="30" customFormat="false" ht="15" hidden="false" customHeight="true" outlineLevel="0" collapsed="false">
      <c r="A30" s="29"/>
      <c r="B30" s="30"/>
      <c r="C30" s="32"/>
      <c r="D30" s="32"/>
      <c r="F30" s="32"/>
      <c r="G30" s="26"/>
      <c r="H30" s="30"/>
      <c r="I30" s="32"/>
      <c r="J30" s="32"/>
      <c r="L30" s="32"/>
      <c r="M30" s="26"/>
      <c r="N30" s="30"/>
      <c r="O30" s="32"/>
      <c r="P30" s="32"/>
      <c r="Q30" s="32"/>
      <c r="R30" s="32"/>
      <c r="T30" s="30"/>
      <c r="U30" s="32"/>
      <c r="V30" s="32"/>
      <c r="W30" s="32"/>
      <c r="X30" s="32"/>
      <c r="Y30" s="26"/>
      <c r="Z30" s="30"/>
      <c r="AA30" s="20"/>
      <c r="AB30" s="32"/>
      <c r="AC30" s="32"/>
      <c r="AD30" s="32"/>
      <c r="AE30" s="26"/>
      <c r="AF30" s="30"/>
      <c r="AG30" s="32"/>
      <c r="AH30" s="32"/>
      <c r="AI30" s="32"/>
      <c r="AJ30" s="32"/>
      <c r="AK30" s="26"/>
      <c r="AL30" s="30"/>
      <c r="AM30" s="32"/>
      <c r="AN30" s="32"/>
      <c r="AO30" s="32"/>
      <c r="AP30" s="32"/>
      <c r="AQ30" s="26"/>
      <c r="AR30" s="57"/>
    </row>
    <row r="31" customFormat="false" ht="15" hidden="false" customHeight="true" outlineLevel="0" collapsed="false">
      <c r="A31" s="59"/>
      <c r="B31" s="43"/>
      <c r="C31" s="44"/>
      <c r="D31" s="44"/>
      <c r="E31" s="60"/>
      <c r="F31" s="44"/>
      <c r="G31" s="42"/>
      <c r="H31" s="43"/>
      <c r="I31" s="44"/>
      <c r="J31" s="44"/>
      <c r="K31" s="60"/>
      <c r="L31" s="44"/>
      <c r="M31" s="42"/>
      <c r="N31" s="43"/>
      <c r="O31" s="44"/>
      <c r="P31" s="44"/>
      <c r="Q31" s="44"/>
      <c r="R31" s="44"/>
      <c r="S31" s="60"/>
      <c r="T31" s="43"/>
      <c r="U31" s="44"/>
      <c r="V31" s="44"/>
      <c r="W31" s="44"/>
      <c r="X31" s="44"/>
      <c r="Y31" s="78"/>
      <c r="Z31" s="43"/>
      <c r="AA31" s="40"/>
      <c r="AB31" s="44"/>
      <c r="AC31" s="44"/>
      <c r="AD31" s="44"/>
      <c r="AE31" s="42"/>
      <c r="AF31" s="43"/>
      <c r="AG31" s="44"/>
      <c r="AH31" s="44"/>
      <c r="AI31" s="44"/>
      <c r="AJ31" s="44"/>
      <c r="AK31" s="42"/>
      <c r="AL31" s="43"/>
      <c r="AM31" s="44"/>
      <c r="AN31" s="44"/>
      <c r="AO31" s="44"/>
      <c r="AP31" s="44"/>
      <c r="AQ31" s="42"/>
      <c r="AR31" s="57"/>
    </row>
    <row r="32" customFormat="false" ht="15" hidden="false" customHeight="true" outlineLevel="0" collapsed="false">
      <c r="A32" s="79" t="s">
        <v>43</v>
      </c>
      <c r="B32" s="30"/>
      <c r="C32" s="22"/>
      <c r="D32" s="22"/>
      <c r="E32" s="21"/>
      <c r="F32" s="34"/>
      <c r="G32" s="64"/>
      <c r="H32" s="30"/>
      <c r="I32" s="72" t="s">
        <v>38</v>
      </c>
      <c r="J32" s="38"/>
      <c r="K32" s="80"/>
      <c r="L32" s="38"/>
      <c r="M32" s="48" t="s">
        <v>44</v>
      </c>
      <c r="N32" s="30"/>
      <c r="O32" s="24" t="s">
        <v>13</v>
      </c>
      <c r="P32" s="32"/>
      <c r="Q32" s="32"/>
      <c r="R32" s="32"/>
      <c r="S32" s="26" t="s">
        <v>31</v>
      </c>
      <c r="T32" s="81"/>
      <c r="U32" s="55"/>
      <c r="V32" s="38"/>
      <c r="W32" s="32"/>
      <c r="X32" s="38"/>
      <c r="Y32" s="82"/>
      <c r="Z32" s="30"/>
      <c r="AA32" s="24" t="s">
        <v>13</v>
      </c>
      <c r="AB32" s="22"/>
      <c r="AC32" s="21"/>
      <c r="AD32" s="34"/>
      <c r="AE32" s="2" t="s">
        <v>45</v>
      </c>
      <c r="AF32" s="30"/>
      <c r="AG32" s="72" t="s">
        <v>38</v>
      </c>
      <c r="AH32" s="32"/>
      <c r="AI32" s="32"/>
      <c r="AJ32" s="32"/>
      <c r="AK32" s="26" t="s">
        <v>46</v>
      </c>
      <c r="AL32" s="30"/>
      <c r="AM32" s="24" t="s">
        <v>13</v>
      </c>
      <c r="AN32" s="38"/>
      <c r="AO32" s="21"/>
      <c r="AP32" s="38"/>
      <c r="AQ32" s="2" t="s">
        <v>47</v>
      </c>
      <c r="AR32" s="83"/>
    </row>
    <row r="33" customFormat="false" ht="15" hidden="false" customHeight="true" outlineLevel="0" collapsed="false">
      <c r="A33" s="29" t="s">
        <v>48</v>
      </c>
      <c r="C33" s="21"/>
      <c r="D33" s="21"/>
      <c r="E33" s="21"/>
      <c r="F33" s="21"/>
      <c r="G33" s="35"/>
      <c r="I33" s="20"/>
      <c r="J33" s="38"/>
      <c r="K33" s="80"/>
      <c r="L33" s="38"/>
      <c r="M33" s="48"/>
      <c r="O33" s="32"/>
      <c r="P33" s="32"/>
      <c r="Q33" s="32"/>
      <c r="R33" s="32"/>
      <c r="T33" s="30"/>
      <c r="U33" s="32"/>
      <c r="V33" s="32"/>
      <c r="W33" s="32"/>
      <c r="X33" s="32"/>
      <c r="Y33" s="63"/>
      <c r="Z33" s="30"/>
      <c r="AA33" s="21"/>
      <c r="AB33" s="21"/>
      <c r="AC33" s="21"/>
      <c r="AD33" s="21"/>
      <c r="AE33" s="84" t="s">
        <v>49</v>
      </c>
      <c r="AF33" s="30"/>
      <c r="AG33" s="24" t="s">
        <v>13</v>
      </c>
      <c r="AH33" s="32"/>
      <c r="AI33" s="32"/>
      <c r="AJ33" s="32"/>
      <c r="AK33" s="84" t="s">
        <v>50</v>
      </c>
      <c r="AL33" s="30"/>
      <c r="AM33" s="28" t="s">
        <v>14</v>
      </c>
      <c r="AN33" s="85"/>
      <c r="AO33" s="32"/>
      <c r="AP33" s="38"/>
      <c r="AQ33" s="26" t="s">
        <v>51</v>
      </c>
      <c r="AR33" s="57"/>
    </row>
    <row r="34" customFormat="false" ht="15" hidden="false" customHeight="true" outlineLevel="0" collapsed="false">
      <c r="A34" s="79"/>
      <c r="B34" s="67"/>
      <c r="C34" s="38"/>
      <c r="D34" s="38"/>
      <c r="E34" s="80"/>
      <c r="F34" s="38"/>
      <c r="H34" s="67"/>
      <c r="I34" s="20"/>
      <c r="J34" s="38"/>
      <c r="K34" s="80"/>
      <c r="L34" s="38"/>
      <c r="M34" s="48"/>
      <c r="N34" s="86"/>
      <c r="O34" s="21"/>
      <c r="P34" s="87"/>
      <c r="Q34" s="21"/>
      <c r="R34" s="87"/>
      <c r="S34" s="49"/>
      <c r="T34" s="67"/>
      <c r="U34" s="20"/>
      <c r="V34" s="38"/>
      <c r="W34" s="21"/>
      <c r="X34" s="38"/>
      <c r="Y34" s="64"/>
      <c r="Z34" s="67"/>
      <c r="AA34" s="32"/>
      <c r="AB34" s="32"/>
      <c r="AC34" s="32"/>
      <c r="AD34" s="32"/>
      <c r="AE34" s="88"/>
      <c r="AF34" s="67"/>
      <c r="AL34" s="67"/>
      <c r="AM34" s="17"/>
      <c r="AN34" s="32"/>
      <c r="AO34" s="32"/>
      <c r="AP34" s="32"/>
      <c r="AQ34" s="73" t="s">
        <v>52</v>
      </c>
      <c r="AR34" s="57"/>
    </row>
    <row r="35" customFormat="false" ht="15" hidden="false" customHeight="true" outlineLevel="0" collapsed="false">
      <c r="A35" s="29"/>
      <c r="B35" s="30"/>
      <c r="C35" s="32"/>
      <c r="D35" s="32"/>
      <c r="F35" s="32"/>
      <c r="G35" s="26"/>
      <c r="H35" s="30"/>
      <c r="I35" s="32"/>
      <c r="J35" s="32"/>
      <c r="L35" s="32"/>
      <c r="M35" s="26"/>
      <c r="N35" s="30"/>
      <c r="O35" s="21"/>
      <c r="P35" s="21"/>
      <c r="Q35" s="21"/>
      <c r="R35" s="21"/>
      <c r="S35" s="35"/>
      <c r="T35" s="30"/>
      <c r="U35" s="32"/>
      <c r="V35" s="32"/>
      <c r="W35" s="32"/>
      <c r="X35" s="32"/>
      <c r="Y35" s="35"/>
      <c r="Z35" s="30"/>
      <c r="AA35" s="32"/>
      <c r="AB35" s="32"/>
      <c r="AC35" s="32"/>
      <c r="AD35" s="32"/>
      <c r="AF35" s="30"/>
      <c r="AG35" s="20"/>
      <c r="AH35" s="32"/>
      <c r="AI35" s="32"/>
      <c r="AJ35" s="32"/>
      <c r="AL35" s="30"/>
      <c r="AM35" s="65" t="s">
        <v>30</v>
      </c>
      <c r="AN35" s="85"/>
      <c r="AO35" s="21"/>
      <c r="AP35" s="38"/>
      <c r="AQ35" s="48" t="s">
        <v>53</v>
      </c>
      <c r="AR35" s="57"/>
    </row>
    <row r="36" customFormat="false" ht="15" hidden="false" customHeight="true" outlineLevel="0" collapsed="false">
      <c r="A36" s="29"/>
      <c r="B36" s="30"/>
      <c r="C36" s="32"/>
      <c r="D36" s="32"/>
      <c r="F36" s="32"/>
      <c r="G36" s="26"/>
      <c r="H36" s="30"/>
      <c r="I36" s="32"/>
      <c r="J36" s="32"/>
      <c r="L36" s="32"/>
      <c r="M36" s="26"/>
      <c r="N36" s="30"/>
      <c r="O36" s="21"/>
      <c r="P36" s="21"/>
      <c r="Q36" s="21"/>
      <c r="R36" s="21"/>
      <c r="S36" s="35"/>
      <c r="T36" s="30"/>
      <c r="U36" s="34"/>
      <c r="V36" s="87"/>
      <c r="W36" s="21"/>
      <c r="X36" s="87"/>
      <c r="Y36" s="49"/>
      <c r="Z36" s="30"/>
      <c r="AA36" s="21"/>
      <c r="AB36" s="32"/>
      <c r="AC36" s="21"/>
      <c r="AD36" s="32"/>
      <c r="AE36" s="1"/>
      <c r="AF36" s="30"/>
      <c r="AG36" s="20"/>
      <c r="AH36" s="32"/>
      <c r="AI36" s="32"/>
      <c r="AJ36" s="32"/>
      <c r="AK36" s="26"/>
      <c r="AM36" s="72" t="s">
        <v>38</v>
      </c>
      <c r="AN36" s="32"/>
      <c r="AO36" s="32"/>
      <c r="AP36" s="32"/>
      <c r="AQ36" s="89" t="s">
        <v>54</v>
      </c>
      <c r="AR36" s="57"/>
    </row>
    <row r="37" customFormat="false" ht="15" hidden="false" customHeight="true" outlineLevel="0" collapsed="false">
      <c r="A37" s="29"/>
      <c r="B37" s="30"/>
      <c r="C37" s="32"/>
      <c r="D37" s="32"/>
      <c r="F37" s="32"/>
      <c r="G37" s="26"/>
      <c r="H37" s="30"/>
      <c r="I37" s="32"/>
      <c r="J37" s="32"/>
      <c r="L37" s="32"/>
      <c r="M37" s="26"/>
      <c r="N37" s="30"/>
      <c r="O37" s="32"/>
      <c r="P37" s="32"/>
      <c r="Q37" s="32"/>
      <c r="R37" s="32"/>
      <c r="T37" s="30"/>
      <c r="U37" s="21"/>
      <c r="V37" s="21"/>
      <c r="W37" s="21"/>
      <c r="X37" s="21"/>
      <c r="Y37" s="35"/>
      <c r="Z37" s="30"/>
      <c r="AA37" s="32"/>
      <c r="AB37" s="32"/>
      <c r="AC37" s="32"/>
      <c r="AD37" s="32"/>
      <c r="AF37" s="30"/>
      <c r="AG37" s="20"/>
      <c r="AH37" s="32"/>
      <c r="AI37" s="32"/>
      <c r="AJ37" s="32"/>
      <c r="AL37" s="30"/>
      <c r="AM37" s="72" t="s">
        <v>38</v>
      </c>
      <c r="AQ37" s="26" t="s">
        <v>55</v>
      </c>
      <c r="AR37" s="57"/>
    </row>
    <row r="38" customFormat="false" ht="15" hidden="false" customHeight="true" outlineLevel="0" collapsed="false">
      <c r="A38" s="29"/>
      <c r="B38" s="30"/>
      <c r="C38" s="32"/>
      <c r="D38" s="32"/>
      <c r="F38" s="32"/>
      <c r="G38" s="26"/>
      <c r="H38" s="30"/>
      <c r="I38" s="32"/>
      <c r="J38" s="32"/>
      <c r="L38" s="32"/>
      <c r="M38" s="26"/>
      <c r="N38" s="30"/>
      <c r="O38" s="32"/>
      <c r="P38" s="32"/>
      <c r="Q38" s="32"/>
      <c r="R38" s="32"/>
      <c r="T38" s="30"/>
      <c r="U38" s="21"/>
      <c r="V38" s="21"/>
      <c r="W38" s="21"/>
      <c r="X38" s="21"/>
      <c r="Y38" s="35"/>
      <c r="Z38" s="30"/>
      <c r="AA38" s="21"/>
      <c r="AB38" s="32"/>
      <c r="AC38" s="21"/>
      <c r="AD38" s="32"/>
      <c r="AE38" s="1"/>
      <c r="AF38" s="30"/>
      <c r="AL38" s="30"/>
      <c r="AM38" s="55"/>
      <c r="AN38" s="90"/>
      <c r="AQ38" s="26"/>
      <c r="AR38" s="57"/>
    </row>
    <row r="39" customFormat="false" ht="15" hidden="false" customHeight="true" outlineLevel="0" collapsed="false">
      <c r="A39" s="59"/>
      <c r="B39" s="43"/>
      <c r="C39" s="44"/>
      <c r="D39" s="44"/>
      <c r="E39" s="60"/>
      <c r="F39" s="44"/>
      <c r="G39" s="42"/>
      <c r="H39" s="43"/>
      <c r="I39" s="44"/>
      <c r="J39" s="44"/>
      <c r="K39" s="60"/>
      <c r="L39" s="44"/>
      <c r="M39" s="42"/>
      <c r="N39" s="43"/>
      <c r="O39" s="44"/>
      <c r="P39" s="44"/>
      <c r="Q39" s="44"/>
      <c r="R39" s="44"/>
      <c r="S39" s="42"/>
      <c r="T39" s="30"/>
      <c r="U39" s="32"/>
      <c r="V39" s="44"/>
      <c r="W39" s="44"/>
      <c r="X39" s="44"/>
      <c r="Y39" s="42"/>
      <c r="Z39" s="43"/>
      <c r="AA39" s="44"/>
      <c r="AB39" s="44"/>
      <c r="AC39" s="44"/>
      <c r="AD39" s="44"/>
      <c r="AE39" s="60"/>
      <c r="AF39" s="43"/>
      <c r="AG39" s="32"/>
      <c r="AH39" s="44"/>
      <c r="AI39" s="32"/>
      <c r="AJ39" s="44"/>
      <c r="AK39" s="42"/>
      <c r="AL39" s="43"/>
      <c r="AM39" s="40"/>
      <c r="AN39" s="44"/>
      <c r="AO39" s="44"/>
      <c r="AP39" s="44"/>
      <c r="AQ39" s="91"/>
      <c r="AR39" s="57"/>
    </row>
    <row r="40" customFormat="false" ht="15" hidden="false" customHeight="true" outlineLevel="0" collapsed="false">
      <c r="A40" s="66" t="s">
        <v>56</v>
      </c>
      <c r="B40" s="13"/>
      <c r="C40" s="92" t="s">
        <v>11</v>
      </c>
      <c r="D40" s="20"/>
      <c r="E40" s="31"/>
      <c r="F40" s="20"/>
      <c r="G40" s="2" t="s">
        <v>57</v>
      </c>
      <c r="H40" s="67"/>
      <c r="I40" s="93" t="s">
        <v>38</v>
      </c>
      <c r="J40" s="20"/>
      <c r="K40" s="31"/>
      <c r="L40" s="20"/>
      <c r="M40" s="26" t="s">
        <v>55</v>
      </c>
      <c r="N40" s="67"/>
      <c r="O40" s="34"/>
      <c r="P40" s="34"/>
      <c r="Q40" s="21"/>
      <c r="R40" s="34"/>
      <c r="S40" s="88"/>
      <c r="T40" s="13"/>
      <c r="U40" s="72" t="s">
        <v>38</v>
      </c>
      <c r="V40" s="47"/>
      <c r="W40" s="47"/>
      <c r="X40" s="47"/>
      <c r="Y40" s="16" t="s">
        <v>58</v>
      </c>
      <c r="Z40" s="27"/>
      <c r="AA40" s="72" t="s">
        <v>38</v>
      </c>
      <c r="AB40" s="32"/>
      <c r="AC40" s="32"/>
      <c r="AD40" s="32"/>
      <c r="AE40" s="26" t="s">
        <v>59</v>
      </c>
      <c r="AF40" s="13"/>
      <c r="AG40" s="24" t="s">
        <v>13</v>
      </c>
      <c r="AH40" s="20"/>
      <c r="AI40" s="37"/>
      <c r="AJ40" s="20"/>
      <c r="AK40" s="47" t="s">
        <v>60</v>
      </c>
      <c r="AL40" s="13"/>
      <c r="AM40" s="93" t="s">
        <v>38</v>
      </c>
      <c r="AN40" s="20"/>
      <c r="AO40" s="21"/>
      <c r="AP40" s="20"/>
      <c r="AQ40" s="26" t="s">
        <v>55</v>
      </c>
      <c r="AR40" s="57"/>
    </row>
    <row r="41" customFormat="false" ht="15" hidden="false" customHeight="true" outlineLevel="0" collapsed="false">
      <c r="A41" s="29" t="s">
        <v>61</v>
      </c>
      <c r="B41" s="30"/>
      <c r="C41" s="32"/>
      <c r="D41" s="32"/>
      <c r="F41" s="32"/>
      <c r="G41" s="73" t="s">
        <v>62</v>
      </c>
      <c r="H41" s="30"/>
      <c r="I41" s="32"/>
      <c r="J41" s="32"/>
      <c r="L41" s="32"/>
      <c r="M41" s="26"/>
      <c r="N41" s="30"/>
      <c r="O41" s="32"/>
      <c r="P41" s="32"/>
      <c r="Q41" s="32"/>
      <c r="R41" s="32"/>
      <c r="T41" s="30"/>
      <c r="U41" s="20"/>
      <c r="Y41" s="26"/>
      <c r="AA41" s="32"/>
      <c r="AB41" s="32"/>
      <c r="AC41" s="32"/>
      <c r="AD41" s="32"/>
      <c r="AF41" s="30"/>
      <c r="AG41" s="72" t="s">
        <v>38</v>
      </c>
      <c r="AH41" s="32"/>
      <c r="AI41" s="32"/>
      <c r="AJ41" s="32"/>
      <c r="AK41" s="26" t="s">
        <v>20</v>
      </c>
      <c r="AL41" s="30"/>
      <c r="AM41" s="72" t="s">
        <v>38</v>
      </c>
      <c r="AN41" s="94"/>
      <c r="AO41" s="32"/>
      <c r="AP41" s="20"/>
      <c r="AQ41" s="73" t="s">
        <v>63</v>
      </c>
      <c r="AR41" s="57"/>
    </row>
    <row r="42" customFormat="false" ht="15" hidden="false" customHeight="true" outlineLevel="0" collapsed="false">
      <c r="A42" s="29"/>
      <c r="B42" s="30"/>
      <c r="C42" s="32"/>
      <c r="D42" s="32"/>
      <c r="F42" s="32"/>
      <c r="G42" s="26"/>
      <c r="H42" s="30"/>
      <c r="I42" s="32"/>
      <c r="J42" s="32"/>
      <c r="L42" s="32"/>
      <c r="M42" s="26"/>
      <c r="N42" s="30"/>
      <c r="O42" s="32"/>
      <c r="P42" s="32"/>
      <c r="Q42" s="32"/>
      <c r="R42" s="32"/>
      <c r="T42" s="30"/>
      <c r="U42" s="32"/>
      <c r="V42" s="32"/>
      <c r="W42" s="32"/>
      <c r="X42" s="32"/>
      <c r="Y42" s="26"/>
      <c r="AA42" s="32"/>
      <c r="AB42" s="32"/>
      <c r="AC42" s="32"/>
      <c r="AD42" s="32"/>
      <c r="AF42" s="30"/>
      <c r="AG42" s="95"/>
      <c r="AH42" s="96"/>
      <c r="AI42" s="96"/>
      <c r="AJ42" s="96"/>
      <c r="AK42" s="39"/>
      <c r="AL42" s="30"/>
      <c r="AM42" s="32"/>
      <c r="AN42" s="32"/>
      <c r="AO42" s="32"/>
      <c r="AP42" s="32"/>
      <c r="AQ42" s="35"/>
      <c r="AR42" s="57"/>
    </row>
    <row r="43" customFormat="false" ht="15" hidden="false" customHeight="true" outlineLevel="0" collapsed="false">
      <c r="A43" s="29"/>
      <c r="B43" s="30"/>
      <c r="C43" s="32"/>
      <c r="D43" s="32"/>
      <c r="F43" s="32"/>
      <c r="G43" s="26"/>
      <c r="H43" s="30"/>
      <c r="I43" s="32"/>
      <c r="J43" s="32"/>
      <c r="L43" s="32"/>
      <c r="M43" s="26"/>
      <c r="N43" s="30"/>
      <c r="O43" s="32"/>
      <c r="P43" s="32"/>
      <c r="Q43" s="32"/>
      <c r="R43" s="32"/>
      <c r="T43" s="30"/>
      <c r="U43" s="32"/>
      <c r="V43" s="32"/>
      <c r="W43" s="32"/>
      <c r="X43" s="32"/>
      <c r="Y43" s="26"/>
      <c r="AA43" s="32"/>
      <c r="AB43" s="32"/>
      <c r="AC43" s="32"/>
      <c r="AD43" s="32"/>
      <c r="AF43" s="30"/>
      <c r="AL43" s="30"/>
      <c r="AM43" s="32"/>
      <c r="AN43" s="32"/>
      <c r="AO43" s="32"/>
      <c r="AP43" s="32"/>
      <c r="AQ43" s="26"/>
      <c r="AR43" s="57"/>
    </row>
    <row r="44" customFormat="false" ht="15" hidden="false" customHeight="true" outlineLevel="0" collapsed="false">
      <c r="A44" s="59"/>
      <c r="B44" s="43"/>
      <c r="C44" s="44"/>
      <c r="D44" s="44"/>
      <c r="E44" s="60"/>
      <c r="F44" s="44"/>
      <c r="G44" s="42"/>
      <c r="H44" s="43"/>
      <c r="I44" s="44"/>
      <c r="J44" s="44"/>
      <c r="K44" s="60"/>
      <c r="L44" s="44"/>
      <c r="M44" s="42"/>
      <c r="N44" s="43"/>
      <c r="O44" s="44"/>
      <c r="P44" s="44"/>
      <c r="Q44" s="44"/>
      <c r="R44" s="44"/>
      <c r="S44" s="42"/>
      <c r="T44" s="30"/>
      <c r="U44" s="32"/>
      <c r="V44" s="32"/>
      <c r="W44" s="32"/>
      <c r="X44" s="32"/>
      <c r="Y44" s="26"/>
      <c r="Z44" s="46"/>
      <c r="AA44" s="44"/>
      <c r="AB44" s="44"/>
      <c r="AC44" s="44"/>
      <c r="AD44" s="44"/>
      <c r="AE44" s="42"/>
      <c r="AF44" s="43"/>
      <c r="AG44" s="44"/>
      <c r="AH44" s="44"/>
      <c r="AI44" s="44"/>
      <c r="AJ44" s="44"/>
      <c r="AK44" s="35"/>
      <c r="AL44" s="43"/>
      <c r="AM44" s="32"/>
      <c r="AN44" s="44"/>
      <c r="AO44" s="44"/>
      <c r="AP44" s="44"/>
      <c r="AQ44" s="42"/>
      <c r="AR44" s="57"/>
    </row>
    <row r="45" customFormat="false" ht="15" hidden="false" customHeight="true" outlineLevel="0" collapsed="false">
      <c r="A45" s="79" t="s">
        <v>64</v>
      </c>
      <c r="B45" s="13"/>
      <c r="C45" s="36"/>
      <c r="D45" s="36"/>
      <c r="E45" s="52"/>
      <c r="F45" s="36"/>
      <c r="G45" s="16"/>
      <c r="H45" s="13"/>
      <c r="I45" s="32"/>
      <c r="J45" s="36"/>
      <c r="K45" s="52"/>
      <c r="L45" s="36"/>
      <c r="M45" s="64"/>
      <c r="N45" s="13"/>
      <c r="O45" s="34"/>
      <c r="P45" s="87"/>
      <c r="Q45" s="21"/>
      <c r="R45" s="87"/>
      <c r="S45" s="64"/>
      <c r="T45" s="13"/>
      <c r="U45" s="14"/>
      <c r="V45" s="36"/>
      <c r="W45" s="17"/>
      <c r="X45" s="36"/>
      <c r="Y45" s="16"/>
      <c r="Z45" s="13"/>
      <c r="AA45" s="17"/>
      <c r="AB45" s="36"/>
      <c r="AC45" s="17"/>
      <c r="AD45" s="36"/>
      <c r="AE45" s="26"/>
      <c r="AF45" s="13"/>
      <c r="AG45" s="17"/>
      <c r="AH45" s="36"/>
      <c r="AI45" s="17"/>
      <c r="AJ45" s="36"/>
      <c r="AK45" s="18"/>
      <c r="AL45" s="13"/>
      <c r="AM45" s="28" t="s">
        <v>14</v>
      </c>
      <c r="AN45" s="36"/>
      <c r="AO45" s="17"/>
      <c r="AP45" s="36"/>
      <c r="AQ45" s="26" t="s">
        <v>65</v>
      </c>
      <c r="AR45" s="57"/>
    </row>
    <row r="46" customFormat="false" ht="15" hidden="false" customHeight="true" outlineLevel="0" collapsed="false">
      <c r="A46" s="29" t="s">
        <v>66</v>
      </c>
      <c r="B46" s="30"/>
      <c r="C46" s="32"/>
      <c r="D46" s="32"/>
      <c r="F46" s="32"/>
      <c r="G46" s="26"/>
      <c r="H46" s="30"/>
      <c r="I46" s="32"/>
      <c r="J46" s="32"/>
      <c r="L46" s="32"/>
      <c r="N46" s="30"/>
      <c r="O46" s="32"/>
      <c r="P46" s="32"/>
      <c r="Q46" s="32"/>
      <c r="R46" s="32"/>
      <c r="T46" s="30"/>
      <c r="U46" s="32"/>
      <c r="V46" s="32"/>
      <c r="W46" s="32"/>
      <c r="X46" s="32"/>
      <c r="Y46" s="26"/>
      <c r="Z46" s="30"/>
      <c r="AA46" s="32"/>
      <c r="AB46" s="32"/>
      <c r="AC46" s="32"/>
      <c r="AD46" s="32"/>
      <c r="AE46" s="26"/>
      <c r="AF46" s="30"/>
      <c r="AG46" s="32"/>
      <c r="AH46" s="32"/>
      <c r="AI46" s="32"/>
      <c r="AJ46" s="32"/>
      <c r="AK46" s="26"/>
      <c r="AL46" s="30"/>
      <c r="AM46" s="32"/>
      <c r="AN46" s="32"/>
      <c r="AO46" s="32"/>
      <c r="AP46" s="32"/>
      <c r="AQ46" s="26"/>
      <c r="AR46" s="57"/>
    </row>
    <row r="47" customFormat="false" ht="15" hidden="false" customHeight="true" outlineLevel="0" collapsed="false">
      <c r="A47" s="29"/>
      <c r="B47" s="30"/>
      <c r="C47" s="32"/>
      <c r="D47" s="32"/>
      <c r="F47" s="32"/>
      <c r="G47" s="26"/>
      <c r="H47" s="30"/>
      <c r="I47" s="32"/>
      <c r="J47" s="32"/>
      <c r="L47" s="32"/>
      <c r="M47" s="26"/>
      <c r="N47" s="30"/>
      <c r="O47" s="32"/>
      <c r="P47" s="32"/>
      <c r="Q47" s="32"/>
      <c r="R47" s="32"/>
      <c r="T47" s="30"/>
      <c r="U47" s="32"/>
      <c r="V47" s="32"/>
      <c r="W47" s="32"/>
      <c r="X47" s="32"/>
      <c r="Y47" s="35"/>
      <c r="Z47" s="30"/>
      <c r="AA47" s="32"/>
      <c r="AB47" s="32"/>
      <c r="AC47" s="32"/>
      <c r="AD47" s="32"/>
      <c r="AE47" s="35"/>
      <c r="AF47" s="30"/>
      <c r="AG47" s="32"/>
      <c r="AH47" s="32"/>
      <c r="AI47" s="32"/>
      <c r="AJ47" s="32"/>
      <c r="AK47" s="26"/>
      <c r="AL47" s="30"/>
      <c r="AM47" s="32"/>
      <c r="AN47" s="32"/>
      <c r="AO47" s="32"/>
      <c r="AP47" s="32"/>
      <c r="AQ47" s="26"/>
      <c r="AR47" s="57"/>
    </row>
    <row r="48" customFormat="false" ht="15" hidden="false" customHeight="true" outlineLevel="0" collapsed="false">
      <c r="A48" s="59"/>
      <c r="B48" s="43"/>
      <c r="C48" s="44"/>
      <c r="D48" s="44"/>
      <c r="E48" s="60"/>
      <c r="F48" s="44"/>
      <c r="G48" s="42"/>
      <c r="H48" s="43"/>
      <c r="I48" s="44"/>
      <c r="J48" s="44"/>
      <c r="K48" s="60"/>
      <c r="L48" s="44"/>
      <c r="M48" s="42"/>
      <c r="N48" s="43"/>
      <c r="O48" s="32"/>
      <c r="P48" s="44"/>
      <c r="Q48" s="44"/>
      <c r="R48" s="44"/>
      <c r="S48" s="60"/>
      <c r="T48" s="43"/>
      <c r="U48" s="44"/>
      <c r="V48" s="44"/>
      <c r="W48" s="44"/>
      <c r="X48" s="44"/>
      <c r="Y48" s="42"/>
      <c r="Z48" s="43"/>
      <c r="AA48" s="32"/>
      <c r="AB48" s="44"/>
      <c r="AC48" s="44"/>
      <c r="AD48" s="44"/>
      <c r="AE48" s="42"/>
      <c r="AF48" s="43"/>
      <c r="AG48" s="32"/>
      <c r="AH48" s="44"/>
      <c r="AI48" s="44"/>
      <c r="AJ48" s="44"/>
      <c r="AK48" s="42"/>
      <c r="AL48" s="43"/>
      <c r="AM48" s="32"/>
      <c r="AN48" s="44"/>
      <c r="AO48" s="44"/>
      <c r="AP48" s="44"/>
      <c r="AQ48" s="42"/>
      <c r="AR48" s="57"/>
    </row>
    <row r="49" customFormat="false" ht="15" hidden="false" customHeight="true" outlineLevel="0" collapsed="false">
      <c r="A49" s="79" t="s">
        <v>67</v>
      </c>
      <c r="B49" s="13"/>
      <c r="C49" s="32"/>
      <c r="D49" s="32"/>
      <c r="F49" s="32"/>
      <c r="G49" s="26"/>
      <c r="H49" s="13"/>
      <c r="I49" s="24" t="s">
        <v>13</v>
      </c>
      <c r="J49" s="36"/>
      <c r="K49" s="17"/>
      <c r="L49" s="36"/>
      <c r="M49" s="16" t="s">
        <v>65</v>
      </c>
      <c r="N49" s="13"/>
      <c r="O49" s="72" t="s">
        <v>38</v>
      </c>
      <c r="P49" s="38"/>
      <c r="Q49" s="32"/>
      <c r="R49" s="38"/>
      <c r="S49" s="97" t="s">
        <v>68</v>
      </c>
      <c r="T49" s="13"/>
      <c r="U49" s="98"/>
      <c r="V49" s="99"/>
      <c r="W49" s="100"/>
      <c r="X49" s="99"/>
      <c r="Y49" s="101"/>
      <c r="Z49" s="13"/>
      <c r="AA49" s="72" t="s">
        <v>38</v>
      </c>
      <c r="AB49" s="38"/>
      <c r="AC49" s="17"/>
      <c r="AD49" s="38"/>
      <c r="AE49" s="97" t="s">
        <v>69</v>
      </c>
      <c r="AF49" s="13"/>
      <c r="AG49" s="72" t="s">
        <v>38</v>
      </c>
      <c r="AH49" s="38"/>
      <c r="AI49" s="17"/>
      <c r="AJ49" s="38"/>
      <c r="AK49" s="97" t="s">
        <v>70</v>
      </c>
      <c r="AL49" s="13"/>
      <c r="AM49" s="72" t="s">
        <v>38</v>
      </c>
      <c r="AN49" s="38"/>
      <c r="AO49" s="32"/>
      <c r="AP49" s="38"/>
      <c r="AQ49" s="62" t="s">
        <v>71</v>
      </c>
      <c r="AR49" s="57"/>
    </row>
    <row r="50" customFormat="false" ht="15" hidden="false" customHeight="true" outlineLevel="0" collapsed="false">
      <c r="A50" s="29"/>
      <c r="B50" s="30"/>
      <c r="C50" s="32"/>
      <c r="D50" s="32"/>
      <c r="F50" s="32"/>
      <c r="G50" s="26"/>
      <c r="H50" s="30"/>
      <c r="I50" s="32"/>
      <c r="J50" s="32"/>
      <c r="L50" s="32"/>
      <c r="N50" s="30"/>
      <c r="O50" s="72" t="s">
        <v>38</v>
      </c>
      <c r="P50" s="32"/>
      <c r="Q50" s="32"/>
      <c r="R50" s="32"/>
      <c r="S50" s="97" t="s">
        <v>72</v>
      </c>
      <c r="T50" s="30"/>
      <c r="U50" s="32"/>
      <c r="V50" s="32"/>
      <c r="W50" s="32"/>
      <c r="X50" s="32"/>
      <c r="Y50" s="26"/>
      <c r="Z50" s="30"/>
      <c r="AA50" s="102"/>
      <c r="AB50" s="32"/>
      <c r="AC50" s="32"/>
      <c r="AD50" s="32"/>
      <c r="AE50" s="89" t="s">
        <v>73</v>
      </c>
      <c r="AF50" s="30"/>
      <c r="AG50" s="32"/>
      <c r="AH50" s="32"/>
      <c r="AI50" s="32"/>
      <c r="AJ50" s="32"/>
      <c r="AK50" s="88"/>
      <c r="AL50" s="30"/>
      <c r="AM50" s="72" t="s">
        <v>38</v>
      </c>
      <c r="AN50" s="32"/>
      <c r="AO50" s="32"/>
      <c r="AP50" s="32"/>
      <c r="AQ50" s="73" t="s">
        <v>74</v>
      </c>
      <c r="AR50" s="57"/>
    </row>
    <row r="51" customFormat="false" ht="15" hidden="false" customHeight="true" outlineLevel="0" collapsed="false">
      <c r="A51" s="29"/>
      <c r="B51" s="30"/>
      <c r="C51" s="32"/>
      <c r="D51" s="32"/>
      <c r="F51" s="32"/>
      <c r="G51" s="26"/>
      <c r="H51" s="30"/>
      <c r="I51" s="32"/>
      <c r="J51" s="32"/>
      <c r="L51" s="32"/>
      <c r="N51" s="30"/>
      <c r="O51" s="72" t="s">
        <v>38</v>
      </c>
      <c r="P51" s="32"/>
      <c r="Q51" s="32"/>
      <c r="R51" s="32"/>
      <c r="S51" s="97" t="s">
        <v>75</v>
      </c>
      <c r="T51" s="30"/>
      <c r="U51" s="32"/>
      <c r="V51" s="32"/>
      <c r="W51" s="32"/>
      <c r="X51" s="32"/>
      <c r="Y51" s="26"/>
      <c r="Z51" s="30"/>
      <c r="AA51" s="72" t="s">
        <v>38</v>
      </c>
      <c r="AB51" s="32"/>
      <c r="AC51" s="32"/>
      <c r="AD51" s="32"/>
      <c r="AE51" s="48" t="s">
        <v>76</v>
      </c>
      <c r="AF51" s="30"/>
      <c r="AG51" s="32"/>
      <c r="AH51" s="32"/>
      <c r="AI51" s="32"/>
      <c r="AJ51" s="32"/>
      <c r="AK51" s="1"/>
      <c r="AL51" s="30"/>
      <c r="AM51" s="14"/>
      <c r="AN51" s="32"/>
      <c r="AO51" s="32"/>
      <c r="AP51" s="32"/>
      <c r="AQ51" s="26"/>
      <c r="AR51" s="57"/>
    </row>
    <row r="52" customFormat="false" ht="15" hidden="false" customHeight="true" outlineLevel="0" collapsed="false">
      <c r="A52" s="29"/>
      <c r="B52" s="30"/>
      <c r="C52" s="32"/>
      <c r="D52" s="32"/>
      <c r="F52" s="32"/>
      <c r="G52" s="26"/>
      <c r="H52" s="30"/>
      <c r="I52" s="32"/>
      <c r="J52" s="32"/>
      <c r="L52" s="32"/>
      <c r="M52" s="26"/>
      <c r="N52" s="30"/>
      <c r="O52" s="32"/>
      <c r="P52" s="32"/>
      <c r="Q52" s="32"/>
      <c r="R52" s="32"/>
      <c r="S52" s="89" t="s">
        <v>77</v>
      </c>
      <c r="U52" s="32"/>
      <c r="V52" s="32"/>
      <c r="W52" s="32"/>
      <c r="X52" s="32"/>
      <c r="Y52" s="26"/>
      <c r="Z52" s="30"/>
      <c r="AA52" s="32"/>
      <c r="AB52" s="32"/>
      <c r="AC52" s="32"/>
      <c r="AD52" s="32"/>
      <c r="AE52" s="103"/>
      <c r="AF52" s="30"/>
      <c r="AG52" s="32"/>
      <c r="AH52" s="32"/>
      <c r="AI52" s="32"/>
      <c r="AJ52" s="32"/>
      <c r="AK52" s="48"/>
      <c r="AL52" s="30"/>
      <c r="AM52" s="32"/>
      <c r="AN52" s="32"/>
      <c r="AO52" s="32"/>
      <c r="AP52" s="32"/>
      <c r="AQ52" s="26"/>
      <c r="AR52" s="57"/>
    </row>
    <row r="53" customFormat="false" ht="15" hidden="false" customHeight="true" outlineLevel="0" collapsed="false">
      <c r="A53" s="59"/>
      <c r="B53" s="30"/>
      <c r="C53" s="32"/>
      <c r="D53" s="32"/>
      <c r="F53" s="32"/>
      <c r="G53" s="42"/>
      <c r="H53" s="30"/>
      <c r="I53" s="32"/>
      <c r="J53" s="32"/>
      <c r="L53" s="32"/>
      <c r="M53" s="42"/>
      <c r="N53" s="30"/>
      <c r="O53" s="44"/>
      <c r="P53" s="44"/>
      <c r="Q53" s="44"/>
      <c r="R53" s="44"/>
      <c r="S53" s="91"/>
      <c r="T53" s="43"/>
      <c r="U53" s="44"/>
      <c r="V53" s="44"/>
      <c r="W53" s="44"/>
      <c r="X53" s="44"/>
      <c r="Y53" s="42"/>
      <c r="Z53" s="43"/>
      <c r="AA53" s="32"/>
      <c r="AB53" s="32"/>
      <c r="AC53" s="44"/>
      <c r="AD53" s="32"/>
      <c r="AE53" s="91"/>
      <c r="AF53" s="43"/>
      <c r="AG53" s="32"/>
      <c r="AH53" s="32"/>
      <c r="AI53" s="44"/>
      <c r="AJ53" s="32"/>
      <c r="AK53" s="91"/>
      <c r="AL53" s="43"/>
      <c r="AM53" s="32"/>
      <c r="AN53" s="32"/>
      <c r="AO53" s="32"/>
      <c r="AP53" s="32"/>
      <c r="AQ53" s="42"/>
      <c r="AR53" s="57"/>
    </row>
    <row r="54" customFormat="false" ht="15" hidden="false" customHeight="true" outlineLevel="0" collapsed="false">
      <c r="A54" s="66" t="s">
        <v>78</v>
      </c>
      <c r="B54" s="13"/>
      <c r="C54" s="72" t="s">
        <v>38</v>
      </c>
      <c r="D54" s="14"/>
      <c r="E54" s="15"/>
      <c r="F54" s="14"/>
      <c r="G54" s="56" t="s">
        <v>79</v>
      </c>
      <c r="H54" s="27"/>
      <c r="I54" s="72" t="s">
        <v>38</v>
      </c>
      <c r="J54" s="14"/>
      <c r="K54" s="15"/>
      <c r="L54" s="14"/>
      <c r="M54" s="1" t="s">
        <v>80</v>
      </c>
      <c r="N54" s="104"/>
      <c r="O54" s="93" t="s">
        <v>38</v>
      </c>
      <c r="P54" s="20"/>
      <c r="Q54" s="32"/>
      <c r="R54" s="20"/>
      <c r="S54" s="1" t="s">
        <v>81</v>
      </c>
      <c r="T54" s="104"/>
      <c r="U54" s="72" t="s">
        <v>38</v>
      </c>
      <c r="V54" s="14"/>
      <c r="W54" s="17"/>
      <c r="X54" s="14"/>
      <c r="Y54" s="56" t="s">
        <v>82</v>
      </c>
      <c r="Z54" s="105"/>
      <c r="AA54" s="72" t="s">
        <v>38</v>
      </c>
      <c r="AB54" s="14"/>
      <c r="AC54" s="17"/>
      <c r="AD54" s="14"/>
      <c r="AE54" s="97" t="s">
        <v>83</v>
      </c>
      <c r="AF54" s="104"/>
      <c r="AG54" s="72" t="s">
        <v>38</v>
      </c>
      <c r="AH54" s="14"/>
      <c r="AI54" s="17"/>
      <c r="AJ54" s="14"/>
      <c r="AK54" s="56" t="s">
        <v>84</v>
      </c>
      <c r="AL54" s="104"/>
      <c r="AM54" s="72" t="s">
        <v>38</v>
      </c>
      <c r="AN54" s="106"/>
      <c r="AO54" s="17"/>
      <c r="AP54" s="107"/>
      <c r="AQ54" s="48" t="s">
        <v>85</v>
      </c>
      <c r="AR54" s="57"/>
    </row>
    <row r="55" customFormat="false" ht="15" hidden="false" customHeight="true" outlineLevel="0" collapsed="false">
      <c r="A55" s="108" t="s">
        <v>86</v>
      </c>
      <c r="B55" s="109"/>
      <c r="C55" s="93" t="s">
        <v>38</v>
      </c>
      <c r="D55" s="20"/>
      <c r="E55" s="31"/>
      <c r="F55" s="20"/>
      <c r="G55" s="48" t="s">
        <v>87</v>
      </c>
      <c r="H55" s="110"/>
      <c r="I55" s="72" t="s">
        <v>38</v>
      </c>
      <c r="J55" s="20"/>
      <c r="K55" s="32"/>
      <c r="L55" s="20"/>
      <c r="M55" s="1" t="s">
        <v>88</v>
      </c>
      <c r="N55" s="111"/>
      <c r="O55" s="72" t="s">
        <v>38</v>
      </c>
      <c r="P55" s="112"/>
      <c r="Q55" s="32"/>
      <c r="R55" s="112"/>
      <c r="S55" s="1" t="s">
        <v>89</v>
      </c>
      <c r="T55" s="111"/>
      <c r="U55" s="72" t="s">
        <v>38</v>
      </c>
      <c r="V55" s="20"/>
      <c r="W55" s="32"/>
      <c r="X55" s="20"/>
      <c r="Y55" s="48" t="s">
        <v>90</v>
      </c>
      <c r="Z55" s="110"/>
      <c r="AA55" s="102"/>
      <c r="AB55" s="20"/>
      <c r="AC55" s="32"/>
      <c r="AD55" s="20"/>
      <c r="AE55" s="97" t="s">
        <v>91</v>
      </c>
      <c r="AF55" s="109"/>
      <c r="AG55" s="72" t="s">
        <v>38</v>
      </c>
      <c r="AH55" s="20"/>
      <c r="AI55" s="32"/>
      <c r="AJ55" s="20"/>
      <c r="AK55" s="48" t="s">
        <v>90</v>
      </c>
      <c r="AL55" s="109"/>
      <c r="AM55" s="72" t="s">
        <v>38</v>
      </c>
      <c r="AN55" s="20"/>
      <c r="AO55" s="32"/>
      <c r="AP55" s="20"/>
      <c r="AQ55" s="48" t="s">
        <v>92</v>
      </c>
      <c r="AR55" s="57"/>
    </row>
    <row r="56" customFormat="false" ht="15" hidden="false" customHeight="true" outlineLevel="0" collapsed="false">
      <c r="A56" s="108"/>
      <c r="B56" s="109"/>
      <c r="C56" s="112"/>
      <c r="D56" s="112"/>
      <c r="E56" s="113"/>
      <c r="F56" s="112"/>
      <c r="G56" s="48" t="s">
        <v>92</v>
      </c>
      <c r="H56" s="110"/>
      <c r="I56" s="72" t="s">
        <v>38</v>
      </c>
      <c r="J56" s="20"/>
      <c r="K56" s="31"/>
      <c r="L56" s="20"/>
      <c r="M56" s="1" t="s">
        <v>93</v>
      </c>
      <c r="N56" s="111"/>
      <c r="O56" s="72" t="s">
        <v>38</v>
      </c>
      <c r="P56" s="20"/>
      <c r="Q56" s="32"/>
      <c r="R56" s="20"/>
      <c r="S56" s="48" t="s">
        <v>92</v>
      </c>
      <c r="T56" s="111"/>
      <c r="U56" s="72" t="s">
        <v>38</v>
      </c>
      <c r="V56" s="112"/>
      <c r="W56" s="32"/>
      <c r="X56" s="112"/>
      <c r="Y56" s="48" t="s">
        <v>94</v>
      </c>
      <c r="Z56" s="114"/>
      <c r="AA56" s="72" t="s">
        <v>38</v>
      </c>
      <c r="AB56" s="112"/>
      <c r="AC56" s="32"/>
      <c r="AD56" s="112"/>
      <c r="AE56" s="1" t="s">
        <v>95</v>
      </c>
      <c r="AF56" s="111"/>
      <c r="AG56" s="72" t="s">
        <v>38</v>
      </c>
      <c r="AH56" s="112"/>
      <c r="AI56" s="32"/>
      <c r="AJ56" s="112"/>
      <c r="AK56" s="48" t="s">
        <v>96</v>
      </c>
      <c r="AL56" s="109"/>
      <c r="AM56" s="72" t="s">
        <v>38</v>
      </c>
      <c r="AN56" s="32"/>
      <c r="AO56" s="32"/>
      <c r="AP56" s="32"/>
      <c r="AQ56" s="48" t="s">
        <v>97</v>
      </c>
    </row>
    <row r="57" customFormat="false" ht="15" hidden="false" customHeight="true" outlineLevel="0" collapsed="false">
      <c r="A57" s="115"/>
      <c r="B57" s="30"/>
      <c r="C57" s="32"/>
      <c r="D57" s="32"/>
      <c r="F57" s="32"/>
      <c r="G57" s="48"/>
      <c r="I57" s="20"/>
      <c r="J57" s="112"/>
      <c r="K57" s="113"/>
      <c r="L57" s="112"/>
      <c r="M57" s="1"/>
      <c r="N57" s="116"/>
      <c r="O57" s="72" t="s">
        <v>38</v>
      </c>
      <c r="P57" s="20"/>
      <c r="Q57" s="32"/>
      <c r="R57" s="20"/>
      <c r="S57" s="48" t="s">
        <v>98</v>
      </c>
      <c r="T57" s="116"/>
      <c r="U57" s="72" t="s">
        <v>38</v>
      </c>
      <c r="V57" s="20"/>
      <c r="W57" s="32"/>
      <c r="X57" s="20"/>
      <c r="Y57" s="48" t="s">
        <v>99</v>
      </c>
      <c r="Z57" s="48"/>
      <c r="AA57" s="72" t="s">
        <v>38</v>
      </c>
      <c r="AB57" s="20"/>
      <c r="AC57" s="32"/>
      <c r="AD57" s="20"/>
      <c r="AE57" s="1" t="s">
        <v>100</v>
      </c>
      <c r="AF57" s="116"/>
      <c r="AG57" s="72" t="s">
        <v>38</v>
      </c>
      <c r="AH57" s="112"/>
      <c r="AI57" s="32"/>
      <c r="AJ57" s="112"/>
      <c r="AK57" s="48" t="s">
        <v>101</v>
      </c>
      <c r="AL57" s="30"/>
      <c r="AQ57" s="26"/>
    </row>
    <row r="58" customFormat="false" ht="15" hidden="false" customHeight="true" outlineLevel="0" collapsed="false">
      <c r="A58" s="29"/>
      <c r="C58" s="32"/>
      <c r="D58" s="32"/>
      <c r="F58" s="32"/>
      <c r="G58" s="48"/>
      <c r="I58" s="32"/>
      <c r="J58" s="32"/>
      <c r="L58" s="32"/>
      <c r="M58" s="48"/>
      <c r="O58" s="93" t="s">
        <v>38</v>
      </c>
      <c r="P58" s="20"/>
      <c r="Q58" s="32"/>
      <c r="R58" s="20"/>
      <c r="S58" s="48" t="s">
        <v>102</v>
      </c>
      <c r="U58" s="72" t="s">
        <v>38</v>
      </c>
      <c r="V58" s="94"/>
      <c r="W58" s="32"/>
      <c r="X58" s="20"/>
      <c r="Y58" s="73" t="s">
        <v>63</v>
      </c>
      <c r="AA58" s="72" t="s">
        <v>38</v>
      </c>
      <c r="AB58" s="32"/>
      <c r="AC58" s="32"/>
      <c r="AD58" s="32"/>
      <c r="AE58" s="1" t="s">
        <v>88</v>
      </c>
      <c r="AF58" s="30"/>
      <c r="AG58" s="72" t="s">
        <v>38</v>
      </c>
      <c r="AH58" s="20"/>
      <c r="AI58" s="32"/>
      <c r="AJ58" s="20"/>
      <c r="AK58" s="48" t="s">
        <v>103</v>
      </c>
      <c r="AL58" s="30"/>
      <c r="AM58" s="32"/>
      <c r="AN58" s="32"/>
      <c r="AO58" s="32"/>
      <c r="AP58" s="32"/>
      <c r="AQ58" s="48"/>
    </row>
    <row r="59" customFormat="false" ht="15" hidden="false" customHeight="true" outlineLevel="0" collapsed="false">
      <c r="A59" s="29"/>
      <c r="B59" s="30"/>
      <c r="C59" s="32"/>
      <c r="D59" s="32"/>
      <c r="F59" s="32"/>
      <c r="G59" s="1"/>
      <c r="H59" s="30"/>
      <c r="I59" s="32"/>
      <c r="J59" s="32"/>
      <c r="L59" s="32"/>
      <c r="M59" s="48"/>
      <c r="N59" s="30"/>
      <c r="O59" s="32"/>
      <c r="P59" s="32"/>
      <c r="Q59" s="32"/>
      <c r="R59" s="32"/>
      <c r="S59" s="1"/>
      <c r="T59" s="30"/>
      <c r="U59" s="65" t="s">
        <v>30</v>
      </c>
      <c r="V59" s="20"/>
      <c r="W59" s="31"/>
      <c r="X59" s="20"/>
      <c r="Y59" s="48" t="s">
        <v>104</v>
      </c>
      <c r="AA59" s="72" t="s">
        <v>38</v>
      </c>
      <c r="AB59" s="32"/>
      <c r="AC59" s="32"/>
      <c r="AD59" s="32"/>
      <c r="AE59" s="1" t="s">
        <v>105</v>
      </c>
      <c r="AF59" s="30"/>
      <c r="AG59" s="117"/>
      <c r="AH59" s="117"/>
      <c r="AI59" s="21"/>
      <c r="AJ59" s="34"/>
      <c r="AL59" s="30"/>
      <c r="AQ59" s="26"/>
    </row>
    <row r="60" customFormat="false" ht="15" hidden="false" customHeight="true" outlineLevel="0" collapsed="false">
      <c r="A60" s="29"/>
      <c r="B60" s="30"/>
      <c r="C60" s="32"/>
      <c r="D60" s="32"/>
      <c r="F60" s="32"/>
      <c r="G60" s="48"/>
      <c r="H60" s="30"/>
      <c r="I60" s="32"/>
      <c r="J60" s="32"/>
      <c r="L60" s="32"/>
      <c r="M60" s="48"/>
      <c r="N60" s="30"/>
      <c r="O60" s="20"/>
      <c r="P60" s="20"/>
      <c r="Q60" s="32"/>
      <c r="R60" s="20"/>
      <c r="S60" s="48"/>
      <c r="T60" s="30"/>
      <c r="U60" s="32"/>
      <c r="V60" s="32"/>
      <c r="W60" s="32"/>
      <c r="X60" s="32"/>
      <c r="Y60" s="48"/>
      <c r="AA60" s="72" t="s">
        <v>38</v>
      </c>
      <c r="AB60" s="32"/>
      <c r="AC60" s="32"/>
      <c r="AD60" s="32"/>
      <c r="AE60" s="1" t="s">
        <v>99</v>
      </c>
      <c r="AF60" s="30"/>
      <c r="AG60" s="117"/>
      <c r="AH60" s="77"/>
      <c r="AJ60" s="34"/>
      <c r="AK60" s="49"/>
      <c r="AM60" s="32"/>
      <c r="AN60" s="32"/>
      <c r="AO60" s="32"/>
      <c r="AP60" s="32"/>
      <c r="AQ60" s="48"/>
    </row>
    <row r="61" customFormat="false" ht="15" hidden="false" customHeight="true" outlineLevel="0" collapsed="false">
      <c r="A61" s="29"/>
      <c r="B61" s="30"/>
      <c r="C61" s="32"/>
      <c r="D61" s="32"/>
      <c r="F61" s="32"/>
      <c r="G61" s="1"/>
      <c r="H61" s="30"/>
      <c r="I61" s="32"/>
      <c r="J61" s="32"/>
      <c r="L61" s="32"/>
      <c r="M61" s="48"/>
      <c r="N61" s="30"/>
      <c r="O61" s="32"/>
      <c r="P61" s="32"/>
      <c r="Q61" s="32"/>
      <c r="R61" s="32"/>
      <c r="S61" s="1"/>
      <c r="T61" s="30"/>
      <c r="U61" s="32"/>
      <c r="V61" s="32"/>
      <c r="W61" s="32"/>
      <c r="X61" s="32"/>
      <c r="Y61" s="48"/>
      <c r="AA61" s="19" t="s">
        <v>11</v>
      </c>
      <c r="AB61" s="32"/>
      <c r="AC61" s="32"/>
      <c r="AD61" s="32"/>
      <c r="AE61" s="1" t="s">
        <v>106</v>
      </c>
      <c r="AF61" s="30"/>
      <c r="AG61" s="34"/>
      <c r="AH61" s="34"/>
      <c r="AI61" s="21"/>
      <c r="AJ61" s="34"/>
      <c r="AK61" s="49"/>
      <c r="AL61" s="30"/>
      <c r="AM61" s="32"/>
      <c r="AN61" s="32"/>
      <c r="AO61" s="32"/>
      <c r="AP61" s="32"/>
      <c r="AQ61" s="48"/>
    </row>
    <row r="62" customFormat="false" ht="15" hidden="false" customHeight="true" outlineLevel="0" collapsed="false">
      <c r="A62" s="29"/>
      <c r="B62" s="30"/>
      <c r="C62" s="32"/>
      <c r="D62" s="32"/>
      <c r="F62" s="32"/>
      <c r="G62" s="1"/>
      <c r="H62" s="30"/>
      <c r="I62" s="32"/>
      <c r="J62" s="32"/>
      <c r="L62" s="32"/>
      <c r="M62" s="48"/>
      <c r="N62" s="30"/>
      <c r="O62" s="32"/>
      <c r="P62" s="32"/>
      <c r="Q62" s="32"/>
      <c r="R62" s="32"/>
      <c r="S62" s="1"/>
      <c r="T62" s="30"/>
      <c r="U62" s="32"/>
      <c r="V62" s="32"/>
      <c r="W62" s="32"/>
      <c r="X62" s="32"/>
      <c r="Y62" s="48"/>
      <c r="AA62" s="20"/>
      <c r="AB62" s="32"/>
      <c r="AC62" s="32"/>
      <c r="AD62" s="32"/>
      <c r="AE62" s="1"/>
      <c r="AF62" s="30"/>
      <c r="AG62" s="34"/>
      <c r="AH62" s="34"/>
      <c r="AI62" s="21"/>
      <c r="AJ62" s="34"/>
      <c r="AK62" s="49"/>
      <c r="AL62" s="30"/>
      <c r="AM62" s="32"/>
      <c r="AN62" s="32"/>
      <c r="AO62" s="32"/>
      <c r="AP62" s="32"/>
      <c r="AQ62" s="48"/>
    </row>
    <row r="63" customFormat="false" ht="15" hidden="false" customHeight="true" outlineLevel="0" collapsed="false">
      <c r="A63" s="59"/>
      <c r="B63" s="43"/>
      <c r="C63" s="44"/>
      <c r="D63" s="44"/>
      <c r="E63" s="60"/>
      <c r="F63" s="44"/>
      <c r="G63" s="46"/>
      <c r="H63" s="43"/>
      <c r="I63" s="44"/>
      <c r="J63" s="44"/>
      <c r="K63" s="60"/>
      <c r="L63" s="44"/>
      <c r="M63" s="91"/>
      <c r="N63" s="43"/>
      <c r="O63" s="44"/>
      <c r="P63" s="44"/>
      <c r="Q63" s="44"/>
      <c r="R63" s="44"/>
      <c r="S63" s="46"/>
      <c r="T63" s="43"/>
      <c r="U63" s="44"/>
      <c r="V63" s="44"/>
      <c r="W63" s="44"/>
      <c r="X63" s="44"/>
      <c r="Y63" s="91"/>
      <c r="Z63" s="46"/>
      <c r="AA63" s="40"/>
      <c r="AB63" s="44"/>
      <c r="AC63" s="44"/>
      <c r="AD63" s="44"/>
      <c r="AE63" s="46"/>
      <c r="AF63" s="43"/>
      <c r="AG63" s="44"/>
      <c r="AH63" s="44"/>
      <c r="AI63" s="44"/>
      <c r="AJ63" s="44"/>
      <c r="AK63" s="91"/>
      <c r="AL63" s="43"/>
      <c r="AM63" s="44"/>
      <c r="AN63" s="44"/>
      <c r="AO63" s="44"/>
      <c r="AP63" s="44"/>
      <c r="AQ63" s="91"/>
    </row>
    <row r="64" customFormat="false" ht="15" hidden="false" customHeight="true" outlineLevel="0" collapsed="false">
      <c r="AR64" s="57"/>
    </row>
    <row r="65" customFormat="false" ht="15" hidden="false" customHeight="true" outlineLevel="0" collapsed="false">
      <c r="A65" s="3" t="s">
        <v>107</v>
      </c>
      <c r="B65" s="3"/>
      <c r="C65" s="3"/>
      <c r="D65" s="3"/>
      <c r="E65" s="3"/>
      <c r="F65" s="3"/>
      <c r="H65" s="3"/>
      <c r="J65" s="3"/>
      <c r="K65" s="3"/>
      <c r="L65" s="3"/>
      <c r="N65" s="3"/>
      <c r="P65" s="3"/>
      <c r="R65" s="3"/>
      <c r="T65" s="3"/>
      <c r="V65" s="3"/>
      <c r="X65" s="3"/>
      <c r="Z65" s="3"/>
      <c r="AB65" s="3"/>
      <c r="AD65" s="3"/>
      <c r="AF65" s="3"/>
      <c r="AH65" s="3"/>
      <c r="AJ65" s="3"/>
      <c r="AL65" s="3"/>
      <c r="AM65" s="118" t="s">
        <v>108</v>
      </c>
      <c r="AN65" s="118"/>
      <c r="AO65" s="118"/>
      <c r="AP65" s="118"/>
      <c r="AQ65" s="118"/>
      <c r="AR65" s="57"/>
    </row>
    <row r="66" customFormat="false" ht="15" hidden="false" customHeight="true" outlineLevel="0" collapsed="false">
      <c r="A66" s="8" t="s">
        <v>109</v>
      </c>
      <c r="B66" s="119" t="s">
        <v>110</v>
      </c>
      <c r="C66" s="119"/>
      <c r="D66" s="119"/>
      <c r="E66" s="119"/>
      <c r="F66" s="119"/>
      <c r="G66" s="119"/>
      <c r="H66" s="8" t="s">
        <v>111</v>
      </c>
      <c r="I66" s="8"/>
      <c r="J66" s="8"/>
      <c r="K66" s="8"/>
      <c r="L66" s="8"/>
      <c r="M66" s="8"/>
      <c r="N66" s="30"/>
      <c r="O66" s="120"/>
      <c r="P66" s="120"/>
      <c r="Q66" s="120"/>
      <c r="R66" s="120"/>
      <c r="V66" s="120"/>
      <c r="X66" s="120"/>
      <c r="AB66" s="120"/>
      <c r="AD66" s="120"/>
      <c r="AH66" s="120"/>
      <c r="AJ66" s="120"/>
      <c r="AM66" s="19" t="s">
        <v>11</v>
      </c>
      <c r="AN66" s="121"/>
      <c r="AO66" s="122" t="s">
        <v>112</v>
      </c>
      <c r="AP66" s="121"/>
      <c r="AQ66" s="16"/>
      <c r="AR66" s="57"/>
    </row>
    <row r="67" customFormat="false" ht="17.4" hidden="false" customHeight="false" outlineLevel="0" collapsed="false">
      <c r="A67" s="123" t="s">
        <v>113</v>
      </c>
      <c r="B67" s="124"/>
      <c r="C67" s="125" t="s">
        <v>13</v>
      </c>
      <c r="D67" s="126"/>
      <c r="E67" s="126"/>
      <c r="F67" s="126"/>
      <c r="G67" s="127" t="s">
        <v>114</v>
      </c>
      <c r="H67" s="124"/>
      <c r="I67" s="128" t="s">
        <v>115</v>
      </c>
      <c r="J67" s="128"/>
      <c r="K67" s="128"/>
      <c r="L67" s="128"/>
      <c r="M67" s="128"/>
      <c r="N67" s="129"/>
      <c r="O67" s="130"/>
      <c r="P67" s="20"/>
      <c r="Q67" s="130"/>
      <c r="R67" s="20"/>
      <c r="T67" s="129"/>
      <c r="V67" s="20"/>
      <c r="X67" s="20"/>
      <c r="Z67" s="129"/>
      <c r="AB67" s="20"/>
      <c r="AD67" s="20"/>
      <c r="AF67" s="129"/>
      <c r="AH67" s="20"/>
      <c r="AJ67" s="20"/>
      <c r="AL67" s="129"/>
      <c r="AM67" s="24" t="s">
        <v>13</v>
      </c>
      <c r="AO67" s="131" t="s">
        <v>116</v>
      </c>
      <c r="AQ67" s="26"/>
      <c r="AR67" s="57"/>
    </row>
    <row r="68" customFormat="false" ht="18" hidden="false" customHeight="false" outlineLevel="0" collapsed="false">
      <c r="A68" s="132" t="s">
        <v>117</v>
      </c>
      <c r="B68" s="133"/>
      <c r="C68" s="134" t="s">
        <v>8</v>
      </c>
      <c r="D68" s="14"/>
      <c r="E68" s="135"/>
      <c r="F68" s="136"/>
      <c r="G68" s="137" t="s">
        <v>118</v>
      </c>
      <c r="H68" s="133"/>
      <c r="I68" s="138" t="s">
        <v>119</v>
      </c>
      <c r="J68" s="138"/>
      <c r="K68" s="138"/>
      <c r="L68" s="138"/>
      <c r="M68" s="138"/>
      <c r="N68" s="129"/>
      <c r="O68" s="130"/>
      <c r="P68" s="20"/>
      <c r="Q68" s="130"/>
      <c r="R68" s="20"/>
      <c r="T68" s="129"/>
      <c r="V68" s="20"/>
      <c r="X68" s="20"/>
      <c r="Z68" s="129"/>
      <c r="AB68" s="20"/>
      <c r="AD68" s="20"/>
      <c r="AF68" s="129"/>
      <c r="AH68" s="20"/>
      <c r="AJ68" s="20"/>
      <c r="AL68" s="129"/>
      <c r="AM68" s="65" t="s">
        <v>30</v>
      </c>
      <c r="AN68" s="20"/>
      <c r="AO68" s="131" t="s">
        <v>120</v>
      </c>
      <c r="AP68" s="20"/>
      <c r="AQ68" s="26"/>
      <c r="AR68" s="57"/>
    </row>
    <row r="69" customFormat="false" ht="13.2" hidden="false" customHeight="false" outlineLevel="0" collapsed="false">
      <c r="A69" s="139"/>
      <c r="B69" s="140"/>
      <c r="C69" s="14"/>
      <c r="D69" s="47"/>
      <c r="E69" s="47"/>
      <c r="F69" s="47"/>
      <c r="G69" s="47"/>
      <c r="H69" s="140"/>
      <c r="I69" s="141"/>
      <c r="J69" s="141"/>
      <c r="K69" s="141"/>
      <c r="L69" s="141"/>
      <c r="M69" s="141"/>
      <c r="AM69" s="28" t="s">
        <v>14</v>
      </c>
      <c r="AO69" s="131" t="s">
        <v>121</v>
      </c>
      <c r="AQ69" s="26"/>
      <c r="AR69" s="57"/>
    </row>
    <row r="70" customFormat="false" ht="15" hidden="false" customHeight="true" outlineLevel="0" collapsed="false">
      <c r="A70" s="142" t="s">
        <v>122</v>
      </c>
      <c r="B70" s="142"/>
      <c r="C70" s="84" t="s">
        <v>123</v>
      </c>
      <c r="E70" s="143"/>
      <c r="H70" s="142"/>
      <c r="K70" s="143"/>
      <c r="AM70" s="72" t="s">
        <v>38</v>
      </c>
      <c r="AO70" s="131" t="s">
        <v>124</v>
      </c>
      <c r="AQ70" s="26"/>
      <c r="AR70" s="57"/>
    </row>
    <row r="71" customFormat="false" ht="15" hidden="false" customHeight="true" outlineLevel="0" collapsed="false">
      <c r="C71" s="84" t="s">
        <v>125</v>
      </c>
      <c r="N71" s="142"/>
      <c r="T71" s="142"/>
      <c r="Z71" s="142"/>
      <c r="AF71" s="142"/>
      <c r="AL71" s="142"/>
      <c r="AM71" s="134" t="s">
        <v>8</v>
      </c>
      <c r="AN71" s="60"/>
      <c r="AO71" s="144" t="s">
        <v>126</v>
      </c>
      <c r="AP71" s="144"/>
      <c r="AQ71" s="145"/>
      <c r="AR71" s="57"/>
    </row>
    <row r="72" customFormat="false" ht="15" hidden="false" customHeight="true" outlineLevel="0" collapsed="false">
      <c r="A72" s="142" t="s">
        <v>127</v>
      </c>
      <c r="B72" s="142"/>
      <c r="C72" s="84" t="s">
        <v>128</v>
      </c>
      <c r="E72" s="143"/>
      <c r="H72" s="142"/>
      <c r="K72" s="143"/>
      <c r="AM72" s="14"/>
      <c r="AN72" s="47"/>
      <c r="AO72" s="107"/>
      <c r="AP72" s="107"/>
      <c r="AQ72" s="107"/>
      <c r="AR72" s="57"/>
    </row>
    <row r="73" customFormat="false" ht="15" hidden="false" customHeight="true" outlineLevel="0" collapsed="false">
      <c r="N73" s="142"/>
      <c r="T73" s="142"/>
      <c r="Z73" s="142"/>
      <c r="AE73" s="146"/>
      <c r="AF73" s="142"/>
      <c r="AL73" s="142"/>
      <c r="AR73" s="146"/>
    </row>
    <row r="74" customFormat="false" ht="15" hidden="false" customHeight="true" outlineLevel="0" collapsed="false">
      <c r="A74" s="3" t="s">
        <v>129</v>
      </c>
      <c r="B74" s="3"/>
      <c r="C74" s="147"/>
      <c r="D74" s="3"/>
      <c r="E74" s="3"/>
      <c r="F74" s="3"/>
      <c r="H74" s="3"/>
      <c r="J74" s="3"/>
      <c r="K74" s="3"/>
      <c r="L74" s="3"/>
      <c r="AE74" s="57"/>
      <c r="AN74" s="3"/>
      <c r="AP74" s="3"/>
      <c r="AR74" s="57"/>
    </row>
    <row r="75" customFormat="false" ht="15" hidden="false" customHeight="true" outlineLevel="0" collapsed="false">
      <c r="A75" s="148" t="s">
        <v>130</v>
      </c>
      <c r="B75" s="148"/>
      <c r="C75" s="148"/>
      <c r="D75" s="148"/>
      <c r="E75" s="148"/>
      <c r="F75" s="148"/>
      <c r="H75" s="148"/>
      <c r="J75" s="148"/>
      <c r="K75" s="148"/>
      <c r="L75" s="148"/>
      <c r="N75" s="3"/>
      <c r="P75" s="3"/>
      <c r="R75" s="3"/>
      <c r="T75" s="3"/>
      <c r="V75" s="3"/>
      <c r="X75" s="3"/>
      <c r="Z75" s="3"/>
      <c r="AB75" s="3"/>
      <c r="AD75" s="3"/>
      <c r="AF75" s="3"/>
      <c r="AH75" s="3"/>
      <c r="AJ75" s="3"/>
      <c r="AL75" s="3"/>
      <c r="AN75" s="148"/>
      <c r="AP75" s="148"/>
      <c r="AR75" s="57"/>
    </row>
    <row r="76" customFormat="false" ht="15" hidden="false" customHeight="true" outlineLevel="0" collapsed="false">
      <c r="N76" s="148"/>
      <c r="P76" s="148"/>
      <c r="R76" s="148"/>
      <c r="T76" s="148"/>
      <c r="V76" s="148"/>
      <c r="X76" s="148"/>
      <c r="Z76" s="148"/>
      <c r="AB76" s="148"/>
      <c r="AD76" s="148"/>
      <c r="AF76" s="148"/>
      <c r="AH76" s="148"/>
      <c r="AJ76" s="148"/>
      <c r="AL76" s="148"/>
      <c r="AM76" s="20"/>
      <c r="AN76" s="20"/>
      <c r="AO76" s="32"/>
      <c r="AP76" s="20"/>
      <c r="AR76" s="57"/>
    </row>
    <row r="77" customFormat="false" ht="15" hidden="false" customHeight="true" outlineLevel="0" collapsed="false">
      <c r="AM77" s="20"/>
      <c r="AO77" s="32"/>
      <c r="AR77" s="57"/>
    </row>
    <row r="78" customFormat="false" ht="15" hidden="false" customHeight="true" outlineLevel="0" collapsed="false">
      <c r="AM78" s="20"/>
      <c r="AO78" s="32"/>
      <c r="AR78" s="57"/>
    </row>
    <row r="79" customFormat="false" ht="15" hidden="false" customHeight="true" outlineLevel="0" collapsed="false">
      <c r="AM79" s="20"/>
      <c r="AO79" s="32"/>
      <c r="AR79" s="57"/>
    </row>
    <row r="80" customFormat="false" ht="15" hidden="false" customHeight="true" outlineLevel="0" collapsed="false">
      <c r="AM80" s="20"/>
      <c r="AO80" s="112"/>
      <c r="AP80" s="112"/>
      <c r="AQ80" s="112"/>
      <c r="AR80" s="57"/>
    </row>
    <row r="81" customFormat="false" ht="15" hidden="false" customHeight="true" outlineLevel="0" collapsed="false">
      <c r="AR81" s="57"/>
    </row>
    <row r="82" customFormat="false" ht="15" hidden="false" customHeight="true" outlineLevel="0" collapsed="false">
      <c r="AR82" s="57"/>
    </row>
    <row r="83" customFormat="false" ht="15" hidden="false" customHeight="true" outlineLevel="0" collapsed="false">
      <c r="AR83" s="57"/>
    </row>
    <row r="84" customFormat="false" ht="15" hidden="false" customHeight="true" outlineLevel="0" collapsed="false">
      <c r="AR84" s="57"/>
    </row>
    <row r="85" customFormat="false" ht="15" hidden="false" customHeight="true" outlineLevel="0" collapsed="false">
      <c r="AR85" s="57"/>
    </row>
    <row r="86" customFormat="false" ht="15" hidden="false" customHeight="true" outlineLevel="0" collapsed="false">
      <c r="AR86" s="57"/>
    </row>
    <row r="87" customFormat="false" ht="15" hidden="false" customHeight="true" outlineLevel="0" collapsed="false">
      <c r="AR87" s="57"/>
    </row>
    <row r="88" customFormat="false" ht="15" hidden="false" customHeight="true" outlineLevel="0" collapsed="false">
      <c r="AR88" s="57"/>
    </row>
    <row r="89" customFormat="false" ht="15" hidden="false" customHeight="true" outlineLevel="0" collapsed="false">
      <c r="AR89" s="57"/>
    </row>
    <row r="90" customFormat="false" ht="15" hidden="false" customHeight="true" outlineLevel="0" collapsed="false">
      <c r="AR90" s="57"/>
    </row>
    <row r="91" customFormat="false" ht="15" hidden="false" customHeight="true" outlineLevel="0" collapsed="false">
      <c r="AR91" s="57"/>
    </row>
    <row r="92" customFormat="false" ht="15" hidden="false" customHeight="true" outlineLevel="0" collapsed="false">
      <c r="AR92" s="57"/>
    </row>
    <row r="93" customFormat="false" ht="15" hidden="false" customHeight="true" outlineLevel="0" collapsed="false">
      <c r="AR93" s="57"/>
    </row>
    <row r="94" customFormat="false" ht="15" hidden="false" customHeight="true" outlineLevel="0" collapsed="false">
      <c r="AR94" s="57"/>
    </row>
    <row r="95" customFormat="false" ht="15" hidden="false" customHeight="true" outlineLevel="0" collapsed="false">
      <c r="AR95" s="57"/>
    </row>
    <row r="96" customFormat="false" ht="15" hidden="false" customHeight="true" outlineLevel="0" collapsed="false">
      <c r="AR96" s="57"/>
    </row>
    <row r="97" customFormat="false" ht="15" hidden="false" customHeight="true" outlineLevel="0" collapsed="false">
      <c r="AR97" s="57"/>
    </row>
    <row r="98" customFormat="false" ht="15" hidden="false" customHeight="true" outlineLevel="0" collapsed="false">
      <c r="AR98" s="57"/>
    </row>
    <row r="99" customFormat="false" ht="15" hidden="false" customHeight="true" outlineLevel="0" collapsed="false">
      <c r="AR99" s="57"/>
    </row>
    <row r="100" customFormat="false" ht="15" hidden="false" customHeight="true" outlineLevel="0" collapsed="false">
      <c r="AR100" s="57"/>
    </row>
    <row r="101" customFormat="false" ht="15" hidden="false" customHeight="true" outlineLevel="0" collapsed="false">
      <c r="AR101" s="57"/>
    </row>
    <row r="102" customFormat="false" ht="15" hidden="false" customHeight="true" outlineLevel="0" collapsed="false">
      <c r="AR102" s="57"/>
    </row>
    <row r="103" customFormat="false" ht="15" hidden="false" customHeight="true" outlineLevel="0" collapsed="false">
      <c r="AR103" s="57"/>
    </row>
    <row r="104" customFormat="false" ht="15" hidden="false" customHeight="true" outlineLevel="0" collapsed="false">
      <c r="AR104" s="57"/>
    </row>
    <row r="105" customFormat="false" ht="15" hidden="false" customHeight="true" outlineLevel="0" collapsed="false">
      <c r="AR105" s="57"/>
    </row>
    <row r="106" customFormat="false" ht="15" hidden="false" customHeight="true" outlineLevel="0" collapsed="false">
      <c r="AR106" s="57"/>
    </row>
    <row r="107" customFormat="false" ht="15" hidden="false" customHeight="true" outlineLevel="0" collapsed="false">
      <c r="AR107" s="57"/>
    </row>
    <row r="108" customFormat="false" ht="15" hidden="false" customHeight="true" outlineLevel="0" collapsed="false">
      <c r="AR108" s="57"/>
    </row>
    <row r="109" customFormat="false" ht="15" hidden="false" customHeight="true" outlineLevel="0" collapsed="false">
      <c r="AR109" s="57"/>
    </row>
    <row r="110" customFormat="false" ht="15" hidden="false" customHeight="true" outlineLevel="0" collapsed="false">
      <c r="AR110" s="57"/>
    </row>
    <row r="111" customFormat="false" ht="15" hidden="false" customHeight="true" outlineLevel="0" collapsed="false">
      <c r="AR111" s="57"/>
    </row>
    <row r="112" customFormat="false" ht="15" hidden="false" customHeight="true" outlineLevel="0" collapsed="false">
      <c r="AR112" s="57"/>
    </row>
    <row r="113" customFormat="false" ht="15" hidden="false" customHeight="true" outlineLevel="0" collapsed="false">
      <c r="AR113" s="57"/>
    </row>
    <row r="114" customFormat="false" ht="15" hidden="false" customHeight="true" outlineLevel="0" collapsed="false">
      <c r="AR114" s="57"/>
    </row>
    <row r="115" customFormat="false" ht="15" hidden="false" customHeight="true" outlineLevel="0" collapsed="false">
      <c r="AR115" s="57"/>
    </row>
    <row r="116" customFormat="false" ht="15" hidden="false" customHeight="true" outlineLevel="0" collapsed="false">
      <c r="AR116" s="57"/>
    </row>
    <row r="117" customFormat="false" ht="15" hidden="false" customHeight="true" outlineLevel="0" collapsed="false">
      <c r="AR117" s="57"/>
    </row>
    <row r="118" customFormat="false" ht="15" hidden="false" customHeight="true" outlineLevel="0" collapsed="false">
      <c r="AR118" s="57"/>
    </row>
    <row r="119" customFormat="false" ht="15" hidden="false" customHeight="true" outlineLevel="0" collapsed="false">
      <c r="AR119" s="57"/>
    </row>
    <row r="120" customFormat="false" ht="15" hidden="false" customHeight="true" outlineLevel="0" collapsed="false">
      <c r="AR120" s="57"/>
    </row>
    <row r="121" customFormat="false" ht="15" hidden="false" customHeight="true" outlineLevel="0" collapsed="false">
      <c r="AR121" s="57"/>
    </row>
    <row r="122" customFormat="false" ht="15" hidden="false" customHeight="true" outlineLevel="0" collapsed="false">
      <c r="AR122" s="57"/>
    </row>
    <row r="123" customFormat="false" ht="15" hidden="false" customHeight="true" outlineLevel="0" collapsed="false">
      <c r="AR123" s="57"/>
    </row>
    <row r="124" customFormat="false" ht="15" hidden="false" customHeight="true" outlineLevel="0" collapsed="false">
      <c r="AR124" s="57"/>
    </row>
    <row r="125" customFormat="false" ht="15" hidden="false" customHeight="true" outlineLevel="0" collapsed="false">
      <c r="AR125" s="57"/>
    </row>
    <row r="126" customFormat="false" ht="15" hidden="false" customHeight="true" outlineLevel="0" collapsed="false">
      <c r="AR126" s="57"/>
    </row>
    <row r="127" customFormat="false" ht="15" hidden="false" customHeight="true" outlineLevel="0" collapsed="false">
      <c r="AR127" s="57"/>
    </row>
    <row r="128" customFormat="false" ht="15" hidden="false" customHeight="true" outlineLevel="0" collapsed="false">
      <c r="AR128" s="57"/>
    </row>
    <row r="129" customFormat="false" ht="15" hidden="false" customHeight="true" outlineLevel="0" collapsed="false">
      <c r="AR129" s="57"/>
    </row>
    <row r="130" customFormat="false" ht="15" hidden="false" customHeight="true" outlineLevel="0" collapsed="false">
      <c r="AR130" s="57"/>
    </row>
    <row r="131" customFormat="false" ht="15" hidden="false" customHeight="true" outlineLevel="0" collapsed="false">
      <c r="AR131" s="57"/>
    </row>
  </sheetData>
  <mergeCells count="14">
    <mergeCell ref="C4:G4"/>
    <mergeCell ref="I4:M4"/>
    <mergeCell ref="O4:S4"/>
    <mergeCell ref="U4:Y4"/>
    <mergeCell ref="AA4:AE4"/>
    <mergeCell ref="AG4:AK4"/>
    <mergeCell ref="AM4:AQ4"/>
    <mergeCell ref="A55:A56"/>
    <mergeCell ref="AM65:AQ65"/>
    <mergeCell ref="B66:G66"/>
    <mergeCell ref="H66:M66"/>
    <mergeCell ref="I67:M67"/>
    <mergeCell ref="I68:M68"/>
    <mergeCell ref="I69:M69"/>
  </mergeCells>
  <printOptions headings="false" gridLines="false" gridLinesSet="true" horizontalCentered="false" verticalCentered="false"/>
  <pageMargins left="1.2597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3"/>
  <sheetViews>
    <sheetView showFormulas="false" showGridLines="true" showRowColHeaders="true" showZeros="true" rightToLeft="false" tabSelected="false" showOutlineSymbols="true" defaultGridColor="true" view="pageBreakPreview" topLeftCell="A61" colorId="64" zoomScale="100" zoomScaleNormal="60" zoomScalePageLayoutView="100" workbookViewId="0">
      <selection pane="topLeft" activeCell="C60" activeCellId="0" sqref="C60"/>
    </sheetView>
  </sheetViews>
  <sheetFormatPr defaultColWidth="8.9921875" defaultRowHeight="24" zeroHeight="false" outlineLevelRow="1" outlineLevelCol="1"/>
  <cols>
    <col collapsed="false" customWidth="true" hidden="false" outlineLevel="0" max="1" min="1" style="32" width="19.33"/>
    <col collapsed="false" customWidth="true" hidden="false" outlineLevel="0" max="2" min="2" style="149" width="25.66"/>
    <col collapsed="false" customWidth="true" hidden="false" outlineLevel="0" max="3" min="3" style="150" width="25.66"/>
    <col collapsed="false" customWidth="true" hidden="true" outlineLevel="1" max="4" min="4" style="150" width="25.66"/>
    <col collapsed="false" customWidth="true" hidden="false" outlineLevel="0" max="5" min="5" style="32" width="22.33"/>
    <col collapsed="false" customWidth="true" hidden="false" outlineLevel="0" max="6" min="6" style="151" width="7.33"/>
    <col collapsed="false" customWidth="true" hidden="true" outlineLevel="1" max="7" min="7" style="151" width="7.33"/>
    <col collapsed="false" customWidth="true" hidden="false" outlineLevel="0" max="8" min="8" style="32" width="10.1"/>
    <col collapsed="false" customWidth="true" hidden="false" outlineLevel="0" max="9" min="9" style="32" width="13.66"/>
    <col collapsed="false" customWidth="true" hidden="false" outlineLevel="0" max="10" min="10" style="151" width="13.66"/>
    <col collapsed="false" customWidth="true" hidden="false" outlineLevel="0" max="11" min="11" style="32" width="30.66"/>
    <col collapsed="false" customWidth="true" hidden="false" outlineLevel="0" max="12" min="12" style="151" width="14.66"/>
    <col collapsed="false" customWidth="true" hidden="false" outlineLevel="0" max="14" min="13" style="152" width="23.66"/>
    <col collapsed="false" customWidth="true" hidden="false" outlineLevel="0" max="16" min="15" style="32" width="13.66"/>
    <col collapsed="false" customWidth="false" hidden="false" outlineLevel="0" max="257" min="17" style="32" width="8.99"/>
  </cols>
  <sheetData>
    <row r="1" customFormat="false" ht="24" hidden="false" customHeight="true" outlineLevel="0" collapsed="false">
      <c r="A1" s="153" t="s">
        <v>131</v>
      </c>
      <c r="B1" s="153"/>
      <c r="H1" s="150"/>
      <c r="I1" s="150"/>
      <c r="J1" s="150"/>
      <c r="K1" s="150"/>
      <c r="L1" s="150"/>
      <c r="M1" s="150"/>
      <c r="N1" s="150"/>
      <c r="O1" s="150"/>
      <c r="P1" s="150"/>
    </row>
    <row r="2" customFormat="false" ht="24" hidden="false" customHeight="true" outlineLevel="0" collapsed="false">
      <c r="A2" s="44"/>
      <c r="B2" s="154"/>
      <c r="C2" s="155"/>
      <c r="D2" s="155"/>
      <c r="E2" s="44"/>
      <c r="F2" s="156"/>
      <c r="G2" s="156"/>
      <c r="H2" s="44"/>
      <c r="I2" s="44"/>
      <c r="J2" s="156"/>
      <c r="K2" s="44"/>
      <c r="L2" s="156"/>
      <c r="M2" s="157"/>
      <c r="N2" s="157"/>
      <c r="O2" s="44"/>
      <c r="P2" s="40"/>
    </row>
    <row r="3" customFormat="false" ht="24" hidden="false" customHeight="true" outlineLevel="0" collapsed="false">
      <c r="A3" s="158" t="s">
        <v>132</v>
      </c>
      <c r="B3" s="159" t="s">
        <v>133</v>
      </c>
      <c r="C3" s="160" t="s">
        <v>134</v>
      </c>
      <c r="D3" s="161" t="s">
        <v>135</v>
      </c>
      <c r="E3" s="162" t="s">
        <v>136</v>
      </c>
      <c r="F3" s="163" t="s">
        <v>137</v>
      </c>
      <c r="G3" s="163"/>
      <c r="H3" s="162" t="s">
        <v>111</v>
      </c>
      <c r="I3" s="164" t="s">
        <v>138</v>
      </c>
      <c r="J3" s="164"/>
      <c r="K3" s="164" t="s">
        <v>139</v>
      </c>
      <c r="L3" s="164"/>
      <c r="M3" s="158" t="s">
        <v>140</v>
      </c>
      <c r="N3" s="158" t="s">
        <v>141</v>
      </c>
      <c r="O3" s="165" t="s">
        <v>142</v>
      </c>
      <c r="P3" s="162" t="s">
        <v>143</v>
      </c>
    </row>
    <row r="4" s="180" customFormat="true" ht="24" hidden="false" customHeight="true" outlineLevel="0" collapsed="false">
      <c r="A4" s="166" t="s">
        <v>144</v>
      </c>
      <c r="B4" s="167" t="s">
        <v>145</v>
      </c>
      <c r="C4" s="168" t="s">
        <v>146</v>
      </c>
      <c r="D4" s="169" t="s">
        <v>147</v>
      </c>
      <c r="E4" s="170" t="s">
        <v>148</v>
      </c>
      <c r="F4" s="171" t="n">
        <v>6572</v>
      </c>
      <c r="G4" s="172" t="n">
        <f aca="false">VLOOKUP($E4,[1]確認用!$B$1:$C$1048576,2,FALSE())</f>
        <v>6572</v>
      </c>
      <c r="H4" s="173" t="s">
        <v>149</v>
      </c>
      <c r="I4" s="174" t="s">
        <v>150</v>
      </c>
      <c r="J4" s="175"/>
      <c r="K4" s="32"/>
      <c r="L4" s="151"/>
      <c r="M4" s="176" t="s">
        <v>151</v>
      </c>
      <c r="N4" s="177" t="s">
        <v>150</v>
      </c>
      <c r="O4" s="178" t="s">
        <v>152</v>
      </c>
      <c r="P4" s="179"/>
      <c r="S4" s="152"/>
      <c r="T4" s="151"/>
    </row>
    <row r="5" s="180" customFormat="true" ht="24" hidden="false" customHeight="true" outlineLevel="0" collapsed="false">
      <c r="A5" s="178"/>
      <c r="B5" s="181"/>
      <c r="C5" s="168"/>
      <c r="D5" s="182" t="s">
        <v>153</v>
      </c>
      <c r="E5" s="170" t="s">
        <v>154</v>
      </c>
      <c r="F5" s="171" t="n">
        <v>6350</v>
      </c>
      <c r="G5" s="172" t="n">
        <f aca="false">VLOOKUP($E5,[1]確認用!$B$1:$C$1048576,2,FALSE())</f>
        <v>6350</v>
      </c>
      <c r="H5" s="178" t="s">
        <v>155</v>
      </c>
      <c r="I5" s="183" t="s">
        <v>156</v>
      </c>
      <c r="J5" s="184"/>
      <c r="K5" s="32" t="s">
        <v>157</v>
      </c>
      <c r="L5" s="151"/>
      <c r="M5" s="185" t="s">
        <v>158</v>
      </c>
      <c r="N5" s="184" t="s">
        <v>159</v>
      </c>
      <c r="O5" s="178" t="s">
        <v>160</v>
      </c>
      <c r="P5" s="178"/>
      <c r="S5" s="152"/>
      <c r="T5" s="151"/>
    </row>
    <row r="6" s="180" customFormat="true" ht="24" hidden="false" customHeight="true" outlineLevel="0" collapsed="false">
      <c r="A6" s="178"/>
      <c r="B6" s="186"/>
      <c r="C6" s="168"/>
      <c r="D6" s="169" t="s">
        <v>154</v>
      </c>
      <c r="E6" s="187" t="s">
        <v>147</v>
      </c>
      <c r="F6" s="171" t="n">
        <v>5551</v>
      </c>
      <c r="G6" s="172" t="n">
        <f aca="false">VLOOKUP($E6,[1]確認用!$B$1:$C$1048576,2,FALSE())</f>
        <v>5551</v>
      </c>
      <c r="H6" s="178" t="s">
        <v>161</v>
      </c>
      <c r="I6" s="183" t="s">
        <v>162</v>
      </c>
      <c r="J6" s="184" t="s">
        <v>163</v>
      </c>
      <c r="K6" s="183" t="s">
        <v>164</v>
      </c>
      <c r="L6" s="151"/>
      <c r="M6" s="188" t="s">
        <v>165</v>
      </c>
      <c r="N6" s="189"/>
      <c r="O6" s="178" t="s">
        <v>166</v>
      </c>
      <c r="P6" s="187"/>
    </row>
    <row r="7" s="180" customFormat="true" ht="24" hidden="false" customHeight="true" outlineLevel="0" collapsed="false">
      <c r="A7" s="187"/>
      <c r="B7" s="190"/>
      <c r="C7" s="168"/>
      <c r="D7" s="191" t="s">
        <v>167</v>
      </c>
      <c r="E7" s="170" t="s">
        <v>167</v>
      </c>
      <c r="F7" s="171" t="n">
        <v>6014</v>
      </c>
      <c r="G7" s="172" t="n">
        <f aca="false">VLOOKUP($E7,[1]確認用!$B$1:$C$1048576,2,FALSE())</f>
        <v>6014</v>
      </c>
      <c r="H7" s="187"/>
      <c r="I7" s="192" t="s">
        <v>168</v>
      </c>
      <c r="J7" s="184"/>
      <c r="K7" s="177" t="s">
        <v>169</v>
      </c>
      <c r="L7" s="151"/>
      <c r="M7" s="188"/>
      <c r="N7" s="189"/>
      <c r="O7" s="32"/>
      <c r="P7" s="187"/>
    </row>
    <row r="8" s="180" customFormat="true" ht="24" hidden="false" customHeight="true" outlineLevel="0" collapsed="false">
      <c r="A8" s="187"/>
      <c r="B8" s="190"/>
      <c r="C8" s="168"/>
      <c r="D8" s="191" t="s">
        <v>148</v>
      </c>
      <c r="E8" s="187" t="s">
        <v>153</v>
      </c>
      <c r="F8" s="171" t="n">
        <v>6350</v>
      </c>
      <c r="G8" s="172" t="n">
        <f aca="false">VLOOKUP($E8,[1]確認用!$B$1:$C$1048576,2,FALSE())</f>
        <v>6350</v>
      </c>
      <c r="H8" s="187"/>
      <c r="I8" s="183" t="s">
        <v>170</v>
      </c>
      <c r="J8" s="184" t="s">
        <v>171</v>
      </c>
      <c r="K8" s="183" t="s">
        <v>164</v>
      </c>
      <c r="L8" s="151"/>
      <c r="M8" s="193"/>
      <c r="N8" s="189"/>
      <c r="O8" s="32"/>
      <c r="P8" s="187"/>
    </row>
    <row r="9" s="180" customFormat="true" ht="24" hidden="false" customHeight="true" outlineLevel="0" collapsed="false">
      <c r="A9" s="187"/>
      <c r="B9" s="190"/>
      <c r="C9" s="168"/>
      <c r="D9" s="194" t="s">
        <v>172</v>
      </c>
      <c r="E9" s="187" t="s">
        <v>172</v>
      </c>
      <c r="F9" s="171" t="n">
        <v>5551</v>
      </c>
      <c r="G9" s="172" t="n">
        <f aca="false">VLOOKUP($E9,[1]確認用!$B$1:$C$1048576,2,FALSE())</f>
        <v>5551</v>
      </c>
      <c r="H9" s="187"/>
      <c r="J9" s="195"/>
      <c r="M9" s="193"/>
      <c r="N9" s="189"/>
      <c r="P9" s="187"/>
    </row>
    <row r="10" s="180" customFormat="true" ht="24" hidden="false" customHeight="true" outlineLevel="0" collapsed="false">
      <c r="A10" s="187"/>
      <c r="B10" s="190"/>
      <c r="C10" s="168"/>
      <c r="D10" s="194"/>
      <c r="E10" s="196"/>
      <c r="F10" s="197"/>
      <c r="G10" s="198" t="e">
        <f aca="false">VLOOKUP($E10,[1]確認用!$B$1:$C$1048576,2,FALSE())</f>
        <v>#N/A</v>
      </c>
      <c r="H10" s="187"/>
      <c r="J10" s="195"/>
      <c r="M10" s="193"/>
      <c r="N10" s="189"/>
      <c r="P10" s="187"/>
    </row>
    <row r="11" s="180" customFormat="true" ht="24" hidden="false" customHeight="true" outlineLevel="0" collapsed="false">
      <c r="A11" s="187"/>
      <c r="B11" s="190"/>
      <c r="C11" s="168"/>
      <c r="D11" s="194"/>
      <c r="E11" s="196"/>
      <c r="F11" s="197"/>
      <c r="G11" s="198" t="e">
        <f aca="false">VLOOKUP($E11,[1]確認用!$B$1:$C$1048576,2,FALSE())</f>
        <v>#N/A</v>
      </c>
      <c r="H11" s="187"/>
      <c r="I11" s="183"/>
      <c r="J11" s="184"/>
      <c r="K11" s="32"/>
      <c r="L11" s="151"/>
      <c r="M11" s="170"/>
      <c r="N11" s="189"/>
      <c r="O11" s="187"/>
      <c r="P11" s="187"/>
    </row>
    <row r="12" s="180" customFormat="true" ht="24" hidden="false" customHeight="true" outlineLevel="0" collapsed="false">
      <c r="A12" s="187"/>
      <c r="B12" s="181" t="s">
        <v>173</v>
      </c>
      <c r="C12" s="168"/>
      <c r="D12" s="189"/>
      <c r="E12" s="131"/>
      <c r="F12" s="171"/>
      <c r="G12" s="171"/>
      <c r="H12" s="187"/>
      <c r="I12" s="174" t="s">
        <v>174</v>
      </c>
      <c r="J12" s="184"/>
      <c r="K12" s="32" t="s">
        <v>157</v>
      </c>
      <c r="L12" s="151"/>
      <c r="M12" s="199" t="s">
        <v>54</v>
      </c>
      <c r="N12" s="200" t="s">
        <v>174</v>
      </c>
      <c r="O12" s="178" t="s">
        <v>175</v>
      </c>
      <c r="P12" s="187"/>
    </row>
    <row r="13" s="180" customFormat="true" ht="24" hidden="false" customHeight="true" outlineLevel="0" collapsed="false">
      <c r="A13" s="187"/>
      <c r="B13" s="201" t="s">
        <v>176</v>
      </c>
      <c r="C13" s="168"/>
      <c r="D13" s="202"/>
      <c r="E13" s="203"/>
      <c r="F13" s="204"/>
      <c r="G13" s="204"/>
      <c r="H13" s="187"/>
      <c r="I13" s="183" t="s">
        <v>156</v>
      </c>
      <c r="J13" s="184"/>
      <c r="K13" s="183" t="s">
        <v>164</v>
      </c>
      <c r="L13" s="151"/>
      <c r="M13" s="170" t="s">
        <v>177</v>
      </c>
      <c r="N13" s="205" t="s">
        <v>178</v>
      </c>
      <c r="O13" s="178" t="s">
        <v>160</v>
      </c>
      <c r="P13" s="187"/>
    </row>
    <row r="14" s="180" customFormat="true" ht="24" hidden="false" customHeight="true" outlineLevel="0" collapsed="false">
      <c r="A14" s="187"/>
      <c r="B14" s="181"/>
      <c r="C14" s="168"/>
      <c r="D14" s="202"/>
      <c r="E14" s="170"/>
      <c r="F14" s="184"/>
      <c r="G14" s="184"/>
      <c r="H14" s="187"/>
      <c r="I14" s="183" t="s">
        <v>162</v>
      </c>
      <c r="J14" s="184" t="s">
        <v>179</v>
      </c>
      <c r="K14" s="177" t="s">
        <v>169</v>
      </c>
      <c r="L14" s="151"/>
      <c r="M14" s="170" t="s">
        <v>180</v>
      </c>
      <c r="N14" s="189"/>
      <c r="O14" s="178" t="s">
        <v>166</v>
      </c>
      <c r="P14" s="187"/>
    </row>
    <row r="15" s="180" customFormat="true" ht="24" hidden="false" customHeight="true" outlineLevel="0" collapsed="false">
      <c r="A15" s="187"/>
      <c r="B15" s="181"/>
      <c r="C15" s="168"/>
      <c r="D15" s="194"/>
      <c r="E15" s="170"/>
      <c r="F15" s="171"/>
      <c r="G15" s="171"/>
      <c r="H15" s="187"/>
      <c r="I15" s="192" t="s">
        <v>168</v>
      </c>
      <c r="J15" s="184"/>
      <c r="K15" s="183" t="s">
        <v>164</v>
      </c>
      <c r="L15" s="151"/>
      <c r="M15" s="188" t="s">
        <v>181</v>
      </c>
      <c r="N15" s="189"/>
      <c r="O15" s="187"/>
      <c r="P15" s="187"/>
    </row>
    <row r="16" s="180" customFormat="true" ht="24" hidden="false" customHeight="true" outlineLevel="0" collapsed="false">
      <c r="A16" s="187"/>
      <c r="B16" s="190" t="s">
        <v>182</v>
      </c>
      <c r="C16" s="168"/>
      <c r="D16" s="194"/>
      <c r="E16" s="187"/>
      <c r="F16" s="171"/>
      <c r="G16" s="171"/>
      <c r="H16" s="187"/>
      <c r="I16" s="183" t="s">
        <v>170</v>
      </c>
      <c r="J16" s="184" t="s">
        <v>183</v>
      </c>
      <c r="M16" s="206"/>
      <c r="N16" s="195"/>
      <c r="O16" s="206"/>
      <c r="P16" s="187"/>
    </row>
    <row r="17" s="180" customFormat="true" ht="24" hidden="false" customHeight="true" outlineLevel="0" collapsed="false">
      <c r="A17" s="207"/>
      <c r="B17" s="208"/>
      <c r="C17" s="168"/>
      <c r="D17" s="209"/>
      <c r="E17" s="207"/>
      <c r="F17" s="210"/>
      <c r="G17" s="210"/>
      <c r="H17" s="207"/>
      <c r="I17" s="207"/>
      <c r="J17" s="156"/>
      <c r="K17" s="211"/>
      <c r="L17" s="212"/>
      <c r="M17" s="211"/>
      <c r="N17" s="211"/>
      <c r="O17" s="211"/>
      <c r="P17" s="207"/>
      <c r="Q17" s="213"/>
    </row>
    <row r="18" customFormat="false" ht="24" hidden="false" customHeight="true" outlineLevel="0" collapsed="false">
      <c r="A18" s="214" t="s">
        <v>184</v>
      </c>
      <c r="B18" s="181" t="s">
        <v>12</v>
      </c>
      <c r="C18" s="215" t="s">
        <v>185</v>
      </c>
      <c r="D18" s="194" t="s">
        <v>186</v>
      </c>
      <c r="E18" s="170" t="s">
        <v>187</v>
      </c>
      <c r="F18" s="151" t="n">
        <v>2048</v>
      </c>
      <c r="G18" s="172" t="n">
        <f aca="false">VLOOKUP($E18,[1]確認用!$B$1:$C$1048576,2,FALSE())</f>
        <v>2048</v>
      </c>
      <c r="H18" s="178" t="s">
        <v>149</v>
      </c>
      <c r="I18" s="174" t="s">
        <v>188</v>
      </c>
      <c r="J18" s="184"/>
      <c r="K18" s="183"/>
      <c r="L18" s="184"/>
      <c r="M18" s="216" t="s">
        <v>189</v>
      </c>
      <c r="N18" s="216" t="s">
        <v>189</v>
      </c>
      <c r="O18" s="178" t="s">
        <v>190</v>
      </c>
      <c r="P18" s="178" t="s">
        <v>191</v>
      </c>
    </row>
    <row r="19" customFormat="false" ht="24" hidden="false" customHeight="true" outlineLevel="0" collapsed="false">
      <c r="A19" s="183"/>
      <c r="B19" s="181"/>
      <c r="C19" s="215"/>
      <c r="D19" s="194" t="s">
        <v>187</v>
      </c>
      <c r="E19" s="170" t="s">
        <v>186</v>
      </c>
      <c r="F19" s="151" t="n">
        <v>2404</v>
      </c>
      <c r="G19" s="172" t="n">
        <f aca="false">VLOOKUP($E19,[1]確認用!$B$1:$C$1048576,2,FALSE())</f>
        <v>2404</v>
      </c>
      <c r="H19" s="178" t="s">
        <v>192</v>
      </c>
      <c r="I19" s="183" t="s">
        <v>193</v>
      </c>
      <c r="J19" s="184"/>
      <c r="K19" s="183" t="s">
        <v>193</v>
      </c>
      <c r="L19" s="184"/>
      <c r="M19" s="188" t="s">
        <v>194</v>
      </c>
      <c r="N19" s="188" t="s">
        <v>194</v>
      </c>
      <c r="O19" s="199" t="s">
        <v>195</v>
      </c>
      <c r="P19" s="178" t="s">
        <v>196</v>
      </c>
    </row>
    <row r="20" customFormat="false" ht="24" hidden="false" customHeight="true" outlineLevel="0" collapsed="false">
      <c r="A20" s="183"/>
      <c r="B20" s="181"/>
      <c r="C20" s="215"/>
      <c r="D20" s="194" t="s">
        <v>197</v>
      </c>
      <c r="E20" s="170" t="s">
        <v>197</v>
      </c>
      <c r="F20" s="151" t="n">
        <v>2118</v>
      </c>
      <c r="G20" s="172" t="n">
        <f aca="false">VLOOKUP($E20,[1]確認用!$B$1:$C$1048576,2,FALSE())</f>
        <v>2118</v>
      </c>
      <c r="H20" s="187"/>
      <c r="I20" s="174" t="s">
        <v>198</v>
      </c>
      <c r="J20" s="184" t="s">
        <v>199</v>
      </c>
      <c r="K20" s="183" t="s">
        <v>164</v>
      </c>
      <c r="L20" s="184"/>
      <c r="M20" s="170"/>
      <c r="N20" s="170"/>
      <c r="O20" s="178" t="s">
        <v>200</v>
      </c>
      <c r="P20" s="187"/>
    </row>
    <row r="21" customFormat="false" ht="24" hidden="false" customHeight="true" outlineLevel="0" collapsed="false">
      <c r="A21" s="183"/>
      <c r="B21" s="181"/>
      <c r="C21" s="215"/>
      <c r="D21" s="194" t="s">
        <v>201</v>
      </c>
      <c r="E21" s="170" t="s">
        <v>201</v>
      </c>
      <c r="F21" s="151" t="n">
        <v>2048</v>
      </c>
      <c r="G21" s="172" t="n">
        <f aca="false">VLOOKUP($E21,[1]確認用!$B$1:$C$1048576,2,FALSE())</f>
        <v>2048</v>
      </c>
      <c r="H21" s="187"/>
      <c r="I21" s="183"/>
      <c r="J21" s="184"/>
      <c r="K21" s="183"/>
      <c r="L21" s="184"/>
      <c r="M21" s="217"/>
      <c r="N21" s="218" t="s">
        <v>202</v>
      </c>
      <c r="P21" s="187"/>
    </row>
    <row r="22" customFormat="false" ht="27.75" hidden="false" customHeight="true" outlineLevel="0" collapsed="false">
      <c r="A22" s="183"/>
      <c r="B22" s="170"/>
      <c r="C22" s="215"/>
      <c r="D22" s="32"/>
      <c r="E22" s="219"/>
      <c r="F22" s="220"/>
      <c r="G22" s="172" t="e">
        <f aca="false">VLOOKUP($E22,[1]確認用!$B$1:$C$1048576,2,FALSE())</f>
        <v>#N/A</v>
      </c>
      <c r="H22" s="187"/>
      <c r="I22" s="183" t="s">
        <v>203</v>
      </c>
      <c r="J22" s="184"/>
      <c r="K22" s="183" t="s">
        <v>203</v>
      </c>
      <c r="L22" s="184"/>
      <c r="M22" s="170"/>
      <c r="N22" s="188" t="s">
        <v>204</v>
      </c>
      <c r="O22" s="187"/>
      <c r="P22" s="187"/>
    </row>
    <row r="23" customFormat="false" ht="24.75" hidden="false" customHeight="true" outlineLevel="0" collapsed="false">
      <c r="A23" s="183"/>
      <c r="B23" s="221"/>
      <c r="C23" s="222" t="s">
        <v>205</v>
      </c>
      <c r="D23" s="180"/>
      <c r="E23" s="219"/>
      <c r="F23" s="220"/>
      <c r="G23" s="172" t="e">
        <f aca="false">VLOOKUP($E23,[1]確認用!$B$1:$C$1048576,2,FALSE())</f>
        <v>#N/A</v>
      </c>
      <c r="H23" s="187"/>
      <c r="I23" s="174" t="s">
        <v>198</v>
      </c>
      <c r="J23" s="184" t="s">
        <v>199</v>
      </c>
      <c r="K23" s="183" t="s">
        <v>164</v>
      </c>
      <c r="L23" s="184"/>
      <c r="M23" s="170"/>
      <c r="N23" s="170"/>
      <c r="O23" s="187"/>
      <c r="P23" s="187"/>
    </row>
    <row r="24" customFormat="false" ht="24" hidden="false" customHeight="true" outlineLevel="0" collapsed="false">
      <c r="A24" s="183"/>
      <c r="B24" s="221"/>
      <c r="C24" s="223"/>
      <c r="D24" s="224"/>
      <c r="E24" s="219"/>
      <c r="F24" s="220"/>
      <c r="G24" s="172" t="e">
        <f aca="false">VLOOKUP($E24,[1]確認用!$B$1:$C$1048576,2,FALSE())</f>
        <v>#N/A</v>
      </c>
      <c r="H24" s="187"/>
      <c r="J24" s="184"/>
      <c r="L24" s="184"/>
      <c r="M24" s="170"/>
      <c r="N24" s="170"/>
      <c r="O24" s="187"/>
      <c r="P24" s="187"/>
    </row>
    <row r="25" customFormat="false" ht="24" hidden="false" customHeight="true" outlineLevel="0" collapsed="false">
      <c r="A25" s="183"/>
      <c r="B25" s="221"/>
      <c r="C25" s="223"/>
      <c r="D25" s="225"/>
      <c r="E25" s="170"/>
      <c r="G25" s="226"/>
      <c r="H25" s="187"/>
      <c r="J25" s="184"/>
      <c r="L25" s="184"/>
      <c r="M25" s="170"/>
      <c r="N25" s="170"/>
      <c r="O25" s="187"/>
      <c r="P25" s="187"/>
    </row>
    <row r="26" customFormat="false" ht="24" hidden="false" customHeight="true" outlineLevel="0" collapsed="false">
      <c r="A26" s="227"/>
      <c r="B26" s="228"/>
      <c r="C26" s="229"/>
      <c r="D26" s="230"/>
      <c r="E26" s="231"/>
      <c r="F26" s="156"/>
      <c r="G26" s="232"/>
      <c r="H26" s="227"/>
      <c r="I26" s="207"/>
      <c r="J26" s="233"/>
      <c r="K26" s="44"/>
      <c r="L26" s="233"/>
      <c r="M26" s="231"/>
      <c r="N26" s="231"/>
      <c r="O26" s="227"/>
      <c r="P26" s="227"/>
    </row>
    <row r="27" customFormat="false" ht="24" hidden="true" customHeight="true" outlineLevel="1" collapsed="false">
      <c r="A27" s="234" t="s">
        <v>206</v>
      </c>
      <c r="B27" s="235" t="s">
        <v>207</v>
      </c>
      <c r="C27" s="236" t="s">
        <v>208</v>
      </c>
      <c r="D27" s="237"/>
      <c r="E27" s="238"/>
      <c r="F27" s="239"/>
      <c r="G27" s="240" t="e">
        <f aca="false">VLOOKUP($E27,[1]確認用!$B$1:$C$1048576,2,FALSE())</f>
        <v>#N/A</v>
      </c>
      <c r="H27" s="241" t="s">
        <v>149</v>
      </c>
      <c r="I27" s="242" t="s">
        <v>209</v>
      </c>
      <c r="J27" s="243"/>
      <c r="K27" s="234"/>
      <c r="L27" s="243"/>
      <c r="M27" s="244" t="s">
        <v>210</v>
      </c>
      <c r="N27" s="245" t="s">
        <v>211</v>
      </c>
      <c r="O27" s="241" t="s">
        <v>212</v>
      </c>
      <c r="P27" s="246" t="s">
        <v>213</v>
      </c>
    </row>
    <row r="28" customFormat="false" ht="24" hidden="true" customHeight="true" outlineLevel="1" collapsed="false">
      <c r="A28" s="247" t="s">
        <v>214</v>
      </c>
      <c r="B28" s="248"/>
      <c r="C28" s="236"/>
      <c r="D28" s="237"/>
      <c r="E28" s="249"/>
      <c r="F28" s="239"/>
      <c r="G28" s="240" t="e">
        <f aca="false">VLOOKUP($E28,[1]確認用!$B$1:$C$1048576,2,FALSE())</f>
        <v>#N/A</v>
      </c>
      <c r="H28" s="250" t="s">
        <v>155</v>
      </c>
      <c r="I28" s="251" t="s">
        <v>215</v>
      </c>
      <c r="J28" s="252"/>
      <c r="K28" s="251" t="s">
        <v>215</v>
      </c>
      <c r="L28" s="252"/>
      <c r="M28" s="253" t="s">
        <v>216</v>
      </c>
      <c r="N28" s="254" t="s">
        <v>217</v>
      </c>
      <c r="O28" s="250" t="s">
        <v>218</v>
      </c>
      <c r="P28" s="250" t="s">
        <v>219</v>
      </c>
    </row>
    <row r="29" customFormat="false" ht="24" hidden="true" customHeight="true" outlineLevel="1" collapsed="false">
      <c r="A29" s="249" t="s">
        <v>220</v>
      </c>
      <c r="B29" s="255"/>
      <c r="C29" s="256"/>
      <c r="D29" s="256"/>
      <c r="E29" s="249"/>
      <c r="F29" s="239"/>
      <c r="G29" s="240" t="e">
        <f aca="false">VLOOKUP($E29,[1]確認用!$B$1:$C$1048576,2,FALSE())</f>
        <v>#N/A</v>
      </c>
      <c r="H29" s="249"/>
      <c r="I29" s="251" t="s">
        <v>170</v>
      </c>
      <c r="J29" s="257" t="s">
        <v>221</v>
      </c>
      <c r="K29" s="251" t="s">
        <v>164</v>
      </c>
      <c r="L29" s="258"/>
      <c r="M29" s="259" t="s">
        <v>222</v>
      </c>
      <c r="N29" s="254"/>
      <c r="O29" s="249"/>
      <c r="P29" s="260" t="s">
        <v>223</v>
      </c>
    </row>
    <row r="30" customFormat="false" ht="24" hidden="true" customHeight="true" outlineLevel="1" collapsed="false">
      <c r="A30" s="251"/>
      <c r="B30" s="261"/>
      <c r="C30" s="256"/>
      <c r="D30" s="256"/>
      <c r="E30" s="249"/>
      <c r="F30" s="239"/>
      <c r="G30" s="240" t="e">
        <f aca="false">VLOOKUP($E30,[1]確認用!$B$1:$C$1048576,2,FALSE())</f>
        <v>#N/A</v>
      </c>
      <c r="H30" s="249"/>
      <c r="I30" s="251"/>
      <c r="J30" s="257"/>
      <c r="K30" s="251"/>
      <c r="L30" s="252"/>
      <c r="M30" s="262" t="s">
        <v>224</v>
      </c>
      <c r="N30" s="245"/>
      <c r="O30" s="249"/>
      <c r="P30" s="249"/>
    </row>
    <row r="31" customFormat="false" ht="24" hidden="true" customHeight="true" outlineLevel="1" collapsed="false">
      <c r="A31" s="251"/>
      <c r="B31" s="237"/>
      <c r="C31" s="256"/>
      <c r="D31" s="256"/>
      <c r="E31" s="249"/>
      <c r="F31" s="239"/>
      <c r="G31" s="240" t="e">
        <f aca="false">VLOOKUP($E31,[1]確認用!$B$1:$C$1048576,2,FALSE())</f>
        <v>#N/A</v>
      </c>
      <c r="H31" s="249"/>
      <c r="I31" s="251" t="s">
        <v>225</v>
      </c>
      <c r="J31" s="257"/>
      <c r="K31" s="251" t="s">
        <v>225</v>
      </c>
      <c r="L31" s="96"/>
      <c r="M31" s="263"/>
      <c r="N31" s="245"/>
      <c r="O31" s="249"/>
      <c r="P31" s="249"/>
    </row>
    <row r="32" customFormat="false" ht="24" hidden="true" customHeight="true" outlineLevel="1" collapsed="false">
      <c r="A32" s="251"/>
      <c r="B32" s="237"/>
      <c r="C32" s="256"/>
      <c r="D32" s="256"/>
      <c r="E32" s="249"/>
      <c r="F32" s="239"/>
      <c r="G32" s="240" t="e">
        <f aca="false">VLOOKUP($E32,[1]確認用!$B$1:$C$1048576,2,FALSE())</f>
        <v>#N/A</v>
      </c>
      <c r="H32" s="249"/>
      <c r="I32" s="251"/>
      <c r="J32" s="257"/>
      <c r="K32" s="251" t="s">
        <v>164</v>
      </c>
      <c r="L32" s="96"/>
      <c r="M32" s="256"/>
      <c r="N32" s="245"/>
      <c r="O32" s="249"/>
      <c r="P32" s="249"/>
    </row>
    <row r="33" customFormat="false" ht="24" hidden="true" customHeight="true" outlineLevel="1" collapsed="false">
      <c r="A33" s="183"/>
      <c r="B33" s="181"/>
      <c r="C33" s="264"/>
      <c r="D33" s="264"/>
      <c r="E33" s="196"/>
      <c r="F33" s="171"/>
      <c r="G33" s="172" t="e">
        <f aca="false">VLOOKUP($E33,[1]確認用!$B$1:$C$1048576,2,FALSE())</f>
        <v>#N/A</v>
      </c>
      <c r="H33" s="187"/>
      <c r="J33" s="184"/>
      <c r="L33" s="32"/>
      <c r="M33" s="264"/>
      <c r="O33" s="187"/>
      <c r="P33" s="187"/>
    </row>
    <row r="34" customFormat="false" ht="24" hidden="true" customHeight="true" outlineLevel="1" collapsed="false">
      <c r="A34" s="183"/>
      <c r="B34" s="181"/>
      <c r="C34" s="265"/>
      <c r="D34" s="266"/>
      <c r="E34" s="267"/>
      <c r="F34" s="268"/>
      <c r="G34" s="269"/>
      <c r="H34" s="187"/>
      <c r="J34" s="184"/>
      <c r="L34" s="32"/>
      <c r="M34" s="170"/>
      <c r="O34" s="187"/>
      <c r="P34" s="187"/>
    </row>
    <row r="35" customFormat="false" ht="24" hidden="true" customHeight="true" outlineLevel="1" collapsed="false">
      <c r="A35" s="187"/>
      <c r="B35" s="270"/>
      <c r="C35" s="265"/>
      <c r="D35" s="266"/>
      <c r="E35" s="131"/>
      <c r="F35" s="271"/>
      <c r="G35" s="271"/>
      <c r="H35" s="187"/>
      <c r="J35" s="184"/>
      <c r="L35" s="32"/>
      <c r="M35" s="170"/>
      <c r="O35" s="187"/>
      <c r="P35" s="187"/>
    </row>
    <row r="36" customFormat="false" ht="24" hidden="true" customHeight="true" outlineLevel="1" collapsed="false">
      <c r="A36" s="207"/>
      <c r="B36" s="272"/>
      <c r="C36" s="228"/>
      <c r="D36" s="228"/>
      <c r="E36" s="227"/>
      <c r="F36" s="210"/>
      <c r="G36" s="210"/>
      <c r="H36" s="227"/>
      <c r="I36" s="44"/>
      <c r="J36" s="233"/>
      <c r="K36" s="44"/>
      <c r="L36" s="156"/>
      <c r="M36" s="231"/>
      <c r="N36" s="157"/>
      <c r="O36" s="227"/>
      <c r="P36" s="273"/>
    </row>
    <row r="37" customFormat="false" ht="24" hidden="false" customHeight="true" outlineLevel="0" collapsed="false">
      <c r="C37" s="32"/>
      <c r="D37" s="32"/>
    </row>
    <row r="38" customFormat="false" ht="24" hidden="false" customHeight="true" outlineLevel="0" collapsed="false">
      <c r="A38" s="274"/>
      <c r="C38" s="32"/>
      <c r="D38" s="32"/>
      <c r="P38" s="20"/>
    </row>
    <row r="39" customFormat="false" ht="24" hidden="false" customHeight="true" outlineLevel="0" collapsed="false">
      <c r="A39" s="275" t="s">
        <v>226</v>
      </c>
      <c r="B39" s="275"/>
      <c r="C39" s="276"/>
      <c r="D39" s="276"/>
      <c r="P39" s="20"/>
    </row>
    <row r="40" customFormat="false" ht="24" hidden="false" customHeight="true" outlineLevel="0" collapsed="false">
      <c r="A40" s="274"/>
      <c r="C40" s="276"/>
      <c r="D40" s="276"/>
      <c r="P40" s="40"/>
    </row>
    <row r="41" customFormat="false" ht="24" hidden="false" customHeight="true" outlineLevel="0" collapsed="false">
      <c r="A41" s="158" t="s">
        <v>132</v>
      </c>
      <c r="B41" s="159" t="s">
        <v>133</v>
      </c>
      <c r="C41" s="160" t="s">
        <v>134</v>
      </c>
      <c r="D41" s="161"/>
      <c r="E41" s="162" t="s">
        <v>136</v>
      </c>
      <c r="F41" s="163" t="s">
        <v>137</v>
      </c>
      <c r="G41" s="163"/>
      <c r="H41" s="162" t="s">
        <v>111</v>
      </c>
      <c r="I41" s="164" t="s">
        <v>138</v>
      </c>
      <c r="J41" s="164"/>
      <c r="K41" s="164" t="s">
        <v>139</v>
      </c>
      <c r="L41" s="164"/>
      <c r="M41" s="158" t="s">
        <v>140</v>
      </c>
      <c r="N41" s="158" t="s">
        <v>141</v>
      </c>
      <c r="O41" s="165" t="s">
        <v>142</v>
      </c>
      <c r="P41" s="162" t="s">
        <v>143</v>
      </c>
    </row>
    <row r="42" s="180" customFormat="true" ht="24" hidden="false" customHeight="true" outlineLevel="0" collapsed="false">
      <c r="A42" s="277" t="s">
        <v>227</v>
      </c>
      <c r="B42" s="278" t="s">
        <v>145</v>
      </c>
      <c r="C42" s="279" t="s">
        <v>228</v>
      </c>
      <c r="D42" s="280" t="s">
        <v>229</v>
      </c>
      <c r="E42" s="281" t="s">
        <v>230</v>
      </c>
      <c r="F42" s="282" t="n">
        <v>8670</v>
      </c>
      <c r="G42" s="172" t="n">
        <f aca="false">VLOOKUP($E42,[1]確認用!$B$1:$C$1048576,2,FALSE())</f>
        <v>8670</v>
      </c>
      <c r="H42" s="173" t="s">
        <v>149</v>
      </c>
      <c r="I42" s="283" t="s">
        <v>231</v>
      </c>
      <c r="J42" s="284"/>
      <c r="K42" s="17"/>
      <c r="L42" s="284"/>
      <c r="M42" s="176" t="s">
        <v>151</v>
      </c>
      <c r="N42" s="283" t="s">
        <v>231</v>
      </c>
      <c r="O42" s="173" t="s">
        <v>232</v>
      </c>
      <c r="P42" s="179"/>
    </row>
    <row r="43" s="180" customFormat="true" ht="24" hidden="false" customHeight="true" outlineLevel="0" collapsed="false">
      <c r="A43" s="183"/>
      <c r="B43" s="190"/>
      <c r="C43" s="279"/>
      <c r="D43" s="280" t="s">
        <v>233</v>
      </c>
      <c r="E43" s="281" t="s">
        <v>234</v>
      </c>
      <c r="F43" s="282" t="n">
        <v>8212</v>
      </c>
      <c r="G43" s="172" t="n">
        <f aca="false">VLOOKUP($E43,[1]確認用!$B$1:$C$1048576,2,FALSE())</f>
        <v>8212</v>
      </c>
      <c r="H43" s="178" t="s">
        <v>192</v>
      </c>
      <c r="I43" s="183" t="s">
        <v>235</v>
      </c>
      <c r="J43" s="151"/>
      <c r="K43" s="183" t="s">
        <v>235</v>
      </c>
      <c r="L43" s="184"/>
      <c r="M43" s="185" t="s">
        <v>158</v>
      </c>
      <c r="N43" s="285" t="s">
        <v>236</v>
      </c>
      <c r="O43" s="178" t="s">
        <v>237</v>
      </c>
      <c r="P43" s="187"/>
    </row>
    <row r="44" s="180" customFormat="true" ht="24" hidden="false" customHeight="true" outlineLevel="0" collapsed="false">
      <c r="A44" s="183"/>
      <c r="B44" s="286"/>
      <c r="C44" s="279"/>
      <c r="D44" s="280" t="s">
        <v>230</v>
      </c>
      <c r="E44" s="179" t="s">
        <v>229</v>
      </c>
      <c r="F44" s="184" t="n">
        <v>8614</v>
      </c>
      <c r="G44" s="172" t="n">
        <f aca="false">VLOOKUP($E44,[1]確認用!$B$1:$C$1048576,2,FALSE())</f>
        <v>8614</v>
      </c>
      <c r="H44" s="178" t="s">
        <v>161</v>
      </c>
      <c r="I44" s="183" t="s">
        <v>162</v>
      </c>
      <c r="J44" s="151" t="s">
        <v>238</v>
      </c>
      <c r="K44" s="183" t="s">
        <v>164</v>
      </c>
      <c r="L44" s="184"/>
      <c r="M44" s="188" t="s">
        <v>165</v>
      </c>
      <c r="O44" s="178" t="s">
        <v>152</v>
      </c>
      <c r="P44" s="187"/>
    </row>
    <row r="45" s="180" customFormat="true" ht="24" hidden="false" customHeight="true" outlineLevel="0" collapsed="false">
      <c r="A45" s="190"/>
      <c r="B45" s="190" t="s">
        <v>239</v>
      </c>
      <c r="C45" s="279"/>
      <c r="D45" s="287" t="s">
        <v>234</v>
      </c>
      <c r="E45" s="288" t="s">
        <v>233</v>
      </c>
      <c r="F45" s="282" t="n">
        <v>9600</v>
      </c>
      <c r="G45" s="172" t="n">
        <f aca="false">VLOOKUP($E45,[1]確認用!$B$1:$C$1048576,2,FALSE())</f>
        <v>9600</v>
      </c>
      <c r="H45" s="187"/>
      <c r="K45" s="213"/>
      <c r="M45" s="188"/>
      <c r="O45" s="178" t="s">
        <v>212</v>
      </c>
      <c r="P45" s="187"/>
    </row>
    <row r="46" s="180" customFormat="true" ht="24" hidden="false" customHeight="true" outlineLevel="0" collapsed="false">
      <c r="A46" s="190"/>
      <c r="B46" s="289" t="s">
        <v>176</v>
      </c>
      <c r="C46" s="279"/>
      <c r="D46" s="287" t="s">
        <v>240</v>
      </c>
      <c r="E46" s="281" t="s">
        <v>240</v>
      </c>
      <c r="F46" s="282" t="n">
        <v>9040</v>
      </c>
      <c r="G46" s="172" t="n">
        <f aca="false">VLOOKUP($E46,[1]確認用!$B$1:$C$1048576,2,FALSE())</f>
        <v>9040</v>
      </c>
      <c r="H46" s="187"/>
      <c r="I46" s="174" t="s">
        <v>241</v>
      </c>
      <c r="J46" s="184"/>
      <c r="K46" s="183"/>
      <c r="L46" s="184"/>
      <c r="M46" s="170"/>
      <c r="N46" s="170"/>
      <c r="O46" s="178" t="s">
        <v>166</v>
      </c>
      <c r="P46" s="187"/>
    </row>
    <row r="47" s="180" customFormat="true" ht="24" hidden="false" customHeight="true" outlineLevel="0" collapsed="false">
      <c r="A47" s="183"/>
      <c r="B47" s="190" t="s">
        <v>182</v>
      </c>
      <c r="C47" s="279"/>
      <c r="D47" s="280" t="s">
        <v>242</v>
      </c>
      <c r="E47" s="290" t="s">
        <v>242</v>
      </c>
      <c r="F47" s="282" t="n">
        <v>9000</v>
      </c>
      <c r="G47" s="172" t="n">
        <f aca="false">VLOOKUP($E47,[1]確認用!$B$1:$C$1048576,2,FALSE())</f>
        <v>9000</v>
      </c>
      <c r="H47" s="187"/>
      <c r="I47" s="183" t="s">
        <v>235</v>
      </c>
      <c r="J47" s="184"/>
      <c r="K47" s="183" t="s">
        <v>235</v>
      </c>
      <c r="L47" s="184"/>
      <c r="M47" s="170"/>
      <c r="N47" s="188"/>
      <c r="O47" s="187"/>
      <c r="P47" s="187"/>
    </row>
    <row r="48" s="180" customFormat="true" ht="24" hidden="false" customHeight="true" outlineLevel="0" collapsed="false">
      <c r="A48" s="183"/>
      <c r="B48" s="181" t="s">
        <v>243</v>
      </c>
      <c r="C48" s="279"/>
      <c r="D48" s="287" t="s">
        <v>244</v>
      </c>
      <c r="E48" s="187" t="s">
        <v>244</v>
      </c>
      <c r="F48" s="291" t="n">
        <v>8200</v>
      </c>
      <c r="G48" s="172" t="n">
        <f aca="false">VLOOKUP($E48,[1]確認用!$B$1:$C$1048576,2,FALSE())</f>
        <v>8200</v>
      </c>
      <c r="H48" s="187"/>
      <c r="I48" s="183" t="s">
        <v>162</v>
      </c>
      <c r="J48" s="184" t="s">
        <v>245</v>
      </c>
      <c r="K48" s="183" t="s">
        <v>164</v>
      </c>
      <c r="L48" s="184"/>
      <c r="M48" s="170"/>
      <c r="N48" s="32"/>
      <c r="O48" s="187"/>
      <c r="P48" s="187"/>
    </row>
    <row r="49" s="180" customFormat="true" ht="24" hidden="false" customHeight="true" outlineLevel="0" collapsed="false">
      <c r="A49" s="183"/>
      <c r="B49" s="181" t="s">
        <v>246</v>
      </c>
      <c r="C49" s="279"/>
      <c r="D49" s="131"/>
      <c r="E49" s="131"/>
      <c r="F49" s="184"/>
      <c r="G49" s="172" t="e">
        <f aca="false">VLOOKUP($E49,[1]確認用!$B$1:$C$1048576,2,FALSE())</f>
        <v>#N/A</v>
      </c>
      <c r="H49" s="187"/>
      <c r="I49" s="183"/>
      <c r="J49" s="184"/>
      <c r="K49" s="183"/>
      <c r="L49" s="184"/>
      <c r="M49" s="170"/>
      <c r="N49" s="32"/>
      <c r="O49" s="187"/>
      <c r="P49" s="187"/>
    </row>
    <row r="50" s="180" customFormat="true" ht="24" hidden="false" customHeight="true" outlineLevel="0" collapsed="false">
      <c r="A50" s="183"/>
      <c r="B50" s="292" t="s">
        <v>247</v>
      </c>
      <c r="C50" s="279"/>
      <c r="D50" s="187"/>
      <c r="E50" s="288"/>
      <c r="F50" s="282"/>
      <c r="G50" s="172" t="e">
        <f aca="false">VLOOKUP($E50,[1]確認用!$B$1:$C$1048576,2,FALSE())</f>
        <v>#N/A</v>
      </c>
      <c r="H50" s="187"/>
      <c r="I50" s="174" t="s">
        <v>150</v>
      </c>
      <c r="J50" s="151"/>
      <c r="K50" s="183"/>
      <c r="L50" s="184"/>
      <c r="M50" s="170"/>
      <c r="N50" s="199" t="s">
        <v>248</v>
      </c>
      <c r="O50" s="187"/>
      <c r="P50" s="187"/>
    </row>
    <row r="51" s="180" customFormat="true" ht="24" hidden="false" customHeight="true" outlineLevel="0" collapsed="false">
      <c r="A51" s="183"/>
      <c r="B51" s="181" t="s">
        <v>249</v>
      </c>
      <c r="C51" s="279"/>
      <c r="D51" s="131"/>
      <c r="E51" s="293"/>
      <c r="F51" s="294"/>
      <c r="G51" s="295" t="e">
        <f aca="false">VLOOKUP($E51,[1]確認用!$B$1:$C$1048576,2,FALSE())</f>
        <v>#N/A</v>
      </c>
      <c r="H51" s="187"/>
      <c r="I51" s="296" t="s">
        <v>250</v>
      </c>
      <c r="J51" s="151"/>
      <c r="K51" s="296" t="s">
        <v>250</v>
      </c>
      <c r="L51" s="184"/>
      <c r="M51" s="170"/>
      <c r="N51" s="188" t="s">
        <v>251</v>
      </c>
      <c r="O51" s="187"/>
      <c r="P51" s="187"/>
    </row>
    <row r="52" s="180" customFormat="true" ht="24" hidden="false" customHeight="true" outlineLevel="0" collapsed="false">
      <c r="A52" s="183"/>
      <c r="B52" s="190" t="s">
        <v>252</v>
      </c>
      <c r="C52" s="279"/>
      <c r="D52" s="183"/>
      <c r="E52" s="293"/>
      <c r="F52" s="294"/>
      <c r="G52" s="172" t="e">
        <f aca="false">VLOOKUP($E52,[1]確認用!$B$1:$C$1048576,2,FALSE())</f>
        <v>#N/A</v>
      </c>
      <c r="H52" s="187"/>
      <c r="I52" s="183" t="s">
        <v>162</v>
      </c>
      <c r="J52" s="184" t="s">
        <v>163</v>
      </c>
      <c r="K52" s="183" t="s">
        <v>164</v>
      </c>
      <c r="L52" s="184"/>
      <c r="M52" s="170"/>
      <c r="N52" s="170"/>
      <c r="O52" s="187"/>
      <c r="P52" s="187"/>
    </row>
    <row r="53" s="180" customFormat="true" ht="24" hidden="false" customHeight="true" outlineLevel="0" collapsed="false">
      <c r="A53" s="187"/>
      <c r="B53" s="190"/>
      <c r="C53" s="265"/>
      <c r="D53" s="265"/>
      <c r="E53" s="196"/>
      <c r="F53" s="297"/>
      <c r="G53" s="172" t="e">
        <f aca="false">VLOOKUP($E53,[1]確認用!$B$1:$C$1048576,2,FALSE())</f>
        <v>#N/A</v>
      </c>
      <c r="H53" s="187"/>
      <c r="I53" s="183"/>
      <c r="J53" s="184"/>
      <c r="K53" s="183"/>
      <c r="L53" s="184"/>
      <c r="M53" s="170"/>
      <c r="N53" s="188"/>
      <c r="O53" s="187"/>
      <c r="P53" s="187"/>
    </row>
    <row r="54" s="180" customFormat="true" ht="24" hidden="false" customHeight="true" outlineLevel="0" collapsed="false">
      <c r="A54" s="187"/>
      <c r="B54" s="190"/>
      <c r="C54" s="265"/>
      <c r="D54" s="266"/>
      <c r="E54" s="298"/>
      <c r="F54" s="299"/>
      <c r="G54" s="172" t="e">
        <f aca="false">VLOOKUP($E54,[1]確認用!$B$1:$C$1048576,2,FALSE())</f>
        <v>#N/A</v>
      </c>
      <c r="H54" s="187"/>
      <c r="I54" s="174" t="s">
        <v>209</v>
      </c>
      <c r="J54" s="184"/>
      <c r="L54" s="184"/>
      <c r="M54" s="170"/>
      <c r="N54" s="199" t="s">
        <v>211</v>
      </c>
      <c r="O54" s="187"/>
      <c r="P54" s="187"/>
    </row>
    <row r="55" s="180" customFormat="true" ht="24" hidden="false" customHeight="true" outlineLevel="0" collapsed="false">
      <c r="A55" s="187"/>
      <c r="B55" s="181"/>
      <c r="C55" s="265"/>
      <c r="D55" s="266"/>
      <c r="E55" s="300"/>
      <c r="F55" s="299"/>
      <c r="G55" s="172" t="e">
        <f aca="false">VLOOKUP($E55,[1]確認用!$B$1:$C$1048576,2,FALSE())</f>
        <v>#N/A</v>
      </c>
      <c r="H55" s="187"/>
      <c r="I55" s="296" t="s">
        <v>250</v>
      </c>
      <c r="J55" s="184"/>
      <c r="K55" s="296" t="s">
        <v>250</v>
      </c>
      <c r="L55" s="195"/>
      <c r="M55" s="170"/>
      <c r="N55" s="188" t="s">
        <v>217</v>
      </c>
      <c r="O55" s="187"/>
      <c r="P55" s="187"/>
    </row>
    <row r="56" s="180" customFormat="true" ht="24" hidden="false" customHeight="true" outlineLevel="0" collapsed="false">
      <c r="A56" s="187"/>
      <c r="B56" s="181"/>
      <c r="C56" s="265"/>
      <c r="D56" s="265"/>
      <c r="E56" s="196"/>
      <c r="F56" s="297"/>
      <c r="G56" s="172" t="e">
        <f aca="false">VLOOKUP($E56,[1]確認用!$B$1:$C$1048576,2,FALSE())</f>
        <v>#N/A</v>
      </c>
      <c r="H56" s="187"/>
      <c r="I56" s="183" t="s">
        <v>162</v>
      </c>
      <c r="J56" s="184" t="s">
        <v>253</v>
      </c>
      <c r="K56" s="183" t="s">
        <v>164</v>
      </c>
      <c r="L56" s="195"/>
      <c r="M56" s="170"/>
      <c r="N56" s="188"/>
      <c r="O56" s="187"/>
      <c r="P56" s="187"/>
    </row>
    <row r="57" s="180" customFormat="true" ht="24" hidden="false" customHeight="true" outlineLevel="0" collapsed="false">
      <c r="A57" s="187"/>
      <c r="B57" s="181"/>
      <c r="C57" s="265"/>
      <c r="D57" s="265"/>
      <c r="E57" s="196"/>
      <c r="F57" s="297"/>
      <c r="G57" s="172" t="e">
        <f aca="false">VLOOKUP($E57,[1]確認用!$B$1:$C$1048576,2,FALSE())</f>
        <v>#N/A</v>
      </c>
      <c r="H57" s="187"/>
      <c r="I57" s="183"/>
      <c r="J57" s="184"/>
      <c r="K57" s="32"/>
      <c r="L57" s="195"/>
      <c r="M57" s="170"/>
      <c r="N57" s="170"/>
      <c r="O57" s="187"/>
      <c r="P57" s="187"/>
    </row>
    <row r="58" s="180" customFormat="true" ht="24" hidden="false" customHeight="true" outlineLevel="0" collapsed="false">
      <c r="A58" s="187"/>
      <c r="B58" s="181"/>
      <c r="C58" s="265"/>
      <c r="D58" s="265"/>
      <c r="E58" s="187"/>
      <c r="F58" s="301"/>
      <c r="G58" s="172" t="e">
        <f aca="false">VLOOKUP($E58,[1]確認用!$B$1:$C$1048576,2,FALSE())</f>
        <v>#N/A</v>
      </c>
      <c r="H58" s="187"/>
      <c r="I58" s="183"/>
      <c r="J58" s="184"/>
      <c r="K58" s="32"/>
      <c r="L58" s="195"/>
      <c r="M58" s="170"/>
      <c r="N58" s="170"/>
      <c r="O58" s="187"/>
      <c r="P58" s="187"/>
    </row>
    <row r="59" s="180" customFormat="true" ht="24" hidden="false" customHeight="true" outlineLevel="0" collapsed="false">
      <c r="A59" s="187"/>
      <c r="B59" s="181"/>
      <c r="C59" s="265"/>
      <c r="D59" s="265"/>
      <c r="E59" s="187"/>
      <c r="F59" s="301"/>
      <c r="G59" s="302"/>
      <c r="H59" s="187"/>
      <c r="I59" s="183"/>
      <c r="J59" s="184"/>
      <c r="K59" s="32"/>
      <c r="L59" s="195"/>
      <c r="M59" s="170"/>
      <c r="N59" s="170"/>
      <c r="O59" s="187"/>
      <c r="P59" s="187"/>
    </row>
    <row r="60" s="306" customFormat="true" ht="24" hidden="false" customHeight="true" outlineLevel="0" collapsed="false">
      <c r="A60" s="227"/>
      <c r="B60" s="303"/>
      <c r="C60" s="228"/>
      <c r="D60" s="228"/>
      <c r="E60" s="227"/>
      <c r="F60" s="304"/>
      <c r="G60" s="232"/>
      <c r="H60" s="227"/>
      <c r="I60" s="211"/>
      <c r="J60" s="305"/>
      <c r="K60" s="212"/>
      <c r="L60" s="305"/>
      <c r="M60" s="231"/>
      <c r="N60" s="231"/>
      <c r="O60" s="227"/>
      <c r="P60" s="227"/>
    </row>
    <row r="61" s="306" customFormat="true" ht="24" hidden="false" customHeight="true" outlineLevel="0" collapsed="false">
      <c r="A61" s="32"/>
      <c r="B61" s="149"/>
      <c r="C61" s="150"/>
      <c r="D61" s="150"/>
      <c r="E61" s="32"/>
      <c r="F61" s="151"/>
      <c r="G61" s="151"/>
      <c r="H61" s="32"/>
      <c r="I61" s="32"/>
      <c r="J61" s="151"/>
      <c r="K61" s="32"/>
      <c r="L61" s="151"/>
      <c r="M61" s="152"/>
      <c r="N61" s="152"/>
      <c r="O61" s="32"/>
      <c r="P61" s="32"/>
    </row>
    <row r="62" s="306" customFormat="true" ht="24" hidden="false" customHeight="true" outlineLevel="0" collapsed="false">
      <c r="A62" s="275" t="s">
        <v>254</v>
      </c>
      <c r="B62" s="275"/>
      <c r="C62" s="307"/>
      <c r="D62" s="307"/>
      <c r="E62" s="275"/>
      <c r="F62" s="275"/>
      <c r="G62" s="275"/>
      <c r="H62" s="32"/>
      <c r="I62" s="32"/>
      <c r="J62" s="151"/>
      <c r="K62" s="32"/>
      <c r="L62" s="151"/>
      <c r="M62" s="152"/>
      <c r="N62" s="152"/>
      <c r="O62" s="32"/>
      <c r="P62" s="20"/>
    </row>
    <row r="63" s="306" customFormat="true" ht="24" hidden="false" customHeight="true" outlineLevel="0" collapsed="false">
      <c r="A63" s="32"/>
      <c r="B63" s="149"/>
      <c r="C63" s="150"/>
      <c r="D63" s="150"/>
      <c r="E63" s="32"/>
      <c r="F63" s="151"/>
      <c r="G63" s="151"/>
      <c r="H63" s="32"/>
      <c r="I63" s="32"/>
      <c r="J63" s="151"/>
      <c r="K63" s="32"/>
      <c r="L63" s="151"/>
      <c r="M63" s="152"/>
      <c r="N63" s="152"/>
      <c r="O63" s="32"/>
      <c r="P63" s="32"/>
    </row>
    <row r="64" s="306" customFormat="true" ht="24" hidden="false" customHeight="true" outlineLevel="0" collapsed="false">
      <c r="A64" s="158" t="s">
        <v>132</v>
      </c>
      <c r="B64" s="159" t="s">
        <v>133</v>
      </c>
      <c r="C64" s="160" t="s">
        <v>134</v>
      </c>
      <c r="D64" s="161"/>
      <c r="E64" s="162" t="s">
        <v>136</v>
      </c>
      <c r="F64" s="163" t="s">
        <v>137</v>
      </c>
      <c r="G64" s="163"/>
      <c r="H64" s="162" t="s">
        <v>111</v>
      </c>
      <c r="I64" s="164" t="s">
        <v>138</v>
      </c>
      <c r="J64" s="164"/>
      <c r="K64" s="164" t="s">
        <v>139</v>
      </c>
      <c r="L64" s="164"/>
      <c r="M64" s="158" t="s">
        <v>140</v>
      </c>
      <c r="N64" s="158" t="s">
        <v>141</v>
      </c>
      <c r="O64" s="165" t="s">
        <v>142</v>
      </c>
      <c r="P64" s="162" t="s">
        <v>143</v>
      </c>
    </row>
    <row r="65" s="306" customFormat="true" ht="24" hidden="false" customHeight="true" outlineLevel="0" collapsed="false">
      <c r="A65" s="277" t="s">
        <v>255</v>
      </c>
      <c r="B65" s="181" t="s">
        <v>145</v>
      </c>
      <c r="C65" s="308" t="s">
        <v>256</v>
      </c>
      <c r="D65" s="194" t="s">
        <v>257</v>
      </c>
      <c r="E65" s="183" t="s">
        <v>258</v>
      </c>
      <c r="F65" s="187" t="n">
        <v>4578</v>
      </c>
      <c r="G65" s="172" t="n">
        <f aca="false">VLOOKUP($E65,[1]確認用!$B$1:$C$1048576,2,FALSE())</f>
        <v>4578</v>
      </c>
      <c r="H65" s="173" t="s">
        <v>149</v>
      </c>
      <c r="I65" s="174" t="s">
        <v>150</v>
      </c>
      <c r="J65" s="184"/>
      <c r="K65" s="183"/>
      <c r="L65" s="184"/>
      <c r="M65" s="176" t="s">
        <v>151</v>
      </c>
      <c r="N65" s="199" t="s">
        <v>248</v>
      </c>
      <c r="O65" s="309" t="s">
        <v>152</v>
      </c>
      <c r="P65" s="179"/>
    </row>
    <row r="66" s="306" customFormat="true" ht="24" hidden="false" customHeight="true" outlineLevel="0" collapsed="false">
      <c r="A66" s="183"/>
      <c r="B66" s="190"/>
      <c r="C66" s="308"/>
      <c r="D66" s="194" t="s">
        <v>258</v>
      </c>
      <c r="E66" s="183" t="s">
        <v>259</v>
      </c>
      <c r="F66" s="187" t="n">
        <v>4253</v>
      </c>
      <c r="G66" s="172" t="n">
        <f aca="false">VLOOKUP($E66,[1]確認用!$B$1:$C$1048576,2,FALSE())</f>
        <v>4253</v>
      </c>
      <c r="H66" s="178" t="s">
        <v>192</v>
      </c>
      <c r="I66" s="183" t="s">
        <v>193</v>
      </c>
      <c r="J66" s="184"/>
      <c r="K66" s="183" t="s">
        <v>193</v>
      </c>
      <c r="L66" s="184"/>
      <c r="M66" s="185" t="s">
        <v>158</v>
      </c>
      <c r="N66" s="188" t="s">
        <v>251</v>
      </c>
      <c r="O66" s="178" t="s">
        <v>260</v>
      </c>
      <c r="P66" s="187"/>
    </row>
    <row r="67" s="306" customFormat="true" ht="24" hidden="false" customHeight="true" outlineLevel="0" collapsed="false">
      <c r="A67" s="183"/>
      <c r="B67" s="181"/>
      <c r="C67" s="308"/>
      <c r="D67" s="265" t="s">
        <v>259</v>
      </c>
      <c r="E67" s="310" t="s">
        <v>261</v>
      </c>
      <c r="F67" s="151" t="n">
        <v>4252</v>
      </c>
      <c r="G67" s="172" t="n">
        <f aca="false">VLOOKUP($E67,[1]確認用!$B$1:$C$1048576,2,FALSE())</f>
        <v>4252</v>
      </c>
      <c r="H67" s="187"/>
      <c r="I67" s="183" t="s">
        <v>162</v>
      </c>
      <c r="J67" s="184" t="s">
        <v>163</v>
      </c>
      <c r="K67" s="183" t="s">
        <v>164</v>
      </c>
      <c r="L67" s="184"/>
      <c r="M67" s="188" t="s">
        <v>165</v>
      </c>
      <c r="N67" s="180"/>
      <c r="O67" s="187"/>
      <c r="P67" s="187"/>
    </row>
    <row r="68" s="306" customFormat="true" ht="24" hidden="false" customHeight="true" outlineLevel="0" collapsed="false">
      <c r="A68" s="183"/>
      <c r="B68" s="181"/>
      <c r="C68" s="308"/>
      <c r="D68" s="265" t="s">
        <v>261</v>
      </c>
      <c r="E68" s="58" t="s">
        <v>257</v>
      </c>
      <c r="F68" s="187" t="n">
        <v>5468</v>
      </c>
      <c r="G68" s="172" t="n">
        <f aca="false">VLOOKUP($E68,[1]確認用!$B$1:$C$1048576,2,FALSE())</f>
        <v>5468</v>
      </c>
      <c r="H68" s="187"/>
      <c r="I68" s="183"/>
      <c r="J68" s="184"/>
      <c r="K68" s="183"/>
      <c r="L68" s="184"/>
      <c r="M68" s="188"/>
      <c r="N68" s="180"/>
      <c r="O68" s="187"/>
      <c r="P68" s="187"/>
    </row>
    <row r="69" s="306" customFormat="true" ht="24" hidden="false" customHeight="true" outlineLevel="0" collapsed="false">
      <c r="A69" s="183"/>
      <c r="B69" s="181"/>
      <c r="C69" s="287"/>
      <c r="D69" s="287"/>
      <c r="E69" s="311"/>
      <c r="F69" s="196"/>
      <c r="G69" s="293" t="e">
        <f aca="false">VLOOKUP($E69,[1]確認用!$B$1:$C$1048576,2,FALSE())</f>
        <v>#N/A</v>
      </c>
      <c r="H69" s="187"/>
      <c r="I69" s="183" t="s">
        <v>203</v>
      </c>
      <c r="J69" s="184"/>
      <c r="K69" s="183" t="s">
        <v>203</v>
      </c>
      <c r="L69" s="184"/>
      <c r="M69" s="170"/>
      <c r="N69" s="206"/>
      <c r="O69" s="187"/>
      <c r="P69" s="187"/>
    </row>
    <row r="70" s="306" customFormat="true" ht="24" hidden="false" customHeight="true" outlineLevel="0" collapsed="false">
      <c r="A70" s="183"/>
      <c r="B70" s="190"/>
      <c r="C70" s="265"/>
      <c r="D70" s="265"/>
      <c r="E70" s="312"/>
      <c r="F70" s="196"/>
      <c r="G70" s="293" t="e">
        <f aca="false">VLOOKUP($E70,[1]確認用!$B$1:$C$1048576,2,FALSE())</f>
        <v>#N/A</v>
      </c>
      <c r="H70" s="187"/>
      <c r="I70" s="183" t="s">
        <v>162</v>
      </c>
      <c r="J70" s="184" t="s">
        <v>163</v>
      </c>
      <c r="K70" s="183" t="s">
        <v>164</v>
      </c>
      <c r="L70" s="184"/>
      <c r="M70" s="170"/>
      <c r="N70" s="170"/>
      <c r="O70" s="187"/>
      <c r="P70" s="187"/>
    </row>
    <row r="71" s="306" customFormat="true" ht="24" hidden="false" customHeight="true" outlineLevel="0" collapsed="false">
      <c r="A71" s="183"/>
      <c r="B71" s="190"/>
      <c r="C71" s="287"/>
      <c r="D71" s="280"/>
      <c r="E71" s="310"/>
      <c r="F71" s="151"/>
      <c r="G71" s="226"/>
      <c r="H71" s="187"/>
      <c r="I71" s="183"/>
      <c r="J71" s="184"/>
      <c r="K71" s="32"/>
      <c r="L71" s="184"/>
      <c r="M71" s="170"/>
      <c r="N71" s="170"/>
      <c r="O71" s="187"/>
      <c r="P71" s="187"/>
    </row>
    <row r="72" customFormat="false" ht="24" hidden="false" customHeight="true" outlineLevel="0" collapsed="false">
      <c r="A72" s="313"/>
      <c r="B72" s="186"/>
      <c r="C72" s="314"/>
      <c r="D72" s="315"/>
      <c r="E72" s="267"/>
      <c r="F72" s="268"/>
      <c r="G72" s="316"/>
      <c r="H72" s="203"/>
      <c r="I72" s="313"/>
      <c r="J72" s="204"/>
      <c r="K72" s="313"/>
      <c r="L72" s="204"/>
      <c r="M72" s="317"/>
      <c r="N72" s="317"/>
      <c r="O72" s="203"/>
      <c r="P72" s="203"/>
    </row>
    <row r="73" customFormat="false" ht="24" hidden="false" customHeight="true" outlineLevel="0" collapsed="false">
      <c r="A73" s="313"/>
      <c r="B73" s="286"/>
      <c r="C73" s="318"/>
      <c r="D73" s="319"/>
      <c r="E73" s="267"/>
      <c r="F73" s="268"/>
      <c r="G73" s="316"/>
      <c r="H73" s="203"/>
      <c r="I73" s="313"/>
      <c r="J73" s="204"/>
      <c r="K73" s="313"/>
      <c r="L73" s="204"/>
      <c r="M73" s="317"/>
      <c r="N73" s="320"/>
      <c r="O73" s="317"/>
      <c r="P73" s="203"/>
    </row>
    <row r="74" customFormat="false" ht="24" hidden="false" customHeight="true" outlineLevel="0" collapsed="false">
      <c r="A74" s="313"/>
      <c r="B74" s="186"/>
      <c r="C74" s="318"/>
      <c r="D74" s="318"/>
      <c r="E74" s="203"/>
      <c r="F74" s="268"/>
      <c r="G74" s="316"/>
      <c r="H74" s="203"/>
      <c r="I74" s="313"/>
      <c r="J74" s="204"/>
      <c r="K74" s="313"/>
      <c r="L74" s="204"/>
      <c r="M74" s="320"/>
      <c r="N74" s="317"/>
      <c r="O74" s="203"/>
      <c r="P74" s="203"/>
    </row>
    <row r="75" customFormat="false" ht="24" hidden="false" customHeight="true" outlineLevel="0" collapsed="false">
      <c r="A75" s="313"/>
      <c r="B75" s="203"/>
      <c r="C75" s="318"/>
      <c r="D75" s="318"/>
      <c r="E75" s="203"/>
      <c r="F75" s="321"/>
      <c r="G75" s="322"/>
      <c r="H75" s="203"/>
      <c r="I75" s="313"/>
      <c r="J75" s="204"/>
      <c r="K75" s="313"/>
      <c r="L75" s="204"/>
      <c r="M75" s="320"/>
      <c r="N75" s="317"/>
      <c r="O75" s="203"/>
      <c r="P75" s="203"/>
    </row>
    <row r="76" customFormat="false" ht="24" hidden="false" customHeight="true" outlineLevel="0" collapsed="false">
      <c r="A76" s="313"/>
      <c r="B76" s="203"/>
      <c r="C76" s="318"/>
      <c r="D76" s="318"/>
      <c r="E76" s="203"/>
      <c r="F76" s="321"/>
      <c r="G76" s="322"/>
      <c r="H76" s="203"/>
      <c r="I76" s="313"/>
      <c r="J76" s="204"/>
      <c r="K76" s="313"/>
      <c r="L76" s="204"/>
      <c r="M76" s="320"/>
      <c r="N76" s="317"/>
      <c r="O76" s="203"/>
      <c r="P76" s="203"/>
    </row>
    <row r="77" customFormat="false" ht="24" hidden="false" customHeight="true" outlineLevel="0" collapsed="false">
      <c r="A77" s="313"/>
      <c r="B77" s="186"/>
      <c r="C77" s="318"/>
      <c r="D77" s="318"/>
      <c r="E77" s="203"/>
      <c r="F77" s="321"/>
      <c r="G77" s="322"/>
      <c r="H77" s="203"/>
      <c r="I77" s="313"/>
      <c r="J77" s="204"/>
      <c r="K77" s="313"/>
      <c r="L77" s="204"/>
      <c r="M77" s="320"/>
      <c r="N77" s="317"/>
      <c r="O77" s="203"/>
      <c r="P77" s="203"/>
    </row>
    <row r="78" customFormat="false" ht="24" hidden="false" customHeight="true" outlineLevel="0" collapsed="false">
      <c r="A78" s="313"/>
      <c r="B78" s="186"/>
      <c r="C78" s="323"/>
      <c r="D78" s="323"/>
      <c r="E78" s="203"/>
      <c r="F78" s="321"/>
      <c r="G78" s="322"/>
      <c r="H78" s="203"/>
      <c r="I78" s="313"/>
      <c r="J78" s="204"/>
      <c r="K78" s="313"/>
      <c r="L78" s="204"/>
      <c r="M78" s="320"/>
      <c r="N78" s="317"/>
      <c r="O78" s="203"/>
      <c r="P78" s="203"/>
    </row>
    <row r="79" customFormat="false" ht="24" hidden="false" customHeight="true" outlineLevel="0" collapsed="false">
      <c r="A79" s="207"/>
      <c r="B79" s="303"/>
      <c r="C79" s="324"/>
      <c r="D79" s="324"/>
      <c r="E79" s="227"/>
      <c r="F79" s="210"/>
      <c r="G79" s="325"/>
      <c r="H79" s="227"/>
      <c r="I79" s="207"/>
      <c r="J79" s="233"/>
      <c r="K79" s="207"/>
      <c r="L79" s="233"/>
      <c r="M79" s="231"/>
      <c r="N79" s="231"/>
      <c r="O79" s="227"/>
      <c r="P79" s="227"/>
    </row>
    <row r="80" customFormat="false" ht="24" hidden="false" customHeight="true" outlineLevel="0" collapsed="false">
      <c r="A80" s="183" t="s">
        <v>262</v>
      </c>
      <c r="B80" s="326" t="s">
        <v>207</v>
      </c>
      <c r="C80" s="308" t="s">
        <v>263</v>
      </c>
      <c r="D80" s="265" t="s">
        <v>264</v>
      </c>
      <c r="E80" s="187" t="s">
        <v>264</v>
      </c>
      <c r="F80" s="271" t="n">
        <v>2881</v>
      </c>
      <c r="G80" s="172" t="n">
        <f aca="false">VLOOKUP($E80,[2]確認用!$B$1:$C$1048576,2,FALSE())</f>
        <v>2881</v>
      </c>
      <c r="H80" s="173" t="s">
        <v>149</v>
      </c>
      <c r="I80" s="174" t="s">
        <v>209</v>
      </c>
      <c r="J80" s="184"/>
      <c r="K80" s="183"/>
      <c r="L80" s="184"/>
      <c r="M80" s="327" t="s">
        <v>210</v>
      </c>
      <c r="N80" s="199" t="s">
        <v>211</v>
      </c>
      <c r="O80" s="178" t="s">
        <v>212</v>
      </c>
      <c r="P80" s="166" t="s">
        <v>265</v>
      </c>
    </row>
    <row r="81" customFormat="false" ht="24" hidden="false" customHeight="true" outlineLevel="0" collapsed="false">
      <c r="A81" s="183" t="s">
        <v>266</v>
      </c>
      <c r="B81" s="181"/>
      <c r="C81" s="308"/>
      <c r="D81" s="265" t="s">
        <v>267</v>
      </c>
      <c r="E81" s="187" t="s">
        <v>267</v>
      </c>
      <c r="F81" s="271" t="n">
        <v>2867</v>
      </c>
      <c r="G81" s="172" t="n">
        <f aca="false">VLOOKUP($E81,[2]確認用!$B$1:$C$1048576,2,FALSE())</f>
        <v>2867</v>
      </c>
      <c r="H81" s="187" t="s">
        <v>268</v>
      </c>
      <c r="I81" s="183" t="s">
        <v>193</v>
      </c>
      <c r="J81" s="184"/>
      <c r="K81" s="183" t="s">
        <v>193</v>
      </c>
      <c r="L81" s="184"/>
      <c r="M81" s="328" t="s">
        <v>216</v>
      </c>
      <c r="N81" s="188" t="s">
        <v>217</v>
      </c>
      <c r="O81" s="178" t="s">
        <v>200</v>
      </c>
      <c r="P81" s="178" t="s">
        <v>269</v>
      </c>
    </row>
    <row r="82" customFormat="false" ht="24" hidden="false" customHeight="true" outlineLevel="0" collapsed="false">
      <c r="A82" s="183" t="s">
        <v>270</v>
      </c>
      <c r="B82" s="187" t="s">
        <v>271</v>
      </c>
      <c r="C82" s="308"/>
      <c r="D82" s="265" t="s">
        <v>272</v>
      </c>
      <c r="E82" s="187" t="s">
        <v>272</v>
      </c>
      <c r="F82" s="271" t="n">
        <v>2881</v>
      </c>
      <c r="G82" s="172" t="n">
        <f aca="false">VLOOKUP($E82,[2]確認用!$B$1:$C$1048576,2,FALSE())</f>
        <v>2881</v>
      </c>
      <c r="H82" s="187"/>
      <c r="I82" s="183" t="s">
        <v>170</v>
      </c>
      <c r="J82" s="184" t="s">
        <v>221</v>
      </c>
      <c r="K82" s="183" t="s">
        <v>164</v>
      </c>
      <c r="L82" s="184"/>
      <c r="M82" s="199" t="s">
        <v>222</v>
      </c>
      <c r="N82" s="170"/>
      <c r="O82" s="187"/>
      <c r="P82" s="271" t="s">
        <v>223</v>
      </c>
    </row>
    <row r="83" customFormat="false" ht="24" hidden="false" customHeight="true" outlineLevel="0" collapsed="false">
      <c r="A83" s="183"/>
      <c r="B83" s="201" t="s">
        <v>273</v>
      </c>
      <c r="C83" s="308"/>
      <c r="D83" s="265" t="s">
        <v>274</v>
      </c>
      <c r="E83" s="187" t="s">
        <v>274</v>
      </c>
      <c r="F83" s="271" t="n">
        <v>2867</v>
      </c>
      <c r="G83" s="172" t="n">
        <f aca="false">VLOOKUP($E83,[2]確認用!$B$1:$C$1048576,2,FALSE())</f>
        <v>2867</v>
      </c>
      <c r="H83" s="187"/>
      <c r="I83" s="183"/>
      <c r="J83" s="184"/>
      <c r="K83" s="183"/>
      <c r="L83" s="184"/>
      <c r="M83" s="188" t="s">
        <v>224</v>
      </c>
      <c r="N83" s="170"/>
      <c r="O83" s="187"/>
      <c r="P83" s="187"/>
    </row>
    <row r="84" customFormat="false" ht="24" hidden="false" customHeight="true" outlineLevel="0" collapsed="false">
      <c r="A84" s="183"/>
      <c r="B84" s="187"/>
      <c r="C84" s="308"/>
      <c r="D84" s="265"/>
      <c r="E84" s="187"/>
      <c r="F84" s="271"/>
      <c r="G84" s="172" t="e">
        <f aca="false">VLOOKUP($E84,[2]確認用!$B$1:$C$1048576,2,FALSE())</f>
        <v>#N/A</v>
      </c>
      <c r="H84" s="187"/>
      <c r="I84" s="183" t="s">
        <v>203</v>
      </c>
      <c r="J84" s="184"/>
      <c r="K84" s="183" t="s">
        <v>203</v>
      </c>
      <c r="L84" s="184"/>
      <c r="M84" s="170"/>
      <c r="N84" s="170"/>
      <c r="O84" s="187"/>
      <c r="P84" s="187"/>
    </row>
    <row r="85" customFormat="false" ht="24" hidden="false" customHeight="true" outlineLevel="0" collapsed="false">
      <c r="A85" s="183"/>
      <c r="B85" s="181"/>
      <c r="C85" s="308"/>
      <c r="D85" s="265"/>
      <c r="E85" s="196"/>
      <c r="F85" s="329"/>
      <c r="G85" s="172" t="e">
        <f aca="false">VLOOKUP($E85,[2]確認用!$B$1:$C$1048576,2,FALSE())</f>
        <v>#N/A</v>
      </c>
      <c r="H85" s="187"/>
      <c r="I85" s="183" t="s">
        <v>170</v>
      </c>
      <c r="J85" s="184" t="s">
        <v>221</v>
      </c>
      <c r="K85" s="183" t="s">
        <v>164</v>
      </c>
      <c r="L85" s="184"/>
      <c r="M85" s="170"/>
      <c r="N85" s="170"/>
      <c r="O85" s="187"/>
      <c r="P85" s="187"/>
    </row>
    <row r="86" customFormat="false" ht="24" hidden="false" customHeight="true" outlineLevel="0" collapsed="false">
      <c r="A86" s="183"/>
      <c r="B86" s="181"/>
      <c r="C86" s="308"/>
      <c r="D86" s="265"/>
      <c r="E86" s="196"/>
      <c r="F86" s="329"/>
      <c r="G86" s="172" t="e">
        <f aca="false">VLOOKUP($E86,[2]確認用!$B$1:$C$1048576,2,FALSE())</f>
        <v>#N/A</v>
      </c>
      <c r="H86" s="187"/>
      <c r="I86" s="183"/>
      <c r="J86" s="184"/>
      <c r="K86" s="183"/>
      <c r="L86" s="184"/>
      <c r="M86" s="170"/>
      <c r="N86" s="170"/>
      <c r="O86" s="187"/>
      <c r="P86" s="187"/>
    </row>
    <row r="87" customFormat="false" ht="24" hidden="false" customHeight="true" outlineLevel="0" collapsed="false">
      <c r="A87" s="183"/>
      <c r="B87" s="181"/>
      <c r="C87" s="224"/>
      <c r="D87" s="265"/>
      <c r="E87" s="196"/>
      <c r="F87" s="329"/>
      <c r="G87" s="172" t="e">
        <f aca="false">VLOOKUP($E87,[2]確認用!$B$1:$C$1048576,2,FALSE())</f>
        <v>#N/A</v>
      </c>
      <c r="H87" s="187"/>
      <c r="I87" s="58"/>
      <c r="J87" s="330"/>
      <c r="K87" s="183"/>
      <c r="L87" s="330"/>
      <c r="M87" s="170"/>
      <c r="N87" s="170"/>
      <c r="O87" s="187"/>
      <c r="P87" s="187"/>
    </row>
    <row r="88" customFormat="false" ht="24" hidden="false" customHeight="true" outlineLevel="0" collapsed="false">
      <c r="A88" s="227"/>
      <c r="B88" s="303"/>
      <c r="C88" s="187"/>
      <c r="D88" s="227"/>
      <c r="E88" s="227"/>
      <c r="F88" s="304"/>
      <c r="G88" s="232"/>
      <c r="H88" s="227"/>
      <c r="I88" s="44"/>
      <c r="J88" s="156"/>
      <c r="K88" s="207"/>
      <c r="L88" s="156"/>
      <c r="M88" s="231"/>
      <c r="N88" s="231"/>
      <c r="O88" s="227"/>
      <c r="P88" s="227"/>
    </row>
    <row r="89" customFormat="false" ht="24" hidden="false" customHeight="true" outlineLevel="0" collapsed="false">
      <c r="A89" s="187" t="s">
        <v>275</v>
      </c>
      <c r="B89" s="181" t="s">
        <v>276</v>
      </c>
      <c r="C89" s="308" t="s">
        <v>277</v>
      </c>
      <c r="D89" s="331" t="s">
        <v>278</v>
      </c>
      <c r="E89" s="32" t="s">
        <v>279</v>
      </c>
      <c r="F89" s="171" t="n">
        <v>4578</v>
      </c>
      <c r="G89" s="172" t="n">
        <f aca="false">VLOOKUP($E89,[2]確認用!$B$1:$C$1048576,2,FALSE())</f>
        <v>4578</v>
      </c>
      <c r="H89" s="178" t="s">
        <v>149</v>
      </c>
      <c r="I89" s="174" t="s">
        <v>150</v>
      </c>
      <c r="J89" s="184"/>
      <c r="K89" s="174" t="s">
        <v>150</v>
      </c>
      <c r="M89" s="327" t="s">
        <v>280</v>
      </c>
      <c r="N89" s="200" t="s">
        <v>150</v>
      </c>
      <c r="O89" s="131" t="s">
        <v>152</v>
      </c>
      <c r="P89" s="310"/>
    </row>
    <row r="90" customFormat="false" ht="24" hidden="false" customHeight="true" outlineLevel="0" collapsed="false">
      <c r="A90" s="183"/>
      <c r="B90" s="181"/>
      <c r="C90" s="308"/>
      <c r="D90" s="265" t="s">
        <v>279</v>
      </c>
      <c r="E90" s="58" t="s">
        <v>281</v>
      </c>
      <c r="F90" s="171" t="n">
        <v>4578</v>
      </c>
      <c r="G90" s="172" t="n">
        <f aca="false">VLOOKUP($E90,[1]確認用!$B$1:$C$1048576,2,FALSE())</f>
        <v>4578</v>
      </c>
      <c r="H90" s="178" t="s">
        <v>192</v>
      </c>
      <c r="I90" s="183" t="s">
        <v>193</v>
      </c>
      <c r="J90" s="184"/>
      <c r="K90" s="183" t="s">
        <v>193</v>
      </c>
      <c r="M90" s="328" t="s">
        <v>282</v>
      </c>
      <c r="N90" s="205" t="s">
        <v>159</v>
      </c>
      <c r="O90" s="131" t="s">
        <v>218</v>
      </c>
      <c r="P90" s="310"/>
    </row>
    <row r="91" customFormat="false" ht="24" hidden="false" customHeight="true" outlineLevel="0" collapsed="false">
      <c r="A91" s="183"/>
      <c r="B91" s="181" t="s">
        <v>246</v>
      </c>
      <c r="C91" s="308"/>
      <c r="D91" s="265" t="s">
        <v>281</v>
      </c>
      <c r="E91" s="58" t="s">
        <v>278</v>
      </c>
      <c r="F91" s="171" t="n">
        <v>4250</v>
      </c>
      <c r="G91" s="172" t="str">
        <f aca="false">VLOOKUP($E91,[1]確認用!$B$1:$C$1048576,2,FALSE())</f>
        <v>4250</v>
      </c>
      <c r="H91" s="187"/>
      <c r="I91" s="174" t="s">
        <v>283</v>
      </c>
      <c r="J91" s="184" t="s">
        <v>171</v>
      </c>
      <c r="K91" s="183" t="s">
        <v>164</v>
      </c>
      <c r="L91" s="252"/>
      <c r="M91" s="185" t="s">
        <v>284</v>
      </c>
      <c r="N91" s="189"/>
      <c r="O91" s="310"/>
      <c r="P91" s="310"/>
    </row>
    <row r="92" customFormat="false" ht="24" hidden="false" customHeight="true" outlineLevel="0" collapsed="false">
      <c r="A92" s="187"/>
      <c r="B92" s="181"/>
      <c r="C92" s="308"/>
      <c r="D92" s="265" t="s">
        <v>285</v>
      </c>
      <c r="E92" s="58" t="s">
        <v>285</v>
      </c>
      <c r="F92" s="171" t="s">
        <v>286</v>
      </c>
      <c r="G92" s="172" t="str">
        <f aca="false">VLOOKUP($E92,[1]確認用!$B$1:$C$1048576,2,FALSE())</f>
        <v>-</v>
      </c>
      <c r="H92" s="187"/>
      <c r="J92" s="184"/>
      <c r="K92" s="213"/>
      <c r="M92" s="188" t="s">
        <v>287</v>
      </c>
      <c r="N92" s="189"/>
      <c r="O92" s="187"/>
      <c r="P92" s="310"/>
    </row>
    <row r="93" customFormat="false" ht="24" hidden="false" customHeight="true" outlineLevel="0" collapsed="false">
      <c r="A93" s="187"/>
      <c r="B93" s="32"/>
      <c r="C93" s="265"/>
      <c r="D93" s="265"/>
      <c r="E93" s="311"/>
      <c r="F93" s="197"/>
      <c r="G93" s="172" t="e">
        <f aca="false">VLOOKUP($E93,[1]確認用!$B$1:$C$1048576,2,FALSE())</f>
        <v>#N/A</v>
      </c>
      <c r="H93" s="187"/>
      <c r="I93" s="183" t="s">
        <v>203</v>
      </c>
      <c r="J93" s="184"/>
      <c r="K93" s="183" t="s">
        <v>203</v>
      </c>
      <c r="M93" s="264"/>
      <c r="N93" s="189"/>
      <c r="O93" s="187"/>
      <c r="P93" s="310"/>
    </row>
    <row r="94" customFormat="false" ht="24" hidden="false" customHeight="true" outlineLevel="0" collapsed="false">
      <c r="A94" s="183"/>
      <c r="B94" s="181"/>
      <c r="C94" s="332"/>
      <c r="D94" s="332"/>
      <c r="F94" s="171"/>
      <c r="G94" s="333"/>
      <c r="H94" s="187"/>
      <c r="I94" s="174" t="s">
        <v>283</v>
      </c>
      <c r="J94" s="184" t="s">
        <v>171</v>
      </c>
      <c r="K94" s="183" t="s">
        <v>164</v>
      </c>
      <c r="L94" s="252"/>
      <c r="M94" s="264"/>
      <c r="N94" s="189"/>
      <c r="O94" s="310"/>
      <c r="P94" s="310"/>
    </row>
    <row r="95" customFormat="false" ht="24" hidden="false" customHeight="true" outlineLevel="0" collapsed="false">
      <c r="A95" s="334"/>
      <c r="B95" s="303"/>
      <c r="C95" s="228"/>
      <c r="D95" s="228"/>
      <c r="E95" s="227"/>
      <c r="F95" s="210"/>
      <c r="G95" s="325"/>
      <c r="H95" s="227"/>
      <c r="I95" s="207"/>
      <c r="J95" s="233"/>
      <c r="K95" s="207"/>
      <c r="L95" s="156"/>
      <c r="M95" s="231"/>
      <c r="N95" s="335"/>
      <c r="O95" s="227"/>
      <c r="P95" s="273"/>
    </row>
    <row r="96" customFormat="false" ht="24" hidden="false" customHeight="true" outlineLevel="0" collapsed="false">
      <c r="A96" s="277" t="s">
        <v>288</v>
      </c>
      <c r="B96" s="167" t="s">
        <v>289</v>
      </c>
      <c r="C96" s="168" t="s">
        <v>290</v>
      </c>
      <c r="D96" s="265" t="s">
        <v>291</v>
      </c>
      <c r="E96" s="187" t="s">
        <v>292</v>
      </c>
      <c r="F96" s="271" t="n">
        <v>3055</v>
      </c>
      <c r="G96" s="172" t="n">
        <f aca="false">VLOOKUP($E96,[2]確認用!$B$1:$C$1048576,2,FALSE())</f>
        <v>3055</v>
      </c>
      <c r="H96" s="173" t="s">
        <v>149</v>
      </c>
      <c r="I96" s="336" t="s">
        <v>209</v>
      </c>
      <c r="J96" s="175"/>
      <c r="K96" s="336" t="s">
        <v>209</v>
      </c>
      <c r="L96" s="175"/>
      <c r="M96" s="337" t="s">
        <v>293</v>
      </c>
      <c r="N96" s="337" t="s">
        <v>211</v>
      </c>
      <c r="O96" s="173" t="s">
        <v>212</v>
      </c>
      <c r="P96" s="166" t="s">
        <v>265</v>
      </c>
    </row>
    <row r="97" customFormat="false" ht="24" hidden="false" customHeight="true" outlineLevel="0" collapsed="false">
      <c r="A97" s="183" t="s">
        <v>294</v>
      </c>
      <c r="B97" s="201" t="s">
        <v>295</v>
      </c>
      <c r="C97" s="168"/>
      <c r="D97" s="265" t="s">
        <v>296</v>
      </c>
      <c r="E97" s="187" t="s">
        <v>296</v>
      </c>
      <c r="F97" s="184" t="n">
        <v>3055</v>
      </c>
      <c r="G97" s="172" t="n">
        <f aca="false">VLOOKUP($E97,[1]確認用!$B$1:$C$1048576,2,FALSE())</f>
        <v>3055</v>
      </c>
      <c r="H97" s="178" t="s">
        <v>155</v>
      </c>
      <c r="I97" s="183" t="s">
        <v>193</v>
      </c>
      <c r="J97" s="184"/>
      <c r="K97" s="183" t="s">
        <v>193</v>
      </c>
      <c r="L97" s="184"/>
      <c r="M97" s="188" t="s">
        <v>297</v>
      </c>
      <c r="N97" s="188" t="s">
        <v>217</v>
      </c>
      <c r="O97" s="178" t="s">
        <v>160</v>
      </c>
      <c r="P97" s="178" t="s">
        <v>269</v>
      </c>
    </row>
    <row r="98" customFormat="false" ht="24" hidden="false" customHeight="true" outlineLevel="0" collapsed="false">
      <c r="A98" s="183" t="s">
        <v>298</v>
      </c>
      <c r="B98" s="181"/>
      <c r="C98" s="168"/>
      <c r="D98" s="265" t="s">
        <v>292</v>
      </c>
      <c r="E98" s="187" t="s">
        <v>299</v>
      </c>
      <c r="F98" s="184" t="n">
        <v>3013</v>
      </c>
      <c r="G98" s="172" t="e">
        <f aca="false">VLOOKUP($E98,[2]確認用!$B$1:$C$1048576,2,FALSE())</f>
        <v>#N/A</v>
      </c>
      <c r="H98" s="187"/>
      <c r="I98" s="183" t="s">
        <v>170</v>
      </c>
      <c r="J98" s="184" t="s">
        <v>221</v>
      </c>
      <c r="K98" s="174" t="s">
        <v>300</v>
      </c>
      <c r="L98" s="184" t="s">
        <v>301</v>
      </c>
      <c r="M98" s="170"/>
      <c r="N98" s="170"/>
      <c r="O98" s="187"/>
      <c r="P98" s="271" t="s">
        <v>223</v>
      </c>
    </row>
    <row r="99" customFormat="false" ht="24" hidden="false" customHeight="true" outlineLevel="0" collapsed="false">
      <c r="A99" s="183"/>
      <c r="B99" s="187" t="s">
        <v>302</v>
      </c>
      <c r="C99" s="168"/>
      <c r="D99" s="265" t="s">
        <v>303</v>
      </c>
      <c r="E99" s="187" t="s">
        <v>303</v>
      </c>
      <c r="F99" s="184" t="n">
        <v>3013</v>
      </c>
      <c r="G99" s="172" t="n">
        <f aca="false">VLOOKUP($E99,[1]確認用!$B$1:$C$1048576,2,FALSE())</f>
        <v>3013</v>
      </c>
      <c r="H99" s="187"/>
      <c r="I99" s="183"/>
      <c r="J99" s="184"/>
      <c r="K99" s="183"/>
      <c r="L99" s="184"/>
      <c r="M99" s="170"/>
      <c r="N99" s="170"/>
      <c r="O99" s="187"/>
      <c r="P99" s="271"/>
    </row>
    <row r="100" customFormat="false" ht="24" hidden="false" customHeight="true" outlineLevel="0" collapsed="false">
      <c r="A100" s="183"/>
      <c r="B100" s="181"/>
      <c r="C100" s="168"/>
      <c r="D100" s="265" t="s">
        <v>299</v>
      </c>
      <c r="E100" s="187" t="s">
        <v>291</v>
      </c>
      <c r="F100" s="184" t="n">
        <v>3055</v>
      </c>
      <c r="G100" s="172" t="n">
        <f aca="false">VLOOKUP($E100,[1]確認用!$B$1:$C$1048576,2,FALSE())</f>
        <v>3055</v>
      </c>
      <c r="H100" s="187"/>
      <c r="I100" s="183" t="s">
        <v>203</v>
      </c>
      <c r="J100" s="184"/>
      <c r="K100" s="183" t="s">
        <v>203</v>
      </c>
      <c r="L100" s="184"/>
      <c r="M100" s="170"/>
      <c r="N100" s="170"/>
      <c r="O100" s="187"/>
      <c r="P100" s="187"/>
    </row>
    <row r="101" customFormat="false" ht="24" hidden="false" customHeight="true" outlineLevel="0" collapsed="false">
      <c r="A101" s="183"/>
      <c r="B101" s="181"/>
      <c r="C101" s="168"/>
      <c r="D101" s="265"/>
      <c r="E101" s="187"/>
      <c r="F101" s="184"/>
      <c r="G101" s="282"/>
      <c r="H101" s="187"/>
      <c r="I101" s="183" t="s">
        <v>170</v>
      </c>
      <c r="J101" s="184" t="s">
        <v>221</v>
      </c>
      <c r="K101" s="174" t="s">
        <v>304</v>
      </c>
      <c r="L101" s="184" t="s">
        <v>305</v>
      </c>
      <c r="M101" s="170"/>
      <c r="N101" s="170"/>
      <c r="O101" s="187"/>
      <c r="P101" s="187"/>
    </row>
    <row r="102" customFormat="false" ht="24" hidden="false" customHeight="true" outlineLevel="0" collapsed="false">
      <c r="A102" s="207"/>
      <c r="B102" s="303"/>
      <c r="C102" s="168"/>
      <c r="D102" s="228"/>
      <c r="E102" s="227"/>
      <c r="F102" s="233"/>
      <c r="G102" s="338"/>
      <c r="H102" s="227"/>
      <c r="I102" s="207"/>
      <c r="J102" s="339"/>
      <c r="K102" s="207"/>
      <c r="L102" s="233"/>
      <c r="M102" s="231"/>
      <c r="N102" s="231"/>
      <c r="O102" s="227"/>
      <c r="P102" s="227"/>
    </row>
    <row r="103" customFormat="false" ht="24" hidden="false" customHeight="true" outlineLevel="0" collapsed="false">
      <c r="A103" s="274"/>
      <c r="J103" s="32"/>
      <c r="L103" s="32"/>
    </row>
    <row r="104" customFormat="false" ht="24" hidden="false" customHeight="true" outlineLevel="0" collapsed="false">
      <c r="A104" s="275" t="s">
        <v>306</v>
      </c>
      <c r="B104" s="275"/>
      <c r="C104" s="307"/>
      <c r="D104" s="307"/>
      <c r="E104" s="275"/>
      <c r="F104" s="275"/>
      <c r="G104" s="275"/>
      <c r="H104" s="275"/>
      <c r="P104" s="20"/>
    </row>
    <row r="106" customFormat="false" ht="24" hidden="false" customHeight="true" outlineLevel="0" collapsed="false">
      <c r="A106" s="158" t="s">
        <v>132</v>
      </c>
      <c r="B106" s="159" t="s">
        <v>133</v>
      </c>
      <c r="C106" s="160" t="s">
        <v>134</v>
      </c>
      <c r="D106" s="161"/>
      <c r="E106" s="162" t="s">
        <v>136</v>
      </c>
      <c r="F106" s="163" t="s">
        <v>137</v>
      </c>
      <c r="G106" s="340"/>
      <c r="H106" s="162" t="s">
        <v>111</v>
      </c>
      <c r="I106" s="164" t="s">
        <v>138</v>
      </c>
      <c r="J106" s="164"/>
      <c r="K106" s="164" t="s">
        <v>139</v>
      </c>
      <c r="L106" s="164"/>
      <c r="M106" s="158" t="s">
        <v>140</v>
      </c>
      <c r="N106" s="158" t="s">
        <v>141</v>
      </c>
      <c r="O106" s="165" t="s">
        <v>142</v>
      </c>
      <c r="P106" s="162" t="s">
        <v>143</v>
      </c>
    </row>
    <row r="107" customFormat="false" ht="24" hidden="false" customHeight="true" outlineLevel="0" collapsed="false">
      <c r="A107" s="341" t="s">
        <v>307</v>
      </c>
      <c r="B107" s="167" t="s">
        <v>145</v>
      </c>
      <c r="C107" s="308" t="s">
        <v>308</v>
      </c>
      <c r="D107" s="280" t="s">
        <v>309</v>
      </c>
      <c r="E107" s="310" t="s">
        <v>309</v>
      </c>
      <c r="F107" s="171" t="n">
        <v>2988</v>
      </c>
      <c r="G107" s="172" t="n">
        <f aca="false">VLOOKUP($E107,[1]確認用!$B$1:$C$1048576,2,FALSE())</f>
        <v>2988</v>
      </c>
      <c r="H107" s="173" t="s">
        <v>149</v>
      </c>
      <c r="I107" s="174" t="s">
        <v>209</v>
      </c>
      <c r="J107" s="184"/>
      <c r="K107" s="183"/>
      <c r="L107" s="184"/>
      <c r="M107" s="176" t="s">
        <v>151</v>
      </c>
      <c r="N107" s="199" t="s">
        <v>211</v>
      </c>
      <c r="O107" s="173" t="s">
        <v>212</v>
      </c>
      <c r="P107" s="179"/>
    </row>
    <row r="108" customFormat="false" ht="24" hidden="false" customHeight="true" outlineLevel="0" collapsed="false">
      <c r="A108" s="183"/>
      <c r="B108" s="181"/>
      <c r="C108" s="308"/>
      <c r="D108" s="280" t="s">
        <v>310</v>
      </c>
      <c r="E108" s="310" t="s">
        <v>310</v>
      </c>
      <c r="F108" s="171" t="n">
        <v>2888</v>
      </c>
      <c r="G108" s="172" t="n">
        <f aca="false">VLOOKUP($E108,[1]確認用!$B$1:$C$1048576,2,FALSE())</f>
        <v>2888</v>
      </c>
      <c r="H108" s="178" t="s">
        <v>192</v>
      </c>
      <c r="I108" s="183" t="s">
        <v>193</v>
      </c>
      <c r="J108" s="184"/>
      <c r="K108" s="183" t="s">
        <v>193</v>
      </c>
      <c r="L108" s="184"/>
      <c r="M108" s="185" t="s">
        <v>158</v>
      </c>
      <c r="N108" s="188" t="s">
        <v>217</v>
      </c>
      <c r="O108" s="178" t="s">
        <v>160</v>
      </c>
      <c r="P108" s="187"/>
    </row>
    <row r="109" customFormat="false" ht="24" hidden="false" customHeight="true" outlineLevel="0" collapsed="false">
      <c r="A109" s="183"/>
      <c r="B109" s="181" t="s">
        <v>302</v>
      </c>
      <c r="C109" s="308"/>
      <c r="D109" s="287" t="s">
        <v>311</v>
      </c>
      <c r="E109" s="187" t="s">
        <v>311</v>
      </c>
      <c r="F109" s="171" t="n">
        <v>2858</v>
      </c>
      <c r="G109" s="172" t="n">
        <f aca="false">VLOOKUP($E109,[1]確認用!$B$1:$C$1048576,2,FALSE())</f>
        <v>2858</v>
      </c>
      <c r="H109" s="196"/>
      <c r="I109" s="183" t="s">
        <v>170</v>
      </c>
      <c r="J109" s="184" t="s">
        <v>221</v>
      </c>
      <c r="K109" s="183" t="s">
        <v>164</v>
      </c>
      <c r="L109" s="184"/>
      <c r="M109" s="188" t="s">
        <v>165</v>
      </c>
      <c r="N109" s="170"/>
      <c r="O109" s="187"/>
      <c r="P109" s="187"/>
    </row>
    <row r="110" customFormat="false" ht="24" hidden="false" customHeight="true" outlineLevel="0" collapsed="false">
      <c r="A110" s="183"/>
      <c r="B110" s="342"/>
      <c r="C110" s="308"/>
      <c r="D110" s="280" t="s">
        <v>312</v>
      </c>
      <c r="E110" s="187" t="s">
        <v>312</v>
      </c>
      <c r="F110" s="171" t="n">
        <v>2858</v>
      </c>
      <c r="G110" s="172" t="n">
        <f aca="false">VLOOKUP($E110,[1]確認用!$B$1:$C$1048576,2,FALSE())</f>
        <v>2858</v>
      </c>
      <c r="H110" s="343"/>
      <c r="I110" s="183"/>
      <c r="K110" s="183"/>
      <c r="L110" s="184"/>
      <c r="M110" s="188"/>
      <c r="N110" s="188"/>
      <c r="O110" s="187"/>
      <c r="P110" s="187"/>
    </row>
    <row r="111" customFormat="false" ht="24" hidden="false" customHeight="true" outlineLevel="0" collapsed="false">
      <c r="A111" s="344"/>
      <c r="B111" s="326" t="s">
        <v>313</v>
      </c>
      <c r="C111" s="265"/>
      <c r="D111" s="265"/>
      <c r="E111" s="203"/>
      <c r="F111" s="321"/>
      <c r="G111" s="172" t="e">
        <f aca="false">VLOOKUP($E111,[2]確認用!$B$1:$C$1048576,2,FALSE())</f>
        <v>#N/A</v>
      </c>
      <c r="H111" s="187"/>
      <c r="I111" s="183" t="s">
        <v>203</v>
      </c>
      <c r="K111" s="183" t="s">
        <v>203</v>
      </c>
      <c r="L111" s="184"/>
      <c r="M111" s="170"/>
      <c r="N111" s="32"/>
      <c r="O111" s="187"/>
      <c r="P111" s="187"/>
    </row>
    <row r="112" customFormat="false" ht="24" hidden="false" customHeight="true" outlineLevel="0" collapsed="false">
      <c r="A112" s="183"/>
      <c r="B112" s="345" t="s">
        <v>314</v>
      </c>
      <c r="C112" s="265"/>
      <c r="D112" s="265"/>
      <c r="E112" s="187"/>
      <c r="F112" s="171"/>
      <c r="G112" s="172" t="e">
        <f aca="false">VLOOKUP($E112,[2]確認用!$B$1:$C$1048576,2,FALSE())</f>
        <v>#N/A</v>
      </c>
      <c r="H112" s="187"/>
      <c r="I112" s="183" t="s">
        <v>170</v>
      </c>
      <c r="J112" s="151" t="s">
        <v>221</v>
      </c>
      <c r="K112" s="183" t="s">
        <v>164</v>
      </c>
      <c r="L112" s="184"/>
      <c r="M112" s="170"/>
      <c r="N112" s="32"/>
      <c r="O112" s="187"/>
      <c r="P112" s="187"/>
    </row>
    <row r="113" customFormat="false" ht="24" hidden="false" customHeight="true" outlineLevel="0" collapsed="false">
      <c r="A113" s="183"/>
      <c r="B113" s="346"/>
      <c r="C113" s="265"/>
      <c r="D113" s="265"/>
      <c r="E113" s="187"/>
      <c r="F113" s="171"/>
      <c r="G113" s="333"/>
      <c r="H113" s="187"/>
      <c r="I113" s="183"/>
      <c r="K113" s="183"/>
      <c r="L113" s="184"/>
      <c r="M113" s="170"/>
      <c r="N113" s="214"/>
      <c r="O113" s="187"/>
      <c r="P113" s="187"/>
    </row>
    <row r="114" customFormat="false" ht="24" hidden="false" customHeight="true" outlineLevel="0" collapsed="false">
      <c r="A114" s="183"/>
      <c r="B114" s="346"/>
      <c r="C114" s="265"/>
      <c r="D114" s="265"/>
      <c r="E114" s="187"/>
      <c r="F114" s="171"/>
      <c r="G114" s="333"/>
      <c r="H114" s="187"/>
      <c r="I114" s="183"/>
      <c r="K114" s="183"/>
      <c r="L114" s="184"/>
      <c r="M114" s="170"/>
      <c r="N114" s="214"/>
      <c r="O114" s="187"/>
      <c r="P114" s="187"/>
    </row>
    <row r="115" customFormat="false" ht="24" hidden="false" customHeight="true" outlineLevel="0" collapsed="false">
      <c r="A115" s="183"/>
      <c r="B115" s="347"/>
      <c r="C115" s="265"/>
      <c r="D115" s="265"/>
      <c r="E115" s="187"/>
      <c r="F115" s="171"/>
      <c r="G115" s="333"/>
      <c r="H115" s="187"/>
      <c r="I115" s="183"/>
      <c r="K115" s="183"/>
      <c r="L115" s="184"/>
      <c r="M115" s="170"/>
      <c r="N115" s="214"/>
      <c r="O115" s="187"/>
      <c r="P115" s="187"/>
    </row>
    <row r="116" customFormat="false" ht="24" hidden="false" customHeight="true" outlineLevel="0" collapsed="false">
      <c r="A116" s="183"/>
      <c r="B116" s="181"/>
      <c r="C116" s="265"/>
      <c r="D116" s="265"/>
      <c r="E116" s="187"/>
      <c r="F116" s="171"/>
      <c r="G116" s="333"/>
      <c r="H116" s="187"/>
      <c r="I116" s="183"/>
      <c r="K116" s="183"/>
      <c r="L116" s="184"/>
      <c r="M116" s="170"/>
      <c r="N116" s="214"/>
      <c r="O116" s="187"/>
      <c r="P116" s="187"/>
    </row>
    <row r="117" customFormat="false" ht="24" hidden="false" customHeight="true" outlineLevel="0" collapsed="false">
      <c r="A117" s="207"/>
      <c r="B117" s="303"/>
      <c r="C117" s="228"/>
      <c r="D117" s="228"/>
      <c r="E117" s="227"/>
      <c r="F117" s="210"/>
      <c r="G117" s="325"/>
      <c r="H117" s="227"/>
      <c r="I117" s="207"/>
      <c r="J117" s="44"/>
      <c r="K117" s="207"/>
      <c r="L117" s="339"/>
      <c r="M117" s="231"/>
      <c r="N117" s="231"/>
      <c r="O117" s="227"/>
      <c r="P117" s="227"/>
    </row>
    <row r="118" customFormat="false" ht="24" hidden="false" customHeight="true" outlineLevel="0" collapsed="false">
      <c r="A118" s="183" t="s">
        <v>315</v>
      </c>
      <c r="B118" s="167" t="s">
        <v>316</v>
      </c>
      <c r="C118" s="308" t="s">
        <v>317</v>
      </c>
      <c r="D118" s="265" t="s">
        <v>318</v>
      </c>
      <c r="E118" s="187" t="s">
        <v>318</v>
      </c>
      <c r="F118" s="271" t="n">
        <v>4275</v>
      </c>
      <c r="G118" s="172" t="n">
        <f aca="false">VLOOKUP($E118,[1]確認用!$B$1:$C$1048576,2,FALSE())</f>
        <v>4275</v>
      </c>
      <c r="H118" s="173" t="s">
        <v>149</v>
      </c>
      <c r="I118" s="336" t="s">
        <v>188</v>
      </c>
      <c r="J118" s="175"/>
      <c r="K118" s="277"/>
      <c r="L118" s="175"/>
      <c r="M118" s="348" t="s">
        <v>319</v>
      </c>
      <c r="N118" s="349" t="s">
        <v>188</v>
      </c>
      <c r="O118" s="173" t="s">
        <v>190</v>
      </c>
      <c r="P118" s="350"/>
    </row>
    <row r="119" customFormat="false" ht="24" hidden="false" customHeight="true" outlineLevel="0" collapsed="false">
      <c r="A119" s="183"/>
      <c r="B119" s="187"/>
      <c r="C119" s="308"/>
      <c r="D119" s="266" t="s">
        <v>320</v>
      </c>
      <c r="E119" s="310" t="s">
        <v>321</v>
      </c>
      <c r="F119" s="184" t="n">
        <v>3674</v>
      </c>
      <c r="G119" s="172" t="n">
        <f aca="false">VLOOKUP($E119,[1]確認用!$B$1:$C$1048576,2,FALSE())</f>
        <v>3674</v>
      </c>
      <c r="H119" s="178" t="s">
        <v>155</v>
      </c>
      <c r="I119" s="183" t="s">
        <v>193</v>
      </c>
      <c r="J119" s="184"/>
      <c r="K119" s="183" t="s">
        <v>193</v>
      </c>
      <c r="L119" s="184"/>
      <c r="M119" s="285" t="s">
        <v>322</v>
      </c>
      <c r="N119" s="188" t="s">
        <v>204</v>
      </c>
      <c r="O119" s="178" t="s">
        <v>195</v>
      </c>
      <c r="P119" s="264"/>
    </row>
    <row r="120" customFormat="false" ht="24" hidden="false" customHeight="true" outlineLevel="0" collapsed="false">
      <c r="A120" s="183"/>
      <c r="B120" s="181"/>
      <c r="C120" s="308"/>
      <c r="D120" s="266" t="s">
        <v>321</v>
      </c>
      <c r="E120" s="310" t="s">
        <v>320</v>
      </c>
      <c r="F120" s="184" t="n">
        <v>4253</v>
      </c>
      <c r="G120" s="172" t="n">
        <f aca="false">VLOOKUP($E120,[1]確認用!$B$1:$C$1048576,2,FALSE())</f>
        <v>4253</v>
      </c>
      <c r="H120" s="187"/>
      <c r="I120" s="183" t="s">
        <v>162</v>
      </c>
      <c r="J120" s="151" t="s">
        <v>323</v>
      </c>
      <c r="K120" s="183" t="s">
        <v>164</v>
      </c>
      <c r="L120" s="184"/>
      <c r="M120" s="348"/>
      <c r="N120" s="170"/>
      <c r="O120" s="178" t="s">
        <v>166</v>
      </c>
      <c r="P120" s="264"/>
    </row>
    <row r="121" customFormat="false" ht="24" hidden="false" customHeight="true" outlineLevel="0" collapsed="false">
      <c r="A121" s="183"/>
      <c r="B121" s="181"/>
      <c r="C121" s="308"/>
      <c r="D121" s="266"/>
      <c r="E121" s="310"/>
      <c r="F121" s="184"/>
      <c r="G121" s="172" t="e">
        <f aca="false">VLOOKUP($E121,[1]確認用!$B$1:$C$1048576,2,FALSE())</f>
        <v>#N/A</v>
      </c>
      <c r="H121" s="187"/>
      <c r="K121" s="183"/>
      <c r="L121" s="184"/>
      <c r="M121" s="285"/>
      <c r="N121" s="170"/>
      <c r="O121" s="187"/>
      <c r="P121" s="264"/>
    </row>
    <row r="122" customFormat="false" ht="24" hidden="false" customHeight="true" outlineLevel="0" collapsed="false">
      <c r="A122" s="183"/>
      <c r="B122" s="181"/>
      <c r="C122" s="265"/>
      <c r="D122" s="266"/>
      <c r="E122" s="298"/>
      <c r="F122" s="299"/>
      <c r="G122" s="172" t="e">
        <f aca="false">VLOOKUP($E122,[1]確認用!$B$1:$C$1048576,2,FALSE())</f>
        <v>#N/A</v>
      </c>
      <c r="H122" s="187"/>
      <c r="I122" s="183" t="s">
        <v>203</v>
      </c>
      <c r="J122" s="184"/>
      <c r="K122" s="183" t="s">
        <v>203</v>
      </c>
      <c r="L122" s="184"/>
      <c r="M122" s="170"/>
      <c r="N122" s="170"/>
      <c r="O122" s="187"/>
      <c r="P122" s="264"/>
    </row>
    <row r="123" customFormat="false" ht="24" hidden="false" customHeight="true" outlineLevel="0" collapsed="false">
      <c r="A123" s="183"/>
      <c r="B123" s="187"/>
      <c r="C123" s="265"/>
      <c r="D123" s="266"/>
      <c r="E123" s="298"/>
      <c r="F123" s="299"/>
      <c r="G123" s="172" t="e">
        <f aca="false">VLOOKUP($E123,[1]確認用!$B$1:$C$1048576,2,FALSE())</f>
        <v>#N/A</v>
      </c>
      <c r="H123" s="187"/>
      <c r="I123" s="183" t="s">
        <v>162</v>
      </c>
      <c r="J123" s="151" t="s">
        <v>323</v>
      </c>
      <c r="K123" s="183" t="s">
        <v>164</v>
      </c>
      <c r="L123" s="184"/>
      <c r="M123" s="170"/>
      <c r="N123" s="170"/>
      <c r="O123" s="187"/>
      <c r="P123" s="264"/>
    </row>
    <row r="124" customFormat="false" ht="24" hidden="false" customHeight="true" outlineLevel="0" collapsed="false">
      <c r="A124" s="183"/>
      <c r="B124" s="187"/>
      <c r="C124" s="265"/>
      <c r="D124" s="266"/>
      <c r="E124" s="310"/>
      <c r="F124" s="271"/>
      <c r="G124" s="226"/>
      <c r="H124" s="187"/>
      <c r="I124" s="183"/>
      <c r="J124" s="184"/>
      <c r="K124" s="183"/>
      <c r="L124" s="184"/>
      <c r="M124" s="170"/>
      <c r="N124" s="170"/>
      <c r="O124" s="310"/>
      <c r="P124" s="224"/>
    </row>
    <row r="125" customFormat="false" ht="24" hidden="false" customHeight="true" outlineLevel="0" collapsed="false">
      <c r="A125" s="183"/>
      <c r="B125" s="181"/>
      <c r="C125" s="265"/>
      <c r="D125" s="265"/>
      <c r="E125" s="187"/>
      <c r="F125" s="271"/>
      <c r="G125" s="226"/>
      <c r="H125" s="187"/>
      <c r="I125" s="174" t="s">
        <v>150</v>
      </c>
      <c r="J125" s="184"/>
      <c r="K125" s="174" t="s">
        <v>150</v>
      </c>
      <c r="L125" s="184"/>
      <c r="M125" s="348" t="s">
        <v>319</v>
      </c>
      <c r="N125" s="199" t="s">
        <v>150</v>
      </c>
      <c r="O125" s="131" t="s">
        <v>152</v>
      </c>
      <c r="P125" s="187"/>
    </row>
    <row r="126" customFormat="false" ht="24" hidden="false" customHeight="true" outlineLevel="0" collapsed="false">
      <c r="A126" s="183"/>
      <c r="B126" s="181"/>
      <c r="C126" s="265"/>
      <c r="D126" s="265"/>
      <c r="E126" s="187"/>
      <c r="F126" s="271"/>
      <c r="G126" s="226"/>
      <c r="H126" s="187"/>
      <c r="I126" s="183" t="s">
        <v>193</v>
      </c>
      <c r="J126" s="184"/>
      <c r="K126" s="183" t="s">
        <v>193</v>
      </c>
      <c r="L126" s="184"/>
      <c r="M126" s="285" t="s">
        <v>322</v>
      </c>
      <c r="N126" s="188" t="s">
        <v>159</v>
      </c>
      <c r="O126" s="131" t="s">
        <v>166</v>
      </c>
      <c r="P126" s="187"/>
    </row>
    <row r="127" customFormat="false" ht="24" hidden="false" customHeight="true" outlineLevel="0" collapsed="false">
      <c r="A127" s="183"/>
      <c r="B127" s="181" t="s">
        <v>243</v>
      </c>
      <c r="C127" s="265"/>
      <c r="D127" s="265"/>
      <c r="E127" s="187"/>
      <c r="F127" s="271"/>
      <c r="G127" s="226"/>
      <c r="H127" s="187"/>
      <c r="I127" s="183" t="s">
        <v>162</v>
      </c>
      <c r="J127" s="184" t="s">
        <v>163</v>
      </c>
      <c r="K127" s="177" t="s">
        <v>324</v>
      </c>
      <c r="L127" s="184" t="s">
        <v>325</v>
      </c>
      <c r="M127" s="285"/>
      <c r="N127" s="170"/>
      <c r="O127" s="187"/>
      <c r="P127" s="271"/>
    </row>
    <row r="128" customFormat="false" ht="24" hidden="false" customHeight="true" outlineLevel="0" collapsed="false">
      <c r="A128" s="183"/>
      <c r="B128" s="187" t="s">
        <v>326</v>
      </c>
      <c r="C128" s="351"/>
      <c r="D128" s="351"/>
      <c r="E128" s="187"/>
      <c r="F128" s="271"/>
      <c r="G128" s="226"/>
      <c r="H128" s="187"/>
      <c r="J128" s="32"/>
      <c r="K128" s="213"/>
      <c r="L128" s="184"/>
      <c r="N128" s="170"/>
      <c r="O128" s="187"/>
      <c r="P128" s="271"/>
    </row>
    <row r="129" customFormat="false" ht="24" hidden="false" customHeight="true" outlineLevel="0" collapsed="false">
      <c r="A129" s="183"/>
      <c r="B129" s="187" t="s">
        <v>271</v>
      </c>
      <c r="C129" s="351"/>
      <c r="D129" s="352"/>
      <c r="F129" s="271"/>
      <c r="G129" s="226"/>
      <c r="H129" s="187"/>
      <c r="I129" s="183" t="s">
        <v>203</v>
      </c>
      <c r="J129" s="184"/>
      <c r="K129" s="183" t="s">
        <v>203</v>
      </c>
      <c r="L129" s="184"/>
      <c r="M129" s="170"/>
      <c r="N129" s="170"/>
      <c r="O129" s="187"/>
      <c r="P129" s="187"/>
    </row>
    <row r="130" customFormat="false" ht="24" hidden="false" customHeight="true" outlineLevel="0" collapsed="false">
      <c r="A130" s="183"/>
      <c r="B130" s="201" t="s">
        <v>273</v>
      </c>
      <c r="C130" s="265"/>
      <c r="D130" s="265"/>
      <c r="E130" s="187"/>
      <c r="F130" s="171"/>
      <c r="G130" s="333"/>
      <c r="H130" s="187"/>
      <c r="I130" s="183" t="s">
        <v>162</v>
      </c>
      <c r="J130" s="184" t="s">
        <v>163</v>
      </c>
      <c r="K130" s="177" t="s">
        <v>324</v>
      </c>
      <c r="L130" s="184" t="s">
        <v>325</v>
      </c>
      <c r="M130" s="170"/>
      <c r="N130" s="170"/>
      <c r="O130" s="187"/>
      <c r="P130" s="187"/>
    </row>
    <row r="131" customFormat="false" ht="24" hidden="false" customHeight="true" outlineLevel="0" collapsed="false">
      <c r="A131" s="183"/>
      <c r="B131" s="183" t="s">
        <v>246</v>
      </c>
      <c r="C131" s="265"/>
      <c r="D131" s="266"/>
      <c r="E131" s="310"/>
      <c r="F131" s="171"/>
      <c r="G131" s="333"/>
      <c r="H131" s="187"/>
      <c r="I131" s="183"/>
      <c r="J131" s="184"/>
      <c r="L131" s="184"/>
      <c r="M131" s="170"/>
      <c r="N131" s="170"/>
      <c r="O131" s="187"/>
      <c r="P131" s="187"/>
    </row>
    <row r="132" customFormat="false" ht="24" hidden="false" customHeight="true" outlineLevel="0" collapsed="false">
      <c r="A132" s="183"/>
      <c r="B132" s="199" t="s">
        <v>247</v>
      </c>
      <c r="C132" s="265"/>
      <c r="D132" s="265"/>
      <c r="E132" s="187"/>
      <c r="F132" s="171"/>
      <c r="G132" s="333"/>
      <c r="H132" s="187"/>
      <c r="I132" s="183"/>
      <c r="J132" s="184"/>
      <c r="L132" s="184"/>
      <c r="M132" s="170"/>
      <c r="N132" s="170"/>
      <c r="O132" s="187"/>
      <c r="P132" s="187"/>
    </row>
    <row r="133" customFormat="false" ht="24" hidden="false" customHeight="true" outlineLevel="0" collapsed="false">
      <c r="A133" s="183"/>
      <c r="B133" s="183" t="s">
        <v>249</v>
      </c>
      <c r="C133" s="265"/>
      <c r="D133" s="266"/>
      <c r="E133" s="310"/>
      <c r="F133" s="171"/>
      <c r="G133" s="333"/>
      <c r="H133" s="187"/>
      <c r="I133" s="183"/>
      <c r="J133" s="184"/>
      <c r="L133" s="184"/>
      <c r="M133" s="170"/>
      <c r="N133" s="170"/>
      <c r="O133" s="187"/>
      <c r="P133" s="187"/>
    </row>
    <row r="134" customFormat="false" ht="24" hidden="false" customHeight="true" outlineLevel="0" collapsed="false">
      <c r="A134" s="183"/>
      <c r="B134" s="187"/>
      <c r="C134" s="265"/>
      <c r="D134" s="265"/>
      <c r="E134" s="187"/>
      <c r="F134" s="171"/>
      <c r="G134" s="333"/>
      <c r="H134" s="187"/>
      <c r="I134" s="183"/>
      <c r="J134" s="184"/>
      <c r="L134" s="184"/>
      <c r="M134" s="170"/>
      <c r="N134" s="170"/>
      <c r="O134" s="187"/>
      <c r="P134" s="187"/>
    </row>
    <row r="135" customFormat="false" ht="24" hidden="false" customHeight="true" outlineLevel="0" collapsed="false">
      <c r="A135" s="183"/>
      <c r="B135" s="181"/>
      <c r="C135" s="265"/>
      <c r="D135" s="265"/>
      <c r="E135" s="187"/>
      <c r="F135" s="171"/>
      <c r="G135" s="333"/>
      <c r="H135" s="187"/>
      <c r="I135" s="183"/>
      <c r="J135" s="184"/>
      <c r="L135" s="184"/>
      <c r="M135" s="170"/>
      <c r="N135" s="170"/>
      <c r="O135" s="187"/>
      <c r="P135" s="187"/>
    </row>
    <row r="136" customFormat="false" ht="24" hidden="false" customHeight="true" outlineLevel="0" collapsed="false">
      <c r="A136" s="183"/>
      <c r="B136" s="181"/>
      <c r="C136" s="265"/>
      <c r="D136" s="265"/>
      <c r="E136" s="187"/>
      <c r="F136" s="171"/>
      <c r="G136" s="333"/>
      <c r="H136" s="187"/>
      <c r="I136" s="183"/>
      <c r="J136" s="184"/>
      <c r="L136" s="184"/>
      <c r="M136" s="170"/>
      <c r="N136" s="170"/>
      <c r="O136" s="187"/>
      <c r="P136" s="187"/>
    </row>
    <row r="137" customFormat="false" ht="24" hidden="false" customHeight="true" outlineLevel="0" collapsed="false">
      <c r="A137" s="183"/>
      <c r="B137" s="181"/>
      <c r="C137" s="265"/>
      <c r="D137" s="265"/>
      <c r="E137" s="187"/>
      <c r="F137" s="171"/>
      <c r="G137" s="333"/>
      <c r="H137" s="187"/>
      <c r="I137" s="183"/>
      <c r="J137" s="184"/>
      <c r="L137" s="184"/>
      <c r="M137" s="170"/>
      <c r="N137" s="170"/>
      <c r="O137" s="187"/>
      <c r="P137" s="187"/>
    </row>
    <row r="138" customFormat="false" ht="24" hidden="false" customHeight="true" outlineLevel="0" collapsed="false">
      <c r="A138" s="183"/>
      <c r="B138" s="347"/>
      <c r="C138" s="265"/>
      <c r="D138" s="265"/>
      <c r="E138" s="187"/>
      <c r="F138" s="171"/>
      <c r="G138" s="333"/>
      <c r="H138" s="187"/>
      <c r="I138" s="183"/>
      <c r="J138" s="184"/>
      <c r="L138" s="184"/>
      <c r="M138" s="170"/>
      <c r="N138" s="170"/>
      <c r="O138" s="187"/>
      <c r="P138" s="187"/>
    </row>
    <row r="139" customFormat="false" ht="24" hidden="false" customHeight="true" outlineLevel="0" collapsed="false">
      <c r="A139" s="183"/>
      <c r="B139" s="181"/>
      <c r="C139" s="265"/>
      <c r="D139" s="265"/>
      <c r="E139" s="187"/>
      <c r="F139" s="171"/>
      <c r="G139" s="333"/>
      <c r="H139" s="187"/>
      <c r="I139" s="183"/>
      <c r="J139" s="184"/>
      <c r="L139" s="184"/>
      <c r="M139" s="170"/>
      <c r="N139" s="170"/>
      <c r="O139" s="187"/>
      <c r="P139" s="187"/>
    </row>
    <row r="140" customFormat="false" ht="24" hidden="false" customHeight="true" outlineLevel="0" collapsed="false">
      <c r="A140" s="207"/>
      <c r="B140" s="353" t="s">
        <v>62</v>
      </c>
      <c r="C140" s="303"/>
      <c r="D140" s="303"/>
      <c r="E140" s="227"/>
      <c r="F140" s="210"/>
      <c r="G140" s="325"/>
      <c r="H140" s="227"/>
      <c r="I140" s="207"/>
      <c r="J140" s="233"/>
      <c r="K140" s="207"/>
      <c r="L140" s="233"/>
      <c r="M140" s="231"/>
      <c r="N140" s="231"/>
      <c r="O140" s="227"/>
      <c r="P140" s="227"/>
    </row>
    <row r="141" customFormat="false" ht="24" hidden="false" customHeight="true" outlineLevel="0" collapsed="false">
      <c r="G141" s="354"/>
    </row>
    <row r="142" customFormat="false" ht="24" hidden="false" customHeight="true" outlineLevel="0" collapsed="false">
      <c r="A142" s="275" t="s">
        <v>306</v>
      </c>
      <c r="B142" s="275"/>
      <c r="C142" s="307"/>
      <c r="D142" s="307"/>
      <c r="E142" s="275"/>
      <c r="F142" s="275"/>
      <c r="G142" s="355"/>
      <c r="H142" s="275"/>
      <c r="I142" s="275"/>
      <c r="J142" s="275"/>
      <c r="P142" s="20"/>
    </row>
    <row r="143" customFormat="false" ht="24" hidden="false" customHeight="true" outlineLevel="0" collapsed="false">
      <c r="G143" s="354"/>
    </row>
    <row r="144" customFormat="false" ht="24" hidden="false" customHeight="true" outlineLevel="0" collapsed="false">
      <c r="A144" s="158" t="s">
        <v>132</v>
      </c>
      <c r="B144" s="159" t="s">
        <v>133</v>
      </c>
      <c r="C144" s="160" t="s">
        <v>134</v>
      </c>
      <c r="D144" s="161"/>
      <c r="E144" s="162" t="s">
        <v>136</v>
      </c>
      <c r="F144" s="163" t="s">
        <v>137</v>
      </c>
      <c r="G144" s="340"/>
      <c r="H144" s="162" t="s">
        <v>111</v>
      </c>
      <c r="I144" s="164" t="s">
        <v>138</v>
      </c>
      <c r="J144" s="164"/>
      <c r="K144" s="164" t="s">
        <v>139</v>
      </c>
      <c r="L144" s="164"/>
      <c r="M144" s="158" t="s">
        <v>140</v>
      </c>
      <c r="N144" s="158" t="s">
        <v>141</v>
      </c>
      <c r="O144" s="165" t="s">
        <v>142</v>
      </c>
      <c r="P144" s="162" t="s">
        <v>143</v>
      </c>
    </row>
    <row r="145" customFormat="false" ht="24" hidden="false" customHeight="true" outlineLevel="0" collapsed="false">
      <c r="A145" s="277" t="s">
        <v>327</v>
      </c>
      <c r="B145" s="356" t="s">
        <v>207</v>
      </c>
      <c r="C145" s="308" t="s">
        <v>328</v>
      </c>
      <c r="D145" s="265" t="s">
        <v>329</v>
      </c>
      <c r="E145" s="187" t="s">
        <v>330</v>
      </c>
      <c r="F145" s="271" t="n">
        <v>2867</v>
      </c>
      <c r="G145" s="172" t="n">
        <f aca="false">VLOOKUP($E145,[1]確認用!$B$1:$C$1048576,2,FALSE())</f>
        <v>2867</v>
      </c>
      <c r="H145" s="173" t="s">
        <v>149</v>
      </c>
      <c r="I145" s="336" t="s">
        <v>209</v>
      </c>
      <c r="J145" s="175"/>
      <c r="K145" s="277"/>
      <c r="L145" s="175"/>
      <c r="M145" s="327" t="s">
        <v>210</v>
      </c>
      <c r="N145" s="337" t="s">
        <v>211</v>
      </c>
      <c r="O145" s="173" t="s">
        <v>212</v>
      </c>
      <c r="P145" s="166" t="s">
        <v>265</v>
      </c>
    </row>
    <row r="146" customFormat="false" ht="24" hidden="false" customHeight="true" outlineLevel="0" collapsed="false">
      <c r="A146" s="183" t="s">
        <v>331</v>
      </c>
      <c r="B146" s="181"/>
      <c r="C146" s="308"/>
      <c r="D146" s="265" t="s">
        <v>332</v>
      </c>
      <c r="E146" s="32" t="s">
        <v>329</v>
      </c>
      <c r="F146" s="271" t="n">
        <v>2867</v>
      </c>
      <c r="G146" s="172" t="n">
        <f aca="false">VLOOKUP($E146,[1]確認用!$B$1:$C$1048576,2,FALSE())</f>
        <v>2867</v>
      </c>
      <c r="H146" s="178" t="s">
        <v>333</v>
      </c>
      <c r="I146" s="183" t="s">
        <v>193</v>
      </c>
      <c r="J146" s="184"/>
      <c r="K146" s="183" t="s">
        <v>193</v>
      </c>
      <c r="L146" s="184"/>
      <c r="M146" s="328" t="s">
        <v>216</v>
      </c>
      <c r="N146" s="188" t="s">
        <v>217</v>
      </c>
      <c r="O146" s="178" t="s">
        <v>200</v>
      </c>
      <c r="P146" s="178" t="s">
        <v>269</v>
      </c>
    </row>
    <row r="147" customFormat="false" ht="24" hidden="false" customHeight="true" outlineLevel="0" collapsed="false">
      <c r="A147" s="183" t="s">
        <v>334</v>
      </c>
      <c r="B147" s="187" t="s">
        <v>271</v>
      </c>
      <c r="C147" s="308"/>
      <c r="D147" s="265" t="s">
        <v>335</v>
      </c>
      <c r="E147" s="32" t="s">
        <v>335</v>
      </c>
      <c r="F147" s="271" t="n">
        <v>2881</v>
      </c>
      <c r="G147" s="172" t="n">
        <f aca="false">VLOOKUP($E147,[1]確認用!$B$1:$C$1048576,2,FALSE())</f>
        <v>2881</v>
      </c>
      <c r="H147" s="187"/>
      <c r="I147" s="183" t="s">
        <v>170</v>
      </c>
      <c r="J147" s="184" t="s">
        <v>221</v>
      </c>
      <c r="K147" s="183" t="s">
        <v>164</v>
      </c>
      <c r="L147" s="184"/>
      <c r="M147" s="199" t="s">
        <v>222</v>
      </c>
      <c r="N147" s="170"/>
      <c r="O147" s="187"/>
      <c r="P147" s="271" t="s">
        <v>223</v>
      </c>
    </row>
    <row r="148" customFormat="false" ht="24" hidden="false" customHeight="true" outlineLevel="0" collapsed="false">
      <c r="A148" s="183" t="s">
        <v>336</v>
      </c>
      <c r="B148" s="201" t="s">
        <v>273</v>
      </c>
      <c r="C148" s="308"/>
      <c r="D148" s="265" t="s">
        <v>330</v>
      </c>
      <c r="E148" s="32" t="s">
        <v>332</v>
      </c>
      <c r="F148" s="271" t="n">
        <v>2867</v>
      </c>
      <c r="G148" s="172" t="n">
        <f aca="false">VLOOKUP($E148,[1]確認用!$B$1:$C$1048576,2,FALSE())</f>
        <v>2867</v>
      </c>
      <c r="H148" s="187"/>
      <c r="I148" s="183"/>
      <c r="J148" s="184"/>
      <c r="K148" s="183"/>
      <c r="L148" s="184"/>
      <c r="M148" s="188" t="s">
        <v>224</v>
      </c>
      <c r="N148" s="170"/>
      <c r="O148" s="187"/>
      <c r="P148" s="187"/>
    </row>
    <row r="149" customFormat="false" ht="24" hidden="false" customHeight="true" outlineLevel="0" collapsed="false">
      <c r="A149" s="183"/>
      <c r="B149" s="190" t="s">
        <v>239</v>
      </c>
      <c r="C149" s="308"/>
      <c r="D149" s="265"/>
      <c r="E149" s="312"/>
      <c r="F149" s="329"/>
      <c r="G149" s="172" t="e">
        <f aca="false">VLOOKUP($E149,[1]確認用!$B$1:$C$1048576,2,FALSE())</f>
        <v>#N/A</v>
      </c>
      <c r="H149" s="187"/>
      <c r="I149" s="183" t="s">
        <v>203</v>
      </c>
      <c r="J149" s="184"/>
      <c r="K149" s="183" t="s">
        <v>203</v>
      </c>
      <c r="L149" s="184"/>
      <c r="M149" s="170"/>
      <c r="N149" s="170"/>
      <c r="O149" s="187"/>
      <c r="P149" s="187"/>
    </row>
    <row r="150" customFormat="false" ht="24" hidden="false" customHeight="true" outlineLevel="0" collapsed="false">
      <c r="A150" s="183"/>
      <c r="B150" s="289" t="s">
        <v>176</v>
      </c>
      <c r="C150" s="265"/>
      <c r="D150" s="265"/>
      <c r="F150" s="271"/>
      <c r="G150" s="172" t="e">
        <f aca="false">VLOOKUP($E150,[1]確認用!$B$1:$C$1048576,2,FALSE())</f>
        <v>#N/A</v>
      </c>
      <c r="H150" s="187"/>
      <c r="I150" s="183" t="s">
        <v>170</v>
      </c>
      <c r="J150" s="184" t="s">
        <v>221</v>
      </c>
      <c r="K150" s="183" t="s">
        <v>164</v>
      </c>
      <c r="L150" s="184"/>
      <c r="M150" s="170"/>
      <c r="N150" s="170"/>
      <c r="O150" s="187"/>
      <c r="P150" s="187"/>
    </row>
    <row r="151" customFormat="false" ht="24" hidden="false" customHeight="true" outlineLevel="0" collapsed="false">
      <c r="A151" s="183"/>
      <c r="B151" s="190"/>
      <c r="C151" s="265"/>
      <c r="D151" s="265"/>
      <c r="E151" s="312"/>
      <c r="F151" s="329"/>
      <c r="G151" s="172" t="e">
        <f aca="false">VLOOKUP($E151,[1]確認用!$B$1:$C$1048576,2,FALSE())</f>
        <v>#N/A</v>
      </c>
      <c r="H151" s="187"/>
      <c r="I151" s="183"/>
      <c r="J151" s="184"/>
      <c r="K151" s="183"/>
      <c r="L151" s="184"/>
      <c r="M151" s="170"/>
      <c r="N151" s="170"/>
      <c r="O151" s="187"/>
      <c r="P151" s="187"/>
    </row>
    <row r="152" customFormat="false" ht="24" hidden="false" customHeight="true" outlineLevel="0" collapsed="false">
      <c r="A152" s="183"/>
      <c r="B152" s="190"/>
      <c r="C152" s="265"/>
      <c r="D152" s="265"/>
      <c r="E152" s="312"/>
      <c r="F152" s="271"/>
      <c r="G152" s="172" t="e">
        <f aca="false">VLOOKUP($E152,[1]確認用!$B$1:$C$1048576,2,FALSE())</f>
        <v>#N/A</v>
      </c>
      <c r="H152" s="187"/>
      <c r="I152" s="183"/>
      <c r="J152" s="184"/>
      <c r="K152" s="183"/>
      <c r="L152" s="184"/>
      <c r="M152" s="170"/>
      <c r="N152" s="170"/>
      <c r="O152" s="187"/>
      <c r="P152" s="187"/>
    </row>
    <row r="153" customFormat="false" ht="24" hidden="false" customHeight="true" outlineLevel="0" collapsed="false">
      <c r="A153" s="207"/>
      <c r="B153" s="303"/>
      <c r="C153" s="228"/>
      <c r="D153" s="228"/>
      <c r="E153" s="44"/>
      <c r="F153" s="304"/>
      <c r="G153" s="232"/>
      <c r="H153" s="227"/>
      <c r="I153" s="183"/>
      <c r="J153" s="233"/>
      <c r="K153" s="207"/>
      <c r="L153" s="233"/>
      <c r="M153" s="231"/>
      <c r="N153" s="231"/>
      <c r="O153" s="227"/>
      <c r="P153" s="227"/>
    </row>
    <row r="154" customFormat="false" ht="24" hidden="false" customHeight="true" outlineLevel="0" collapsed="false">
      <c r="A154" s="166" t="s">
        <v>337</v>
      </c>
      <c r="B154" s="167" t="s">
        <v>42</v>
      </c>
      <c r="C154" s="308" t="s">
        <v>338</v>
      </c>
      <c r="D154" s="266" t="s">
        <v>339</v>
      </c>
      <c r="E154" s="310" t="s">
        <v>340</v>
      </c>
      <c r="F154" s="184" t="n">
        <v>4300</v>
      </c>
      <c r="G154" s="172" t="n">
        <f aca="false">VLOOKUP($E154,[1]確認用!$B$1:$C$1048576,2,FALSE())</f>
        <v>4300</v>
      </c>
      <c r="H154" s="173" t="s">
        <v>149</v>
      </c>
      <c r="I154" s="336" t="s">
        <v>150</v>
      </c>
      <c r="J154" s="175"/>
      <c r="K154" s="336" t="s">
        <v>150</v>
      </c>
      <c r="L154" s="357"/>
      <c r="M154" s="358" t="s">
        <v>341</v>
      </c>
      <c r="N154" s="359" t="s">
        <v>150</v>
      </c>
      <c r="O154" s="173" t="s">
        <v>152</v>
      </c>
      <c r="P154" s="166"/>
    </row>
    <row r="155" customFormat="false" ht="24" hidden="false" customHeight="true" outlineLevel="0" collapsed="false">
      <c r="A155" s="183"/>
      <c r="B155" s="181"/>
      <c r="C155" s="308"/>
      <c r="D155" s="266" t="s">
        <v>342</v>
      </c>
      <c r="E155" s="310" t="s">
        <v>339</v>
      </c>
      <c r="F155" s="184" t="n">
        <v>5043</v>
      </c>
      <c r="G155" s="172" t="n">
        <f aca="false">VLOOKUP($E155,[1]確認用!$B$1:$C$1048576,2,FALSE())</f>
        <v>5043</v>
      </c>
      <c r="H155" s="178" t="s">
        <v>155</v>
      </c>
      <c r="I155" s="183" t="s">
        <v>193</v>
      </c>
      <c r="J155" s="184"/>
      <c r="K155" s="183" t="s">
        <v>193</v>
      </c>
      <c r="M155" s="218" t="s">
        <v>343</v>
      </c>
      <c r="N155" s="205" t="s">
        <v>159</v>
      </c>
      <c r="O155" s="178" t="s">
        <v>166</v>
      </c>
      <c r="P155" s="187"/>
    </row>
    <row r="156" customFormat="false" ht="24" hidden="false" customHeight="true" outlineLevel="0" collapsed="false">
      <c r="A156" s="183"/>
      <c r="B156" s="187"/>
      <c r="C156" s="308"/>
      <c r="D156" s="266" t="s">
        <v>340</v>
      </c>
      <c r="E156" s="310" t="s">
        <v>342</v>
      </c>
      <c r="F156" s="184" t="n">
        <v>4651</v>
      </c>
      <c r="G156" s="172" t="n">
        <f aca="false">VLOOKUP($E156,[1]確認用!$B$1:$C$1048576,2,FALSE())</f>
        <v>4651</v>
      </c>
      <c r="H156" s="196"/>
      <c r="I156" s="183" t="s">
        <v>162</v>
      </c>
      <c r="J156" s="291" t="s">
        <v>163</v>
      </c>
      <c r="K156" s="177" t="s">
        <v>324</v>
      </c>
      <c r="L156" s="151" t="s">
        <v>325</v>
      </c>
      <c r="M156" s="348"/>
      <c r="N156" s="189"/>
      <c r="O156" s="187"/>
      <c r="P156" s="187"/>
    </row>
    <row r="157" customFormat="false" ht="24" hidden="false" customHeight="true" outlineLevel="0" collapsed="false">
      <c r="A157" s="183"/>
      <c r="B157" s="287"/>
      <c r="C157" s="308"/>
      <c r="D157" s="310" t="s">
        <v>344</v>
      </c>
      <c r="E157" s="310" t="s">
        <v>344</v>
      </c>
      <c r="F157" s="184" t="n">
        <v>4600</v>
      </c>
      <c r="G157" s="172" t="n">
        <f aca="false">VLOOKUP($E157,[1]確認用!$B$1:$C$1048576,2,FALSE())</f>
        <v>4600</v>
      </c>
      <c r="H157" s="343"/>
      <c r="I157" s="183"/>
      <c r="J157" s="291"/>
      <c r="K157" s="183"/>
      <c r="M157" s="360"/>
      <c r="N157" s="189"/>
      <c r="O157" s="187"/>
      <c r="P157" s="187"/>
    </row>
    <row r="158" customFormat="false" ht="24" hidden="false" customHeight="true" outlineLevel="0" collapsed="false">
      <c r="A158" s="187"/>
      <c r="B158" s="191"/>
      <c r="C158" s="308"/>
      <c r="D158" s="266"/>
      <c r="E158" s="310"/>
      <c r="F158" s="184"/>
      <c r="G158" s="172" t="e">
        <f aca="false">VLOOKUP($E158,[1]確認用!$B$1:$C$1048576,2,FALSE())</f>
        <v>#N/A</v>
      </c>
      <c r="H158" s="187"/>
      <c r="I158" s="183" t="s">
        <v>203</v>
      </c>
      <c r="J158" s="184"/>
      <c r="K158" s="183" t="s">
        <v>203</v>
      </c>
      <c r="M158" s="188"/>
      <c r="N158" s="189"/>
      <c r="O158" s="187"/>
      <c r="P158" s="187"/>
    </row>
    <row r="159" customFormat="false" ht="24" hidden="false" customHeight="true" outlineLevel="0" collapsed="false">
      <c r="A159" s="183"/>
      <c r="B159" s="191"/>
      <c r="C159" s="265"/>
      <c r="D159" s="266"/>
      <c r="E159" s="298"/>
      <c r="F159" s="184"/>
      <c r="G159" s="172" t="e">
        <f aca="false">VLOOKUP($E159,[1]確認用!$B$1:$C$1048576,2,FALSE())</f>
        <v>#N/A</v>
      </c>
      <c r="H159" s="187"/>
      <c r="I159" s="183" t="s">
        <v>162</v>
      </c>
      <c r="J159" s="184" t="s">
        <v>163</v>
      </c>
      <c r="K159" s="177" t="s">
        <v>324</v>
      </c>
      <c r="L159" s="151" t="s">
        <v>325</v>
      </c>
      <c r="M159" s="193"/>
      <c r="N159" s="189"/>
      <c r="O159" s="187"/>
      <c r="P159" s="187"/>
    </row>
    <row r="160" customFormat="false" ht="24" hidden="false" customHeight="true" outlineLevel="0" collapsed="false">
      <c r="A160" s="183"/>
      <c r="B160" s="191"/>
      <c r="C160" s="287"/>
      <c r="D160" s="280"/>
      <c r="E160" s="298"/>
      <c r="F160" s="184"/>
      <c r="G160" s="172" t="e">
        <f aca="false">VLOOKUP($E160,[1]確認用!$B$1:$C$1048576,2,FALSE())</f>
        <v>#N/A</v>
      </c>
      <c r="H160" s="187"/>
      <c r="I160" s="183"/>
      <c r="J160" s="184"/>
      <c r="M160" s="193"/>
      <c r="N160" s="189"/>
      <c r="O160" s="310"/>
      <c r="P160" s="310"/>
    </row>
    <row r="161" customFormat="false" ht="24" hidden="false" customHeight="true" outlineLevel="0" collapsed="false">
      <c r="A161" s="183"/>
      <c r="B161" s="191"/>
      <c r="C161" s="361"/>
      <c r="D161" s="287"/>
      <c r="E161" s="187"/>
      <c r="F161" s="304"/>
      <c r="G161" s="232"/>
      <c r="H161" s="227"/>
      <c r="I161" s="207"/>
      <c r="J161" s="184"/>
      <c r="M161" s="231"/>
      <c r="N161" s="189"/>
      <c r="O161" s="310"/>
      <c r="P161" s="310"/>
    </row>
    <row r="162" customFormat="false" ht="24" hidden="false" customHeight="true" outlineLevel="0" collapsed="false">
      <c r="A162" s="362" t="s">
        <v>345</v>
      </c>
      <c r="B162" s="167" t="s">
        <v>276</v>
      </c>
      <c r="C162" s="308" t="s">
        <v>346</v>
      </c>
      <c r="D162" s="363" t="s">
        <v>347</v>
      </c>
      <c r="E162" s="166" t="s">
        <v>347</v>
      </c>
      <c r="F162" s="151" t="n">
        <v>2288</v>
      </c>
      <c r="G162" s="172" t="n">
        <f aca="false">VLOOKUP($E162,[1]確認用!$B$1:$C$1048576,2,FALSE())</f>
        <v>2288</v>
      </c>
      <c r="H162" s="173" t="s">
        <v>149</v>
      </c>
      <c r="I162" s="336" t="s">
        <v>150</v>
      </c>
      <c r="J162" s="175"/>
      <c r="K162" s="336" t="s">
        <v>150</v>
      </c>
      <c r="L162" s="175"/>
      <c r="M162" s="327" t="s">
        <v>280</v>
      </c>
      <c r="N162" s="337" t="s">
        <v>150</v>
      </c>
      <c r="O162" s="122" t="s">
        <v>152</v>
      </c>
      <c r="P162" s="122"/>
    </row>
    <row r="163" customFormat="false" ht="24" hidden="false" customHeight="true" outlineLevel="0" collapsed="false">
      <c r="A163" s="187"/>
      <c r="B163" s="181"/>
      <c r="C163" s="308"/>
      <c r="D163" s="194" t="s">
        <v>348</v>
      </c>
      <c r="E163" s="187" t="s">
        <v>348</v>
      </c>
      <c r="F163" s="151" t="n">
        <v>2194</v>
      </c>
      <c r="G163" s="172" t="n">
        <f aca="false">VLOOKUP($E163,[1]確認用!$B$1:$C$1048576,2,FALSE())</f>
        <v>2194</v>
      </c>
      <c r="H163" s="178" t="s">
        <v>349</v>
      </c>
      <c r="I163" s="183" t="s">
        <v>193</v>
      </c>
      <c r="J163" s="184"/>
      <c r="K163" s="183" t="s">
        <v>193</v>
      </c>
      <c r="L163" s="184"/>
      <c r="M163" s="328" t="s">
        <v>282</v>
      </c>
      <c r="N163" s="188" t="s">
        <v>159</v>
      </c>
      <c r="O163" s="131" t="s">
        <v>218</v>
      </c>
      <c r="P163" s="310"/>
    </row>
    <row r="164" customFormat="false" ht="24" hidden="false" customHeight="true" outlineLevel="0" collapsed="false">
      <c r="A164" s="187"/>
      <c r="B164" s="181" t="s">
        <v>246</v>
      </c>
      <c r="C164" s="308"/>
      <c r="D164" s="194" t="s">
        <v>350</v>
      </c>
      <c r="E164" s="187" t="s">
        <v>350</v>
      </c>
      <c r="F164" s="151" t="n">
        <v>2202</v>
      </c>
      <c r="G164" s="172" t="n">
        <f aca="false">VLOOKUP($E164,[1]確認用!$B$1:$C$1048576,2,FALSE())</f>
        <v>2202</v>
      </c>
      <c r="H164" s="196"/>
      <c r="I164" s="174" t="s">
        <v>283</v>
      </c>
      <c r="J164" s="184" t="s">
        <v>171</v>
      </c>
      <c r="K164" s="183" t="s">
        <v>164</v>
      </c>
      <c r="L164" s="257"/>
      <c r="M164" s="185" t="s">
        <v>284</v>
      </c>
      <c r="N164" s="170"/>
      <c r="O164" s="310"/>
      <c r="P164" s="310"/>
    </row>
    <row r="165" customFormat="false" ht="24" hidden="false" customHeight="true" outlineLevel="0" collapsed="false">
      <c r="A165" s="187"/>
      <c r="B165" s="364" t="s">
        <v>247</v>
      </c>
      <c r="C165" s="308"/>
      <c r="D165" s="194" t="s">
        <v>351</v>
      </c>
      <c r="E165" s="187" t="s">
        <v>351</v>
      </c>
      <c r="F165" s="151" t="n">
        <v>1930</v>
      </c>
      <c r="G165" s="172" t="n">
        <f aca="false">VLOOKUP($E165,[1]確認用!$B$1:$C$1048576,2,FALSE())</f>
        <v>1930</v>
      </c>
      <c r="H165" s="187"/>
      <c r="I165" s="183"/>
      <c r="J165" s="184"/>
      <c r="L165" s="184"/>
      <c r="M165" s="188" t="s">
        <v>287</v>
      </c>
      <c r="N165" s="170"/>
      <c r="O165" s="310"/>
      <c r="P165" s="310"/>
    </row>
    <row r="166" customFormat="false" ht="24" hidden="false" customHeight="true" outlineLevel="0" collapsed="false">
      <c r="A166" s="187"/>
      <c r="B166" s="181" t="s">
        <v>302</v>
      </c>
      <c r="C166" s="308"/>
      <c r="D166" s="194"/>
      <c r="E166" s="196"/>
      <c r="F166" s="220"/>
      <c r="G166" s="172" t="e">
        <f aca="false">VLOOKUP($E166,[2]確認用!$B$1:$C$1048576,2,FALSE())</f>
        <v>#N/A</v>
      </c>
      <c r="H166" s="187"/>
      <c r="I166" s="183" t="s">
        <v>203</v>
      </c>
      <c r="J166" s="184"/>
      <c r="K166" s="183" t="s">
        <v>203</v>
      </c>
      <c r="L166" s="184"/>
      <c r="M166" s="32"/>
      <c r="N166" s="170"/>
      <c r="O166" s="187"/>
      <c r="P166" s="310"/>
    </row>
    <row r="167" customFormat="false" ht="24" hidden="false" customHeight="true" outlineLevel="0" collapsed="false">
      <c r="A167" s="183"/>
      <c r="B167" s="181"/>
      <c r="C167" s="365"/>
      <c r="D167" s="194"/>
      <c r="E167" s="196"/>
      <c r="F167" s="220"/>
      <c r="G167" s="172" t="e">
        <f aca="false">VLOOKUP($E167,[2]確認用!$B$1:$C$1048576,2,FALSE())</f>
        <v>#N/A</v>
      </c>
      <c r="H167" s="187"/>
      <c r="I167" s="174" t="s">
        <v>283</v>
      </c>
      <c r="J167" s="184" t="s">
        <v>171</v>
      </c>
      <c r="K167" s="183" t="s">
        <v>164</v>
      </c>
      <c r="L167" s="257"/>
      <c r="M167" s="32"/>
      <c r="N167" s="170"/>
      <c r="O167" s="310"/>
      <c r="P167" s="310"/>
    </row>
    <row r="168" customFormat="false" ht="24" hidden="false" customHeight="true" outlineLevel="0" collapsed="false">
      <c r="A168" s="207"/>
      <c r="B168" s="303"/>
      <c r="C168" s="209"/>
      <c r="D168" s="209"/>
      <c r="E168" s="227"/>
      <c r="F168" s="156"/>
      <c r="G168" s="232"/>
      <c r="H168" s="227"/>
      <c r="I168" s="207"/>
      <c r="J168" s="233"/>
      <c r="K168" s="44"/>
      <c r="L168" s="233"/>
      <c r="M168" s="44"/>
      <c r="N168" s="231"/>
      <c r="O168" s="339"/>
      <c r="P168" s="339"/>
    </row>
    <row r="169" customFormat="false" ht="24" hidden="false" customHeight="true" outlineLevel="0" collapsed="false">
      <c r="F169" s="357"/>
      <c r="G169" s="354"/>
    </row>
    <row r="170" customFormat="false" ht="24" hidden="false" customHeight="true" outlineLevel="0" collapsed="false">
      <c r="A170" s="275" t="s">
        <v>306</v>
      </c>
      <c r="B170" s="275"/>
      <c r="C170" s="307"/>
      <c r="D170" s="307"/>
      <c r="E170" s="275"/>
      <c r="F170" s="275"/>
      <c r="G170" s="355"/>
      <c r="H170" s="275"/>
      <c r="I170" s="275"/>
      <c r="J170" s="275"/>
      <c r="P170" s="20"/>
    </row>
    <row r="171" customFormat="false" ht="24" hidden="false" customHeight="true" outlineLevel="0" collapsed="false">
      <c r="F171" s="156"/>
      <c r="G171" s="354"/>
    </row>
    <row r="172" customFormat="false" ht="24" hidden="false" customHeight="true" outlineLevel="0" collapsed="false">
      <c r="A172" s="158" t="s">
        <v>132</v>
      </c>
      <c r="B172" s="159" t="s">
        <v>133</v>
      </c>
      <c r="C172" s="160" t="s">
        <v>134</v>
      </c>
      <c r="D172" s="161"/>
      <c r="E172" s="162" t="s">
        <v>136</v>
      </c>
      <c r="F172" s="163" t="s">
        <v>137</v>
      </c>
      <c r="G172" s="340"/>
      <c r="H172" s="162" t="s">
        <v>111</v>
      </c>
      <c r="I172" s="164" t="s">
        <v>138</v>
      </c>
      <c r="J172" s="164"/>
      <c r="K172" s="164" t="s">
        <v>139</v>
      </c>
      <c r="L172" s="164"/>
      <c r="M172" s="158" t="s">
        <v>140</v>
      </c>
      <c r="N172" s="158" t="s">
        <v>141</v>
      </c>
      <c r="O172" s="165" t="s">
        <v>142</v>
      </c>
      <c r="P172" s="162" t="s">
        <v>143</v>
      </c>
    </row>
    <row r="173" customFormat="false" ht="24" hidden="false" customHeight="true" outlineLevel="0" collapsed="false">
      <c r="A173" s="277" t="s">
        <v>352</v>
      </c>
      <c r="B173" s="167" t="s">
        <v>289</v>
      </c>
      <c r="C173" s="308" t="s">
        <v>353</v>
      </c>
      <c r="D173" s="287" t="s">
        <v>354</v>
      </c>
      <c r="E173" s="187" t="s">
        <v>355</v>
      </c>
      <c r="F173" s="271" t="n">
        <v>3055</v>
      </c>
      <c r="G173" s="172" t="n">
        <f aca="false">VLOOKUP($E173,[2]確認用!$B$1:$C$1048576,2,FALSE())</f>
        <v>3055</v>
      </c>
      <c r="H173" s="173" t="s">
        <v>149</v>
      </c>
      <c r="I173" s="336" t="s">
        <v>209</v>
      </c>
      <c r="J173" s="175"/>
      <c r="K173" s="336" t="s">
        <v>209</v>
      </c>
      <c r="L173" s="175"/>
      <c r="M173" s="337" t="s">
        <v>293</v>
      </c>
      <c r="N173" s="337" t="s">
        <v>211</v>
      </c>
      <c r="O173" s="173" t="s">
        <v>212</v>
      </c>
      <c r="P173" s="166" t="s">
        <v>265</v>
      </c>
    </row>
    <row r="174" customFormat="false" ht="24" hidden="false" customHeight="true" outlineLevel="0" collapsed="false">
      <c r="A174" s="214" t="s">
        <v>356</v>
      </c>
      <c r="B174" s="201" t="s">
        <v>295</v>
      </c>
      <c r="C174" s="308"/>
      <c r="D174" s="287" t="s">
        <v>357</v>
      </c>
      <c r="E174" s="187" t="s">
        <v>354</v>
      </c>
      <c r="F174" s="271" t="n">
        <v>3055</v>
      </c>
      <c r="G174" s="172" t="n">
        <f aca="false">VLOOKUP($E174,[2]確認用!$B$1:$C$1048576,2,FALSE())</f>
        <v>3055</v>
      </c>
      <c r="H174" s="178" t="s">
        <v>155</v>
      </c>
      <c r="I174" s="183" t="s">
        <v>193</v>
      </c>
      <c r="J174" s="184"/>
      <c r="K174" s="183" t="s">
        <v>193</v>
      </c>
      <c r="L174" s="184"/>
      <c r="M174" s="188" t="s">
        <v>297</v>
      </c>
      <c r="N174" s="188" t="s">
        <v>217</v>
      </c>
      <c r="O174" s="178" t="s">
        <v>160</v>
      </c>
      <c r="P174" s="178" t="s">
        <v>269</v>
      </c>
    </row>
    <row r="175" customFormat="false" ht="24" hidden="false" customHeight="true" outlineLevel="0" collapsed="false">
      <c r="A175" s="183"/>
      <c r="B175" s="181"/>
      <c r="C175" s="308"/>
      <c r="D175" s="287" t="s">
        <v>355</v>
      </c>
      <c r="E175" s="187" t="s">
        <v>357</v>
      </c>
      <c r="F175" s="271" t="n">
        <v>3055</v>
      </c>
      <c r="G175" s="172" t="n">
        <f aca="false">VLOOKUP($E175,[2]確認用!$B$1:$C$1048576,2,FALSE())</f>
        <v>3055</v>
      </c>
      <c r="H175" s="187"/>
      <c r="I175" s="183" t="s">
        <v>170</v>
      </c>
      <c r="J175" s="184" t="s">
        <v>221</v>
      </c>
      <c r="K175" s="174" t="s">
        <v>300</v>
      </c>
      <c r="L175" s="184" t="s">
        <v>301</v>
      </c>
      <c r="M175" s="170"/>
      <c r="N175" s="170"/>
      <c r="O175" s="187"/>
      <c r="P175" s="271" t="s">
        <v>223</v>
      </c>
    </row>
    <row r="176" customFormat="false" ht="24" hidden="false" customHeight="true" outlineLevel="0" collapsed="false">
      <c r="A176" s="183"/>
      <c r="B176" s="181"/>
      <c r="C176" s="308"/>
      <c r="D176" s="287"/>
      <c r="E176" s="187"/>
      <c r="F176" s="271"/>
      <c r="G176" s="226"/>
      <c r="H176" s="187"/>
      <c r="I176" s="183"/>
      <c r="J176" s="184"/>
      <c r="K176" s="183"/>
      <c r="L176" s="184"/>
      <c r="M176" s="170"/>
      <c r="N176" s="170"/>
      <c r="O176" s="187"/>
      <c r="P176" s="271"/>
    </row>
    <row r="177" customFormat="false" ht="24" hidden="false" customHeight="true" outlineLevel="0" collapsed="false">
      <c r="A177" s="183"/>
      <c r="B177" s="190"/>
      <c r="C177" s="287"/>
      <c r="D177" s="280"/>
      <c r="E177" s="310"/>
      <c r="F177" s="271"/>
      <c r="G177" s="226"/>
      <c r="H177" s="187"/>
      <c r="I177" s="183" t="s">
        <v>203</v>
      </c>
      <c r="J177" s="184"/>
      <c r="K177" s="183" t="s">
        <v>203</v>
      </c>
      <c r="L177" s="184"/>
      <c r="M177" s="170"/>
      <c r="N177" s="170"/>
      <c r="O177" s="187"/>
      <c r="P177" s="271"/>
    </row>
    <row r="178" customFormat="false" ht="24" hidden="false" customHeight="true" outlineLevel="0" collapsed="false">
      <c r="A178" s="183"/>
      <c r="B178" s="190" t="s">
        <v>358</v>
      </c>
      <c r="C178" s="265"/>
      <c r="D178" s="265" t="s">
        <v>359</v>
      </c>
      <c r="E178" s="187" t="s">
        <v>359</v>
      </c>
      <c r="F178" s="271" t="n">
        <v>3055</v>
      </c>
      <c r="G178" s="172" t="n">
        <f aca="false">VLOOKUP($E178,[1]確認用!$B$1:$C$1048576,2,FALSE())</f>
        <v>3055</v>
      </c>
      <c r="H178" s="187"/>
      <c r="I178" s="183" t="s">
        <v>170</v>
      </c>
      <c r="J178" s="184" t="s">
        <v>221</v>
      </c>
      <c r="K178" s="174" t="s">
        <v>304</v>
      </c>
      <c r="L178" s="184" t="s">
        <v>305</v>
      </c>
      <c r="M178" s="170"/>
      <c r="N178" s="170"/>
      <c r="O178" s="187"/>
      <c r="P178" s="271"/>
    </row>
    <row r="179" customFormat="false" ht="24" hidden="false" customHeight="true" outlineLevel="0" collapsed="false">
      <c r="A179" s="183"/>
      <c r="B179" s="181"/>
      <c r="C179" s="265"/>
      <c r="D179" s="265"/>
      <c r="E179" s="187"/>
      <c r="F179" s="271"/>
      <c r="G179" s="226"/>
      <c r="H179" s="187"/>
      <c r="I179" s="183"/>
      <c r="J179" s="184"/>
      <c r="K179" s="183"/>
      <c r="L179" s="184"/>
      <c r="M179" s="170"/>
      <c r="N179" s="170"/>
      <c r="O179" s="187"/>
      <c r="P179" s="271"/>
    </row>
    <row r="180" customFormat="false" ht="24" hidden="false" customHeight="true" outlineLevel="0" collapsed="false">
      <c r="A180" s="183"/>
      <c r="B180" s="181"/>
      <c r="C180" s="265"/>
      <c r="D180" s="265"/>
      <c r="E180" s="187"/>
      <c r="F180" s="271"/>
      <c r="G180" s="226"/>
      <c r="H180" s="187"/>
      <c r="I180" s="183"/>
      <c r="J180" s="184"/>
      <c r="K180" s="183"/>
      <c r="L180" s="184"/>
      <c r="M180" s="170"/>
      <c r="N180" s="170"/>
      <c r="O180" s="187"/>
      <c r="P180" s="187"/>
    </row>
    <row r="181" customFormat="false" ht="24" hidden="false" customHeight="true" outlineLevel="0" collapsed="false">
      <c r="A181" s="183"/>
      <c r="B181" s="303"/>
      <c r="C181" s="265"/>
      <c r="D181" s="228"/>
      <c r="E181" s="227"/>
      <c r="F181" s="304"/>
      <c r="G181" s="226"/>
      <c r="H181" s="187"/>
      <c r="I181" s="183"/>
      <c r="J181" s="184"/>
      <c r="K181" s="207"/>
      <c r="L181" s="233"/>
      <c r="M181" s="170"/>
      <c r="N181" s="170"/>
      <c r="O181" s="187"/>
      <c r="P181" s="271"/>
    </row>
    <row r="182" customFormat="false" ht="24" hidden="false" customHeight="true" outlineLevel="0" collapsed="false">
      <c r="A182" s="277" t="s">
        <v>360</v>
      </c>
      <c r="B182" s="167" t="s">
        <v>289</v>
      </c>
      <c r="C182" s="308" t="s">
        <v>361</v>
      </c>
      <c r="D182" s="265" t="s">
        <v>362</v>
      </c>
      <c r="E182" s="187" t="s">
        <v>363</v>
      </c>
      <c r="F182" s="271" t="n">
        <v>3055</v>
      </c>
      <c r="G182" s="172" t="n">
        <f aca="false">VLOOKUP($E182,[2]確認用!$B$1:$C$1048576,2,FALSE())</f>
        <v>3055</v>
      </c>
      <c r="H182" s="122" t="s">
        <v>149</v>
      </c>
      <c r="I182" s="336" t="s">
        <v>209</v>
      </c>
      <c r="J182" s="175"/>
      <c r="K182" s="336" t="s">
        <v>209</v>
      </c>
      <c r="L182" s="175"/>
      <c r="M182" s="337" t="s">
        <v>293</v>
      </c>
      <c r="N182" s="337" t="s">
        <v>211</v>
      </c>
      <c r="O182" s="173" t="s">
        <v>212</v>
      </c>
      <c r="P182" s="166" t="s">
        <v>265</v>
      </c>
    </row>
    <row r="183" customFormat="false" ht="24" hidden="false" customHeight="true" outlineLevel="0" collapsed="false">
      <c r="A183" s="214" t="s">
        <v>364</v>
      </c>
      <c r="B183" s="201" t="s">
        <v>295</v>
      </c>
      <c r="C183" s="308"/>
      <c r="D183" s="265" t="s">
        <v>365</v>
      </c>
      <c r="E183" s="187" t="s">
        <v>362</v>
      </c>
      <c r="F183" s="271" t="n">
        <v>3055</v>
      </c>
      <c r="G183" s="172" t="n">
        <f aca="false">VLOOKUP($E183,[2]確認用!$B$1:$C$1048576,2,FALSE())</f>
        <v>3055</v>
      </c>
      <c r="H183" s="131" t="s">
        <v>161</v>
      </c>
      <c r="I183" s="183" t="s">
        <v>193</v>
      </c>
      <c r="J183" s="184"/>
      <c r="K183" s="183" t="s">
        <v>193</v>
      </c>
      <c r="L183" s="184"/>
      <c r="M183" s="188" t="s">
        <v>297</v>
      </c>
      <c r="N183" s="188" t="s">
        <v>217</v>
      </c>
      <c r="O183" s="178" t="s">
        <v>160</v>
      </c>
      <c r="P183" s="178" t="s">
        <v>269</v>
      </c>
    </row>
    <row r="184" customFormat="false" ht="24" hidden="false" customHeight="true" outlineLevel="0" collapsed="false">
      <c r="A184" s="183"/>
      <c r="B184" s="181"/>
      <c r="C184" s="308"/>
      <c r="D184" s="265" t="s">
        <v>363</v>
      </c>
      <c r="E184" s="187" t="s">
        <v>365</v>
      </c>
      <c r="F184" s="271" t="n">
        <v>3055</v>
      </c>
      <c r="G184" s="172" t="n">
        <f aca="false">VLOOKUP($E184,[2]確認用!$B$1:$C$1048576,2,FALSE())</f>
        <v>3055</v>
      </c>
      <c r="H184" s="310"/>
      <c r="I184" s="183" t="s">
        <v>170</v>
      </c>
      <c r="J184" s="184" t="s">
        <v>221</v>
      </c>
      <c r="K184" s="174" t="s">
        <v>300</v>
      </c>
      <c r="L184" s="184" t="s">
        <v>301</v>
      </c>
      <c r="M184" s="170"/>
      <c r="N184" s="170"/>
      <c r="O184" s="187"/>
      <c r="P184" s="271" t="s">
        <v>223</v>
      </c>
    </row>
    <row r="185" customFormat="false" ht="24" hidden="false" customHeight="true" outlineLevel="0" collapsed="false">
      <c r="A185" s="183"/>
      <c r="B185" s="181"/>
      <c r="C185" s="308"/>
      <c r="D185" s="265"/>
      <c r="E185" s="187"/>
      <c r="F185" s="271"/>
      <c r="G185" s="282" t="e">
        <f aca="false">VLOOKUP($E185,[2]確認用!$B$1:$C$1048576,2,FALSE())</f>
        <v>#N/A</v>
      </c>
      <c r="H185" s="310"/>
      <c r="I185" s="183"/>
      <c r="J185" s="184"/>
      <c r="K185" s="183"/>
      <c r="L185" s="184"/>
      <c r="M185" s="170"/>
      <c r="N185" s="170"/>
      <c r="O185" s="187"/>
      <c r="P185" s="271"/>
    </row>
    <row r="186" customFormat="false" ht="24" hidden="false" customHeight="true" outlineLevel="0" collapsed="false">
      <c r="A186" s="183"/>
      <c r="B186" s="181"/>
      <c r="C186" s="287"/>
      <c r="D186" s="287"/>
      <c r="E186" s="187"/>
      <c r="F186" s="271"/>
      <c r="G186" s="282"/>
      <c r="H186" s="310"/>
      <c r="I186" s="183"/>
      <c r="J186" s="184"/>
      <c r="K186" s="183"/>
      <c r="L186" s="184"/>
      <c r="M186" s="170"/>
      <c r="N186" s="170"/>
      <c r="O186" s="187"/>
      <c r="P186" s="271"/>
    </row>
    <row r="187" customFormat="false" ht="24" hidden="false" customHeight="true" outlineLevel="0" collapsed="false">
      <c r="A187" s="183"/>
      <c r="B187" s="181"/>
      <c r="C187" s="332"/>
      <c r="D187" s="332"/>
      <c r="E187" s="187"/>
      <c r="F187" s="271"/>
      <c r="G187" s="282"/>
      <c r="H187" s="310"/>
      <c r="I187" s="183" t="s">
        <v>203</v>
      </c>
      <c r="J187" s="184"/>
      <c r="K187" s="183" t="s">
        <v>203</v>
      </c>
      <c r="L187" s="184"/>
      <c r="M187" s="170"/>
      <c r="N187" s="170"/>
      <c r="O187" s="187"/>
      <c r="P187" s="271"/>
    </row>
    <row r="188" customFormat="false" ht="24" hidden="false" customHeight="true" outlineLevel="0" collapsed="false">
      <c r="A188" s="183"/>
      <c r="B188" s="181" t="s">
        <v>358</v>
      </c>
      <c r="C188" s="332"/>
      <c r="D188" s="332" t="s">
        <v>366</v>
      </c>
      <c r="E188" s="187" t="s">
        <v>366</v>
      </c>
      <c r="F188" s="271" t="n">
        <v>3055</v>
      </c>
      <c r="G188" s="172" t="n">
        <f aca="false">VLOOKUP($E188,[2]確認用!$B$1:$C$1048576,2,FALSE())</f>
        <v>3055</v>
      </c>
      <c r="H188" s="310"/>
      <c r="I188" s="183" t="s">
        <v>170</v>
      </c>
      <c r="J188" s="184" t="s">
        <v>221</v>
      </c>
      <c r="K188" s="174" t="s">
        <v>304</v>
      </c>
      <c r="L188" s="184" t="s">
        <v>305</v>
      </c>
      <c r="M188" s="170"/>
      <c r="N188" s="170"/>
      <c r="O188" s="187"/>
      <c r="P188" s="271"/>
    </row>
    <row r="189" customFormat="false" ht="24" hidden="false" customHeight="true" outlineLevel="0" collapsed="false">
      <c r="A189" s="183"/>
      <c r="B189" s="181"/>
      <c r="C189" s="332"/>
      <c r="D189" s="324"/>
      <c r="E189" s="227"/>
      <c r="F189" s="304"/>
      <c r="G189" s="282"/>
      <c r="H189" s="310"/>
      <c r="I189" s="183"/>
      <c r="J189" s="184"/>
      <c r="K189" s="183"/>
      <c r="L189" s="184"/>
      <c r="M189" s="170"/>
      <c r="N189" s="170"/>
      <c r="O189" s="187"/>
      <c r="P189" s="271"/>
    </row>
    <row r="190" customFormat="false" ht="24" hidden="false" customHeight="true" outlineLevel="0" collapsed="false">
      <c r="A190" s="277" t="s">
        <v>288</v>
      </c>
      <c r="B190" s="167" t="s">
        <v>173</v>
      </c>
      <c r="C190" s="308" t="s">
        <v>367</v>
      </c>
      <c r="D190" s="265" t="s">
        <v>368</v>
      </c>
      <c r="E190" s="187" t="s">
        <v>368</v>
      </c>
      <c r="F190" s="271" t="n">
        <v>1805</v>
      </c>
      <c r="G190" s="172" t="n">
        <f aca="false">VLOOKUP($E190,[1]確認用!$B$1:$C$1048576,2,FALSE())</f>
        <v>1805</v>
      </c>
      <c r="H190" s="173" t="s">
        <v>149</v>
      </c>
      <c r="I190" s="336" t="s">
        <v>174</v>
      </c>
      <c r="J190" s="175"/>
      <c r="K190" s="336" t="s">
        <v>174</v>
      </c>
      <c r="L190" s="357"/>
      <c r="M190" s="337" t="s">
        <v>369</v>
      </c>
      <c r="N190" s="337" t="s">
        <v>174</v>
      </c>
      <c r="O190" s="122" t="s">
        <v>175</v>
      </c>
      <c r="P190" s="166"/>
    </row>
    <row r="191" customFormat="false" ht="24" hidden="false" customHeight="true" outlineLevel="0" collapsed="false">
      <c r="A191" s="183"/>
      <c r="B191" s="201" t="s">
        <v>176</v>
      </c>
      <c r="C191" s="308"/>
      <c r="D191" s="266" t="s">
        <v>370</v>
      </c>
      <c r="E191" s="310" t="s">
        <v>370</v>
      </c>
      <c r="F191" s="184" t="n">
        <v>1781</v>
      </c>
      <c r="G191" s="172" t="n">
        <f aca="false">VLOOKUP($E191,[1]確認用!$B$1:$C$1048576,2,FALSE())</f>
        <v>1781</v>
      </c>
      <c r="H191" s="178" t="s">
        <v>333</v>
      </c>
      <c r="I191" s="183" t="s">
        <v>193</v>
      </c>
      <c r="J191" s="184"/>
      <c r="K191" s="183" t="s">
        <v>193</v>
      </c>
      <c r="M191" s="188" t="s">
        <v>371</v>
      </c>
      <c r="N191" s="366" t="s">
        <v>178</v>
      </c>
      <c r="O191" s="178" t="s">
        <v>372</v>
      </c>
      <c r="P191" s="187"/>
    </row>
    <row r="192" customFormat="false" ht="24" hidden="false" customHeight="true" outlineLevel="0" collapsed="false">
      <c r="A192" s="183"/>
      <c r="B192" s="181"/>
      <c r="C192" s="308"/>
      <c r="D192" s="265" t="s">
        <v>373</v>
      </c>
      <c r="E192" s="187" t="s">
        <v>373</v>
      </c>
      <c r="F192" s="271" t="n">
        <v>1805</v>
      </c>
      <c r="G192" s="172" t="n">
        <f aca="false">VLOOKUP($E192,[1]確認用!$B$1:$C$1048576,2,FALSE())</f>
        <v>1805</v>
      </c>
      <c r="H192" s="187"/>
      <c r="I192" s="174" t="s">
        <v>374</v>
      </c>
      <c r="J192" s="184" t="s">
        <v>375</v>
      </c>
      <c r="K192" s="174" t="s">
        <v>376</v>
      </c>
      <c r="L192" s="184" t="s">
        <v>377</v>
      </c>
      <c r="M192" s="170"/>
      <c r="N192" s="170"/>
      <c r="O192" s="187"/>
      <c r="P192" s="187"/>
    </row>
    <row r="193" customFormat="false" ht="24" hidden="false" customHeight="true" outlineLevel="0" collapsed="false">
      <c r="A193" s="183"/>
      <c r="B193" s="181"/>
      <c r="C193" s="308"/>
      <c r="D193" s="265"/>
      <c r="E193" s="187"/>
      <c r="F193" s="271"/>
      <c r="G193" s="172" t="e">
        <f aca="false">VLOOKUP($E193,[2]確認用!$B$1:$C$1048576,2,FALSE())</f>
        <v>#N/A</v>
      </c>
      <c r="H193" s="187"/>
      <c r="I193" s="183"/>
      <c r="J193" s="184"/>
      <c r="K193" s="183"/>
      <c r="L193" s="184"/>
      <c r="M193" s="170"/>
      <c r="N193" s="170"/>
      <c r="O193" s="187"/>
      <c r="P193" s="187"/>
    </row>
    <row r="194" customFormat="false" ht="24" hidden="false" customHeight="true" outlineLevel="0" collapsed="false">
      <c r="A194" s="183"/>
      <c r="B194" s="181" t="s">
        <v>249</v>
      </c>
      <c r="C194" s="265"/>
      <c r="D194" s="265"/>
      <c r="E194" s="187"/>
      <c r="F194" s="271"/>
      <c r="G194" s="226"/>
      <c r="H194" s="187"/>
      <c r="I194" s="183" t="s">
        <v>203</v>
      </c>
      <c r="J194" s="184"/>
      <c r="K194" s="183" t="s">
        <v>203</v>
      </c>
      <c r="L194" s="184"/>
      <c r="M194" s="170"/>
      <c r="N194" s="170"/>
      <c r="O194" s="187"/>
      <c r="P194" s="187"/>
    </row>
    <row r="195" customFormat="false" ht="24" hidden="false" customHeight="true" outlineLevel="0" collapsed="false">
      <c r="A195" s="183"/>
      <c r="B195" s="344"/>
      <c r="C195" s="265"/>
      <c r="D195" s="266"/>
      <c r="E195" s="310"/>
      <c r="F195" s="184"/>
      <c r="G195" s="282"/>
      <c r="H195" s="187"/>
      <c r="I195" s="174" t="s">
        <v>374</v>
      </c>
      <c r="J195" s="151" t="s">
        <v>375</v>
      </c>
      <c r="K195" s="174" t="s">
        <v>376</v>
      </c>
      <c r="L195" s="184" t="s">
        <v>377</v>
      </c>
      <c r="M195" s="189"/>
      <c r="N195" s="170"/>
      <c r="O195" s="187"/>
      <c r="P195" s="187"/>
    </row>
    <row r="196" customFormat="false" ht="24" hidden="false" customHeight="true" outlineLevel="0" collapsed="false">
      <c r="A196" s="183"/>
      <c r="B196" s="326" t="s">
        <v>378</v>
      </c>
      <c r="C196" s="265"/>
      <c r="D196" s="266"/>
      <c r="E196" s="367"/>
      <c r="F196" s="184"/>
      <c r="G196" s="282"/>
      <c r="H196" s="187"/>
      <c r="I196" s="183"/>
      <c r="K196" s="183"/>
      <c r="L196" s="184"/>
      <c r="M196" s="189"/>
      <c r="N196" s="170"/>
      <c r="O196" s="187"/>
      <c r="P196" s="187"/>
    </row>
    <row r="197" customFormat="false" ht="24" hidden="false" customHeight="true" outlineLevel="0" collapsed="false">
      <c r="A197" s="187"/>
      <c r="B197" s="201" t="s">
        <v>379</v>
      </c>
      <c r="C197" s="265"/>
      <c r="D197" s="266"/>
      <c r="E197" s="310"/>
      <c r="F197" s="184"/>
      <c r="G197" s="282"/>
      <c r="H197" s="187"/>
      <c r="I197" s="183"/>
      <c r="K197" s="183"/>
      <c r="L197" s="184"/>
      <c r="M197" s="189"/>
      <c r="N197" s="170"/>
      <c r="O197" s="187"/>
      <c r="P197" s="187"/>
    </row>
    <row r="198" customFormat="false" ht="24" hidden="false" customHeight="true" outlineLevel="0" collapsed="false">
      <c r="A198" s="187"/>
      <c r="C198" s="265"/>
      <c r="D198" s="266"/>
      <c r="E198" s="310"/>
      <c r="F198" s="184"/>
      <c r="G198" s="282"/>
      <c r="H198" s="187"/>
      <c r="I198" s="183"/>
      <c r="K198" s="183"/>
      <c r="L198" s="184"/>
      <c r="M198" s="189"/>
      <c r="N198" s="170"/>
      <c r="O198" s="187"/>
      <c r="P198" s="187"/>
    </row>
    <row r="199" customFormat="false" ht="24" hidden="false" customHeight="true" outlineLevel="0" collapsed="false">
      <c r="A199" s="207"/>
      <c r="B199" s="303"/>
      <c r="C199" s="228"/>
      <c r="D199" s="228"/>
      <c r="E199" s="227"/>
      <c r="F199" s="233"/>
      <c r="G199" s="338"/>
      <c r="H199" s="227"/>
      <c r="I199" s="207"/>
      <c r="J199" s="233"/>
      <c r="K199" s="207"/>
      <c r="L199" s="233"/>
      <c r="M199" s="231"/>
      <c r="N199" s="231"/>
      <c r="O199" s="227"/>
      <c r="P199" s="227"/>
    </row>
    <row r="200" customFormat="false" ht="24" hidden="false" customHeight="true" outlineLevel="0" collapsed="false">
      <c r="F200" s="357"/>
      <c r="G200" s="354"/>
    </row>
    <row r="201" customFormat="false" ht="24" hidden="false" customHeight="true" outlineLevel="0" collapsed="false">
      <c r="A201" s="275" t="s">
        <v>380</v>
      </c>
      <c r="B201" s="275"/>
      <c r="C201" s="307"/>
      <c r="D201" s="307"/>
      <c r="E201" s="275"/>
      <c r="G201" s="354"/>
      <c r="P201" s="20"/>
    </row>
    <row r="202" customFormat="false" ht="24" hidden="false" customHeight="true" outlineLevel="0" collapsed="false">
      <c r="F202" s="156"/>
      <c r="G202" s="354"/>
    </row>
    <row r="203" customFormat="false" ht="24" hidden="false" customHeight="true" outlineLevel="0" collapsed="false">
      <c r="A203" s="158" t="s">
        <v>132</v>
      </c>
      <c r="B203" s="159" t="s">
        <v>133</v>
      </c>
      <c r="C203" s="160" t="s">
        <v>134</v>
      </c>
      <c r="D203" s="161"/>
      <c r="E203" s="162" t="s">
        <v>136</v>
      </c>
      <c r="F203" s="163" t="s">
        <v>137</v>
      </c>
      <c r="G203" s="340"/>
      <c r="H203" s="162" t="s">
        <v>111</v>
      </c>
      <c r="I203" s="164" t="s">
        <v>138</v>
      </c>
      <c r="J203" s="164"/>
      <c r="K203" s="164" t="s">
        <v>139</v>
      </c>
      <c r="L203" s="164"/>
      <c r="M203" s="158" t="s">
        <v>140</v>
      </c>
      <c r="N203" s="158" t="s">
        <v>141</v>
      </c>
      <c r="O203" s="165" t="s">
        <v>142</v>
      </c>
      <c r="P203" s="162" t="s">
        <v>143</v>
      </c>
    </row>
    <row r="204" customFormat="false" ht="24" hidden="false" customHeight="true" outlineLevel="0" collapsed="false">
      <c r="A204" s="166" t="s">
        <v>381</v>
      </c>
      <c r="B204" s="278" t="s">
        <v>145</v>
      </c>
      <c r="C204" s="308" t="s">
        <v>382</v>
      </c>
      <c r="D204" s="265" t="s">
        <v>383</v>
      </c>
      <c r="E204" s="187" t="s">
        <v>383</v>
      </c>
      <c r="F204" s="271" t="n">
        <v>2527</v>
      </c>
      <c r="G204" s="172" t="n">
        <f aca="false">VLOOKUP($E204,[1]確認用!$B$1:$C$1048576,2,FALSE())</f>
        <v>2527</v>
      </c>
      <c r="H204" s="173" t="s">
        <v>149</v>
      </c>
      <c r="I204" s="336" t="s">
        <v>231</v>
      </c>
      <c r="J204" s="357"/>
      <c r="K204" s="277"/>
      <c r="L204" s="175"/>
      <c r="M204" s="176" t="s">
        <v>151</v>
      </c>
      <c r="N204" s="283" t="s">
        <v>231</v>
      </c>
      <c r="O204" s="173" t="s">
        <v>232</v>
      </c>
      <c r="P204" s="368"/>
    </row>
    <row r="205" customFormat="false" ht="24" hidden="false" customHeight="true" outlineLevel="0" collapsed="false">
      <c r="A205" s="187"/>
      <c r="B205" s="181"/>
      <c r="C205" s="308"/>
      <c r="D205" s="265" t="s">
        <v>384</v>
      </c>
      <c r="E205" s="310" t="s">
        <v>385</v>
      </c>
      <c r="F205" s="184" t="n">
        <v>2664</v>
      </c>
      <c r="G205" s="172" t="n">
        <f aca="false">VLOOKUP($E205,[1]確認用!$B$1:$C$1048576,2,FALSE())</f>
        <v>2664</v>
      </c>
      <c r="H205" s="178" t="s">
        <v>386</v>
      </c>
      <c r="I205" s="183" t="s">
        <v>193</v>
      </c>
      <c r="K205" s="183" t="s">
        <v>193</v>
      </c>
      <c r="L205" s="184"/>
      <c r="M205" s="185" t="s">
        <v>158</v>
      </c>
      <c r="N205" s="188" t="s">
        <v>236</v>
      </c>
      <c r="O205" s="178" t="s">
        <v>160</v>
      </c>
      <c r="P205" s="187"/>
    </row>
    <row r="206" customFormat="false" ht="24" hidden="false" customHeight="true" outlineLevel="0" collapsed="false">
      <c r="A206" s="187"/>
      <c r="B206" s="181" t="s">
        <v>387</v>
      </c>
      <c r="C206" s="308"/>
      <c r="D206" s="266" t="s">
        <v>385</v>
      </c>
      <c r="E206" s="310" t="s">
        <v>384</v>
      </c>
      <c r="F206" s="184" t="n">
        <v>2742</v>
      </c>
      <c r="G206" s="172" t="n">
        <f aca="false">VLOOKUP($E206,[1]確認用!$B$1:$C$1048576,2,FALSE())</f>
        <v>2742</v>
      </c>
      <c r="H206" s="187"/>
      <c r="I206" s="183" t="s">
        <v>170</v>
      </c>
      <c r="J206" s="151" t="s">
        <v>388</v>
      </c>
      <c r="K206" s="183" t="s">
        <v>164</v>
      </c>
      <c r="L206" s="184"/>
      <c r="M206" s="188" t="s">
        <v>165</v>
      </c>
      <c r="O206" s="187"/>
      <c r="P206" s="187"/>
    </row>
    <row r="207" customFormat="false" ht="24" hidden="false" customHeight="true" outlineLevel="0" collapsed="false">
      <c r="A207" s="187"/>
      <c r="B207" s="292" t="s">
        <v>389</v>
      </c>
      <c r="C207" s="181"/>
      <c r="D207" s="270"/>
      <c r="E207" s="298"/>
      <c r="F207" s="299"/>
      <c r="G207" s="172" t="e">
        <f aca="false">VLOOKUP($E207,[1]確認用!$B$1:$C$1048576,2,FALSE())</f>
        <v>#N/A</v>
      </c>
      <c r="H207" s="187"/>
      <c r="J207" s="32"/>
      <c r="K207" s="183"/>
      <c r="L207" s="32"/>
      <c r="M207" s="188"/>
      <c r="N207" s="188"/>
      <c r="P207" s="187"/>
    </row>
    <row r="208" customFormat="false" ht="24" hidden="false" customHeight="true" outlineLevel="0" collapsed="false">
      <c r="A208" s="187"/>
      <c r="B208" s="190"/>
      <c r="C208" s="265"/>
      <c r="D208" s="266"/>
      <c r="E208" s="310"/>
      <c r="F208" s="271"/>
      <c r="G208" s="226"/>
      <c r="H208" s="187"/>
      <c r="I208" s="183" t="s">
        <v>203</v>
      </c>
      <c r="K208" s="183" t="s">
        <v>203</v>
      </c>
      <c r="L208" s="184"/>
      <c r="M208" s="170"/>
      <c r="N208" s="32"/>
      <c r="O208" s="187"/>
      <c r="P208" s="187"/>
    </row>
    <row r="209" customFormat="false" ht="24" hidden="false" customHeight="true" outlineLevel="0" collapsed="false">
      <c r="A209" s="187"/>
      <c r="B209" s="181"/>
      <c r="C209" s="265"/>
      <c r="D209" s="265"/>
      <c r="E209" s="187"/>
      <c r="F209" s="271"/>
      <c r="G209" s="226"/>
      <c r="H209" s="187"/>
      <c r="I209" s="183" t="s">
        <v>170</v>
      </c>
      <c r="J209" s="151" t="s">
        <v>388</v>
      </c>
      <c r="K209" s="183" t="s">
        <v>164</v>
      </c>
      <c r="L209" s="184"/>
      <c r="M209" s="170"/>
      <c r="N209" s="188"/>
      <c r="O209" s="187"/>
      <c r="P209" s="187"/>
    </row>
    <row r="210" customFormat="false" ht="24" hidden="false" customHeight="true" outlineLevel="0" collapsed="false">
      <c r="A210" s="227"/>
      <c r="B210" s="181"/>
      <c r="C210" s="265"/>
      <c r="D210" s="228"/>
      <c r="E210" s="227"/>
      <c r="F210" s="369" t="s">
        <v>62</v>
      </c>
      <c r="G210" s="232"/>
      <c r="H210" s="227"/>
      <c r="I210" s="207"/>
      <c r="J210" s="156"/>
      <c r="K210" s="207"/>
      <c r="L210" s="233"/>
      <c r="M210" s="231"/>
      <c r="N210" s="231"/>
      <c r="O210" s="227"/>
      <c r="P210" s="227"/>
    </row>
    <row r="211" customFormat="false" ht="24" hidden="false" customHeight="true" outlineLevel="0" collapsed="false">
      <c r="A211" s="370" t="s">
        <v>390</v>
      </c>
      <c r="B211" s="167" t="s">
        <v>316</v>
      </c>
      <c r="C211" s="308" t="s">
        <v>391</v>
      </c>
      <c r="D211" s="266" t="s">
        <v>392</v>
      </c>
      <c r="E211" s="310" t="s">
        <v>393</v>
      </c>
      <c r="F211" s="310" t="n">
        <v>1781</v>
      </c>
      <c r="G211" s="172" t="n">
        <f aca="false">VLOOKUP($E211,[1]確認用!$B$1:$C$1048576,2,FALSE())</f>
        <v>1781</v>
      </c>
      <c r="H211" s="173" t="s">
        <v>149</v>
      </c>
      <c r="I211" s="336" t="s">
        <v>188</v>
      </c>
      <c r="J211" s="175"/>
      <c r="K211" s="277"/>
      <c r="L211" s="175"/>
      <c r="M211" s="348" t="s">
        <v>319</v>
      </c>
      <c r="N211" s="349" t="s">
        <v>188</v>
      </c>
      <c r="O211" s="173" t="s">
        <v>190</v>
      </c>
      <c r="P211" s="166"/>
    </row>
    <row r="212" customFormat="false" ht="24" hidden="false" customHeight="true" outlineLevel="0" collapsed="false">
      <c r="A212" s="214"/>
      <c r="B212" s="187"/>
      <c r="C212" s="308"/>
      <c r="D212" s="265" t="s">
        <v>394</v>
      </c>
      <c r="E212" s="187" t="s">
        <v>394</v>
      </c>
      <c r="F212" s="310" t="n">
        <v>1930</v>
      </c>
      <c r="G212" s="172" t="n">
        <f aca="false">VLOOKUP($E212,[1]確認用!$B$1:$C$1048576,2,FALSE())</f>
        <v>1930</v>
      </c>
      <c r="H212" s="178" t="s">
        <v>386</v>
      </c>
      <c r="I212" s="183" t="s">
        <v>193</v>
      </c>
      <c r="J212" s="184"/>
      <c r="K212" s="183" t="s">
        <v>193</v>
      </c>
      <c r="L212" s="184"/>
      <c r="M212" s="371" t="s">
        <v>322</v>
      </c>
      <c r="N212" s="188" t="s">
        <v>204</v>
      </c>
      <c r="O212" s="178" t="s">
        <v>195</v>
      </c>
      <c r="P212" s="187"/>
    </row>
    <row r="213" customFormat="false" ht="24" hidden="false" customHeight="true" outlineLevel="0" collapsed="false">
      <c r="A213" s="214"/>
      <c r="B213" s="187" t="s">
        <v>243</v>
      </c>
      <c r="C213" s="308"/>
      <c r="D213" s="266" t="s">
        <v>393</v>
      </c>
      <c r="E213" s="310" t="s">
        <v>392</v>
      </c>
      <c r="F213" s="310" t="n">
        <v>1952</v>
      </c>
      <c r="G213" s="172" t="n">
        <f aca="false">VLOOKUP($E213,[1]確認用!$B$1:$C$1048576,2,FALSE())</f>
        <v>1952</v>
      </c>
      <c r="H213" s="196"/>
      <c r="I213" s="32" t="s">
        <v>162</v>
      </c>
      <c r="J213" s="151" t="s">
        <v>323</v>
      </c>
      <c r="K213" s="183" t="s">
        <v>164</v>
      </c>
      <c r="L213" s="184"/>
      <c r="M213" s="348"/>
      <c r="N213" s="170"/>
      <c r="O213" s="178" t="s">
        <v>166</v>
      </c>
      <c r="P213" s="187"/>
    </row>
    <row r="214" customFormat="false" ht="24" hidden="false" customHeight="true" outlineLevel="0" collapsed="false">
      <c r="A214" s="183"/>
      <c r="B214" s="181" t="s">
        <v>271</v>
      </c>
      <c r="C214" s="308"/>
      <c r="D214" s="266"/>
      <c r="E214" s="310"/>
      <c r="F214" s="310"/>
      <c r="G214" s="172" t="e">
        <f aca="false">VLOOKUP($E214,[1]確認用!$B$1:$C$1048576,2,FALSE())</f>
        <v>#N/A</v>
      </c>
      <c r="H214" s="187"/>
      <c r="K214" s="183"/>
      <c r="L214" s="184"/>
      <c r="M214" s="371"/>
      <c r="N214" s="170"/>
      <c r="O214" s="187"/>
      <c r="P214" s="187"/>
    </row>
    <row r="215" customFormat="false" ht="24" hidden="false" customHeight="true" outlineLevel="0" collapsed="false">
      <c r="A215" s="183"/>
      <c r="B215" s="201" t="s">
        <v>395</v>
      </c>
      <c r="C215" s="287"/>
      <c r="D215" s="280"/>
      <c r="E215" s="310"/>
      <c r="F215" s="310"/>
      <c r="G215" s="281" t="e">
        <f aca="false">VLOOKUP($E215,[1]確認用!$B$1:$C$1048576,2,FALSE())</f>
        <v>#N/A</v>
      </c>
      <c r="H215" s="187"/>
      <c r="I215" s="183" t="s">
        <v>203</v>
      </c>
      <c r="J215" s="184"/>
      <c r="K215" s="183" t="s">
        <v>203</v>
      </c>
      <c r="L215" s="184"/>
      <c r="M215" s="170"/>
      <c r="N215" s="170"/>
      <c r="O215" s="187"/>
      <c r="P215" s="187"/>
    </row>
    <row r="216" customFormat="false" ht="24" hidden="false" customHeight="true" outlineLevel="0" collapsed="false">
      <c r="A216" s="183"/>
      <c r="B216" s="183" t="s">
        <v>396</v>
      </c>
      <c r="C216" s="265"/>
      <c r="D216" s="266"/>
      <c r="E216" s="298"/>
      <c r="F216" s="298"/>
      <c r="G216" s="281" t="e">
        <f aca="false">VLOOKUP($E216,[1]確認用!$B$1:$C$1048576,2,FALSE())</f>
        <v>#N/A</v>
      </c>
      <c r="H216" s="187"/>
      <c r="I216" s="183" t="s">
        <v>162</v>
      </c>
      <c r="J216" s="151" t="s">
        <v>323</v>
      </c>
      <c r="K216" s="183" t="s">
        <v>164</v>
      </c>
      <c r="L216" s="184"/>
      <c r="M216" s="170"/>
      <c r="N216" s="170"/>
      <c r="O216" s="187"/>
      <c r="P216" s="187"/>
    </row>
    <row r="217" customFormat="false" ht="24" hidden="false" customHeight="true" outlineLevel="0" collapsed="false">
      <c r="A217" s="183"/>
      <c r="B217" s="187" t="s">
        <v>326</v>
      </c>
      <c r="C217" s="265"/>
      <c r="D217" s="266"/>
      <c r="E217" s="310"/>
      <c r="F217" s="184"/>
      <c r="G217" s="282"/>
      <c r="H217" s="187"/>
      <c r="I217" s="183"/>
      <c r="K217" s="183"/>
      <c r="L217" s="184"/>
      <c r="M217" s="170"/>
      <c r="N217" s="170"/>
      <c r="O217" s="187"/>
      <c r="P217" s="187"/>
    </row>
    <row r="218" customFormat="false" ht="24" hidden="false" customHeight="true" outlineLevel="0" collapsed="false">
      <c r="A218" s="183"/>
      <c r="B218" s="251"/>
      <c r="C218" s="265"/>
      <c r="D218" s="266"/>
      <c r="E218" s="310"/>
      <c r="F218" s="184"/>
      <c r="G218" s="282"/>
      <c r="H218" s="187"/>
      <c r="I218" s="183"/>
      <c r="K218" s="183"/>
      <c r="L218" s="184"/>
      <c r="M218" s="170"/>
      <c r="N218" s="170"/>
      <c r="O218" s="187"/>
      <c r="P218" s="187"/>
    </row>
    <row r="219" customFormat="false" ht="24" hidden="false" customHeight="true" outlineLevel="0" collapsed="false">
      <c r="A219" s="183"/>
      <c r="B219" s="249"/>
      <c r="C219" s="265"/>
      <c r="D219" s="266"/>
      <c r="E219" s="310"/>
      <c r="F219" s="184"/>
      <c r="G219" s="282"/>
      <c r="H219" s="187"/>
      <c r="I219" s="183"/>
      <c r="K219" s="183"/>
      <c r="L219" s="184"/>
      <c r="M219" s="170"/>
      <c r="N219" s="170"/>
      <c r="O219" s="187"/>
      <c r="P219" s="187"/>
    </row>
    <row r="220" customFormat="false" ht="24" hidden="false" customHeight="true" outlineLevel="0" collapsed="false">
      <c r="A220" s="183"/>
      <c r="B220" s="346"/>
      <c r="C220" s="265"/>
      <c r="D220" s="265"/>
      <c r="E220" s="187"/>
      <c r="F220" s="184"/>
      <c r="G220" s="282"/>
      <c r="H220" s="187"/>
      <c r="I220" s="183"/>
      <c r="K220" s="183"/>
      <c r="L220" s="184"/>
      <c r="M220" s="170"/>
      <c r="N220" s="170"/>
      <c r="O220" s="187"/>
      <c r="P220" s="187"/>
    </row>
    <row r="221" customFormat="false" ht="24" hidden="false" customHeight="true" outlineLevel="0" collapsed="false">
      <c r="A221" s="183"/>
      <c r="B221" s="346"/>
      <c r="C221" s="266"/>
      <c r="D221" s="266"/>
      <c r="E221" s="187"/>
      <c r="F221" s="271"/>
      <c r="G221" s="226"/>
      <c r="H221" s="187"/>
      <c r="I221" s="183"/>
      <c r="K221" s="183"/>
      <c r="L221" s="184"/>
      <c r="M221" s="170"/>
      <c r="N221" s="170"/>
      <c r="O221" s="187"/>
      <c r="P221" s="187"/>
    </row>
    <row r="222" customFormat="false" ht="24" hidden="false" customHeight="true" outlineLevel="0" collapsed="false">
      <c r="A222" s="372"/>
      <c r="B222" s="235"/>
      <c r="C222" s="265"/>
      <c r="D222" s="265"/>
      <c r="E222" s="187"/>
      <c r="F222" s="271"/>
      <c r="G222" s="226"/>
      <c r="H222" s="187"/>
      <c r="I222" s="183"/>
      <c r="K222" s="183"/>
      <c r="L222" s="184"/>
      <c r="M222" s="170"/>
      <c r="N222" s="170"/>
      <c r="O222" s="187"/>
      <c r="P222" s="187"/>
    </row>
    <row r="223" customFormat="false" ht="24" hidden="false" customHeight="true" outlineLevel="0" collapsed="false">
      <c r="A223" s="207"/>
      <c r="B223" s="373"/>
      <c r="C223" s="228"/>
      <c r="D223" s="228"/>
      <c r="E223" s="227"/>
      <c r="F223" s="304"/>
      <c r="G223" s="232"/>
      <c r="H223" s="227"/>
      <c r="I223" s="207"/>
      <c r="J223" s="233"/>
      <c r="K223" s="207"/>
      <c r="L223" s="233"/>
      <c r="M223" s="231"/>
      <c r="N223" s="231"/>
      <c r="O223" s="227"/>
      <c r="P223" s="227"/>
    </row>
    <row r="224" customFormat="false" ht="24" hidden="false" customHeight="true" outlineLevel="0" collapsed="false">
      <c r="A224" s="374" t="s">
        <v>397</v>
      </c>
      <c r="B224" s="167" t="s">
        <v>398</v>
      </c>
      <c r="C224" s="308" t="s">
        <v>399</v>
      </c>
      <c r="D224" s="266" t="s">
        <v>400</v>
      </c>
      <c r="E224" s="310" t="s">
        <v>400</v>
      </c>
      <c r="F224" s="310" t="n">
        <v>1781</v>
      </c>
      <c r="G224" s="172" t="n">
        <f aca="false">VLOOKUP($E224,[2]確認用!$B$1:$C$1048576,2,FALSE())</f>
        <v>1781</v>
      </c>
      <c r="H224" s="178" t="s">
        <v>149</v>
      </c>
      <c r="I224" s="174" t="s">
        <v>150</v>
      </c>
      <c r="K224" s="336" t="s">
        <v>150</v>
      </c>
      <c r="L224" s="175"/>
      <c r="M224" s="348" t="s">
        <v>319</v>
      </c>
      <c r="N224" s="199" t="s">
        <v>150</v>
      </c>
      <c r="O224" s="178" t="s">
        <v>152</v>
      </c>
      <c r="P224" s="187"/>
    </row>
    <row r="225" customFormat="false" ht="24" hidden="false" customHeight="true" outlineLevel="0" collapsed="false">
      <c r="A225" s="183"/>
      <c r="B225" s="344" t="s">
        <v>401</v>
      </c>
      <c r="C225" s="308"/>
      <c r="D225" s="266" t="s">
        <v>402</v>
      </c>
      <c r="E225" s="310" t="s">
        <v>402</v>
      </c>
      <c r="F225" s="184" t="n">
        <v>2954</v>
      </c>
      <c r="G225" s="198" t="n">
        <f aca="false">VLOOKUP($E225,[1]確認用!$B$1:$C$1048576,2,FALSE())</f>
        <v>2954</v>
      </c>
      <c r="H225" s="178" t="s">
        <v>155</v>
      </c>
      <c r="I225" s="183" t="s">
        <v>193</v>
      </c>
      <c r="K225" s="183" t="s">
        <v>193</v>
      </c>
      <c r="L225" s="184"/>
      <c r="M225" s="371" t="s">
        <v>322</v>
      </c>
      <c r="N225" s="188" t="s">
        <v>159</v>
      </c>
      <c r="O225" s="178" t="s">
        <v>160</v>
      </c>
      <c r="P225" s="187"/>
    </row>
    <row r="226" customFormat="false" ht="24" hidden="false" customHeight="true" outlineLevel="0" collapsed="false">
      <c r="A226" s="183"/>
      <c r="B226" s="375" t="s">
        <v>314</v>
      </c>
      <c r="C226" s="308"/>
      <c r="D226" s="266"/>
      <c r="E226" s="376"/>
      <c r="F226" s="257"/>
      <c r="G226" s="198" t="e">
        <f aca="false">VLOOKUP($E226,[1]確認用!$B$1:$C$1048576,2,FALSE())</f>
        <v>#N/A</v>
      </c>
      <c r="H226" s="187"/>
      <c r="I226" s="183" t="s">
        <v>170</v>
      </c>
      <c r="J226" s="151" t="s">
        <v>171</v>
      </c>
      <c r="K226" s="174" t="s">
        <v>324</v>
      </c>
      <c r="L226" s="184" t="s">
        <v>325</v>
      </c>
      <c r="M226" s="371"/>
      <c r="N226" s="170"/>
      <c r="O226" s="187"/>
      <c r="P226" s="187"/>
    </row>
    <row r="227" customFormat="false" ht="24" hidden="false" customHeight="true" outlineLevel="0" collapsed="false">
      <c r="A227" s="183"/>
      <c r="B227" s="187" t="s">
        <v>243</v>
      </c>
      <c r="C227" s="308"/>
      <c r="D227" s="266"/>
      <c r="E227" s="298"/>
      <c r="F227" s="299"/>
      <c r="G227" s="172" t="e">
        <f aca="false">VLOOKUP($E227,[1]確認用!$B$1:$C$1048576,2,FALSE())</f>
        <v>#N/A</v>
      </c>
      <c r="H227" s="187"/>
      <c r="J227" s="32"/>
      <c r="K227" s="183"/>
      <c r="L227" s="310"/>
      <c r="N227" s="170"/>
      <c r="O227" s="170"/>
      <c r="P227" s="187"/>
    </row>
    <row r="228" customFormat="false" ht="24" hidden="false" customHeight="true" outlineLevel="0" collapsed="false">
      <c r="A228" s="183"/>
      <c r="B228" s="181" t="s">
        <v>271</v>
      </c>
      <c r="C228" s="265"/>
      <c r="D228" s="266"/>
      <c r="E228" s="267"/>
      <c r="F228" s="204"/>
      <c r="G228" s="172" t="e">
        <f aca="false">VLOOKUP($E228,[1]確認用!$B$1:$C$1048576,2,FALSE())</f>
        <v>#N/A</v>
      </c>
      <c r="H228" s="187"/>
      <c r="I228" s="183" t="s">
        <v>203</v>
      </c>
      <c r="K228" s="183" t="s">
        <v>203</v>
      </c>
      <c r="L228" s="184"/>
      <c r="N228" s="170"/>
      <c r="O228" s="187"/>
      <c r="P228" s="187"/>
    </row>
    <row r="229" customFormat="false" ht="24" hidden="false" customHeight="true" outlineLevel="0" collapsed="false">
      <c r="A229" s="183"/>
      <c r="B229" s="178" t="s">
        <v>273</v>
      </c>
      <c r="C229" s="187"/>
      <c r="D229" s="310"/>
      <c r="E229" s="310"/>
      <c r="F229" s="310"/>
      <c r="G229" s="172" t="e">
        <f aca="false">VLOOKUP($E229,[1]確認用!$B$1:$C$1048576,2,FALSE())</f>
        <v>#N/A</v>
      </c>
      <c r="H229" s="187"/>
      <c r="I229" s="183" t="s">
        <v>170</v>
      </c>
      <c r="J229" s="377" t="s">
        <v>171</v>
      </c>
      <c r="K229" s="174" t="s">
        <v>324</v>
      </c>
      <c r="L229" s="184" t="s">
        <v>325</v>
      </c>
      <c r="N229" s="170"/>
      <c r="O229" s="310"/>
      <c r="P229" s="187"/>
    </row>
    <row r="230" customFormat="false" ht="24" hidden="false" customHeight="true" outlineLevel="0" collapsed="false">
      <c r="A230" s="183"/>
      <c r="B230" s="187" t="s">
        <v>403</v>
      </c>
      <c r="C230" s="187"/>
      <c r="D230" s="310"/>
      <c r="E230" s="310"/>
      <c r="F230" s="310"/>
      <c r="G230" s="172" t="e">
        <f aca="false">VLOOKUP($E230,[1]確認用!$B$1:$C$1048576,2,FALSE())</f>
        <v>#N/A</v>
      </c>
      <c r="H230" s="187"/>
      <c r="J230" s="377"/>
      <c r="K230" s="183"/>
      <c r="L230" s="184"/>
      <c r="N230" s="170"/>
      <c r="O230" s="310"/>
      <c r="P230" s="187"/>
    </row>
    <row r="231" customFormat="false" ht="24" hidden="false" customHeight="true" outlineLevel="0" collapsed="false">
      <c r="A231" s="183"/>
      <c r="B231" s="178" t="s">
        <v>404</v>
      </c>
      <c r="C231" s="287"/>
      <c r="D231" s="280"/>
      <c r="E231" s="310" t="s">
        <v>405</v>
      </c>
      <c r="F231" s="271" t="n">
        <v>1909</v>
      </c>
      <c r="G231" s="172" t="n">
        <f aca="false">VLOOKUP($E231,[1]確認用!$B$1:$C$1048576,2,FALSE())</f>
        <v>1909</v>
      </c>
      <c r="H231" s="187"/>
      <c r="I231" s="177" t="s">
        <v>406</v>
      </c>
      <c r="J231" s="32"/>
      <c r="K231" s="183"/>
      <c r="L231" s="310"/>
      <c r="M231" s="178" t="s">
        <v>407</v>
      </c>
      <c r="N231" s="178" t="s">
        <v>407</v>
      </c>
      <c r="O231" s="131" t="s">
        <v>406</v>
      </c>
      <c r="P231" s="187"/>
    </row>
    <row r="232" customFormat="false" ht="24" hidden="false" customHeight="true" outlineLevel="0" collapsed="false">
      <c r="A232" s="183"/>
      <c r="B232" s="251"/>
      <c r="C232" s="287"/>
      <c r="D232" s="287"/>
      <c r="E232" s="187"/>
      <c r="F232" s="271"/>
      <c r="G232" s="172" t="e">
        <f aca="false">VLOOKUP($E232,[1]確認用!$B$1:$C$1048576,2,FALSE())</f>
        <v>#N/A</v>
      </c>
      <c r="H232" s="187"/>
      <c r="I232" s="32" t="s">
        <v>193</v>
      </c>
      <c r="J232" s="32"/>
      <c r="K232" s="183" t="s">
        <v>193</v>
      </c>
      <c r="L232" s="310"/>
      <c r="M232" s="187" t="s">
        <v>408</v>
      </c>
      <c r="N232" s="187" t="s">
        <v>408</v>
      </c>
      <c r="O232" s="178" t="s">
        <v>160</v>
      </c>
      <c r="P232" s="187"/>
    </row>
    <row r="233" customFormat="false" ht="24" hidden="false" customHeight="true" outlineLevel="0" collapsed="false">
      <c r="A233" s="183"/>
      <c r="B233" s="346"/>
      <c r="C233" s="265"/>
      <c r="D233" s="266" t="s">
        <v>405</v>
      </c>
      <c r="E233" s="298"/>
      <c r="F233" s="329"/>
      <c r="G233" s="172" t="e">
        <f aca="false">VLOOKUP($E233,[1]確認用!$B$1:$C$1048576,2,FALSE())</f>
        <v>#N/A</v>
      </c>
      <c r="H233" s="187"/>
      <c r="I233" s="32" t="s">
        <v>170</v>
      </c>
      <c r="J233" s="184" t="s">
        <v>183</v>
      </c>
      <c r="K233" s="183" t="s">
        <v>164</v>
      </c>
      <c r="L233" s="310"/>
      <c r="M233" s="196"/>
      <c r="N233" s="196"/>
      <c r="O233" s="298"/>
      <c r="P233" s="187"/>
    </row>
    <row r="234" customFormat="false" ht="24" hidden="false" customHeight="true" outlineLevel="0" collapsed="false">
      <c r="A234" s="183"/>
      <c r="B234" s="344"/>
      <c r="C234" s="265"/>
      <c r="D234" s="194"/>
      <c r="E234" s="183"/>
      <c r="F234" s="271"/>
      <c r="G234" s="226"/>
      <c r="H234" s="187"/>
      <c r="I234" s="32" t="s">
        <v>203</v>
      </c>
      <c r="J234" s="184"/>
      <c r="K234" s="190" t="s">
        <v>203</v>
      </c>
      <c r="M234" s="196"/>
      <c r="N234" s="196"/>
      <c r="O234" s="196"/>
      <c r="P234" s="187"/>
    </row>
    <row r="235" customFormat="false" ht="24" hidden="false" customHeight="true" outlineLevel="0" collapsed="false">
      <c r="A235" s="183"/>
      <c r="B235" s="326"/>
      <c r="C235" s="265"/>
      <c r="D235" s="265"/>
      <c r="E235" s="187"/>
      <c r="F235" s="271"/>
      <c r="G235" s="226"/>
      <c r="H235" s="187"/>
      <c r="I235" s="32" t="s">
        <v>170</v>
      </c>
      <c r="J235" s="184" t="s">
        <v>183</v>
      </c>
      <c r="K235" s="183" t="s">
        <v>164</v>
      </c>
      <c r="M235" s="214"/>
      <c r="N235" s="214"/>
      <c r="O235" s="187"/>
      <c r="P235" s="378"/>
    </row>
    <row r="236" customFormat="false" ht="24" hidden="false" customHeight="true" outlineLevel="0" collapsed="false">
      <c r="A236" s="183"/>
      <c r="B236" s="187"/>
      <c r="C236" s="265"/>
      <c r="D236" s="265"/>
      <c r="E236" s="187"/>
      <c r="F236" s="171"/>
      <c r="G236" s="333"/>
      <c r="H236" s="187"/>
      <c r="I236" s="312"/>
      <c r="J236" s="299"/>
      <c r="K236" s="379"/>
      <c r="M236" s="214"/>
      <c r="N236" s="214"/>
      <c r="O236" s="187"/>
      <c r="P236" s="378"/>
    </row>
    <row r="237" customFormat="false" ht="24" hidden="false" customHeight="true" outlineLevel="0" collapsed="false">
      <c r="A237" s="183"/>
      <c r="B237" s="187"/>
      <c r="C237" s="265"/>
      <c r="D237" s="265"/>
      <c r="E237" s="187"/>
      <c r="F237" s="171"/>
      <c r="G237" s="333"/>
      <c r="H237" s="187"/>
      <c r="I237" s="312"/>
      <c r="J237" s="299"/>
      <c r="K237" s="379"/>
      <c r="M237" s="214"/>
      <c r="N237" s="214"/>
      <c r="O237" s="187"/>
      <c r="P237" s="378"/>
    </row>
    <row r="238" customFormat="false" ht="24" hidden="false" customHeight="true" outlineLevel="0" collapsed="false">
      <c r="A238" s="183"/>
      <c r="B238" s="181"/>
      <c r="C238" s="265"/>
      <c r="D238" s="265"/>
      <c r="E238" s="187"/>
      <c r="F238" s="171"/>
      <c r="G238" s="333"/>
      <c r="H238" s="187"/>
      <c r="J238" s="184"/>
      <c r="M238" s="214"/>
      <c r="N238" s="214"/>
      <c r="O238" s="187"/>
      <c r="P238" s="378"/>
    </row>
    <row r="239" customFormat="false" ht="24" hidden="false" customHeight="true" outlineLevel="0" collapsed="false">
      <c r="A239" s="207"/>
      <c r="B239" s="303"/>
      <c r="C239" s="209"/>
      <c r="D239" s="209"/>
      <c r="E239" s="227"/>
      <c r="F239" s="380" t="s">
        <v>62</v>
      </c>
      <c r="G239" s="325"/>
      <c r="H239" s="227"/>
      <c r="I239" s="44"/>
      <c r="J239" s="233"/>
      <c r="K239" s="44"/>
      <c r="L239" s="156"/>
      <c r="M239" s="381"/>
      <c r="N239" s="381"/>
      <c r="O239" s="227"/>
      <c r="P239" s="273"/>
    </row>
    <row r="240" customFormat="false" ht="24" hidden="false" customHeight="true" outlineLevel="0" collapsed="false">
      <c r="A240" s="341" t="s">
        <v>409</v>
      </c>
      <c r="B240" s="181" t="s">
        <v>276</v>
      </c>
      <c r="C240" s="308" t="s">
        <v>410</v>
      </c>
      <c r="D240" s="363" t="s">
        <v>411</v>
      </c>
      <c r="E240" s="277" t="s">
        <v>412</v>
      </c>
      <c r="F240" s="382" t="n">
        <v>2888</v>
      </c>
      <c r="G240" s="172" t="n">
        <f aca="false">VLOOKUP($E240,[1]確認用!$B$1:$C$1048576,2,FALSE())</f>
        <v>2888</v>
      </c>
      <c r="H240" s="178" t="s">
        <v>149</v>
      </c>
      <c r="I240" s="336" t="s">
        <v>209</v>
      </c>
      <c r="J240" s="175"/>
      <c r="K240" s="336" t="s">
        <v>209</v>
      </c>
      <c r="L240" s="175"/>
      <c r="M240" s="327" t="s">
        <v>280</v>
      </c>
      <c r="N240" s="199" t="s">
        <v>211</v>
      </c>
      <c r="O240" s="173" t="s">
        <v>212</v>
      </c>
      <c r="P240" s="166"/>
    </row>
    <row r="241" customFormat="false" ht="24" hidden="false" customHeight="true" outlineLevel="0" collapsed="false">
      <c r="A241" s="183"/>
      <c r="B241" s="181"/>
      <c r="C241" s="308"/>
      <c r="D241" s="194" t="s">
        <v>412</v>
      </c>
      <c r="E241" s="183" t="s">
        <v>411</v>
      </c>
      <c r="F241" s="271" t="n">
        <v>2546</v>
      </c>
      <c r="G241" s="172" t="n">
        <f aca="false">VLOOKUP($E241,[1]確認用!$B$1:$C$1048576,2,FALSE())</f>
        <v>2546</v>
      </c>
      <c r="H241" s="178" t="s">
        <v>192</v>
      </c>
      <c r="I241" s="183" t="s">
        <v>193</v>
      </c>
      <c r="J241" s="184"/>
      <c r="K241" s="183" t="s">
        <v>193</v>
      </c>
      <c r="L241" s="184"/>
      <c r="M241" s="328" t="s">
        <v>282</v>
      </c>
      <c r="N241" s="188" t="s">
        <v>217</v>
      </c>
      <c r="O241" s="178" t="s">
        <v>413</v>
      </c>
      <c r="P241" s="187"/>
    </row>
    <row r="242" customFormat="false" ht="24" hidden="false" customHeight="true" outlineLevel="0" collapsed="false">
      <c r="A242" s="183"/>
      <c r="B242" s="181" t="s">
        <v>246</v>
      </c>
      <c r="C242" s="308"/>
      <c r="D242" s="265" t="s">
        <v>414</v>
      </c>
      <c r="E242" s="187" t="s">
        <v>414</v>
      </c>
      <c r="F242" s="271" t="n">
        <v>2782</v>
      </c>
      <c r="G242" s="172" t="n">
        <f aca="false">VLOOKUP($E242,[1]確認用!$B$1:$C$1048576,2,FALSE())</f>
        <v>2782</v>
      </c>
      <c r="H242" s="187"/>
      <c r="I242" s="183" t="s">
        <v>170</v>
      </c>
      <c r="J242" s="184" t="s">
        <v>221</v>
      </c>
      <c r="K242" s="183" t="s">
        <v>164</v>
      </c>
      <c r="L242" s="257"/>
      <c r="M242" s="185" t="s">
        <v>284</v>
      </c>
      <c r="N242" s="170"/>
      <c r="O242" s="187"/>
      <c r="P242" s="187"/>
    </row>
    <row r="243" customFormat="false" ht="24" hidden="false" customHeight="true" outlineLevel="0" collapsed="false">
      <c r="A243" s="183"/>
      <c r="B243" s="292" t="s">
        <v>247</v>
      </c>
      <c r="C243" s="308"/>
      <c r="D243" s="194" t="s">
        <v>415</v>
      </c>
      <c r="E243" s="183" t="s">
        <v>415</v>
      </c>
      <c r="F243" s="271" t="n">
        <v>2988</v>
      </c>
      <c r="G243" s="172" t="n">
        <f aca="false">VLOOKUP($E243,[1]確認用!$B$1:$C$1048576,2,FALSE())</f>
        <v>2988</v>
      </c>
      <c r="H243" s="187"/>
      <c r="I243" s="183"/>
      <c r="J243" s="184"/>
      <c r="K243" s="183"/>
      <c r="L243" s="184"/>
      <c r="M243" s="188" t="s">
        <v>287</v>
      </c>
      <c r="N243" s="170"/>
      <c r="O243" s="187"/>
      <c r="P243" s="187"/>
    </row>
    <row r="244" customFormat="false" ht="24" hidden="false" customHeight="true" outlineLevel="0" collapsed="false">
      <c r="A244" s="183"/>
      <c r="B244" s="181"/>
      <c r="C244" s="191"/>
      <c r="D244" s="191"/>
      <c r="E244" s="187"/>
      <c r="F244" s="271"/>
      <c r="G244" s="226"/>
      <c r="H244" s="187"/>
      <c r="I244" s="183" t="s">
        <v>203</v>
      </c>
      <c r="J244" s="184"/>
      <c r="K244" s="183" t="s">
        <v>203</v>
      </c>
      <c r="L244" s="184"/>
      <c r="M244" s="170"/>
      <c r="N244" s="170"/>
      <c r="O244" s="187"/>
      <c r="P244" s="187"/>
    </row>
    <row r="245" customFormat="false" ht="24" hidden="false" customHeight="true" outlineLevel="0" collapsed="false">
      <c r="A245" s="187"/>
      <c r="B245" s="292"/>
      <c r="C245" s="191"/>
      <c r="D245" s="191"/>
      <c r="E245" s="183"/>
      <c r="F245" s="271"/>
      <c r="G245" s="226"/>
      <c r="H245" s="187"/>
      <c r="I245" s="183" t="s">
        <v>170</v>
      </c>
      <c r="J245" s="184" t="s">
        <v>221</v>
      </c>
      <c r="K245" s="183" t="s">
        <v>164</v>
      </c>
      <c r="L245" s="257"/>
      <c r="M245" s="170"/>
      <c r="N245" s="170"/>
      <c r="O245" s="187"/>
      <c r="P245" s="187"/>
    </row>
    <row r="246" customFormat="false" ht="24" hidden="false" customHeight="true" outlineLevel="0" collapsed="false">
      <c r="A246" s="227"/>
      <c r="B246" s="303"/>
      <c r="C246" s="383"/>
      <c r="D246" s="383"/>
      <c r="E246" s="207"/>
      <c r="F246" s="304"/>
      <c r="G246" s="232"/>
      <c r="H246" s="227"/>
      <c r="I246" s="207"/>
      <c r="J246" s="233"/>
      <c r="K246" s="44"/>
      <c r="L246" s="156"/>
      <c r="M246" s="231"/>
      <c r="N246" s="231"/>
      <c r="O246" s="227"/>
      <c r="P246" s="339"/>
    </row>
    <row r="247" customFormat="false" ht="24" hidden="false" customHeight="true" outlineLevel="0" collapsed="false">
      <c r="A247" s="277" t="s">
        <v>416</v>
      </c>
      <c r="B247" s="167" t="s">
        <v>417</v>
      </c>
      <c r="C247" s="308" t="s">
        <v>418</v>
      </c>
      <c r="D247" s="265" t="s">
        <v>419</v>
      </c>
      <c r="E247" s="187" t="s">
        <v>420</v>
      </c>
      <c r="F247" s="171" t="n">
        <v>2086</v>
      </c>
      <c r="G247" s="172" t="n">
        <f aca="false">VLOOKUP($E247,[1]確認用!$B$1:$C$1048576,2,FALSE())</f>
        <v>2086</v>
      </c>
      <c r="H247" s="173" t="s">
        <v>149</v>
      </c>
      <c r="I247" s="336" t="s">
        <v>421</v>
      </c>
      <c r="J247" s="357"/>
      <c r="K247" s="277"/>
      <c r="L247" s="175"/>
      <c r="M247" s="199" t="s">
        <v>422</v>
      </c>
      <c r="N247" s="337" t="s">
        <v>421</v>
      </c>
      <c r="O247" s="173" t="s">
        <v>423</v>
      </c>
      <c r="P247" s="166"/>
    </row>
    <row r="248" customFormat="false" ht="24" hidden="false" customHeight="true" outlineLevel="0" collapsed="false">
      <c r="A248" s="183"/>
      <c r="B248" s="265"/>
      <c r="C248" s="308"/>
      <c r="D248" s="266" t="s">
        <v>424</v>
      </c>
      <c r="E248" s="187" t="s">
        <v>424</v>
      </c>
      <c r="F248" s="184" t="n">
        <v>2086</v>
      </c>
      <c r="G248" s="172" t="n">
        <f aca="false">VLOOKUP($E248,[1]確認用!$B$1:$C$1048576,2,FALSE())</f>
        <v>2086</v>
      </c>
      <c r="H248" s="178" t="s">
        <v>386</v>
      </c>
      <c r="I248" s="183" t="s">
        <v>193</v>
      </c>
      <c r="K248" s="183" t="s">
        <v>193</v>
      </c>
      <c r="L248" s="184"/>
      <c r="M248" s="188" t="s">
        <v>425</v>
      </c>
      <c r="N248" s="384" t="s">
        <v>426</v>
      </c>
      <c r="O248" s="178" t="s">
        <v>218</v>
      </c>
      <c r="P248" s="187"/>
    </row>
    <row r="249" customFormat="false" ht="24" hidden="false" customHeight="true" outlineLevel="0" collapsed="false">
      <c r="A249" s="183"/>
      <c r="B249" s="265"/>
      <c r="C249" s="308"/>
      <c r="D249" s="266" t="s">
        <v>427</v>
      </c>
      <c r="E249" s="187" t="s">
        <v>427</v>
      </c>
      <c r="F249" s="184" t="n">
        <v>2086</v>
      </c>
      <c r="G249" s="172" t="n">
        <f aca="false">VLOOKUP($E249,[1]確認用!$B$1:$C$1048576,2,FALSE())</f>
        <v>2086</v>
      </c>
      <c r="H249" s="187"/>
      <c r="I249" s="174" t="s">
        <v>283</v>
      </c>
      <c r="J249" s="184" t="s">
        <v>428</v>
      </c>
      <c r="K249" s="183" t="s">
        <v>164</v>
      </c>
      <c r="L249" s="184"/>
      <c r="M249" s="385" t="s">
        <v>429</v>
      </c>
      <c r="N249" s="188" t="s">
        <v>430</v>
      </c>
      <c r="O249" s="187" t="s">
        <v>431</v>
      </c>
      <c r="P249" s="187"/>
    </row>
    <row r="250" customFormat="false" ht="24" hidden="false" customHeight="true" outlineLevel="0" collapsed="false">
      <c r="A250" s="183"/>
      <c r="B250" s="265"/>
      <c r="C250" s="308"/>
      <c r="D250" s="266" t="s">
        <v>420</v>
      </c>
      <c r="E250" s="187" t="s">
        <v>419</v>
      </c>
      <c r="F250" s="184" t="n">
        <v>2298</v>
      </c>
      <c r="G250" s="172" t="n">
        <f aca="false">VLOOKUP($E250,[1]確認用!$B$1:$C$1048576,2,FALSE())</f>
        <v>2298</v>
      </c>
      <c r="H250" s="187"/>
      <c r="I250" s="183"/>
      <c r="J250" s="184"/>
      <c r="K250" s="183"/>
      <c r="L250" s="184"/>
      <c r="M250" s="385" t="s">
        <v>432</v>
      </c>
      <c r="N250" s="170"/>
      <c r="O250" s="187"/>
      <c r="P250" s="187"/>
    </row>
    <row r="251" customFormat="false" ht="24" hidden="false" customHeight="true" outlineLevel="0" collapsed="false">
      <c r="A251" s="183"/>
      <c r="B251" s="265"/>
      <c r="C251" s="308"/>
      <c r="D251" s="266" t="s">
        <v>433</v>
      </c>
      <c r="E251" s="187" t="s">
        <v>433</v>
      </c>
      <c r="F251" s="184" t="n">
        <v>2286</v>
      </c>
      <c r="G251" s="172" t="n">
        <f aca="false">VLOOKUP($E251,[1]確認用!$B$1:$C$1048576,2,FALSE())</f>
        <v>2286</v>
      </c>
      <c r="H251" s="187"/>
      <c r="I251" s="183"/>
      <c r="K251" s="183"/>
      <c r="L251" s="32"/>
      <c r="M251" s="386"/>
      <c r="N251" s="170"/>
      <c r="O251" s="187"/>
      <c r="P251" s="187"/>
    </row>
    <row r="252" customFormat="false" ht="24" hidden="false" customHeight="true" outlineLevel="0" collapsed="false">
      <c r="A252" s="183"/>
      <c r="B252" s="265"/>
      <c r="C252" s="308"/>
      <c r="D252" s="266"/>
      <c r="E252" s="310"/>
      <c r="F252" s="310"/>
      <c r="G252" s="172" t="e">
        <f aca="false">VLOOKUP($E252,[1]確認用!$B$1:$C$1048576,2,FALSE())</f>
        <v>#N/A</v>
      </c>
      <c r="H252" s="187"/>
      <c r="J252" s="32"/>
      <c r="K252" s="183"/>
      <c r="L252" s="32"/>
      <c r="M252" s="170"/>
      <c r="N252" s="170"/>
      <c r="O252" s="187"/>
      <c r="P252" s="187"/>
    </row>
    <row r="253" customFormat="false" ht="24" hidden="false" customHeight="true" outlineLevel="0" collapsed="false">
      <c r="A253" s="183"/>
      <c r="B253" s="265"/>
      <c r="C253" s="266"/>
      <c r="D253" s="266"/>
      <c r="E253" s="187"/>
      <c r="F253" s="271"/>
      <c r="G253" s="226"/>
      <c r="H253" s="187"/>
      <c r="I253" s="183" t="s">
        <v>203</v>
      </c>
      <c r="J253" s="184"/>
      <c r="K253" s="183" t="s">
        <v>203</v>
      </c>
      <c r="L253" s="184"/>
      <c r="M253" s="170"/>
      <c r="N253" s="170"/>
      <c r="O253" s="187"/>
      <c r="P253" s="187"/>
    </row>
    <row r="254" customFormat="false" ht="24" hidden="false" customHeight="true" outlineLevel="0" collapsed="false">
      <c r="A254" s="183"/>
      <c r="B254" s="181" t="s">
        <v>434</v>
      </c>
      <c r="C254" s="265"/>
      <c r="D254" s="265"/>
      <c r="E254" s="187"/>
      <c r="F254" s="171"/>
      <c r="G254" s="333"/>
      <c r="H254" s="187"/>
      <c r="I254" s="174" t="s">
        <v>283</v>
      </c>
      <c r="J254" s="184" t="s">
        <v>435</v>
      </c>
      <c r="K254" s="183" t="s">
        <v>164</v>
      </c>
      <c r="L254" s="291"/>
      <c r="M254" s="188"/>
      <c r="N254" s="170"/>
      <c r="O254" s="187"/>
      <c r="P254" s="378"/>
    </row>
    <row r="255" customFormat="false" ht="24" hidden="false" customHeight="true" outlineLevel="0" collapsed="false">
      <c r="A255" s="183"/>
      <c r="B255" s="387" t="s">
        <v>436</v>
      </c>
      <c r="C255" s="265"/>
      <c r="D255" s="265"/>
      <c r="E255" s="187"/>
      <c r="F255" s="171"/>
      <c r="G255" s="333"/>
      <c r="H255" s="187"/>
      <c r="I255" s="183"/>
      <c r="K255" s="183"/>
      <c r="L255" s="184"/>
      <c r="M255" s="385"/>
      <c r="N255" s="170"/>
      <c r="O255" s="187"/>
      <c r="P255" s="378"/>
    </row>
    <row r="256" customFormat="false" ht="24" hidden="false" customHeight="true" outlineLevel="0" collapsed="false">
      <c r="A256" s="183"/>
      <c r="B256" s="387"/>
      <c r="C256" s="265"/>
      <c r="D256" s="265"/>
      <c r="E256" s="187"/>
      <c r="F256" s="171"/>
      <c r="G256" s="333"/>
      <c r="H256" s="187"/>
      <c r="J256" s="184"/>
      <c r="M256" s="385"/>
      <c r="N256" s="189"/>
      <c r="O256" s="187"/>
      <c r="P256" s="378"/>
    </row>
    <row r="257" customFormat="false" ht="24" hidden="false" customHeight="true" outlineLevel="0" collapsed="false">
      <c r="A257" s="187"/>
      <c r="B257" s="292"/>
      <c r="C257" s="265"/>
      <c r="E257" s="183"/>
      <c r="F257" s="271"/>
      <c r="G257" s="226"/>
      <c r="H257" s="187"/>
      <c r="I257" s="183"/>
      <c r="J257" s="184"/>
      <c r="K257" s="183"/>
      <c r="L257" s="291"/>
      <c r="M257" s="170"/>
      <c r="N257" s="214"/>
      <c r="O257" s="187"/>
      <c r="P257" s="187"/>
    </row>
    <row r="258" customFormat="false" ht="24" hidden="false" customHeight="true" outlineLevel="0" collapsed="false">
      <c r="A258" s="207"/>
      <c r="B258" s="303"/>
      <c r="C258" s="228"/>
      <c r="D258" s="228"/>
      <c r="E258" s="388" t="s">
        <v>62</v>
      </c>
      <c r="F258" s="380" t="s">
        <v>62</v>
      </c>
      <c r="G258" s="325"/>
      <c r="H258" s="227"/>
      <c r="I258" s="44"/>
      <c r="J258" s="233"/>
      <c r="K258" s="44"/>
      <c r="L258" s="156"/>
      <c r="M258" s="381"/>
      <c r="N258" s="381"/>
      <c r="O258" s="227"/>
      <c r="P258" s="273"/>
    </row>
    <row r="259" customFormat="false" ht="24" hidden="false" customHeight="true" outlineLevel="0" collapsed="false">
      <c r="A259" s="20"/>
      <c r="B259" s="389"/>
      <c r="F259" s="357"/>
      <c r="G259" s="354"/>
      <c r="J259" s="377"/>
      <c r="M259" s="390"/>
      <c r="N259" s="390"/>
      <c r="O259" s="112"/>
      <c r="P259" s="20"/>
    </row>
    <row r="260" customFormat="false" ht="24" hidden="false" customHeight="true" outlineLevel="0" collapsed="false">
      <c r="A260" s="275" t="s">
        <v>380</v>
      </c>
      <c r="B260" s="275"/>
      <c r="C260" s="307"/>
      <c r="D260" s="307"/>
      <c r="E260" s="275"/>
      <c r="F260" s="275"/>
      <c r="G260" s="355"/>
      <c r="H260" s="275"/>
      <c r="I260" s="275"/>
      <c r="J260" s="275"/>
      <c r="P260" s="20"/>
    </row>
    <row r="261" customFormat="false" ht="24" hidden="false" customHeight="true" outlineLevel="0" collapsed="false">
      <c r="F261" s="156"/>
      <c r="G261" s="354"/>
    </row>
    <row r="262" customFormat="false" ht="24" hidden="false" customHeight="true" outlineLevel="0" collapsed="false">
      <c r="A262" s="158" t="s">
        <v>132</v>
      </c>
      <c r="B262" s="159" t="s">
        <v>133</v>
      </c>
      <c r="C262" s="160" t="s">
        <v>134</v>
      </c>
      <c r="D262" s="161"/>
      <c r="E262" s="162" t="s">
        <v>136</v>
      </c>
      <c r="F262" s="163" t="s">
        <v>137</v>
      </c>
      <c r="G262" s="340"/>
      <c r="H262" s="162" t="s">
        <v>111</v>
      </c>
      <c r="I262" s="164" t="s">
        <v>138</v>
      </c>
      <c r="J262" s="164"/>
      <c r="K262" s="164" t="s">
        <v>139</v>
      </c>
      <c r="L262" s="164"/>
      <c r="M262" s="158" t="s">
        <v>140</v>
      </c>
      <c r="N262" s="158" t="s">
        <v>141</v>
      </c>
      <c r="O262" s="165" t="s">
        <v>142</v>
      </c>
      <c r="P262" s="162" t="s">
        <v>143</v>
      </c>
    </row>
    <row r="263" customFormat="false" ht="24" hidden="false" customHeight="true" outlineLevel="0" collapsed="false">
      <c r="A263" s="166" t="s">
        <v>437</v>
      </c>
      <c r="B263" s="167" t="s">
        <v>55</v>
      </c>
      <c r="C263" s="308" t="s">
        <v>438</v>
      </c>
      <c r="D263" s="266" t="s">
        <v>439</v>
      </c>
      <c r="E263" s="310" t="s">
        <v>440</v>
      </c>
      <c r="F263" s="310" t="n">
        <v>1808</v>
      </c>
      <c r="G263" s="172" t="n">
        <f aca="false">VLOOKUP($E263,[1]確認用!$B$1:$C$1048576,2,FALSE())</f>
        <v>1808</v>
      </c>
      <c r="H263" s="173" t="s">
        <v>149</v>
      </c>
      <c r="I263" s="336" t="s">
        <v>441</v>
      </c>
      <c r="J263" s="175"/>
      <c r="K263" s="336" t="s">
        <v>441</v>
      </c>
      <c r="L263" s="17"/>
      <c r="M263" s="336" t="s">
        <v>441</v>
      </c>
      <c r="N263" s="336" t="s">
        <v>441</v>
      </c>
      <c r="O263" s="173" t="s">
        <v>442</v>
      </c>
      <c r="P263" s="166"/>
    </row>
    <row r="264" customFormat="false" ht="24" hidden="false" customHeight="true" outlineLevel="0" collapsed="false">
      <c r="A264" s="296"/>
      <c r="B264" s="387" t="s">
        <v>389</v>
      </c>
      <c r="C264" s="308"/>
      <c r="D264" s="266" t="s">
        <v>440</v>
      </c>
      <c r="E264" s="310" t="s">
        <v>439</v>
      </c>
      <c r="F264" s="184" t="n">
        <v>1800</v>
      </c>
      <c r="G264" s="172" t="n">
        <f aca="false">VLOOKUP($E264,[1]確認用!$B$1:$C$1048576,2,FALSE())</f>
        <v>1800</v>
      </c>
      <c r="H264" s="178" t="s">
        <v>161</v>
      </c>
      <c r="I264" s="183" t="s">
        <v>193</v>
      </c>
      <c r="J264" s="184"/>
      <c r="K264" s="32" t="s">
        <v>193</v>
      </c>
      <c r="L264" s="184"/>
      <c r="M264" s="384" t="s">
        <v>443</v>
      </c>
      <c r="N264" s="384" t="s">
        <v>444</v>
      </c>
      <c r="O264" s="391" t="s">
        <v>372</v>
      </c>
      <c r="P264" s="187"/>
    </row>
    <row r="265" customFormat="false" ht="24" hidden="false" customHeight="true" outlineLevel="0" collapsed="false">
      <c r="A265" s="94"/>
      <c r="B265" s="392"/>
      <c r="C265" s="308"/>
      <c r="D265" s="266"/>
      <c r="E265" s="376"/>
      <c r="F265" s="184"/>
      <c r="G265" s="172" t="e">
        <f aca="false">VLOOKUP($E265,[1]確認用!$B$1:$C$1048576,2,FALSE())</f>
        <v>#N/A</v>
      </c>
      <c r="H265" s="187"/>
      <c r="I265" s="174" t="s">
        <v>374</v>
      </c>
      <c r="J265" s="184" t="s">
        <v>445</v>
      </c>
      <c r="K265" s="177" t="s">
        <v>446</v>
      </c>
      <c r="L265" s="184" t="s">
        <v>447</v>
      </c>
      <c r="M265" s="188" t="s">
        <v>448</v>
      </c>
      <c r="N265" s="188" t="s">
        <v>445</v>
      </c>
      <c r="O265" s="187"/>
      <c r="P265" s="187"/>
    </row>
    <row r="266" customFormat="false" ht="24" hidden="false" customHeight="true" outlineLevel="0" collapsed="false">
      <c r="A266" s="94"/>
      <c r="B266" s="326" t="s">
        <v>449</v>
      </c>
      <c r="C266" s="308"/>
      <c r="D266" s="266"/>
      <c r="E266" s="376"/>
      <c r="F266" s="310"/>
      <c r="G266" s="172" t="e">
        <f aca="false">VLOOKUP($E266,[1]確認用!$B$1:$C$1048576,2,FALSE())</f>
        <v>#N/A</v>
      </c>
      <c r="H266" s="187"/>
      <c r="I266" s="183"/>
      <c r="J266" s="184"/>
      <c r="L266" s="184"/>
      <c r="M266" s="170"/>
      <c r="N266" s="170"/>
      <c r="O266" s="187"/>
      <c r="P266" s="187"/>
    </row>
    <row r="267" customFormat="false" ht="24" hidden="false" customHeight="true" outlineLevel="0" collapsed="false">
      <c r="A267" s="94"/>
      <c r="B267" s="375" t="s">
        <v>450</v>
      </c>
      <c r="C267" s="265"/>
      <c r="D267" s="266"/>
      <c r="E267" s="298"/>
      <c r="F267" s="310"/>
      <c r="G267" s="172" t="e">
        <f aca="false">VLOOKUP($E267,[1]確認用!$B$1:$C$1048576,2,FALSE())</f>
        <v>#N/A</v>
      </c>
      <c r="H267" s="187"/>
      <c r="I267" s="183" t="s">
        <v>203</v>
      </c>
      <c r="J267" s="184"/>
      <c r="K267" s="32" t="s">
        <v>203</v>
      </c>
      <c r="L267" s="184"/>
      <c r="M267" s="170"/>
      <c r="N267" s="170"/>
      <c r="O267" s="187"/>
      <c r="P267" s="187"/>
    </row>
    <row r="268" customFormat="false" ht="24" hidden="false" customHeight="true" outlineLevel="0" collapsed="false">
      <c r="A268" s="94"/>
      <c r="B268" s="344" t="s">
        <v>451</v>
      </c>
      <c r="C268" s="265"/>
      <c r="D268" s="266"/>
      <c r="E268" s="310"/>
      <c r="F268" s="184"/>
      <c r="G268" s="282"/>
      <c r="H268" s="187"/>
      <c r="I268" s="174" t="s">
        <v>374</v>
      </c>
      <c r="J268" s="184" t="s">
        <v>445</v>
      </c>
      <c r="K268" s="183" t="s">
        <v>164</v>
      </c>
      <c r="L268" s="32"/>
      <c r="M268" s="170"/>
      <c r="N268" s="170"/>
      <c r="O268" s="187"/>
      <c r="P268" s="187"/>
    </row>
    <row r="269" customFormat="false" ht="24" hidden="false" customHeight="true" outlineLevel="0" collapsed="false">
      <c r="A269" s="94"/>
      <c r="B269" s="387" t="s">
        <v>452</v>
      </c>
      <c r="C269" s="265"/>
      <c r="D269" s="266"/>
      <c r="E269" s="310"/>
      <c r="F269" s="184"/>
      <c r="G269" s="282"/>
      <c r="H269" s="187"/>
      <c r="I269" s="183"/>
      <c r="J269" s="184"/>
      <c r="L269" s="32"/>
      <c r="M269" s="170"/>
      <c r="N269" s="170"/>
      <c r="O269" s="187"/>
      <c r="P269" s="187"/>
    </row>
    <row r="270" customFormat="false" ht="24" hidden="false" customHeight="true" outlineLevel="0" collapsed="false">
      <c r="A270" s="94"/>
      <c r="B270" s="387"/>
      <c r="C270" s="265"/>
      <c r="D270" s="266"/>
      <c r="E270" s="310"/>
      <c r="F270" s="184"/>
      <c r="G270" s="282"/>
      <c r="H270" s="187"/>
      <c r="I270" s="183"/>
      <c r="J270" s="184"/>
      <c r="L270" s="32"/>
      <c r="M270" s="170"/>
      <c r="N270" s="170"/>
      <c r="O270" s="187"/>
      <c r="P270" s="187"/>
    </row>
    <row r="271" customFormat="false" ht="24" hidden="false" customHeight="true" outlineLevel="0" collapsed="false">
      <c r="A271" s="94"/>
      <c r="B271" s="387"/>
      <c r="C271" s="265"/>
      <c r="D271" s="266"/>
      <c r="E271" s="310"/>
      <c r="F271" s="310"/>
      <c r="G271" s="281"/>
      <c r="H271" s="187"/>
      <c r="I271" s="183"/>
      <c r="J271" s="184"/>
      <c r="L271" s="32"/>
      <c r="M271" s="170"/>
      <c r="N271" s="170"/>
      <c r="O271" s="187"/>
      <c r="P271" s="187"/>
    </row>
    <row r="272" customFormat="false" ht="24" hidden="false" customHeight="true" outlineLevel="0" collapsed="false">
      <c r="A272" s="94"/>
      <c r="B272" s="326"/>
      <c r="C272" s="228"/>
      <c r="D272" s="228"/>
      <c r="E272" s="227"/>
      <c r="F272" s="233"/>
      <c r="G272" s="282"/>
      <c r="H272" s="187"/>
      <c r="I272" s="183"/>
      <c r="J272" s="184"/>
      <c r="L272" s="32"/>
      <c r="M272" s="170"/>
      <c r="N272" s="170"/>
      <c r="O272" s="187"/>
      <c r="P272" s="187"/>
    </row>
    <row r="273" customFormat="false" ht="24" hidden="false" customHeight="true" outlineLevel="0" collapsed="false">
      <c r="A273" s="166" t="s">
        <v>453</v>
      </c>
      <c r="B273" s="167" t="s">
        <v>55</v>
      </c>
      <c r="C273" s="308" t="s">
        <v>454</v>
      </c>
      <c r="D273" s="265" t="s">
        <v>455</v>
      </c>
      <c r="E273" s="393" t="s">
        <v>455</v>
      </c>
      <c r="F273" s="271" t="n">
        <v>1808</v>
      </c>
      <c r="G273" s="172" t="n">
        <f aca="false">VLOOKUP($E273,[1]確認用!$B$1:$C$1048576,2,FALSE())</f>
        <v>1808</v>
      </c>
      <c r="H273" s="173" t="s">
        <v>149</v>
      </c>
      <c r="I273" s="336" t="s">
        <v>441</v>
      </c>
      <c r="J273" s="175"/>
      <c r="K273" s="336" t="s">
        <v>441</v>
      </c>
      <c r="L273" s="17"/>
      <c r="M273" s="336" t="s">
        <v>441</v>
      </c>
      <c r="N273" s="336" t="s">
        <v>441</v>
      </c>
      <c r="O273" s="173" t="s">
        <v>442</v>
      </c>
      <c r="P273" s="166"/>
    </row>
    <row r="274" customFormat="false" ht="24" hidden="false" customHeight="true" outlineLevel="0" collapsed="false">
      <c r="A274" s="296"/>
      <c r="B274" s="394" t="s">
        <v>389</v>
      </c>
      <c r="C274" s="308"/>
      <c r="D274" s="265" t="s">
        <v>456</v>
      </c>
      <c r="E274" s="393" t="s">
        <v>456</v>
      </c>
      <c r="F274" s="271" t="n">
        <v>1781</v>
      </c>
      <c r="G274" s="172" t="n">
        <f aca="false">VLOOKUP($E274,[1]確認用!$B$1:$C$1048576,2,FALSE())</f>
        <v>1781</v>
      </c>
      <c r="H274" s="178" t="s">
        <v>457</v>
      </c>
      <c r="I274" s="183" t="s">
        <v>193</v>
      </c>
      <c r="J274" s="184"/>
      <c r="K274" s="32" t="s">
        <v>193</v>
      </c>
      <c r="L274" s="184"/>
      <c r="M274" s="384" t="s">
        <v>443</v>
      </c>
      <c r="N274" s="384" t="s">
        <v>444</v>
      </c>
      <c r="O274" s="391" t="s">
        <v>372</v>
      </c>
      <c r="P274" s="187"/>
    </row>
    <row r="275" customFormat="false" ht="24" hidden="false" customHeight="true" outlineLevel="0" collapsed="false">
      <c r="A275" s="94"/>
      <c r="B275" s="392"/>
      <c r="C275" s="308"/>
      <c r="D275" s="265"/>
      <c r="E275" s="395"/>
      <c r="F275" s="329"/>
      <c r="G275" s="172" t="e">
        <f aca="false">VLOOKUP($E275,[1]確認用!$B$1:$C$1048576,2,FALSE())</f>
        <v>#N/A</v>
      </c>
      <c r="H275" s="187"/>
      <c r="I275" s="174" t="s">
        <v>374</v>
      </c>
      <c r="J275" s="184" t="s">
        <v>445</v>
      </c>
      <c r="K275" s="177" t="s">
        <v>446</v>
      </c>
      <c r="L275" s="184" t="s">
        <v>447</v>
      </c>
      <c r="M275" s="188" t="s">
        <v>448</v>
      </c>
      <c r="N275" s="188" t="s">
        <v>445</v>
      </c>
      <c r="O275" s="187"/>
      <c r="P275" s="187"/>
    </row>
    <row r="276" customFormat="false" ht="24" hidden="false" customHeight="true" outlineLevel="0" collapsed="false">
      <c r="A276" s="94"/>
      <c r="B276" s="181" t="s">
        <v>458</v>
      </c>
      <c r="C276" s="308"/>
      <c r="D276" s="265"/>
      <c r="E276" s="393"/>
      <c r="F276" s="271"/>
      <c r="G276" s="172" t="e">
        <f aca="false">VLOOKUP($E276,[2]確認用!$B$1:$C$1048576,2,FALSE())</f>
        <v>#N/A</v>
      </c>
      <c r="H276" s="187"/>
      <c r="I276" s="183"/>
      <c r="J276" s="184"/>
      <c r="L276" s="184"/>
      <c r="M276" s="170"/>
      <c r="N276" s="170"/>
      <c r="O276" s="187"/>
      <c r="P276" s="187"/>
    </row>
    <row r="277" customFormat="false" ht="24" hidden="false" customHeight="true" outlineLevel="0" collapsed="false">
      <c r="A277" s="94"/>
      <c r="B277" s="201" t="s">
        <v>459</v>
      </c>
      <c r="C277" s="265"/>
      <c r="D277" s="265"/>
      <c r="E277" s="393"/>
      <c r="F277" s="271"/>
      <c r="G277" s="172" t="e">
        <f aca="false">VLOOKUP($E277,[2]確認用!$B$1:$C$1048576,2,FALSE())</f>
        <v>#N/A</v>
      </c>
      <c r="H277" s="187"/>
      <c r="I277" s="183" t="s">
        <v>203</v>
      </c>
      <c r="J277" s="184"/>
      <c r="K277" s="32" t="s">
        <v>203</v>
      </c>
      <c r="L277" s="184"/>
      <c r="M277" s="170"/>
      <c r="N277" s="170"/>
      <c r="O277" s="187"/>
      <c r="P277" s="187"/>
    </row>
    <row r="278" customFormat="false" ht="24" hidden="false" customHeight="true" outlineLevel="0" collapsed="false">
      <c r="A278" s="94"/>
      <c r="B278" s="181"/>
      <c r="C278" s="265"/>
      <c r="D278" s="265"/>
      <c r="E278" s="393"/>
      <c r="F278" s="271"/>
      <c r="G278" s="226"/>
      <c r="H278" s="187"/>
      <c r="I278" s="183"/>
      <c r="J278" s="184"/>
      <c r="M278" s="170"/>
      <c r="N278" s="170"/>
      <c r="O278" s="187"/>
      <c r="P278" s="187"/>
    </row>
    <row r="279" customFormat="false" ht="24" hidden="false" customHeight="true" outlineLevel="0" collapsed="false">
      <c r="A279" s="94"/>
      <c r="B279" s="190"/>
      <c r="C279" s="287"/>
      <c r="D279" s="280"/>
      <c r="E279" s="310"/>
      <c r="F279" s="271"/>
      <c r="G279" s="226"/>
      <c r="H279" s="187"/>
      <c r="I279" s="183"/>
      <c r="J279" s="184"/>
      <c r="M279" s="170"/>
      <c r="N279" s="170"/>
      <c r="O279" s="187"/>
      <c r="P279" s="187"/>
    </row>
    <row r="280" customFormat="false" ht="24" hidden="false" customHeight="true" outlineLevel="0" collapsed="false">
      <c r="A280" s="94"/>
      <c r="B280" s="326"/>
      <c r="C280" s="287"/>
      <c r="D280" s="280"/>
      <c r="E280" s="310"/>
      <c r="F280" s="271"/>
      <c r="G280" s="226"/>
      <c r="H280" s="187"/>
      <c r="I280" s="174" t="s">
        <v>374</v>
      </c>
      <c r="J280" s="184" t="s">
        <v>445</v>
      </c>
      <c r="K280" s="183" t="s">
        <v>164</v>
      </c>
      <c r="L280" s="32"/>
      <c r="M280" s="170"/>
      <c r="N280" s="170"/>
      <c r="O280" s="187"/>
      <c r="P280" s="187"/>
    </row>
    <row r="281" customFormat="false" ht="24" hidden="false" customHeight="true" outlineLevel="0" collapsed="false">
      <c r="A281" s="94"/>
      <c r="B281" s="326"/>
      <c r="C281" s="287"/>
      <c r="D281" s="287"/>
      <c r="E281" s="187"/>
      <c r="F281" s="271"/>
      <c r="G281" s="226"/>
      <c r="H281" s="187"/>
      <c r="I281" s="183"/>
      <c r="J281" s="184"/>
      <c r="L281" s="32"/>
      <c r="M281" s="170"/>
      <c r="N281" s="170"/>
      <c r="O281" s="187"/>
      <c r="P281" s="187"/>
    </row>
    <row r="282" customFormat="false" ht="24" hidden="false" customHeight="true" outlineLevel="0" collapsed="false">
      <c r="A282" s="94"/>
      <c r="B282" s="326"/>
      <c r="C282" s="287"/>
      <c r="D282" s="287"/>
      <c r="E282" s="187"/>
      <c r="F282" s="271"/>
      <c r="G282" s="226"/>
      <c r="H282" s="187"/>
      <c r="I282" s="183"/>
      <c r="J282" s="184"/>
      <c r="L282" s="310"/>
      <c r="M282" s="170"/>
      <c r="N282" s="170"/>
      <c r="O282" s="187"/>
      <c r="P282" s="187"/>
    </row>
    <row r="283" customFormat="false" ht="24" hidden="false" customHeight="true" outlineLevel="0" collapsed="false">
      <c r="A283" s="94"/>
      <c r="B283" s="326"/>
      <c r="C283" s="194"/>
      <c r="D283" s="228"/>
      <c r="E283" s="227"/>
      <c r="F283" s="304"/>
      <c r="G283" s="232"/>
      <c r="H283" s="227"/>
      <c r="I283" s="183"/>
      <c r="J283" s="184"/>
      <c r="L283" s="32"/>
      <c r="M283" s="170"/>
      <c r="N283" s="170"/>
      <c r="O283" s="187"/>
      <c r="P283" s="187"/>
    </row>
    <row r="284" customFormat="false" ht="24" hidden="false" customHeight="true" outlineLevel="0" collapsed="false">
      <c r="A284" s="106" t="s">
        <v>460</v>
      </c>
      <c r="B284" s="356" t="s">
        <v>55</v>
      </c>
      <c r="C284" s="308" t="s">
        <v>461</v>
      </c>
      <c r="D284" s="266" t="s">
        <v>462</v>
      </c>
      <c r="E284" s="310" t="s">
        <v>463</v>
      </c>
      <c r="F284" s="184" t="n">
        <v>1708</v>
      </c>
      <c r="G284" s="172" t="n">
        <f aca="false">VLOOKUP($E284,[2]確認用!$B$1:$C$1048576,2,FALSE())</f>
        <v>1708</v>
      </c>
      <c r="H284" s="396" t="s">
        <v>149</v>
      </c>
      <c r="I284" s="336" t="s">
        <v>150</v>
      </c>
      <c r="J284" s="122"/>
      <c r="K284" s="336" t="s">
        <v>150</v>
      </c>
      <c r="L284" s="175"/>
      <c r="M284" s="397" t="s">
        <v>248</v>
      </c>
      <c r="N284" s="337" t="s">
        <v>248</v>
      </c>
      <c r="O284" s="337" t="s">
        <v>152</v>
      </c>
      <c r="P284" s="166"/>
    </row>
    <row r="285" customFormat="false" ht="24" hidden="false" customHeight="true" outlineLevel="0" collapsed="false">
      <c r="A285" s="296"/>
      <c r="B285" s="398" t="s">
        <v>389</v>
      </c>
      <c r="C285" s="308"/>
      <c r="D285" s="266" t="s">
        <v>463</v>
      </c>
      <c r="E285" s="310" t="s">
        <v>462</v>
      </c>
      <c r="F285" s="184" t="n">
        <v>1808</v>
      </c>
      <c r="G285" s="172" t="n">
        <f aca="false">VLOOKUP($E285,[2]確認用!$B$1:$C$1048576,2,FALSE())</f>
        <v>1808</v>
      </c>
      <c r="H285" s="391" t="s">
        <v>386</v>
      </c>
      <c r="I285" s="399" t="s">
        <v>193</v>
      </c>
      <c r="J285" s="310"/>
      <c r="K285" s="183" t="s">
        <v>193</v>
      </c>
      <c r="L285" s="184"/>
      <c r="M285" s="188" t="s">
        <v>464</v>
      </c>
      <c r="N285" s="188" t="s">
        <v>251</v>
      </c>
      <c r="O285" s="199" t="s">
        <v>372</v>
      </c>
      <c r="P285" s="187"/>
    </row>
    <row r="286" customFormat="false" ht="24" hidden="false" customHeight="true" outlineLevel="0" collapsed="false">
      <c r="A286" s="296"/>
      <c r="B286" s="326"/>
      <c r="C286" s="308"/>
      <c r="D286" s="266"/>
      <c r="E286" s="298"/>
      <c r="F286" s="299"/>
      <c r="G286" s="172" t="e">
        <f aca="false">VLOOKUP($E286,[2]確認用!$B$1:$C$1048576,2,FALSE())</f>
        <v>#N/A</v>
      </c>
      <c r="H286" s="271"/>
      <c r="I286" s="174" t="s">
        <v>374</v>
      </c>
      <c r="J286" s="184" t="s">
        <v>465</v>
      </c>
      <c r="K286" s="177" t="s">
        <v>466</v>
      </c>
      <c r="L286" s="184" t="s">
        <v>325</v>
      </c>
      <c r="M286" s="32"/>
      <c r="N286" s="187"/>
      <c r="O286" s="170"/>
      <c r="P286" s="187"/>
    </row>
    <row r="287" customFormat="false" ht="24" hidden="false" customHeight="true" outlineLevel="0" collapsed="false">
      <c r="A287" s="296"/>
      <c r="B287" s="265"/>
      <c r="C287" s="308"/>
      <c r="D287" s="400"/>
      <c r="E287" s="310"/>
      <c r="F287" s="184"/>
      <c r="G287" s="172" t="e">
        <f aca="false">VLOOKUP($E287,[2]確認用!$B$1:$C$1048576,2,FALSE())</f>
        <v>#N/A</v>
      </c>
      <c r="H287" s="271"/>
      <c r="I287" s="183"/>
      <c r="J287" s="184"/>
      <c r="K287" s="183"/>
      <c r="L287" s="184"/>
      <c r="M287" s="32"/>
      <c r="N287" s="187"/>
      <c r="O287" s="170"/>
      <c r="P287" s="187"/>
    </row>
    <row r="288" customFormat="false" ht="24" hidden="false" customHeight="true" outlineLevel="0" collapsed="false">
      <c r="A288" s="94"/>
      <c r="B288" s="265"/>
      <c r="C288" s="287"/>
      <c r="D288" s="280"/>
      <c r="E288" s="310"/>
      <c r="F288" s="184"/>
      <c r="G288" s="282"/>
      <c r="H288" s="271"/>
      <c r="I288" s="183" t="s">
        <v>203</v>
      </c>
      <c r="J288" s="184"/>
      <c r="K288" s="183" t="s">
        <v>203</v>
      </c>
      <c r="L288" s="184"/>
      <c r="M288" s="32"/>
      <c r="N288" s="187"/>
      <c r="O288" s="170"/>
      <c r="P288" s="187"/>
    </row>
    <row r="289" customFormat="false" ht="24" hidden="false" customHeight="true" outlineLevel="0" collapsed="false">
      <c r="A289" s="94"/>
      <c r="B289" s="265"/>
      <c r="C289" s="401"/>
      <c r="D289" s="402"/>
      <c r="E289" s="310"/>
      <c r="F289" s="184"/>
      <c r="G289" s="282"/>
      <c r="H289" s="271"/>
      <c r="I289" s="174" t="s">
        <v>374</v>
      </c>
      <c r="J289" s="184" t="s">
        <v>465</v>
      </c>
      <c r="K289" s="177" t="s">
        <v>466</v>
      </c>
      <c r="L289" s="184" t="s">
        <v>325</v>
      </c>
      <c r="M289" s="32"/>
      <c r="N289" s="187"/>
      <c r="O289" s="170"/>
      <c r="P289" s="187"/>
    </row>
    <row r="290" customFormat="false" ht="24" hidden="false" customHeight="true" outlineLevel="0" collapsed="false">
      <c r="A290" s="94"/>
      <c r="B290" s="265"/>
      <c r="C290" s="401"/>
      <c r="D290" s="401"/>
      <c r="E290" s="187"/>
      <c r="F290" s="184"/>
      <c r="G290" s="282"/>
      <c r="H290" s="271"/>
      <c r="I290" s="399"/>
      <c r="J290" s="184"/>
      <c r="M290" s="187"/>
      <c r="N290" s="187"/>
      <c r="O290" s="170"/>
      <c r="P290" s="187"/>
    </row>
    <row r="291" customFormat="false" ht="24" hidden="false" customHeight="true" outlineLevel="0" collapsed="false">
      <c r="A291" s="403"/>
      <c r="B291" s="228"/>
      <c r="C291" s="401"/>
      <c r="D291" s="404"/>
      <c r="E291" s="227"/>
      <c r="F291" s="304"/>
      <c r="G291" s="232"/>
      <c r="H291" s="227"/>
      <c r="I291" s="207"/>
      <c r="J291" s="233"/>
      <c r="K291" s="44"/>
      <c r="L291" s="44"/>
      <c r="M291" s="381"/>
      <c r="N291" s="231"/>
      <c r="O291" s="227"/>
      <c r="P291" s="227"/>
    </row>
    <row r="292" customFormat="false" ht="24" hidden="false" customHeight="true" outlineLevel="0" collapsed="false">
      <c r="A292" s="183" t="s">
        <v>467</v>
      </c>
      <c r="B292" s="167" t="s">
        <v>289</v>
      </c>
      <c r="C292" s="308" t="s">
        <v>468</v>
      </c>
      <c r="D292" s="266" t="s">
        <v>469</v>
      </c>
      <c r="E292" s="187" t="s">
        <v>470</v>
      </c>
      <c r="F292" s="187" t="n">
        <v>1809</v>
      </c>
      <c r="G292" s="172" t="n">
        <f aca="false">VLOOKUP($E292,[2]確認用!$B$1:$C$1048576,2,FALSE())</f>
        <v>1809</v>
      </c>
      <c r="H292" s="178" t="s">
        <v>149</v>
      </c>
      <c r="I292" s="174" t="s">
        <v>209</v>
      </c>
      <c r="J292" s="184"/>
      <c r="K292" s="174" t="s">
        <v>209</v>
      </c>
      <c r="L292" s="184"/>
      <c r="M292" s="199" t="s">
        <v>293</v>
      </c>
      <c r="N292" s="199" t="s">
        <v>211</v>
      </c>
      <c r="O292" s="178" t="s">
        <v>212</v>
      </c>
      <c r="P292" s="187" t="s">
        <v>265</v>
      </c>
    </row>
    <row r="293" customFormat="false" ht="24" hidden="false" customHeight="true" outlineLevel="0" collapsed="false">
      <c r="A293" s="214" t="s">
        <v>471</v>
      </c>
      <c r="B293" s="201" t="s">
        <v>295</v>
      </c>
      <c r="C293" s="308"/>
      <c r="D293" s="266" t="s">
        <v>470</v>
      </c>
      <c r="E293" s="187" t="s">
        <v>469</v>
      </c>
      <c r="F293" s="271" t="n">
        <v>1871</v>
      </c>
      <c r="G293" s="172" t="n">
        <f aca="false">VLOOKUP($E293,[2]確認用!$B$1:$C$1048576,2,FALSE())</f>
        <v>1871</v>
      </c>
      <c r="H293" s="178" t="s">
        <v>161</v>
      </c>
      <c r="I293" s="183" t="s">
        <v>193</v>
      </c>
      <c r="J293" s="184"/>
      <c r="K293" s="183" t="s">
        <v>193</v>
      </c>
      <c r="L293" s="184"/>
      <c r="M293" s="188" t="s">
        <v>297</v>
      </c>
      <c r="N293" s="188" t="s">
        <v>217</v>
      </c>
      <c r="O293" s="178" t="s">
        <v>160</v>
      </c>
      <c r="P293" s="178" t="s">
        <v>269</v>
      </c>
    </row>
    <row r="294" customFormat="false" ht="24" hidden="false" customHeight="true" outlineLevel="0" collapsed="false">
      <c r="A294" s="183" t="s">
        <v>472</v>
      </c>
      <c r="B294" s="265"/>
      <c r="C294" s="308"/>
      <c r="D294" s="266" t="s">
        <v>473</v>
      </c>
      <c r="E294" s="187" t="s">
        <v>473</v>
      </c>
      <c r="F294" s="271" t="n">
        <v>1708</v>
      </c>
      <c r="G294" s="172" t="n">
        <f aca="false">VLOOKUP($E294,[2]確認用!$B$1:$C$1048576,2,FALSE())</f>
        <v>1708</v>
      </c>
      <c r="H294" s="187"/>
      <c r="I294" s="183" t="s">
        <v>170</v>
      </c>
      <c r="J294" s="184" t="s">
        <v>221</v>
      </c>
      <c r="K294" s="174" t="s">
        <v>300</v>
      </c>
      <c r="L294" s="184" t="s">
        <v>301</v>
      </c>
      <c r="M294" s="170"/>
      <c r="N294" s="170"/>
      <c r="P294" s="271" t="s">
        <v>223</v>
      </c>
    </row>
    <row r="295" customFormat="false" ht="24" hidden="false" customHeight="true" outlineLevel="0" collapsed="false">
      <c r="A295" s="183"/>
      <c r="B295" s="265"/>
      <c r="C295" s="308"/>
      <c r="D295" s="266"/>
      <c r="E295" s="196"/>
      <c r="F295" s="299"/>
      <c r="G295" s="172" t="e">
        <f aca="false">VLOOKUP($E295,[2]確認用!$B$1:$C$1048576,2,FALSE())</f>
        <v>#N/A</v>
      </c>
      <c r="H295" s="187"/>
      <c r="I295" s="183" t="s">
        <v>29</v>
      </c>
      <c r="J295" s="184"/>
      <c r="K295" s="183"/>
      <c r="L295" s="184"/>
      <c r="M295" s="170"/>
      <c r="N295" s="170"/>
      <c r="O295" s="187"/>
      <c r="P295" s="271"/>
    </row>
    <row r="296" customFormat="false" ht="24" hidden="false" customHeight="true" outlineLevel="0" collapsed="false">
      <c r="A296" s="183"/>
      <c r="B296" s="265"/>
      <c r="C296" s="308"/>
      <c r="D296" s="266"/>
      <c r="E296" s="196"/>
      <c r="F296" s="184"/>
      <c r="G296" s="172" t="e">
        <f aca="false">VLOOKUP($E296,[2]確認用!$B$1:$C$1048576,2,FALSE())</f>
        <v>#N/A</v>
      </c>
      <c r="H296" s="187"/>
      <c r="I296" s="183" t="s">
        <v>203</v>
      </c>
      <c r="J296" s="184"/>
      <c r="K296" s="183" t="s">
        <v>203</v>
      </c>
      <c r="L296" s="184"/>
      <c r="M296" s="170"/>
      <c r="N296" s="170"/>
      <c r="O296" s="187"/>
      <c r="P296" s="187"/>
    </row>
    <row r="297" customFormat="false" ht="24" hidden="false" customHeight="true" outlineLevel="0" collapsed="false">
      <c r="A297" s="183"/>
      <c r="B297" s="265"/>
      <c r="C297" s="266"/>
      <c r="D297" s="266"/>
      <c r="E297" s="187"/>
      <c r="F297" s="271"/>
      <c r="G297" s="226"/>
      <c r="H297" s="187"/>
      <c r="I297" s="183" t="s">
        <v>170</v>
      </c>
      <c r="J297" s="184" t="s">
        <v>221</v>
      </c>
      <c r="K297" s="174" t="s">
        <v>304</v>
      </c>
      <c r="L297" s="184" t="s">
        <v>305</v>
      </c>
      <c r="M297" s="170"/>
      <c r="N297" s="170"/>
      <c r="O297" s="187"/>
      <c r="P297" s="271"/>
    </row>
    <row r="298" customFormat="false" ht="24" hidden="false" customHeight="true" outlineLevel="0" collapsed="false">
      <c r="A298" s="207"/>
      <c r="B298" s="228"/>
      <c r="C298" s="405"/>
      <c r="D298" s="405"/>
      <c r="E298" s="227"/>
      <c r="F298" s="210"/>
      <c r="G298" s="325"/>
      <c r="H298" s="227"/>
      <c r="I298" s="207"/>
      <c r="J298" s="233"/>
      <c r="K298" s="207"/>
      <c r="L298" s="233"/>
      <c r="M298" s="231"/>
      <c r="N298" s="231"/>
      <c r="O298" s="227"/>
      <c r="P298" s="304"/>
    </row>
    <row r="299" customFormat="false" ht="24" hidden="false" customHeight="true" outlineLevel="0" collapsed="false">
      <c r="A299" s="277" t="s">
        <v>474</v>
      </c>
      <c r="B299" s="181" t="s">
        <v>173</v>
      </c>
      <c r="C299" s="308" t="s">
        <v>475</v>
      </c>
      <c r="D299" s="265" t="s">
        <v>476</v>
      </c>
      <c r="E299" s="187" t="s">
        <v>477</v>
      </c>
      <c r="F299" s="271" t="n">
        <v>1805</v>
      </c>
      <c r="G299" s="172" t="n">
        <f aca="false">VLOOKUP($E299,[1]確認用!$B$1:$C$1048576,2,FALSE())</f>
        <v>1805</v>
      </c>
      <c r="H299" s="178" t="s">
        <v>149</v>
      </c>
      <c r="I299" s="336" t="s">
        <v>174</v>
      </c>
      <c r="J299" s="175"/>
      <c r="K299" s="336" t="s">
        <v>174</v>
      </c>
      <c r="L299" s="175"/>
      <c r="M299" s="337" t="s">
        <v>369</v>
      </c>
      <c r="N299" s="337" t="s">
        <v>174</v>
      </c>
      <c r="O299" s="173" t="s">
        <v>175</v>
      </c>
      <c r="P299" s="166"/>
    </row>
    <row r="300" customFormat="false" ht="24" hidden="false" customHeight="true" outlineLevel="0" collapsed="false">
      <c r="A300" s="183" t="s">
        <v>478</v>
      </c>
      <c r="B300" s="201" t="s">
        <v>176</v>
      </c>
      <c r="C300" s="308"/>
      <c r="D300" s="265" t="s">
        <v>477</v>
      </c>
      <c r="E300" s="187" t="s">
        <v>476</v>
      </c>
      <c r="F300" s="271" t="n">
        <v>1805</v>
      </c>
      <c r="G300" s="172" t="n">
        <f aca="false">VLOOKUP($E300,[1]確認用!$B$1:$C$1048576,2,FALSE())</f>
        <v>1805</v>
      </c>
      <c r="H300" s="178" t="s">
        <v>386</v>
      </c>
      <c r="I300" s="183" t="s">
        <v>193</v>
      </c>
      <c r="J300" s="184"/>
      <c r="K300" s="183" t="s">
        <v>193</v>
      </c>
      <c r="L300" s="184"/>
      <c r="M300" s="188" t="s">
        <v>371</v>
      </c>
      <c r="N300" s="406" t="s">
        <v>178</v>
      </c>
      <c r="O300" s="178" t="s">
        <v>372</v>
      </c>
      <c r="P300" s="187"/>
    </row>
    <row r="301" customFormat="false" ht="24" hidden="false" customHeight="true" outlineLevel="0" collapsed="false">
      <c r="A301" s="183" t="s">
        <v>479</v>
      </c>
      <c r="B301" s="181"/>
      <c r="C301" s="308"/>
      <c r="D301" s="265" t="s">
        <v>480</v>
      </c>
      <c r="E301" s="187" t="s">
        <v>481</v>
      </c>
      <c r="F301" s="271" t="n">
        <v>1708</v>
      </c>
      <c r="G301" s="172" t="n">
        <f aca="false">VLOOKUP($E301,[1]確認用!$B$1:$C$1048576,2,FALSE())</f>
        <v>1708</v>
      </c>
      <c r="H301" s="187"/>
      <c r="I301" s="174" t="s">
        <v>374</v>
      </c>
      <c r="J301" s="184" t="s">
        <v>375</v>
      </c>
      <c r="K301" s="174" t="s">
        <v>376</v>
      </c>
      <c r="L301" s="184" t="s">
        <v>377</v>
      </c>
      <c r="M301" s="170"/>
      <c r="N301" s="170"/>
      <c r="O301" s="187"/>
      <c r="P301" s="187"/>
    </row>
    <row r="302" customFormat="false" ht="24" hidden="false" customHeight="true" outlineLevel="0" collapsed="false">
      <c r="A302" s="183"/>
      <c r="B302" s="346"/>
      <c r="C302" s="308"/>
      <c r="D302" s="265" t="s">
        <v>481</v>
      </c>
      <c r="E302" s="187" t="s">
        <v>480</v>
      </c>
      <c r="F302" s="271" t="n">
        <v>1805</v>
      </c>
      <c r="G302" s="172" t="n">
        <f aca="false">VLOOKUP($E302,[1]確認用!$B$1:$C$1048576,2,FALSE())</f>
        <v>1805</v>
      </c>
      <c r="H302" s="187"/>
      <c r="I302" s="183"/>
      <c r="J302" s="184"/>
      <c r="K302" s="183"/>
      <c r="L302" s="184"/>
      <c r="M302" s="170"/>
      <c r="N302" s="170"/>
      <c r="O302" s="187"/>
      <c r="P302" s="187"/>
    </row>
    <row r="303" customFormat="false" ht="24" hidden="false" customHeight="true" outlineLevel="0" collapsed="false">
      <c r="A303" s="183"/>
      <c r="B303" s="347"/>
      <c r="C303" s="308"/>
      <c r="D303" s="265"/>
      <c r="E303" s="187"/>
      <c r="F303" s="271"/>
      <c r="G303" s="226"/>
      <c r="H303" s="187"/>
      <c r="I303" s="183" t="s">
        <v>203</v>
      </c>
      <c r="J303" s="184"/>
      <c r="K303" s="183" t="s">
        <v>203</v>
      </c>
      <c r="L303" s="184"/>
      <c r="M303" s="170"/>
      <c r="N303" s="170"/>
      <c r="O303" s="187"/>
      <c r="P303" s="187"/>
    </row>
    <row r="304" customFormat="false" ht="24" hidden="false" customHeight="true" outlineLevel="0" collapsed="false">
      <c r="A304" s="183"/>
      <c r="B304" s="181"/>
      <c r="C304" s="407"/>
      <c r="D304" s="407"/>
      <c r="E304" s="187"/>
      <c r="F304" s="271"/>
      <c r="G304" s="226"/>
      <c r="H304" s="187"/>
      <c r="I304" s="174" t="s">
        <v>374</v>
      </c>
      <c r="J304" s="184" t="s">
        <v>375</v>
      </c>
      <c r="K304" s="174" t="s">
        <v>376</v>
      </c>
      <c r="L304" s="184" t="s">
        <v>377</v>
      </c>
      <c r="M304" s="170"/>
      <c r="N304" s="170"/>
      <c r="O304" s="187"/>
      <c r="P304" s="187"/>
    </row>
    <row r="305" customFormat="false" ht="24" hidden="false" customHeight="true" outlineLevel="0" collapsed="false">
      <c r="A305" s="187"/>
      <c r="C305" s="407"/>
      <c r="D305" s="407"/>
      <c r="E305" s="187"/>
      <c r="F305" s="271"/>
      <c r="G305" s="226"/>
      <c r="H305" s="187"/>
      <c r="I305" s="183"/>
      <c r="J305" s="184"/>
      <c r="L305" s="184"/>
      <c r="M305" s="170"/>
      <c r="N305" s="189"/>
      <c r="O305" s="310"/>
      <c r="P305" s="310"/>
    </row>
    <row r="306" customFormat="false" ht="24" hidden="false" customHeight="true" outlineLevel="0" collapsed="false">
      <c r="A306" s="227"/>
      <c r="B306" s="303"/>
      <c r="C306" s="408"/>
      <c r="D306" s="408"/>
      <c r="E306" s="227"/>
      <c r="F306" s="304"/>
      <c r="G306" s="232"/>
      <c r="H306" s="227"/>
      <c r="I306" s="207"/>
      <c r="J306" s="233"/>
      <c r="K306" s="44"/>
      <c r="L306" s="233"/>
      <c r="M306" s="231"/>
      <c r="N306" s="335"/>
      <c r="O306" s="339"/>
      <c r="P306" s="339"/>
    </row>
    <row r="307" customFormat="false" ht="24" hidden="false" customHeight="true" outlineLevel="0" collapsed="false">
      <c r="A307" s="341" t="s">
        <v>482</v>
      </c>
      <c r="B307" s="167" t="s">
        <v>483</v>
      </c>
      <c r="C307" s="308" t="s">
        <v>484</v>
      </c>
      <c r="D307" s="266" t="s">
        <v>485</v>
      </c>
      <c r="E307" s="310" t="s">
        <v>485</v>
      </c>
      <c r="F307" s="184" t="n">
        <v>1049</v>
      </c>
      <c r="G307" s="172" t="n">
        <f aca="false">VLOOKUP($E307,[1]確認用!$B$1:$C$1048576,2,FALSE())</f>
        <v>1049</v>
      </c>
      <c r="H307" s="173" t="s">
        <v>149</v>
      </c>
      <c r="I307" s="336" t="s">
        <v>209</v>
      </c>
      <c r="J307" s="175"/>
      <c r="K307" s="336" t="s">
        <v>209</v>
      </c>
      <c r="L307" s="175"/>
      <c r="M307" s="337" t="s">
        <v>211</v>
      </c>
      <c r="N307" s="337" t="s">
        <v>211</v>
      </c>
      <c r="O307" s="173" t="s">
        <v>212</v>
      </c>
      <c r="P307" s="166" t="s">
        <v>29</v>
      </c>
    </row>
    <row r="308" customFormat="false" ht="24" hidden="false" customHeight="true" outlineLevel="0" collapsed="false">
      <c r="A308" s="183"/>
      <c r="B308" s="409" t="s">
        <v>486</v>
      </c>
      <c r="C308" s="308"/>
      <c r="D308" s="266" t="s">
        <v>487</v>
      </c>
      <c r="E308" s="310" t="s">
        <v>487</v>
      </c>
      <c r="F308" s="271" t="n">
        <v>1049</v>
      </c>
      <c r="G308" s="172" t="n">
        <f aca="false">VLOOKUP($E308,[1]確認用!$B$1:$C$1048576,2,FALSE())</f>
        <v>1049</v>
      </c>
      <c r="H308" s="178" t="s">
        <v>386</v>
      </c>
      <c r="I308" s="183" t="s">
        <v>193</v>
      </c>
      <c r="J308" s="184"/>
      <c r="K308" s="183" t="s">
        <v>193</v>
      </c>
      <c r="L308" s="184"/>
      <c r="M308" s="188" t="s">
        <v>488</v>
      </c>
      <c r="N308" s="188" t="s">
        <v>217</v>
      </c>
      <c r="O308" s="187" t="s">
        <v>489</v>
      </c>
      <c r="P308" s="187" t="s">
        <v>29</v>
      </c>
    </row>
    <row r="309" customFormat="false" ht="24" hidden="false" customHeight="true" outlineLevel="0" collapsed="false">
      <c r="A309" s="183"/>
      <c r="B309" s="410"/>
      <c r="C309" s="308"/>
      <c r="D309" s="266"/>
      <c r="E309" s="298"/>
      <c r="F309" s="299"/>
      <c r="G309" s="172" t="e">
        <f aca="false">VLOOKUP($E309,[1]確認用!$B$1:$C$1048576,2,FALSE())</f>
        <v>#N/A</v>
      </c>
      <c r="H309" s="196"/>
      <c r="I309" s="174" t="s">
        <v>374</v>
      </c>
      <c r="J309" s="184" t="s">
        <v>490</v>
      </c>
      <c r="K309" s="183" t="s">
        <v>164</v>
      </c>
      <c r="L309" s="257"/>
      <c r="M309" s="170"/>
      <c r="N309" s="170"/>
      <c r="O309" s="187"/>
      <c r="P309" s="271" t="s">
        <v>29</v>
      </c>
    </row>
    <row r="310" customFormat="false" ht="24" hidden="false" customHeight="true" outlineLevel="0" collapsed="false">
      <c r="A310" s="183"/>
      <c r="B310" s="181"/>
      <c r="C310" s="308"/>
      <c r="D310" s="266"/>
      <c r="E310" s="298"/>
      <c r="F310" s="184"/>
      <c r="G310" s="172" t="e">
        <f aca="false">VLOOKUP($E310,[1]確認用!$B$1:$C$1048576,2,FALSE())</f>
        <v>#N/A</v>
      </c>
      <c r="H310" s="187"/>
      <c r="I310" s="183" t="s">
        <v>29</v>
      </c>
      <c r="J310" s="184"/>
      <c r="K310" s="183"/>
      <c r="L310" s="184"/>
      <c r="M310" s="170"/>
      <c r="N310" s="170"/>
      <c r="O310" s="187"/>
      <c r="P310" s="271"/>
    </row>
    <row r="311" customFormat="false" ht="24" hidden="false" customHeight="true" outlineLevel="0" collapsed="false">
      <c r="A311" s="183"/>
      <c r="B311" s="411"/>
      <c r="C311" s="265"/>
      <c r="D311" s="266"/>
      <c r="E311" s="310"/>
      <c r="F311" s="271"/>
      <c r="G311" s="226"/>
      <c r="H311" s="187"/>
      <c r="I311" s="183" t="s">
        <v>203</v>
      </c>
      <c r="J311" s="184"/>
      <c r="K311" s="183" t="s">
        <v>203</v>
      </c>
      <c r="L311" s="184"/>
      <c r="M311" s="170"/>
      <c r="N311" s="170"/>
      <c r="O311" s="187"/>
      <c r="P311" s="187"/>
    </row>
    <row r="312" customFormat="false" ht="24" hidden="false" customHeight="true" outlineLevel="0" collapsed="false">
      <c r="A312" s="183"/>
      <c r="B312" s="181"/>
      <c r="C312" s="265"/>
      <c r="D312" s="265"/>
      <c r="E312" s="187"/>
      <c r="F312" s="271"/>
      <c r="G312" s="226"/>
      <c r="H312" s="187"/>
      <c r="I312" s="174" t="s">
        <v>374</v>
      </c>
      <c r="J312" s="184" t="s">
        <v>490</v>
      </c>
      <c r="K312" s="183" t="s">
        <v>164</v>
      </c>
      <c r="L312" s="257"/>
      <c r="M312" s="170"/>
      <c r="N312" s="170"/>
      <c r="O312" s="187"/>
      <c r="P312" s="187"/>
    </row>
    <row r="313" customFormat="false" ht="24" hidden="false" customHeight="true" outlineLevel="0" collapsed="false">
      <c r="A313" s="207"/>
      <c r="B313" s="303"/>
      <c r="C313" s="228"/>
      <c r="D313" s="228"/>
      <c r="E313" s="227"/>
      <c r="F313" s="304"/>
      <c r="G313" s="232"/>
      <c r="H313" s="227"/>
      <c r="I313" s="207"/>
      <c r="J313" s="233"/>
      <c r="K313" s="207"/>
      <c r="L313" s="233"/>
      <c r="M313" s="231"/>
      <c r="N313" s="231"/>
      <c r="O313" s="227"/>
      <c r="P313" s="227"/>
    </row>
    <row r="314" customFormat="false" ht="24" hidden="false" customHeight="true" outlineLevel="0" collapsed="false">
      <c r="F314" s="357"/>
      <c r="G314" s="330"/>
      <c r="P314" s="20"/>
    </row>
    <row r="315" customFormat="false" ht="24" hidden="false" customHeight="true" outlineLevel="0" collapsed="false">
      <c r="A315" s="275" t="s">
        <v>491</v>
      </c>
      <c r="B315" s="275"/>
      <c r="C315" s="307"/>
      <c r="D315" s="307"/>
      <c r="E315" s="275"/>
      <c r="F315" s="275"/>
      <c r="G315" s="275"/>
      <c r="H315" s="275"/>
      <c r="I315" s="275"/>
      <c r="J315" s="275"/>
    </row>
    <row r="316" customFormat="false" ht="24" hidden="false" customHeight="true" outlineLevel="0" collapsed="false">
      <c r="A316" s="274"/>
      <c r="F316" s="156"/>
      <c r="G316" s="330"/>
    </row>
    <row r="317" customFormat="false" ht="24" hidden="false" customHeight="true" outlineLevel="0" collapsed="false">
      <c r="A317" s="158" t="s">
        <v>132</v>
      </c>
      <c r="B317" s="159" t="s">
        <v>133</v>
      </c>
      <c r="C317" s="160" t="s">
        <v>134</v>
      </c>
      <c r="D317" s="161"/>
      <c r="E317" s="162" t="s">
        <v>136</v>
      </c>
      <c r="F317" s="163" t="s">
        <v>137</v>
      </c>
      <c r="G317" s="340"/>
      <c r="H317" s="162" t="s">
        <v>111</v>
      </c>
      <c r="I317" s="164" t="s">
        <v>138</v>
      </c>
      <c r="J317" s="164"/>
      <c r="K317" s="164" t="s">
        <v>139</v>
      </c>
      <c r="L317" s="164"/>
      <c r="M317" s="158" t="s">
        <v>140</v>
      </c>
      <c r="N317" s="158" t="s">
        <v>141</v>
      </c>
      <c r="O317" s="165" t="s">
        <v>142</v>
      </c>
      <c r="P317" s="162" t="s">
        <v>143</v>
      </c>
    </row>
    <row r="318" customFormat="false" ht="24" hidden="false" customHeight="true" outlineLevel="0" collapsed="false">
      <c r="A318" s="277" t="s">
        <v>492</v>
      </c>
      <c r="B318" s="167" t="s">
        <v>145</v>
      </c>
      <c r="C318" s="308" t="s">
        <v>493</v>
      </c>
      <c r="D318" s="266" t="s">
        <v>494</v>
      </c>
      <c r="E318" s="187" t="s">
        <v>494</v>
      </c>
      <c r="F318" s="271" t="n">
        <v>1708</v>
      </c>
      <c r="G318" s="172" t="n">
        <f aca="false">VLOOKUP($E318,[1]確認用!$B$1:$C$1048576,2,FALSE())</f>
        <v>1708</v>
      </c>
      <c r="H318" s="173" t="s">
        <v>149</v>
      </c>
      <c r="I318" s="174" t="s">
        <v>209</v>
      </c>
      <c r="J318" s="184"/>
      <c r="K318" s="183"/>
      <c r="L318" s="184"/>
      <c r="M318" s="176" t="s">
        <v>151</v>
      </c>
      <c r="N318" s="412" t="s">
        <v>211</v>
      </c>
      <c r="O318" s="178" t="s">
        <v>212</v>
      </c>
      <c r="P318" s="179"/>
    </row>
    <row r="319" customFormat="false" ht="24" hidden="false" customHeight="true" outlineLevel="0" collapsed="false">
      <c r="A319" s="183"/>
      <c r="B319" s="265"/>
      <c r="C319" s="308"/>
      <c r="D319" s="266" t="s">
        <v>495</v>
      </c>
      <c r="E319" s="187" t="s">
        <v>496</v>
      </c>
      <c r="F319" s="271" t="n">
        <v>1708</v>
      </c>
      <c r="G319" s="172" t="n">
        <f aca="false">VLOOKUP($E319,[1]確認用!$B$1:$C$1048576,2,FALSE())</f>
        <v>1708</v>
      </c>
      <c r="H319" s="178" t="s">
        <v>161</v>
      </c>
      <c r="I319" s="183" t="s">
        <v>193</v>
      </c>
      <c r="J319" s="184"/>
      <c r="K319" s="183" t="s">
        <v>193</v>
      </c>
      <c r="L319" s="184"/>
      <c r="M319" s="185" t="s">
        <v>158</v>
      </c>
      <c r="N319" s="285" t="s">
        <v>217</v>
      </c>
      <c r="O319" s="178" t="s">
        <v>160</v>
      </c>
      <c r="P319" s="310"/>
    </row>
    <row r="320" customFormat="false" ht="24" hidden="false" customHeight="true" outlineLevel="0" collapsed="false">
      <c r="A320" s="183"/>
      <c r="B320" s="265"/>
      <c r="C320" s="308"/>
      <c r="D320" s="265" t="s">
        <v>496</v>
      </c>
      <c r="E320" s="187" t="s">
        <v>495</v>
      </c>
      <c r="F320" s="271" t="n">
        <v>1708</v>
      </c>
      <c r="G320" s="172" t="n">
        <f aca="false">VLOOKUP($E320,[1]確認用!$B$1:$C$1048576,2,FALSE())</f>
        <v>1708</v>
      </c>
      <c r="H320" s="187"/>
      <c r="I320" s="183" t="s">
        <v>170</v>
      </c>
      <c r="J320" s="184" t="s">
        <v>221</v>
      </c>
      <c r="K320" s="183" t="s">
        <v>164</v>
      </c>
      <c r="L320" s="184"/>
      <c r="M320" s="188" t="s">
        <v>165</v>
      </c>
      <c r="N320" s="32"/>
      <c r="O320" s="187"/>
      <c r="P320" s="310"/>
    </row>
    <row r="321" customFormat="false" ht="24" hidden="false" customHeight="true" outlineLevel="0" collapsed="false">
      <c r="A321" s="183"/>
      <c r="B321" s="265"/>
      <c r="C321" s="308"/>
      <c r="D321" s="287"/>
      <c r="E321" s="196"/>
      <c r="F321" s="329"/>
      <c r="G321" s="172" t="e">
        <f aca="false">VLOOKUP($E321,[1]確認用!$B$1:$C$1048576,2,FALSE())</f>
        <v>#N/A</v>
      </c>
      <c r="H321" s="187"/>
      <c r="I321" s="183"/>
      <c r="J321" s="184"/>
      <c r="L321" s="184"/>
      <c r="M321" s="188"/>
      <c r="N321" s="151"/>
      <c r="O321" s="187"/>
      <c r="P321" s="310"/>
    </row>
    <row r="322" customFormat="false" ht="24" hidden="false" customHeight="true" outlineLevel="0" collapsed="false">
      <c r="A322" s="183"/>
      <c r="B322" s="190" t="s">
        <v>271</v>
      </c>
      <c r="C322" s="265"/>
      <c r="D322" s="266"/>
      <c r="E322" s="310"/>
      <c r="F322" s="271"/>
      <c r="G322" s="226"/>
      <c r="H322" s="187"/>
      <c r="I322" s="183" t="s">
        <v>203</v>
      </c>
      <c r="J322" s="184"/>
      <c r="K322" s="32" t="s">
        <v>203</v>
      </c>
      <c r="L322" s="184"/>
      <c r="M322" s="170"/>
      <c r="N322" s="32"/>
      <c r="O322" s="187"/>
      <c r="P322" s="310"/>
    </row>
    <row r="323" customFormat="false" ht="24" hidden="false" customHeight="true" outlineLevel="0" collapsed="false">
      <c r="A323" s="183"/>
      <c r="B323" s="201" t="s">
        <v>497</v>
      </c>
      <c r="C323" s="265"/>
      <c r="D323" s="265"/>
      <c r="E323" s="187"/>
      <c r="F323" s="271"/>
      <c r="G323" s="226"/>
      <c r="H323" s="187"/>
      <c r="I323" s="183" t="s">
        <v>170</v>
      </c>
      <c r="J323" s="184" t="s">
        <v>221</v>
      </c>
      <c r="K323" s="183" t="s">
        <v>164</v>
      </c>
      <c r="L323" s="184"/>
      <c r="M323" s="170"/>
      <c r="N323" s="151"/>
      <c r="O323" s="187"/>
      <c r="P323" s="310"/>
    </row>
    <row r="324" customFormat="false" ht="24" hidden="false" customHeight="true" outlineLevel="0" collapsed="false">
      <c r="A324" s="207"/>
      <c r="B324" s="303"/>
      <c r="C324" s="265"/>
      <c r="D324" s="228"/>
      <c r="E324" s="227"/>
      <c r="F324" s="210"/>
      <c r="G324" s="325"/>
      <c r="H324" s="227"/>
      <c r="I324" s="207"/>
      <c r="J324" s="233"/>
      <c r="K324" s="44"/>
      <c r="L324" s="156"/>
      <c r="M324" s="231"/>
      <c r="N324" s="335"/>
      <c r="O324" s="339"/>
      <c r="P324" s="339"/>
    </row>
    <row r="325" customFormat="false" ht="24" hidden="false" customHeight="true" outlineLevel="0" collapsed="false">
      <c r="A325" s="166" t="s">
        <v>498</v>
      </c>
      <c r="B325" s="167" t="s">
        <v>499</v>
      </c>
      <c r="C325" s="308" t="s">
        <v>500</v>
      </c>
      <c r="D325" s="194" t="s">
        <v>501</v>
      </c>
      <c r="E325" s="183" t="s">
        <v>501</v>
      </c>
      <c r="F325" s="171" t="n">
        <v>1432</v>
      </c>
      <c r="G325" s="172" t="n">
        <f aca="false">VLOOKUP($E325,[2]確認用!$B$1:$C$1048576,2,FALSE())</f>
        <v>1432</v>
      </c>
      <c r="H325" s="173" t="s">
        <v>149</v>
      </c>
      <c r="I325" s="336" t="s">
        <v>209</v>
      </c>
      <c r="J325" s="175"/>
      <c r="K325" s="336" t="s">
        <v>209</v>
      </c>
      <c r="L325" s="175"/>
      <c r="M325" s="337" t="s">
        <v>502</v>
      </c>
      <c r="N325" s="337" t="s">
        <v>503</v>
      </c>
      <c r="O325" s="173" t="s">
        <v>212</v>
      </c>
      <c r="P325" s="122"/>
    </row>
    <row r="326" customFormat="false" ht="24" hidden="false" customHeight="true" outlineLevel="0" collapsed="false">
      <c r="A326" s="187"/>
      <c r="B326" s="292" t="s">
        <v>247</v>
      </c>
      <c r="C326" s="308"/>
      <c r="D326" s="194" t="s">
        <v>504</v>
      </c>
      <c r="E326" s="183" t="s">
        <v>504</v>
      </c>
      <c r="F326" s="171" t="n">
        <v>1432</v>
      </c>
      <c r="G326" s="172" t="n">
        <f aca="false">VLOOKUP($E326,[2]確認用!$B$1:$C$1048576,2,FALSE())</f>
        <v>1432</v>
      </c>
      <c r="H326" s="187" t="s">
        <v>505</v>
      </c>
      <c r="I326" s="183" t="s">
        <v>193</v>
      </c>
      <c r="J326" s="184"/>
      <c r="K326" s="183" t="s">
        <v>193</v>
      </c>
      <c r="L326" s="184"/>
      <c r="M326" s="199" t="s">
        <v>506</v>
      </c>
      <c r="N326" s="188" t="s">
        <v>490</v>
      </c>
      <c r="O326" s="178" t="s">
        <v>372</v>
      </c>
      <c r="P326" s="310"/>
    </row>
    <row r="327" customFormat="false" ht="24" hidden="false" customHeight="true" outlineLevel="0" collapsed="false">
      <c r="A327" s="187"/>
      <c r="B327" s="181"/>
      <c r="C327" s="308"/>
      <c r="D327" s="194" t="s">
        <v>507</v>
      </c>
      <c r="E327" s="183" t="s">
        <v>507</v>
      </c>
      <c r="F327" s="171" t="n">
        <v>1432</v>
      </c>
      <c r="G327" s="172" t="n">
        <f aca="false">VLOOKUP($E327,[2]確認用!$B$1:$C$1048576,2,FALSE())</f>
        <v>1432</v>
      </c>
      <c r="H327" s="187"/>
      <c r="I327" s="174" t="s">
        <v>374</v>
      </c>
      <c r="J327" s="291" t="s">
        <v>490</v>
      </c>
      <c r="K327" s="174" t="s">
        <v>304</v>
      </c>
      <c r="L327" s="184" t="s">
        <v>305</v>
      </c>
      <c r="M327" s="188" t="s">
        <v>508</v>
      </c>
      <c r="N327" s="170"/>
      <c r="O327" s="187"/>
      <c r="P327" s="310"/>
    </row>
    <row r="328" customFormat="false" ht="24" hidden="false" customHeight="true" outlineLevel="0" collapsed="false">
      <c r="A328" s="187"/>
      <c r="B328" s="181"/>
      <c r="C328" s="413"/>
      <c r="D328" s="191"/>
      <c r="E328" s="183"/>
      <c r="F328" s="171"/>
      <c r="G328" s="333"/>
      <c r="H328" s="187"/>
      <c r="I328" s="183"/>
      <c r="J328" s="291"/>
      <c r="K328" s="183"/>
      <c r="L328" s="184"/>
      <c r="M328" s="188"/>
      <c r="N328" s="170"/>
      <c r="O328" s="187"/>
      <c r="P328" s="310"/>
    </row>
    <row r="329" customFormat="false" ht="24" hidden="false" customHeight="true" outlineLevel="0" collapsed="false">
      <c r="A329" s="187"/>
      <c r="B329" s="181"/>
      <c r="C329" s="265"/>
      <c r="D329" s="194"/>
      <c r="E329" s="183"/>
      <c r="F329" s="171"/>
      <c r="G329" s="333"/>
      <c r="H329" s="187"/>
      <c r="I329" s="183" t="s">
        <v>203</v>
      </c>
      <c r="J329" s="184"/>
      <c r="K329" s="183" t="s">
        <v>203</v>
      </c>
      <c r="L329" s="184"/>
      <c r="M329" s="187"/>
      <c r="N329" s="170"/>
      <c r="O329" s="187"/>
      <c r="P329" s="310"/>
    </row>
    <row r="330" customFormat="false" ht="24" hidden="false" customHeight="true" outlineLevel="0" collapsed="false">
      <c r="A330" s="183"/>
      <c r="B330" s="181" t="s">
        <v>249</v>
      </c>
      <c r="C330" s="265"/>
      <c r="D330" s="194"/>
      <c r="E330" s="183"/>
      <c r="F330" s="171"/>
      <c r="G330" s="333"/>
      <c r="H330" s="187"/>
      <c r="I330" s="174" t="s">
        <v>374</v>
      </c>
      <c r="J330" s="291" t="s">
        <v>490</v>
      </c>
      <c r="K330" s="174" t="s">
        <v>304</v>
      </c>
      <c r="L330" s="184" t="s">
        <v>305</v>
      </c>
      <c r="M330" s="187"/>
      <c r="N330" s="170"/>
      <c r="O330" s="187"/>
      <c r="P330" s="310"/>
    </row>
    <row r="331" customFormat="false" ht="24" hidden="false" customHeight="true" outlineLevel="0" collapsed="false">
      <c r="A331" s="183"/>
      <c r="B331" s="181" t="s">
        <v>252</v>
      </c>
      <c r="C331" s="351"/>
      <c r="D331" s="351"/>
      <c r="E331" s="178" t="s">
        <v>62</v>
      </c>
      <c r="F331" s="414" t="s">
        <v>62</v>
      </c>
      <c r="G331" s="333"/>
      <c r="H331" s="187"/>
      <c r="I331" s="183"/>
      <c r="J331" s="184"/>
      <c r="K331" s="183"/>
      <c r="L331" s="184"/>
      <c r="M331" s="170"/>
      <c r="N331" s="188"/>
      <c r="O331" s="187"/>
      <c r="P331" s="310"/>
    </row>
    <row r="332" customFormat="false" ht="24" hidden="false" customHeight="true" outlineLevel="0" collapsed="false">
      <c r="A332" s="207"/>
      <c r="B332" s="415"/>
      <c r="C332" s="228"/>
      <c r="D332" s="228"/>
      <c r="E332" s="227"/>
      <c r="F332" s="210"/>
      <c r="G332" s="325"/>
      <c r="H332" s="227"/>
      <c r="I332" s="207"/>
      <c r="J332" s="339"/>
      <c r="K332" s="207"/>
      <c r="L332" s="339"/>
      <c r="M332" s="227"/>
      <c r="N332" s="227"/>
      <c r="O332" s="227"/>
      <c r="P332" s="339"/>
    </row>
    <row r="333" customFormat="false" ht="24" hidden="false" customHeight="true" outlineLevel="0" collapsed="false">
      <c r="A333" s="183" t="s">
        <v>509</v>
      </c>
      <c r="B333" s="356" t="s">
        <v>207</v>
      </c>
      <c r="C333" s="308" t="s">
        <v>510</v>
      </c>
      <c r="D333" s="265" t="s">
        <v>511</v>
      </c>
      <c r="E333" s="187" t="s">
        <v>511</v>
      </c>
      <c r="F333" s="271" t="n">
        <v>2476</v>
      </c>
      <c r="G333" s="172" t="n">
        <f aca="false">VLOOKUP($E333,[1]確認用!$B$1:$C$1048576,2,FALSE())</f>
        <v>2476</v>
      </c>
      <c r="H333" s="173" t="s">
        <v>149</v>
      </c>
      <c r="I333" s="174" t="s">
        <v>209</v>
      </c>
      <c r="J333" s="184"/>
      <c r="K333" s="183"/>
      <c r="L333" s="184"/>
      <c r="M333" s="327" t="s">
        <v>210</v>
      </c>
      <c r="N333" s="199" t="s">
        <v>211</v>
      </c>
      <c r="O333" s="178" t="s">
        <v>212</v>
      </c>
      <c r="P333" s="187" t="s">
        <v>265</v>
      </c>
    </row>
    <row r="334" customFormat="false" ht="24" hidden="false" customHeight="true" outlineLevel="0" collapsed="false">
      <c r="A334" s="183" t="s">
        <v>331</v>
      </c>
      <c r="B334" s="181"/>
      <c r="C334" s="308"/>
      <c r="D334" s="265" t="s">
        <v>512</v>
      </c>
      <c r="E334" s="187" t="s">
        <v>512</v>
      </c>
      <c r="F334" s="171" t="n">
        <v>2634</v>
      </c>
      <c r="G334" s="172" t="n">
        <f aca="false">VLOOKUP($E334,[1]確認用!$B$1:$C$1048576,2,FALSE())</f>
        <v>2634</v>
      </c>
      <c r="H334" s="178" t="s">
        <v>513</v>
      </c>
      <c r="I334" s="183" t="s">
        <v>193</v>
      </c>
      <c r="J334" s="184"/>
      <c r="K334" s="183" t="s">
        <v>193</v>
      </c>
      <c r="L334" s="184"/>
      <c r="M334" s="328" t="s">
        <v>216</v>
      </c>
      <c r="N334" s="188" t="s">
        <v>217</v>
      </c>
      <c r="O334" s="178" t="s">
        <v>200</v>
      </c>
      <c r="P334" s="178" t="s">
        <v>269</v>
      </c>
    </row>
    <row r="335" customFormat="false" ht="24" hidden="false" customHeight="true" outlineLevel="0" collapsed="false">
      <c r="A335" s="183" t="s">
        <v>334</v>
      </c>
      <c r="B335" s="265"/>
      <c r="C335" s="308"/>
      <c r="D335" s="266" t="s">
        <v>514</v>
      </c>
      <c r="E335" s="187" t="s">
        <v>514</v>
      </c>
      <c r="F335" s="171" t="n">
        <v>1984</v>
      </c>
      <c r="G335" s="172" t="n">
        <f aca="false">VLOOKUP($E335,[1]確認用!$B$1:$C$1048576,2,FALSE())</f>
        <v>1984</v>
      </c>
      <c r="H335" s="187"/>
      <c r="I335" s="183" t="s">
        <v>170</v>
      </c>
      <c r="J335" s="184" t="s">
        <v>221</v>
      </c>
      <c r="K335" s="183" t="s">
        <v>164</v>
      </c>
      <c r="L335" s="184"/>
      <c r="M335" s="199" t="s">
        <v>222</v>
      </c>
      <c r="N335" s="170"/>
      <c r="O335" s="187"/>
      <c r="P335" s="271" t="s">
        <v>223</v>
      </c>
    </row>
    <row r="336" customFormat="false" ht="24" hidden="false" customHeight="true" outlineLevel="0" collapsed="false">
      <c r="A336" s="183" t="s">
        <v>515</v>
      </c>
      <c r="B336" s="265"/>
      <c r="C336" s="308"/>
      <c r="D336" s="265"/>
      <c r="E336" s="187"/>
      <c r="F336" s="171"/>
      <c r="G336" s="172" t="e">
        <f aca="false">VLOOKUP($E336,[1]確認用!$B$1:$C$1048576,2,FALSE())</f>
        <v>#N/A</v>
      </c>
      <c r="H336" s="187"/>
      <c r="I336" s="183"/>
      <c r="J336" s="184"/>
      <c r="K336" s="183"/>
      <c r="L336" s="184"/>
      <c r="M336" s="188" t="s">
        <v>224</v>
      </c>
      <c r="N336" s="170"/>
      <c r="O336" s="187"/>
      <c r="P336" s="416"/>
    </row>
    <row r="337" customFormat="false" ht="24" hidden="false" customHeight="true" outlineLevel="0" collapsed="false">
      <c r="A337" s="183"/>
      <c r="B337" s="265"/>
      <c r="C337" s="326"/>
      <c r="D337" s="417"/>
      <c r="E337" s="298"/>
      <c r="F337" s="298"/>
      <c r="G337" s="281" t="e">
        <f aca="false">VLOOKUP($E337,[1]確認用!$B$1:$C$1048576,2,FALSE())</f>
        <v>#N/A</v>
      </c>
      <c r="H337" s="187"/>
      <c r="I337" s="183" t="s">
        <v>203</v>
      </c>
      <c r="J337" s="184"/>
      <c r="K337" s="183" t="s">
        <v>203</v>
      </c>
      <c r="L337" s="184"/>
      <c r="M337" s="170"/>
      <c r="N337" s="170"/>
      <c r="O337" s="187"/>
      <c r="P337" s="416"/>
    </row>
    <row r="338" customFormat="false" ht="24" hidden="false" customHeight="true" outlineLevel="0" collapsed="false">
      <c r="A338" s="183"/>
      <c r="B338" s="265"/>
      <c r="C338" s="265"/>
      <c r="D338" s="266"/>
      <c r="E338" s="310"/>
      <c r="F338" s="310"/>
      <c r="G338" s="281"/>
      <c r="H338" s="187"/>
      <c r="I338" s="183" t="s">
        <v>170</v>
      </c>
      <c r="J338" s="184" t="s">
        <v>221</v>
      </c>
      <c r="K338" s="183" t="s">
        <v>164</v>
      </c>
      <c r="L338" s="184"/>
      <c r="M338" s="170"/>
      <c r="N338" s="170"/>
      <c r="O338" s="187"/>
      <c r="P338" s="187"/>
    </row>
    <row r="339" customFormat="false" ht="24" hidden="false" customHeight="true" outlineLevel="0" collapsed="false">
      <c r="A339" s="227"/>
      <c r="B339" s="265"/>
      <c r="C339" s="228"/>
      <c r="D339" s="228"/>
      <c r="E339" s="227"/>
      <c r="F339" s="210"/>
      <c r="G339" s="325"/>
      <c r="H339" s="227"/>
      <c r="I339" s="207"/>
      <c r="J339" s="233"/>
      <c r="K339" s="183"/>
      <c r="L339" s="233"/>
      <c r="M339" s="231"/>
      <c r="N339" s="231"/>
      <c r="O339" s="227"/>
      <c r="P339" s="227"/>
    </row>
    <row r="340" customFormat="false" ht="24" hidden="false" customHeight="true" outlineLevel="0" collapsed="false">
      <c r="A340" s="166" t="s">
        <v>516</v>
      </c>
      <c r="B340" s="167" t="s">
        <v>58</v>
      </c>
      <c r="C340" s="308" t="s">
        <v>517</v>
      </c>
      <c r="D340" s="265" t="s">
        <v>518</v>
      </c>
      <c r="E340" s="187" t="s">
        <v>519</v>
      </c>
      <c r="F340" s="271" t="n">
        <v>1042</v>
      </c>
      <c r="G340" s="172" t="n">
        <f aca="false">VLOOKUP($E340,[2]確認用!$B$1:$C$1048576,2,FALSE())</f>
        <v>1042</v>
      </c>
      <c r="H340" s="173" t="s">
        <v>149</v>
      </c>
      <c r="I340" s="336" t="s">
        <v>150</v>
      </c>
      <c r="J340" s="175"/>
      <c r="K340" s="336" t="s">
        <v>150</v>
      </c>
      <c r="L340" s="175"/>
      <c r="M340" s="397" t="s">
        <v>248</v>
      </c>
      <c r="N340" s="337" t="s">
        <v>248</v>
      </c>
      <c r="O340" s="173" t="s">
        <v>152</v>
      </c>
      <c r="P340" s="166"/>
    </row>
    <row r="341" customFormat="false" ht="24" hidden="false" customHeight="true" outlineLevel="0" collapsed="false">
      <c r="A341" s="187"/>
      <c r="B341" s="201" t="s">
        <v>450</v>
      </c>
      <c r="C341" s="308"/>
      <c r="D341" s="265" t="s">
        <v>519</v>
      </c>
      <c r="E341" s="187" t="s">
        <v>518</v>
      </c>
      <c r="F341" s="271" t="n">
        <v>1042</v>
      </c>
      <c r="G341" s="172" t="n">
        <f aca="false">VLOOKUP($E341,[2]確認用!$B$1:$C$1048576,2,FALSE())</f>
        <v>1042</v>
      </c>
      <c r="H341" s="178" t="s">
        <v>333</v>
      </c>
      <c r="I341" s="183" t="s">
        <v>193</v>
      </c>
      <c r="J341" s="184"/>
      <c r="K341" s="183" t="s">
        <v>193</v>
      </c>
      <c r="L341" s="184"/>
      <c r="M341" s="188" t="s">
        <v>464</v>
      </c>
      <c r="N341" s="188" t="s">
        <v>251</v>
      </c>
      <c r="O341" s="178" t="s">
        <v>372</v>
      </c>
      <c r="P341" s="187"/>
    </row>
    <row r="342" customFormat="false" ht="24" hidden="false" customHeight="true" outlineLevel="0" collapsed="false">
      <c r="A342" s="187"/>
      <c r="B342" s="181"/>
      <c r="C342" s="308"/>
      <c r="D342" s="265"/>
      <c r="E342" s="196"/>
      <c r="F342" s="329"/>
      <c r="G342" s="172" t="e">
        <f aca="false">VLOOKUP($E342,[2]確認用!$B$1:$C$1048576,2,FALSE())</f>
        <v>#N/A</v>
      </c>
      <c r="H342" s="187"/>
      <c r="I342" s="174" t="s">
        <v>374</v>
      </c>
      <c r="J342" s="184" t="s">
        <v>465</v>
      </c>
      <c r="K342" s="177" t="s">
        <v>324</v>
      </c>
      <c r="L342" s="184" t="s">
        <v>325</v>
      </c>
      <c r="N342" s="170"/>
      <c r="O342" s="187"/>
      <c r="P342" s="187"/>
    </row>
    <row r="343" customFormat="false" ht="24" hidden="false" customHeight="true" outlineLevel="0" collapsed="false">
      <c r="A343" s="183"/>
      <c r="B343" s="265"/>
      <c r="C343" s="308"/>
      <c r="D343" s="266"/>
      <c r="E343" s="267"/>
      <c r="F343" s="267"/>
      <c r="G343" s="418"/>
      <c r="H343" s="187"/>
      <c r="I343" s="183"/>
      <c r="J343" s="184"/>
      <c r="K343" s="183"/>
      <c r="L343" s="184"/>
      <c r="N343" s="170"/>
      <c r="O343" s="187"/>
      <c r="P343" s="187"/>
    </row>
    <row r="344" customFormat="false" ht="24" hidden="false" customHeight="true" outlineLevel="0" collapsed="false">
      <c r="A344" s="187"/>
      <c r="B344" s="265"/>
      <c r="C344" s="265"/>
      <c r="D344" s="265"/>
      <c r="F344" s="187"/>
      <c r="G344" s="293"/>
      <c r="H344" s="187"/>
      <c r="I344" s="183" t="s">
        <v>203</v>
      </c>
      <c r="J344" s="184"/>
      <c r="K344" s="183" t="s">
        <v>203</v>
      </c>
      <c r="L344" s="184"/>
      <c r="M344" s="170"/>
      <c r="N344" s="170"/>
      <c r="O344" s="187"/>
      <c r="P344" s="187"/>
    </row>
    <row r="345" customFormat="false" ht="24" hidden="false" customHeight="true" outlineLevel="0" collapsed="false">
      <c r="A345" s="187"/>
      <c r="B345" s="265"/>
      <c r="C345" s="332"/>
      <c r="D345" s="332"/>
      <c r="E345" s="419"/>
      <c r="F345" s="271"/>
      <c r="G345" s="226"/>
      <c r="H345" s="187"/>
      <c r="I345" s="174" t="s">
        <v>374</v>
      </c>
      <c r="J345" s="184" t="s">
        <v>465</v>
      </c>
      <c r="K345" s="177" t="s">
        <v>324</v>
      </c>
      <c r="L345" s="184" t="s">
        <v>325</v>
      </c>
      <c r="M345" s="170"/>
      <c r="N345" s="170"/>
      <c r="O345" s="187"/>
      <c r="P345" s="187"/>
    </row>
    <row r="346" customFormat="false" ht="24" hidden="false" customHeight="true" outlineLevel="0" collapsed="false">
      <c r="A346" s="227"/>
      <c r="B346" s="415"/>
      <c r="C346" s="420"/>
      <c r="D346" s="420"/>
      <c r="E346" s="419"/>
      <c r="F346" s="304"/>
      <c r="G346" s="232"/>
      <c r="H346" s="227"/>
      <c r="I346" s="207"/>
      <c r="J346" s="233"/>
      <c r="K346" s="207"/>
      <c r="L346" s="233"/>
      <c r="M346" s="231"/>
      <c r="N346" s="231"/>
      <c r="O346" s="227"/>
      <c r="P346" s="227"/>
    </row>
    <row r="347" customFormat="false" ht="24" hidden="false" customHeight="true" outlineLevel="0" collapsed="false">
      <c r="A347" s="166" t="s">
        <v>520</v>
      </c>
      <c r="B347" s="167" t="s">
        <v>55</v>
      </c>
      <c r="C347" s="308" t="s">
        <v>521</v>
      </c>
      <c r="D347" s="266" t="s">
        <v>522</v>
      </c>
      <c r="E347" s="310" t="s">
        <v>522</v>
      </c>
      <c r="F347" s="310" t="n">
        <v>1042</v>
      </c>
      <c r="G347" s="172" t="n">
        <f aca="false">VLOOKUP($E347,[2]確認用!$B$1:$C$1048576,2,FALSE())</f>
        <v>1042</v>
      </c>
      <c r="H347" s="173" t="s">
        <v>149</v>
      </c>
      <c r="I347" s="336" t="s">
        <v>150</v>
      </c>
      <c r="J347" s="175"/>
      <c r="K347" s="336" t="s">
        <v>150</v>
      </c>
      <c r="L347" s="175"/>
      <c r="M347" s="412" t="s">
        <v>248</v>
      </c>
      <c r="N347" s="199" t="s">
        <v>248</v>
      </c>
      <c r="O347" s="173" t="s">
        <v>152</v>
      </c>
      <c r="P347" s="166"/>
    </row>
    <row r="348" customFormat="false" ht="24" hidden="false" customHeight="true" outlineLevel="0" collapsed="false">
      <c r="A348" s="187"/>
      <c r="B348" s="398" t="s">
        <v>389</v>
      </c>
      <c r="C348" s="308"/>
      <c r="D348" s="266" t="s">
        <v>523</v>
      </c>
      <c r="E348" s="310" t="s">
        <v>523</v>
      </c>
      <c r="F348" s="184" t="n">
        <v>1023</v>
      </c>
      <c r="G348" s="172" t="n">
        <f aca="false">VLOOKUP($E348,[1]確認用!$B$1:$C$1048576,2,FALSE())</f>
        <v>1023</v>
      </c>
      <c r="H348" s="187" t="s">
        <v>524</v>
      </c>
      <c r="I348" s="183" t="s">
        <v>193</v>
      </c>
      <c r="J348" s="184"/>
      <c r="K348" s="183" t="s">
        <v>193</v>
      </c>
      <c r="L348" s="184"/>
      <c r="M348" s="188" t="s">
        <v>464</v>
      </c>
      <c r="N348" s="188" t="s">
        <v>251</v>
      </c>
      <c r="O348" s="178" t="s">
        <v>372</v>
      </c>
      <c r="P348" s="187"/>
    </row>
    <row r="349" customFormat="false" ht="24" hidden="false" customHeight="true" outlineLevel="0" collapsed="false">
      <c r="A349" s="187"/>
      <c r="B349" s="181"/>
      <c r="C349" s="308"/>
      <c r="D349" s="266"/>
      <c r="E349" s="298"/>
      <c r="F349" s="299"/>
      <c r="G349" s="282" t="e">
        <f aca="false">VLOOKUP($E349,[1]確認用!$B$1:$C$1048576,2,FALSE())</f>
        <v>#N/A</v>
      </c>
      <c r="H349" s="187"/>
      <c r="I349" s="174" t="s">
        <v>374</v>
      </c>
      <c r="J349" s="184" t="s">
        <v>465</v>
      </c>
      <c r="K349" s="177" t="s">
        <v>466</v>
      </c>
      <c r="L349" s="184" t="s">
        <v>325</v>
      </c>
      <c r="N349" s="170"/>
      <c r="O349" s="187"/>
      <c r="P349" s="187"/>
    </row>
    <row r="350" customFormat="false" ht="24" hidden="false" customHeight="true" outlineLevel="0" collapsed="false">
      <c r="A350" s="187"/>
      <c r="B350" s="187"/>
      <c r="C350" s="308"/>
      <c r="D350" s="266"/>
      <c r="E350" s="267"/>
      <c r="F350" s="204"/>
      <c r="G350" s="421"/>
      <c r="H350" s="187"/>
      <c r="I350" s="183"/>
      <c r="J350" s="184"/>
      <c r="K350" s="183"/>
      <c r="L350" s="184"/>
      <c r="M350" s="188"/>
      <c r="N350" s="188"/>
      <c r="O350" s="187"/>
      <c r="P350" s="187"/>
    </row>
    <row r="351" customFormat="false" ht="24" hidden="false" customHeight="true" outlineLevel="0" collapsed="false">
      <c r="A351" s="183"/>
      <c r="B351" s="190"/>
      <c r="C351" s="332"/>
      <c r="D351" s="400"/>
      <c r="E351" s="310"/>
      <c r="F351" s="310"/>
      <c r="G351" s="281"/>
      <c r="H351" s="187"/>
      <c r="I351" s="183" t="s">
        <v>203</v>
      </c>
      <c r="J351" s="184"/>
      <c r="K351" s="183" t="s">
        <v>203</v>
      </c>
      <c r="L351" s="184"/>
      <c r="M351" s="188"/>
      <c r="N351" s="188"/>
      <c r="O351" s="187"/>
      <c r="P351" s="187"/>
    </row>
    <row r="352" customFormat="false" ht="24" hidden="false" customHeight="true" outlineLevel="0" collapsed="false">
      <c r="A352" s="183"/>
      <c r="B352" s="190"/>
      <c r="C352" s="332"/>
      <c r="D352" s="400"/>
      <c r="E352" s="310"/>
      <c r="F352" s="310"/>
      <c r="G352" s="281"/>
      <c r="H352" s="187"/>
      <c r="I352" s="174" t="s">
        <v>374</v>
      </c>
      <c r="J352" s="184" t="s">
        <v>465</v>
      </c>
      <c r="K352" s="177" t="s">
        <v>466</v>
      </c>
      <c r="L352" s="184" t="s">
        <v>325</v>
      </c>
      <c r="M352" s="188"/>
      <c r="N352" s="188"/>
      <c r="O352" s="187"/>
      <c r="P352" s="187"/>
    </row>
    <row r="353" customFormat="false" ht="24" hidden="false" customHeight="true" outlineLevel="0" collapsed="false">
      <c r="A353" s="207"/>
      <c r="B353" s="208"/>
      <c r="C353" s="209"/>
      <c r="D353" s="209"/>
      <c r="E353" s="227"/>
      <c r="F353" s="304"/>
      <c r="G353" s="232"/>
      <c r="H353" s="227"/>
      <c r="I353" s="207"/>
      <c r="J353" s="233"/>
      <c r="K353" s="207"/>
      <c r="L353" s="156"/>
      <c r="M353" s="231"/>
      <c r="N353" s="335"/>
      <c r="O353" s="339"/>
      <c r="P353" s="339"/>
    </row>
    <row r="354" customFormat="false" ht="24" hidden="false" customHeight="true" outlineLevel="0" collapsed="false">
      <c r="A354" s="166" t="s">
        <v>525</v>
      </c>
      <c r="B354" s="167" t="s">
        <v>55</v>
      </c>
      <c r="C354" s="308" t="s">
        <v>526</v>
      </c>
      <c r="D354" s="265" t="s">
        <v>527</v>
      </c>
      <c r="E354" s="187" t="s">
        <v>527</v>
      </c>
      <c r="F354" s="171" t="n">
        <v>1042</v>
      </c>
      <c r="G354" s="172" t="n">
        <f aca="false">VLOOKUP($E354,[1]確認用!$B$1:$C$1048576,2,FALSE())</f>
        <v>1042</v>
      </c>
      <c r="H354" s="173" t="s">
        <v>149</v>
      </c>
      <c r="I354" s="336" t="s">
        <v>150</v>
      </c>
      <c r="J354" s="175"/>
      <c r="K354" s="336" t="s">
        <v>150</v>
      </c>
      <c r="L354" s="175"/>
      <c r="M354" s="412" t="s">
        <v>248</v>
      </c>
      <c r="N354" s="199" t="s">
        <v>248</v>
      </c>
      <c r="O354" s="173" t="s">
        <v>152</v>
      </c>
      <c r="P354" s="166"/>
    </row>
    <row r="355" customFormat="false" ht="24" hidden="false" customHeight="true" outlineLevel="0" collapsed="false">
      <c r="A355" s="187"/>
      <c r="B355" s="398" t="s">
        <v>389</v>
      </c>
      <c r="C355" s="308"/>
      <c r="D355" s="265" t="s">
        <v>528</v>
      </c>
      <c r="E355" s="187" t="s">
        <v>528</v>
      </c>
      <c r="F355" s="171" t="n">
        <v>1023</v>
      </c>
      <c r="G355" s="172" t="n">
        <f aca="false">VLOOKUP($E355,[1]確認用!$B$1:$C$1048576,2,FALSE())</f>
        <v>1023</v>
      </c>
      <c r="H355" s="187" t="s">
        <v>529</v>
      </c>
      <c r="I355" s="183" t="s">
        <v>193</v>
      </c>
      <c r="J355" s="184"/>
      <c r="K355" s="183" t="s">
        <v>193</v>
      </c>
      <c r="L355" s="184"/>
      <c r="M355" s="188" t="s">
        <v>464</v>
      </c>
      <c r="N355" s="188" t="s">
        <v>251</v>
      </c>
      <c r="O355" s="178" t="s">
        <v>372</v>
      </c>
      <c r="P355" s="187"/>
    </row>
    <row r="356" customFormat="false" ht="24" hidden="false" customHeight="true" outlineLevel="0" collapsed="false">
      <c r="A356" s="183"/>
      <c r="B356" s="265"/>
      <c r="C356" s="308"/>
      <c r="D356" s="266"/>
      <c r="E356" s="196"/>
      <c r="F356" s="197"/>
      <c r="G356" s="172" t="e">
        <f aca="false">VLOOKUP($E356,[1]確認用!$B$1:$C$1048576,2,FALSE())</f>
        <v>#N/A</v>
      </c>
      <c r="H356" s="187"/>
      <c r="I356" s="174" t="s">
        <v>374</v>
      </c>
      <c r="J356" s="184" t="s">
        <v>465</v>
      </c>
      <c r="K356" s="177" t="s">
        <v>466</v>
      </c>
      <c r="L356" s="184" t="s">
        <v>325</v>
      </c>
      <c r="N356" s="170"/>
      <c r="O356" s="187"/>
      <c r="P356" s="187"/>
    </row>
    <row r="357" customFormat="false" ht="24" hidden="false" customHeight="true" outlineLevel="0" collapsed="false">
      <c r="A357" s="183"/>
      <c r="B357" s="265"/>
      <c r="C357" s="266"/>
      <c r="D357" s="266"/>
      <c r="E357" s="187"/>
      <c r="F357" s="171"/>
      <c r="G357" s="172" t="e">
        <f aca="false">VLOOKUP($E357,[1]確認用!$B$1:$C$1048576,2,FALSE())</f>
        <v>#N/A</v>
      </c>
      <c r="H357" s="187"/>
      <c r="I357" s="183"/>
      <c r="J357" s="184"/>
      <c r="K357" s="183"/>
      <c r="L357" s="184"/>
      <c r="M357" s="188"/>
      <c r="N357" s="188"/>
      <c r="O357" s="187"/>
      <c r="P357" s="187"/>
    </row>
    <row r="358" customFormat="false" ht="24" hidden="false" customHeight="true" outlineLevel="0" collapsed="false">
      <c r="A358" s="183"/>
      <c r="B358" s="265"/>
      <c r="C358" s="407"/>
      <c r="D358" s="407"/>
      <c r="E358" s="187"/>
      <c r="F358" s="171"/>
      <c r="G358" s="172" t="e">
        <f aca="false">VLOOKUP($E358,[1]確認用!$B$1:$C$1048576,2,FALSE())</f>
        <v>#N/A</v>
      </c>
      <c r="H358" s="187"/>
      <c r="I358" s="183" t="s">
        <v>203</v>
      </c>
      <c r="J358" s="184"/>
      <c r="K358" s="183" t="s">
        <v>203</v>
      </c>
      <c r="L358" s="184"/>
      <c r="M358" s="188"/>
      <c r="N358" s="188"/>
      <c r="O358" s="187"/>
      <c r="P358" s="187"/>
    </row>
    <row r="359" customFormat="false" ht="24" hidden="false" customHeight="true" outlineLevel="0" collapsed="false">
      <c r="A359" s="183"/>
      <c r="B359" s="265"/>
      <c r="C359" s="407"/>
      <c r="D359" s="407"/>
      <c r="E359" s="196"/>
      <c r="F359" s="197"/>
      <c r="G359" s="172" t="e">
        <f aca="false">VLOOKUP($E359,[1]確認用!$B$1:$C$1048576,2,FALSE())</f>
        <v>#N/A</v>
      </c>
      <c r="H359" s="187"/>
      <c r="I359" s="174" t="s">
        <v>374</v>
      </c>
      <c r="J359" s="184" t="s">
        <v>465</v>
      </c>
      <c r="K359" s="177" t="s">
        <v>466</v>
      </c>
      <c r="L359" s="184" t="s">
        <v>325</v>
      </c>
      <c r="M359" s="188"/>
      <c r="N359" s="188"/>
      <c r="O359" s="187"/>
      <c r="P359" s="187"/>
    </row>
    <row r="360" customFormat="false" ht="24" hidden="false" customHeight="true" outlineLevel="0" collapsed="false">
      <c r="A360" s="183"/>
      <c r="B360" s="265"/>
      <c r="C360" s="407"/>
      <c r="D360" s="407"/>
      <c r="E360" s="196"/>
      <c r="F360" s="171"/>
      <c r="G360" s="172" t="e">
        <f aca="false">VLOOKUP($E360,[1]確認用!$B$1:$C$1048576,2,FALSE())</f>
        <v>#N/A</v>
      </c>
      <c r="H360" s="187"/>
      <c r="I360" s="183"/>
      <c r="J360" s="184"/>
      <c r="L360" s="330"/>
      <c r="M360" s="188"/>
      <c r="N360" s="205"/>
      <c r="O360" s="310"/>
      <c r="P360" s="310"/>
    </row>
    <row r="361" customFormat="false" ht="24" hidden="false" customHeight="true" outlineLevel="0" collapsed="false">
      <c r="A361" s="183"/>
      <c r="B361" s="265"/>
      <c r="C361" s="407"/>
      <c r="D361" s="407"/>
      <c r="E361" s="196"/>
      <c r="F361" s="171"/>
      <c r="G361" s="172" t="e">
        <f aca="false">VLOOKUP($E361,[1]確認用!$B$1:$C$1048576,2,FALSE())</f>
        <v>#N/A</v>
      </c>
      <c r="H361" s="187"/>
      <c r="I361" s="183"/>
      <c r="J361" s="184"/>
      <c r="L361" s="330"/>
      <c r="M361" s="188"/>
      <c r="N361" s="205"/>
      <c r="O361" s="310"/>
      <c r="P361" s="310"/>
    </row>
    <row r="362" customFormat="false" ht="24" hidden="false" customHeight="true" outlineLevel="0" collapsed="false">
      <c r="A362" s="207"/>
      <c r="B362" s="265"/>
      <c r="C362" s="209"/>
      <c r="D362" s="209"/>
      <c r="E362" s="227"/>
      <c r="F362" s="304"/>
      <c r="G362" s="232"/>
      <c r="H362" s="227"/>
      <c r="I362" s="207"/>
      <c r="J362" s="233"/>
      <c r="K362" s="207"/>
      <c r="L362" s="156"/>
      <c r="M362" s="231"/>
      <c r="N362" s="335"/>
      <c r="O362" s="339"/>
      <c r="P362" s="339"/>
    </row>
    <row r="363" customFormat="false" ht="24" hidden="false" customHeight="true" outlineLevel="0" collapsed="false">
      <c r="A363" s="277" t="s">
        <v>530</v>
      </c>
      <c r="B363" s="356" t="s">
        <v>401</v>
      </c>
      <c r="C363" s="308" t="s">
        <v>531</v>
      </c>
      <c r="D363" s="422" t="s">
        <v>532</v>
      </c>
      <c r="E363" s="166" t="s">
        <v>533</v>
      </c>
      <c r="F363" s="382" t="n">
        <v>1182</v>
      </c>
      <c r="G363" s="423" t="n">
        <f aca="false">VLOOKUP($E363,[2]確認用!$B$1:$C$1048576,2,FALSE())</f>
        <v>1182</v>
      </c>
      <c r="H363" s="173" t="s">
        <v>149</v>
      </c>
      <c r="I363" s="336" t="s">
        <v>174</v>
      </c>
      <c r="J363" s="175"/>
      <c r="K363" s="277"/>
      <c r="L363" s="175"/>
      <c r="M363" s="424" t="s">
        <v>534</v>
      </c>
      <c r="N363" s="424" t="s">
        <v>534</v>
      </c>
      <c r="O363" s="425" t="s">
        <v>175</v>
      </c>
      <c r="P363" s="166"/>
    </row>
    <row r="364" customFormat="false" ht="24" hidden="false" customHeight="true" outlineLevel="0" collapsed="false">
      <c r="A364" s="183"/>
      <c r="B364" s="375" t="s">
        <v>314</v>
      </c>
      <c r="C364" s="308"/>
      <c r="D364" s="426" t="s">
        <v>533</v>
      </c>
      <c r="E364" s="221" t="s">
        <v>532</v>
      </c>
      <c r="F364" s="301" t="n">
        <v>1182</v>
      </c>
      <c r="G364" s="427" t="n">
        <f aca="false">VLOOKUP($E364,[2]確認用!$B$1:$C$1048576,2,FALSE())</f>
        <v>1182</v>
      </c>
      <c r="H364" s="178" t="s">
        <v>386</v>
      </c>
      <c r="I364" s="183" t="s">
        <v>193</v>
      </c>
      <c r="J364" s="184"/>
      <c r="K364" s="183" t="s">
        <v>193</v>
      </c>
      <c r="L364" s="184"/>
      <c r="M364" s="188" t="s">
        <v>408</v>
      </c>
      <c r="N364" s="188" t="s">
        <v>408</v>
      </c>
      <c r="O364" s="391" t="s">
        <v>372</v>
      </c>
      <c r="P364" s="187"/>
    </row>
    <row r="365" customFormat="false" ht="24" hidden="false" customHeight="true" outlineLevel="0" collapsed="false">
      <c r="A365" s="183"/>
      <c r="B365" s="265"/>
      <c r="C365" s="308"/>
      <c r="D365" s="426" t="s">
        <v>405</v>
      </c>
      <c r="E365" s="221" t="s">
        <v>405</v>
      </c>
      <c r="F365" s="301" t="n">
        <v>1909</v>
      </c>
      <c r="G365" s="427" t="n">
        <f aca="false">VLOOKUP($E365,[2]確認用!$B$1:$C$1048576,2,FALSE())</f>
        <v>1909</v>
      </c>
      <c r="H365" s="187"/>
      <c r="I365" s="174" t="s">
        <v>374</v>
      </c>
      <c r="J365" s="184" t="s">
        <v>375</v>
      </c>
      <c r="K365" s="183" t="s">
        <v>164</v>
      </c>
      <c r="L365" s="184"/>
      <c r="M365" s="188"/>
      <c r="N365" s="428"/>
      <c r="O365" s="58"/>
      <c r="P365" s="187"/>
    </row>
    <row r="366" customFormat="false" ht="24" hidden="false" customHeight="true" outlineLevel="0" collapsed="false">
      <c r="A366" s="183"/>
      <c r="B366" s="181"/>
      <c r="C366" s="308"/>
      <c r="D366" s="429" t="s">
        <v>535</v>
      </c>
      <c r="E366" s="187" t="s">
        <v>535</v>
      </c>
      <c r="F366" s="271" t="n">
        <v>1182</v>
      </c>
      <c r="G366" s="271" t="n">
        <f aca="false">VLOOKUP($E366,[2]確認用!$B$1:$C$1048576,2,FALSE())</f>
        <v>1182</v>
      </c>
      <c r="H366" s="310"/>
      <c r="I366" s="183"/>
      <c r="J366" s="184"/>
      <c r="K366" s="183"/>
      <c r="L366" s="184"/>
      <c r="M366" s="188"/>
      <c r="N366" s="428"/>
      <c r="O366" s="58"/>
      <c r="P366" s="187"/>
    </row>
    <row r="367" s="58" customFormat="true" ht="24" hidden="false" customHeight="true" outlineLevel="0" collapsed="false">
      <c r="A367" s="183"/>
      <c r="B367" s="181"/>
      <c r="C367" s="265"/>
      <c r="D367" s="429"/>
      <c r="E367" s="196"/>
      <c r="F367" s="329"/>
      <c r="G367" s="271" t="e">
        <f aca="false">VLOOKUP($E367,[2]確認用!$B$1:$C$1048576,2,FALSE())</f>
        <v>#N/A</v>
      </c>
      <c r="I367" s="183" t="s">
        <v>203</v>
      </c>
      <c r="J367" s="184"/>
      <c r="K367" s="183" t="s">
        <v>203</v>
      </c>
      <c r="L367" s="184"/>
      <c r="M367" s="428"/>
      <c r="N367" s="428"/>
      <c r="O367" s="179"/>
      <c r="P367" s="310"/>
    </row>
    <row r="368" customFormat="false" ht="24" hidden="false" customHeight="true" outlineLevel="0" collapsed="false">
      <c r="A368" s="403"/>
      <c r="B368" s="227"/>
      <c r="C368" s="228"/>
      <c r="D368" s="155"/>
      <c r="E368" s="227"/>
      <c r="F368" s="304"/>
      <c r="G368" s="304"/>
      <c r="H368" s="40"/>
      <c r="I368" s="430" t="s">
        <v>374</v>
      </c>
      <c r="J368" s="233" t="s">
        <v>375</v>
      </c>
      <c r="K368" s="207" t="s">
        <v>164</v>
      </c>
      <c r="L368" s="233"/>
      <c r="M368" s="431"/>
      <c r="N368" s="431"/>
      <c r="O368" s="432"/>
      <c r="P368" s="433"/>
    </row>
    <row r="369" customFormat="false" ht="24" hidden="false" customHeight="true" outlineLevel="0" collapsed="false">
      <c r="A369" s="277" t="s">
        <v>536</v>
      </c>
      <c r="B369" s="326" t="s">
        <v>537</v>
      </c>
      <c r="C369" s="308" t="s">
        <v>538</v>
      </c>
      <c r="D369" s="187" t="s">
        <v>539</v>
      </c>
      <c r="E369" s="187" t="s">
        <v>539</v>
      </c>
      <c r="F369" s="382" t="n">
        <v>1182</v>
      </c>
      <c r="G369" s="382" t="n">
        <f aca="false">VLOOKUP($E369,[1]確認用!$B$1:$C$1048576,2,FALSE())</f>
        <v>1182</v>
      </c>
      <c r="H369" s="173" t="s">
        <v>149</v>
      </c>
      <c r="I369" s="336" t="s">
        <v>441</v>
      </c>
      <c r="J369" s="357"/>
      <c r="K369" s="336" t="s">
        <v>441</v>
      </c>
      <c r="L369" s="175"/>
      <c r="M369" s="384" t="s">
        <v>441</v>
      </c>
      <c r="N369" s="199" t="s">
        <v>441</v>
      </c>
      <c r="O369" s="173" t="s">
        <v>442</v>
      </c>
      <c r="P369" s="166"/>
    </row>
    <row r="370" customFormat="false" ht="24" hidden="false" customHeight="true" outlineLevel="0" collapsed="false">
      <c r="A370" s="183"/>
      <c r="B370" s="434" t="s">
        <v>540</v>
      </c>
      <c r="C370" s="308"/>
      <c r="D370" s="187"/>
      <c r="E370" s="187"/>
      <c r="F370" s="271"/>
      <c r="G370" s="271" t="e">
        <f aca="false">VLOOKUP($E370,[1]確認用!$B$1:$C$1048576,2,FALSE())</f>
        <v>#N/A</v>
      </c>
      <c r="H370" s="178" t="s">
        <v>155</v>
      </c>
      <c r="I370" s="183" t="s">
        <v>193</v>
      </c>
      <c r="K370" s="183" t="s">
        <v>193</v>
      </c>
      <c r="L370" s="184"/>
      <c r="M370" s="199" t="s">
        <v>443</v>
      </c>
      <c r="N370" s="435" t="s">
        <v>444</v>
      </c>
      <c r="O370" s="178" t="s">
        <v>372</v>
      </c>
      <c r="P370" s="187"/>
    </row>
    <row r="371" customFormat="false" ht="24" hidden="false" customHeight="true" outlineLevel="0" collapsed="false">
      <c r="A371" s="187"/>
      <c r="C371" s="264"/>
      <c r="D371" s="187"/>
      <c r="E371" s="249"/>
      <c r="F371" s="260"/>
      <c r="G371" s="271" t="e">
        <f aca="false">VLOOKUP($E371,[1]確認用!$B$1:$C$1048576,2,FALSE())</f>
        <v>#N/A</v>
      </c>
      <c r="H371" s="187"/>
      <c r="I371" s="174" t="s">
        <v>374</v>
      </c>
      <c r="J371" s="184" t="s">
        <v>445</v>
      </c>
      <c r="K371" s="174" t="s">
        <v>541</v>
      </c>
      <c r="L371" s="291" t="s">
        <v>542</v>
      </c>
      <c r="M371" s="188" t="s">
        <v>543</v>
      </c>
      <c r="N371" s="188" t="s">
        <v>445</v>
      </c>
      <c r="O371" s="187"/>
      <c r="P371" s="271"/>
    </row>
    <row r="372" customFormat="false" ht="24" hidden="false" customHeight="true" outlineLevel="0" collapsed="false">
      <c r="A372" s="183"/>
      <c r="B372" s="436" t="s">
        <v>544</v>
      </c>
      <c r="C372" s="264"/>
      <c r="D372" s="187"/>
      <c r="E372" s="187"/>
      <c r="F372" s="271"/>
      <c r="G372" s="271" t="e">
        <f aca="false">VLOOKUP($E372,[1]確認用!$B$1:$C$1048576,2,FALSE())</f>
        <v>#N/A</v>
      </c>
      <c r="H372" s="378"/>
      <c r="I372" s="183"/>
      <c r="J372" s="184"/>
      <c r="K372" s="183"/>
      <c r="L372" s="184"/>
      <c r="M372" s="348"/>
      <c r="N372" s="170"/>
      <c r="O372" s="187"/>
      <c r="P372" s="187"/>
    </row>
    <row r="373" customFormat="false" ht="24" hidden="false" customHeight="true" outlineLevel="0" collapsed="false">
      <c r="A373" s="187"/>
      <c r="B373" s="437" t="s">
        <v>545</v>
      </c>
      <c r="C373" s="264"/>
      <c r="D373" s="187"/>
      <c r="E373" s="187"/>
      <c r="F373" s="271"/>
      <c r="G373" s="271"/>
      <c r="H373" s="378"/>
      <c r="I373" s="183" t="s">
        <v>203</v>
      </c>
      <c r="J373" s="184"/>
      <c r="K373" s="183" t="s">
        <v>203</v>
      </c>
      <c r="L373" s="32"/>
      <c r="M373" s="348"/>
      <c r="N373" s="170"/>
      <c r="O373" s="187"/>
      <c r="P373" s="187"/>
    </row>
    <row r="374" customFormat="false" ht="24" hidden="false" customHeight="true" outlineLevel="0" collapsed="false">
      <c r="A374" s="183"/>
      <c r="B374" s="190"/>
      <c r="C374" s="265"/>
      <c r="D374" s="187"/>
      <c r="E374" s="187"/>
      <c r="F374" s="271"/>
      <c r="G374" s="271"/>
      <c r="H374" s="378"/>
      <c r="I374" s="174" t="s">
        <v>374</v>
      </c>
      <c r="J374" s="184" t="s">
        <v>445</v>
      </c>
      <c r="K374" s="183" t="s">
        <v>164</v>
      </c>
      <c r="L374" s="32"/>
      <c r="M374" s="170"/>
      <c r="N374" s="170"/>
      <c r="O374" s="187"/>
      <c r="P374" s="187"/>
    </row>
    <row r="375" customFormat="false" ht="24" hidden="false" customHeight="true" outlineLevel="0" collapsed="false">
      <c r="A375" s="207"/>
      <c r="B375" s="272"/>
      <c r="C375" s="228"/>
      <c r="D375" s="227"/>
      <c r="E375" s="227"/>
      <c r="F375" s="304"/>
      <c r="G375" s="304"/>
      <c r="H375" s="273"/>
      <c r="I375" s="44"/>
      <c r="J375" s="233"/>
      <c r="K375" s="44"/>
      <c r="L375" s="156"/>
      <c r="M375" s="381"/>
      <c r="N375" s="381"/>
      <c r="O375" s="227"/>
      <c r="P375" s="273"/>
    </row>
    <row r="376" customFormat="false" ht="24" hidden="false" customHeight="true" outlineLevel="0" collapsed="false">
      <c r="A376" s="20"/>
      <c r="B376" s="32"/>
      <c r="F376" s="330"/>
      <c r="G376" s="330"/>
      <c r="H376" s="74"/>
      <c r="I376" s="77"/>
      <c r="J376" s="438"/>
      <c r="K376" s="77"/>
      <c r="L376" s="438"/>
      <c r="M376" s="439"/>
      <c r="N376" s="439"/>
      <c r="O376" s="440"/>
      <c r="P376" s="20"/>
    </row>
    <row r="377" customFormat="false" ht="24" hidden="false" customHeight="true" outlineLevel="0" collapsed="false">
      <c r="A377" s="441" t="s">
        <v>546</v>
      </c>
      <c r="B377" s="441"/>
      <c r="E377" s="112"/>
      <c r="P377" s="20"/>
    </row>
    <row r="378" customFormat="false" ht="24" hidden="false" customHeight="true" outlineLevel="0" collapsed="false">
      <c r="F378" s="156"/>
      <c r="G378" s="156"/>
      <c r="H378" s="44"/>
    </row>
    <row r="379" customFormat="false" ht="24" hidden="false" customHeight="true" outlineLevel="0" collapsed="false">
      <c r="A379" s="158" t="s">
        <v>132</v>
      </c>
      <c r="B379" s="159" t="s">
        <v>133</v>
      </c>
      <c r="C379" s="160" t="s">
        <v>134</v>
      </c>
      <c r="D379" s="161"/>
      <c r="E379" s="162" t="s">
        <v>136</v>
      </c>
      <c r="F379" s="163" t="s">
        <v>137</v>
      </c>
      <c r="G379" s="163"/>
      <c r="H379" s="162" t="s">
        <v>111</v>
      </c>
      <c r="I379" s="164" t="s">
        <v>138</v>
      </c>
      <c r="J379" s="164"/>
      <c r="K379" s="164" t="s">
        <v>139</v>
      </c>
      <c r="L379" s="164"/>
      <c r="M379" s="158" t="s">
        <v>140</v>
      </c>
      <c r="N379" s="158" t="s">
        <v>141</v>
      </c>
      <c r="O379" s="165" t="s">
        <v>142</v>
      </c>
      <c r="P379" s="162" t="s">
        <v>143</v>
      </c>
    </row>
    <row r="380" customFormat="false" ht="24" hidden="false" customHeight="true" outlineLevel="0" collapsed="false">
      <c r="A380" s="183" t="s">
        <v>547</v>
      </c>
      <c r="B380" s="181" t="s">
        <v>145</v>
      </c>
      <c r="C380" s="308" t="s">
        <v>548</v>
      </c>
      <c r="D380" s="265" t="s">
        <v>549</v>
      </c>
      <c r="E380" s="221" t="s">
        <v>550</v>
      </c>
      <c r="F380" s="301" t="n">
        <v>2553</v>
      </c>
      <c r="G380" s="172" t="n">
        <f aca="false">VLOOKUP($E380,[1]確認用!$B$1:$C$1048576,2,FALSE())</f>
        <v>2553</v>
      </c>
      <c r="H380" s="173" t="s">
        <v>149</v>
      </c>
      <c r="I380" s="283" t="s">
        <v>150</v>
      </c>
      <c r="J380" s="122"/>
      <c r="K380" s="183"/>
      <c r="L380" s="184"/>
      <c r="M380" s="176" t="s">
        <v>151</v>
      </c>
      <c r="N380" s="199" t="s">
        <v>248</v>
      </c>
      <c r="O380" s="173" t="s">
        <v>152</v>
      </c>
      <c r="P380" s="179"/>
    </row>
    <row r="381" customFormat="false" ht="24" hidden="false" customHeight="true" outlineLevel="0" collapsed="false">
      <c r="A381" s="183"/>
      <c r="B381" s="181"/>
      <c r="C381" s="308"/>
      <c r="D381" s="266" t="s">
        <v>550</v>
      </c>
      <c r="E381" s="310" t="s">
        <v>549</v>
      </c>
      <c r="F381" s="184" t="n">
        <v>2553</v>
      </c>
      <c r="G381" s="172" t="n">
        <f aca="false">VLOOKUP($E381,[1]確認用!$B$1:$C$1048576,2,FALSE())</f>
        <v>2553</v>
      </c>
      <c r="H381" s="178" t="s">
        <v>386</v>
      </c>
      <c r="I381" s="183" t="s">
        <v>193</v>
      </c>
      <c r="J381" s="184"/>
      <c r="K381" s="183" t="s">
        <v>193</v>
      </c>
      <c r="L381" s="184"/>
      <c r="M381" s="185" t="s">
        <v>158</v>
      </c>
      <c r="N381" s="188" t="s">
        <v>251</v>
      </c>
      <c r="O381" s="178" t="s">
        <v>166</v>
      </c>
      <c r="P381" s="187"/>
    </row>
    <row r="382" customFormat="false" ht="24" hidden="false" customHeight="true" outlineLevel="0" collapsed="false">
      <c r="A382" s="183"/>
      <c r="B382" s="181" t="s">
        <v>182</v>
      </c>
      <c r="C382" s="308"/>
      <c r="D382" s="266" t="s">
        <v>551</v>
      </c>
      <c r="E382" s="310" t="s">
        <v>551</v>
      </c>
      <c r="F382" s="184" t="n">
        <v>2741</v>
      </c>
      <c r="G382" s="172" t="n">
        <f aca="false">VLOOKUP($E382,[1]確認用!$B$1:$C$1048576,2,FALSE())</f>
        <v>2741</v>
      </c>
      <c r="H382" s="187"/>
      <c r="I382" s="183" t="s">
        <v>162</v>
      </c>
      <c r="J382" s="184" t="s">
        <v>163</v>
      </c>
      <c r="K382" s="183" t="s">
        <v>164</v>
      </c>
      <c r="L382" s="184"/>
      <c r="M382" s="188" t="s">
        <v>165</v>
      </c>
      <c r="N382" s="170"/>
      <c r="O382" s="187"/>
      <c r="P382" s="187"/>
    </row>
    <row r="383" customFormat="false" ht="24" hidden="false" customHeight="true" outlineLevel="0" collapsed="false">
      <c r="A383" s="183"/>
      <c r="B383" s="265"/>
      <c r="C383" s="280"/>
      <c r="D383" s="280"/>
      <c r="E383" s="298"/>
      <c r="F383" s="184"/>
      <c r="G383" s="172" t="e">
        <f aca="false">VLOOKUP($E383,[1]確認用!$B$1:$C$1048576,2,FALSE())</f>
        <v>#N/A</v>
      </c>
      <c r="H383" s="187"/>
      <c r="I383" s="183"/>
      <c r="J383" s="184"/>
      <c r="K383" s="183"/>
      <c r="L383" s="184"/>
      <c r="M383" s="188"/>
      <c r="N383" s="188"/>
      <c r="O383" s="187"/>
      <c r="P383" s="187"/>
    </row>
    <row r="384" customFormat="false" ht="24" hidden="false" customHeight="true" outlineLevel="0" collapsed="false">
      <c r="A384" s="183"/>
      <c r="B384" s="265"/>
      <c r="C384" s="287"/>
      <c r="D384" s="287"/>
      <c r="E384" s="221"/>
      <c r="F384" s="301"/>
      <c r="G384" s="301"/>
      <c r="H384" s="187"/>
      <c r="I384" s="183" t="s">
        <v>203</v>
      </c>
      <c r="J384" s="184"/>
      <c r="K384" s="183" t="s">
        <v>203</v>
      </c>
      <c r="L384" s="184"/>
      <c r="M384" s="170"/>
      <c r="N384" s="170"/>
      <c r="O384" s="187"/>
      <c r="P384" s="187"/>
    </row>
    <row r="385" customFormat="false" ht="24" hidden="false" customHeight="true" outlineLevel="0" collapsed="false">
      <c r="A385" s="183"/>
      <c r="B385" s="265"/>
      <c r="C385" s="287"/>
      <c r="D385" s="287"/>
      <c r="E385" s="221"/>
      <c r="F385" s="301"/>
      <c r="G385" s="301"/>
      <c r="H385" s="187"/>
      <c r="I385" s="183" t="s">
        <v>162</v>
      </c>
      <c r="J385" s="184" t="s">
        <v>163</v>
      </c>
      <c r="K385" s="183" t="s">
        <v>164</v>
      </c>
      <c r="L385" s="184"/>
      <c r="M385" s="170"/>
      <c r="N385" s="188"/>
      <c r="O385" s="187"/>
      <c r="P385" s="187"/>
    </row>
    <row r="386" customFormat="false" ht="24" hidden="false" customHeight="true" outlineLevel="0" collapsed="false">
      <c r="A386" s="207"/>
      <c r="B386" s="303"/>
      <c r="C386" s="228"/>
      <c r="D386" s="228"/>
      <c r="E386" s="227"/>
      <c r="F386" s="210"/>
      <c r="G386" s="210"/>
      <c r="H386" s="227"/>
      <c r="I386" s="207"/>
      <c r="J386" s="233"/>
      <c r="K386" s="207"/>
      <c r="L386" s="233"/>
      <c r="M386" s="231"/>
      <c r="N386" s="231"/>
      <c r="O386" s="227"/>
      <c r="P386" s="227"/>
    </row>
    <row r="387" customFormat="false" ht="24" hidden="false" customHeight="true" outlineLevel="0" collapsed="false">
      <c r="H387" s="17"/>
    </row>
    <row r="388" customFormat="false" ht="24" hidden="false" customHeight="true" outlineLevel="0" collapsed="false">
      <c r="A388" s="275" t="s">
        <v>552</v>
      </c>
      <c r="P388" s="20"/>
    </row>
    <row r="389" customFormat="false" ht="24" hidden="false" customHeight="true" outlineLevel="0" collapsed="false">
      <c r="H389" s="44"/>
      <c r="P389" s="44"/>
    </row>
    <row r="390" customFormat="false" ht="24" hidden="false" customHeight="true" outlineLevel="0" collapsed="false">
      <c r="A390" s="158" t="s">
        <v>132</v>
      </c>
      <c r="B390" s="159" t="s">
        <v>133</v>
      </c>
      <c r="C390" s="160" t="s">
        <v>134</v>
      </c>
      <c r="D390" s="161"/>
      <c r="E390" s="162" t="s">
        <v>136</v>
      </c>
      <c r="F390" s="163" t="s">
        <v>137</v>
      </c>
      <c r="G390" s="163"/>
      <c r="H390" s="162" t="s">
        <v>111</v>
      </c>
      <c r="I390" s="164" t="s">
        <v>138</v>
      </c>
      <c r="J390" s="164"/>
      <c r="K390" s="164" t="s">
        <v>139</v>
      </c>
      <c r="L390" s="164"/>
      <c r="M390" s="158" t="s">
        <v>140</v>
      </c>
      <c r="N390" s="158" t="s">
        <v>141</v>
      </c>
      <c r="O390" s="165" t="s">
        <v>142</v>
      </c>
      <c r="P390" s="162" t="s">
        <v>143</v>
      </c>
    </row>
    <row r="391" customFormat="false" ht="24" hidden="false" customHeight="true" outlineLevel="0" collapsed="false">
      <c r="A391" s="187" t="s">
        <v>553</v>
      </c>
      <c r="B391" s="167" t="s">
        <v>145</v>
      </c>
      <c r="C391" s="308" t="s">
        <v>554</v>
      </c>
      <c r="D391" s="265" t="s">
        <v>555</v>
      </c>
      <c r="E391" s="187" t="s">
        <v>555</v>
      </c>
      <c r="F391" s="151" t="n">
        <v>1091</v>
      </c>
      <c r="G391" s="172" t="n">
        <f aca="false">VLOOKUP($E391,[1]確認用!$B$1:$C$1048576,2,FALSE())</f>
        <v>1091</v>
      </c>
      <c r="H391" s="173" t="s">
        <v>149</v>
      </c>
      <c r="I391" s="174" t="s">
        <v>209</v>
      </c>
      <c r="J391" s="184"/>
      <c r="K391" s="183"/>
      <c r="L391" s="184"/>
      <c r="M391" s="176" t="s">
        <v>151</v>
      </c>
      <c r="N391" s="199" t="s">
        <v>211</v>
      </c>
      <c r="O391" s="173" t="s">
        <v>212</v>
      </c>
      <c r="P391" s="166"/>
    </row>
    <row r="392" customFormat="false" ht="24" hidden="false" customHeight="true" outlineLevel="0" collapsed="false">
      <c r="A392" s="187"/>
      <c r="B392" s="181"/>
      <c r="C392" s="308"/>
      <c r="D392" s="265"/>
      <c r="E392" s="249"/>
      <c r="G392" s="172" t="e">
        <f aca="false">VLOOKUP($E392,[1]確認用!$B$1:$C$1048576,2,FALSE())</f>
        <v>#N/A</v>
      </c>
      <c r="H392" s="178" t="s">
        <v>457</v>
      </c>
      <c r="I392" s="183" t="s">
        <v>193</v>
      </c>
      <c r="J392" s="184"/>
      <c r="K392" s="183" t="s">
        <v>193</v>
      </c>
      <c r="L392" s="184"/>
      <c r="M392" s="185" t="s">
        <v>158</v>
      </c>
      <c r="N392" s="188" t="s">
        <v>217</v>
      </c>
      <c r="O392" s="178" t="s">
        <v>160</v>
      </c>
      <c r="P392" s="187"/>
    </row>
    <row r="393" customFormat="false" ht="24" hidden="false" customHeight="true" outlineLevel="0" collapsed="false">
      <c r="A393" s="187"/>
      <c r="B393" s="181" t="s">
        <v>182</v>
      </c>
      <c r="C393" s="265"/>
      <c r="D393" s="265"/>
      <c r="E393" s="187"/>
      <c r="G393" s="226"/>
      <c r="H393" s="187"/>
      <c r="I393" s="183" t="s">
        <v>170</v>
      </c>
      <c r="J393" s="184" t="s">
        <v>221</v>
      </c>
      <c r="K393" s="183" t="s">
        <v>164</v>
      </c>
      <c r="L393" s="184"/>
      <c r="M393" s="188" t="s">
        <v>165</v>
      </c>
      <c r="N393" s="170"/>
      <c r="O393" s="187"/>
      <c r="P393" s="187"/>
    </row>
    <row r="394" customFormat="false" ht="24" hidden="false" customHeight="true" outlineLevel="0" collapsed="false">
      <c r="A394" s="187"/>
      <c r="B394" s="181"/>
      <c r="C394" s="265"/>
      <c r="D394" s="265"/>
      <c r="E394" s="187"/>
      <c r="G394" s="226"/>
      <c r="H394" s="187"/>
      <c r="I394" s="183"/>
      <c r="K394" s="183"/>
      <c r="L394" s="184"/>
      <c r="M394" s="188"/>
      <c r="N394" s="188"/>
      <c r="O394" s="187"/>
      <c r="P394" s="187"/>
    </row>
    <row r="395" customFormat="false" ht="24" hidden="false" customHeight="true" outlineLevel="0" collapsed="false">
      <c r="A395" s="187"/>
      <c r="B395" s="190"/>
      <c r="C395" s="265"/>
      <c r="D395" s="266"/>
      <c r="E395" s="310"/>
      <c r="F395" s="171"/>
      <c r="G395" s="333"/>
      <c r="H395" s="187"/>
      <c r="I395" s="183" t="s">
        <v>203</v>
      </c>
      <c r="K395" s="183" t="s">
        <v>203</v>
      </c>
      <c r="L395" s="184"/>
      <c r="M395" s="170"/>
      <c r="N395" s="32"/>
      <c r="O395" s="187"/>
      <c r="P395" s="187"/>
    </row>
    <row r="396" customFormat="false" ht="24" hidden="false" customHeight="true" outlineLevel="0" collapsed="false">
      <c r="A396" s="187"/>
      <c r="B396" s="181"/>
      <c r="C396" s="265"/>
      <c r="D396" s="265"/>
      <c r="E396" s="187"/>
      <c r="F396" s="171"/>
      <c r="G396" s="333"/>
      <c r="H396" s="187"/>
      <c r="I396" s="183" t="s">
        <v>170</v>
      </c>
      <c r="J396" s="151" t="s">
        <v>221</v>
      </c>
      <c r="K396" s="183" t="s">
        <v>164</v>
      </c>
      <c r="L396" s="184"/>
      <c r="M396" s="170"/>
      <c r="N396" s="32"/>
      <c r="O396" s="187"/>
      <c r="P396" s="187"/>
    </row>
    <row r="397" customFormat="false" ht="24" hidden="false" customHeight="true" outlineLevel="0" collapsed="false">
      <c r="A397" s="227"/>
      <c r="B397" s="303"/>
      <c r="C397" s="228"/>
      <c r="D397" s="228"/>
      <c r="E397" s="227"/>
      <c r="F397" s="210"/>
      <c r="G397" s="325"/>
      <c r="H397" s="227"/>
      <c r="I397" s="207"/>
      <c r="J397" s="233"/>
      <c r="K397" s="207"/>
      <c r="L397" s="233"/>
      <c r="M397" s="231"/>
      <c r="N397" s="231"/>
      <c r="O397" s="227"/>
      <c r="P397" s="227"/>
    </row>
    <row r="398" customFormat="false" ht="24" hidden="false" customHeight="true" outlineLevel="0" collapsed="false">
      <c r="A398" s="166" t="s">
        <v>556</v>
      </c>
      <c r="B398" s="167" t="s">
        <v>557</v>
      </c>
      <c r="C398" s="308" t="s">
        <v>558</v>
      </c>
      <c r="D398" s="266" t="s">
        <v>559</v>
      </c>
      <c r="E398" s="310" t="s">
        <v>560</v>
      </c>
      <c r="F398" s="330" t="n">
        <v>706</v>
      </c>
      <c r="G398" s="172" t="n">
        <f aca="false">VLOOKUP($E398,[1]確認用!$B$1:$C$1048576,2,FALSE())</f>
        <v>706</v>
      </c>
      <c r="H398" s="173" t="s">
        <v>149</v>
      </c>
      <c r="I398" s="336" t="s">
        <v>241</v>
      </c>
      <c r="J398" s="175"/>
      <c r="K398" s="336" t="s">
        <v>241</v>
      </c>
      <c r="L398" s="175"/>
      <c r="M398" s="337" t="s">
        <v>561</v>
      </c>
      <c r="N398" s="337" t="s">
        <v>561</v>
      </c>
      <c r="O398" s="173" t="s">
        <v>237</v>
      </c>
      <c r="P398" s="166"/>
    </row>
    <row r="399" customFormat="false" ht="24" hidden="false" customHeight="true" outlineLevel="0" collapsed="false">
      <c r="A399" s="187"/>
      <c r="B399" s="201" t="s">
        <v>562</v>
      </c>
      <c r="C399" s="308"/>
      <c r="D399" s="266" t="s">
        <v>560</v>
      </c>
      <c r="E399" s="310" t="s">
        <v>563</v>
      </c>
      <c r="F399" s="330" t="n">
        <v>845</v>
      </c>
      <c r="G399" s="172" t="n">
        <f aca="false">VLOOKUP($E399,[1]確認用!$B$1:$C$1048576,2,FALSE())</f>
        <v>845</v>
      </c>
      <c r="H399" s="178" t="s">
        <v>192</v>
      </c>
      <c r="I399" s="183" t="s">
        <v>193</v>
      </c>
      <c r="J399" s="184"/>
      <c r="K399" s="183" t="s">
        <v>193</v>
      </c>
      <c r="L399" s="184"/>
      <c r="M399" s="188" t="s">
        <v>564</v>
      </c>
      <c r="N399" s="188" t="s">
        <v>565</v>
      </c>
      <c r="O399" s="178" t="s">
        <v>372</v>
      </c>
      <c r="P399" s="187"/>
    </row>
    <row r="400" customFormat="false" ht="24" hidden="false" customHeight="true" outlineLevel="0" collapsed="false">
      <c r="A400" s="187"/>
      <c r="B400" s="181"/>
      <c r="C400" s="308"/>
      <c r="D400" s="266" t="s">
        <v>563</v>
      </c>
      <c r="E400" s="298"/>
      <c r="F400" s="442"/>
      <c r="G400" s="172" t="e">
        <f aca="false">VLOOKUP($E400,[1]確認用!$B$1:$C$1048576,2,FALSE())</f>
        <v>#N/A</v>
      </c>
      <c r="H400" s="187"/>
      <c r="I400" s="174" t="s">
        <v>374</v>
      </c>
      <c r="J400" s="184" t="s">
        <v>566</v>
      </c>
      <c r="K400" s="174" t="s">
        <v>567</v>
      </c>
      <c r="L400" s="184" t="s">
        <v>568</v>
      </c>
      <c r="M400" s="170"/>
      <c r="N400" s="170"/>
      <c r="O400" s="187"/>
      <c r="P400" s="187"/>
    </row>
    <row r="401" customFormat="false" ht="24" hidden="false" customHeight="true" outlineLevel="0" collapsed="false">
      <c r="A401" s="187"/>
      <c r="B401" s="181"/>
      <c r="C401" s="308"/>
      <c r="D401" s="265"/>
      <c r="E401" s="187"/>
      <c r="G401" s="226"/>
      <c r="H401" s="187"/>
      <c r="I401" s="183"/>
      <c r="J401" s="184"/>
      <c r="M401" s="170"/>
      <c r="N401" s="170"/>
      <c r="O401" s="187"/>
      <c r="P401" s="187"/>
    </row>
    <row r="402" customFormat="false" ht="24" hidden="false" customHeight="true" outlineLevel="0" collapsed="false">
      <c r="A402" s="187"/>
      <c r="B402" s="181"/>
      <c r="C402" s="265"/>
      <c r="D402" s="265"/>
      <c r="E402" s="187"/>
      <c r="F402" s="171"/>
      <c r="G402" s="226"/>
      <c r="H402" s="187"/>
      <c r="I402" s="183"/>
      <c r="J402" s="184"/>
      <c r="M402" s="170"/>
      <c r="N402" s="170"/>
      <c r="O402" s="187"/>
      <c r="P402" s="187"/>
    </row>
    <row r="403" customFormat="false" ht="24" hidden="false" customHeight="true" outlineLevel="0" collapsed="false">
      <c r="A403" s="187"/>
      <c r="B403" s="190"/>
      <c r="C403" s="265"/>
      <c r="D403" s="266"/>
      <c r="E403" s="310"/>
      <c r="F403" s="171"/>
      <c r="G403" s="333"/>
      <c r="H403" s="187"/>
      <c r="I403" s="183"/>
      <c r="J403" s="184"/>
      <c r="M403" s="170"/>
      <c r="N403" s="170"/>
      <c r="O403" s="187"/>
      <c r="P403" s="187"/>
    </row>
    <row r="404" customFormat="false" ht="24" hidden="false" customHeight="true" outlineLevel="0" collapsed="false">
      <c r="A404" s="187"/>
      <c r="B404" s="181"/>
      <c r="C404" s="265"/>
      <c r="D404" s="265"/>
      <c r="E404" s="187"/>
      <c r="F404" s="171"/>
      <c r="G404" s="333"/>
      <c r="H404" s="187"/>
      <c r="I404" s="183" t="s">
        <v>203</v>
      </c>
      <c r="J404" s="184"/>
      <c r="K404" s="183" t="s">
        <v>203</v>
      </c>
      <c r="L404" s="184"/>
      <c r="M404" s="170"/>
      <c r="N404" s="170"/>
      <c r="O404" s="187"/>
      <c r="P404" s="187"/>
    </row>
    <row r="405" customFormat="false" ht="24" hidden="false" customHeight="true" outlineLevel="0" collapsed="false">
      <c r="A405" s="187"/>
      <c r="B405" s="443" t="s">
        <v>569</v>
      </c>
      <c r="C405" s="265"/>
      <c r="D405" s="265"/>
      <c r="E405" s="187" t="s">
        <v>559</v>
      </c>
      <c r="F405" s="151" t="n">
        <v>756</v>
      </c>
      <c r="G405" s="172" t="n">
        <f aca="false">VLOOKUP($E405,[1]確認用!$B$1:$C$1048576,2,FALSE())</f>
        <v>756</v>
      </c>
      <c r="H405" s="187"/>
      <c r="I405" s="174" t="s">
        <v>374</v>
      </c>
      <c r="J405" s="184" t="s">
        <v>566</v>
      </c>
      <c r="K405" s="174" t="s">
        <v>567</v>
      </c>
      <c r="L405" s="184" t="s">
        <v>568</v>
      </c>
      <c r="M405" s="199" t="s">
        <v>241</v>
      </c>
      <c r="N405" s="199" t="s">
        <v>241</v>
      </c>
      <c r="O405" s="187"/>
      <c r="P405" s="187"/>
    </row>
    <row r="406" customFormat="false" ht="24" hidden="false" customHeight="true" outlineLevel="0" collapsed="false">
      <c r="A406" s="187"/>
      <c r="B406" s="444" t="s">
        <v>570</v>
      </c>
      <c r="C406" s="265"/>
      <c r="D406" s="266"/>
      <c r="E406" s="310"/>
      <c r="F406" s="330"/>
      <c r="G406" s="226"/>
      <c r="H406" s="187"/>
      <c r="I406" s="183"/>
      <c r="J406" s="184"/>
      <c r="K406" s="183"/>
      <c r="L406" s="184"/>
      <c r="M406" s="188" t="s">
        <v>571</v>
      </c>
      <c r="N406" s="188" t="s">
        <v>571</v>
      </c>
      <c r="O406" s="187"/>
      <c r="P406" s="187"/>
    </row>
    <row r="407" customFormat="false" ht="24" hidden="false" customHeight="true" outlineLevel="0" collapsed="false">
      <c r="A407" s="187"/>
      <c r="B407" s="32"/>
      <c r="C407" s="265"/>
      <c r="D407" s="266"/>
      <c r="E407" s="310"/>
      <c r="F407" s="330"/>
      <c r="G407" s="226"/>
      <c r="H407" s="187"/>
      <c r="I407" s="183"/>
      <c r="J407" s="184"/>
      <c r="K407" s="183"/>
      <c r="L407" s="184"/>
      <c r="M407" s="170"/>
      <c r="N407" s="170"/>
      <c r="O407" s="187"/>
      <c r="P407" s="187"/>
    </row>
    <row r="408" customFormat="false" ht="24" hidden="false" customHeight="true" outlineLevel="0" collapsed="false">
      <c r="A408" s="187"/>
      <c r="B408" s="181" t="s">
        <v>458</v>
      </c>
      <c r="C408" s="265"/>
      <c r="D408" s="265"/>
      <c r="E408" s="187"/>
      <c r="F408" s="171"/>
      <c r="G408" s="226"/>
      <c r="H408" s="187"/>
      <c r="I408" s="183"/>
      <c r="J408" s="184"/>
      <c r="K408" s="183"/>
      <c r="L408" s="184"/>
      <c r="M408" s="170"/>
      <c r="N408" s="170"/>
      <c r="O408" s="187"/>
      <c r="P408" s="187"/>
    </row>
    <row r="409" customFormat="false" ht="24" hidden="false" customHeight="true" outlineLevel="0" collapsed="false">
      <c r="A409" s="187"/>
      <c r="B409" s="201" t="s">
        <v>459</v>
      </c>
      <c r="C409" s="265"/>
      <c r="D409" s="265"/>
      <c r="E409" s="187"/>
      <c r="F409" s="171"/>
      <c r="G409" s="333"/>
      <c r="H409" s="187"/>
      <c r="I409" s="183"/>
      <c r="J409" s="184"/>
      <c r="K409" s="183"/>
      <c r="L409" s="184"/>
      <c r="M409" s="170"/>
      <c r="N409" s="170"/>
      <c r="O409" s="187"/>
      <c r="P409" s="187"/>
    </row>
    <row r="410" customFormat="false" ht="24" hidden="false" customHeight="true" outlineLevel="0" collapsed="false">
      <c r="A410" s="187"/>
      <c r="B410" s="181" t="s">
        <v>572</v>
      </c>
      <c r="C410" s="265"/>
      <c r="D410" s="265"/>
      <c r="E410" s="187"/>
      <c r="F410" s="171"/>
      <c r="G410" s="333"/>
      <c r="H410" s="187"/>
      <c r="I410" s="183"/>
      <c r="J410" s="184"/>
      <c r="K410" s="183"/>
      <c r="L410" s="184"/>
      <c r="M410" s="170"/>
      <c r="N410" s="170"/>
      <c r="O410" s="187"/>
      <c r="P410" s="187"/>
    </row>
    <row r="411" customFormat="false" ht="24" hidden="false" customHeight="true" outlineLevel="0" collapsed="false">
      <c r="A411" s="187"/>
      <c r="B411" s="201" t="s">
        <v>573</v>
      </c>
      <c r="C411" s="265"/>
      <c r="D411" s="265"/>
      <c r="E411" s="187"/>
      <c r="F411" s="171"/>
      <c r="G411" s="333"/>
      <c r="H411" s="187"/>
      <c r="I411" s="183"/>
      <c r="J411" s="184"/>
      <c r="K411" s="183"/>
      <c r="L411" s="184"/>
      <c r="M411" s="170"/>
      <c r="N411" s="170"/>
      <c r="O411" s="187"/>
      <c r="P411" s="187"/>
    </row>
    <row r="412" customFormat="false" ht="24" hidden="false" customHeight="true" outlineLevel="0" collapsed="false">
      <c r="A412" s="227"/>
      <c r="B412" s="227"/>
      <c r="C412" s="361"/>
      <c r="D412" s="361"/>
      <c r="E412" s="227"/>
      <c r="F412" s="210"/>
      <c r="G412" s="325"/>
      <c r="H412" s="227"/>
      <c r="I412" s="207"/>
      <c r="J412" s="233"/>
      <c r="K412" s="207"/>
      <c r="L412" s="233"/>
      <c r="M412" s="231"/>
      <c r="N412" s="231"/>
      <c r="O412" s="227"/>
      <c r="P412" s="227"/>
    </row>
    <row r="413" customFormat="false" ht="24" hidden="false" customHeight="true" outlineLevel="0" collapsed="false">
      <c r="A413" s="170" t="s">
        <v>574</v>
      </c>
      <c r="B413" s="181" t="s">
        <v>575</v>
      </c>
      <c r="C413" s="308" t="s">
        <v>576</v>
      </c>
      <c r="D413" s="265" t="s">
        <v>577</v>
      </c>
      <c r="E413" s="187" t="s">
        <v>577</v>
      </c>
      <c r="F413" s="171" t="n">
        <v>953</v>
      </c>
      <c r="G413" s="172" t="n">
        <f aca="false">VLOOKUP($E413,[1]確認用!$B$1:$C$1048576,2,FALSE())</f>
        <v>953</v>
      </c>
      <c r="H413" s="178" t="s">
        <v>149</v>
      </c>
      <c r="I413" s="174" t="s">
        <v>188</v>
      </c>
      <c r="J413" s="184"/>
      <c r="K413" s="174" t="s">
        <v>188</v>
      </c>
      <c r="L413" s="184"/>
      <c r="M413" s="199" t="s">
        <v>578</v>
      </c>
      <c r="N413" s="445" t="s">
        <v>578</v>
      </c>
      <c r="O413" s="178" t="s">
        <v>190</v>
      </c>
      <c r="P413" s="187"/>
    </row>
    <row r="414" customFormat="false" ht="24" hidden="false" customHeight="true" outlineLevel="0" collapsed="false">
      <c r="A414" s="187"/>
      <c r="B414" s="201" t="s">
        <v>579</v>
      </c>
      <c r="C414" s="308"/>
      <c r="D414" s="265"/>
      <c r="E414" s="187"/>
      <c r="F414" s="171"/>
      <c r="G414" s="333"/>
      <c r="H414" s="178" t="s">
        <v>386</v>
      </c>
      <c r="I414" s="183" t="s">
        <v>193</v>
      </c>
      <c r="J414" s="184"/>
      <c r="K414" s="183" t="s">
        <v>193</v>
      </c>
      <c r="L414" s="184"/>
      <c r="M414" s="188" t="s">
        <v>580</v>
      </c>
      <c r="N414" s="188" t="s">
        <v>581</v>
      </c>
      <c r="O414" s="178" t="s">
        <v>195</v>
      </c>
      <c r="P414" s="187"/>
    </row>
    <row r="415" customFormat="false" ht="24" hidden="false" customHeight="true" outlineLevel="0" collapsed="false">
      <c r="A415" s="187"/>
      <c r="B415" s="181"/>
      <c r="C415" s="265"/>
      <c r="D415" s="265"/>
      <c r="E415" s="187"/>
      <c r="F415" s="171"/>
      <c r="G415" s="333"/>
      <c r="H415" s="187"/>
      <c r="I415" s="174" t="s">
        <v>374</v>
      </c>
      <c r="J415" s="184" t="s">
        <v>582</v>
      </c>
      <c r="K415" s="174" t="s">
        <v>583</v>
      </c>
      <c r="L415" s="184"/>
      <c r="M415" s="170"/>
      <c r="N415" s="170"/>
      <c r="O415" s="178" t="s">
        <v>372</v>
      </c>
      <c r="P415" s="187"/>
    </row>
    <row r="416" customFormat="false" ht="24" hidden="false" customHeight="true" outlineLevel="0" collapsed="false">
      <c r="A416" s="187"/>
      <c r="B416" s="190" t="s">
        <v>584</v>
      </c>
      <c r="C416" s="265"/>
      <c r="D416" s="266"/>
      <c r="E416" s="310"/>
      <c r="F416" s="171"/>
      <c r="G416" s="333"/>
      <c r="H416" s="187"/>
      <c r="I416" s="183"/>
      <c r="J416" s="184"/>
      <c r="K416" s="183"/>
      <c r="L416" s="184" t="s">
        <v>585</v>
      </c>
      <c r="M416" s="170"/>
      <c r="N416" s="170"/>
      <c r="O416" s="187"/>
      <c r="P416" s="187"/>
    </row>
    <row r="417" customFormat="false" ht="24" hidden="false" customHeight="true" outlineLevel="0" collapsed="false">
      <c r="A417" s="187"/>
      <c r="B417" s="201" t="s">
        <v>586</v>
      </c>
      <c r="C417" s="265"/>
      <c r="D417" s="265"/>
      <c r="E417" s="187"/>
      <c r="F417" s="171"/>
      <c r="G417" s="333"/>
      <c r="H417" s="187"/>
      <c r="I417" s="183" t="s">
        <v>203</v>
      </c>
      <c r="J417" s="184"/>
      <c r="K417" s="183" t="s">
        <v>203</v>
      </c>
      <c r="L417" s="184"/>
      <c r="M417" s="170"/>
      <c r="N417" s="170"/>
      <c r="O417" s="187"/>
      <c r="P417" s="187"/>
    </row>
    <row r="418" customFormat="false" ht="24" hidden="false" customHeight="true" outlineLevel="0" collapsed="false">
      <c r="A418" s="187"/>
      <c r="B418" s="181" t="s">
        <v>587</v>
      </c>
      <c r="C418" s="265"/>
      <c r="D418" s="265"/>
      <c r="E418" s="187"/>
      <c r="F418" s="171"/>
      <c r="G418" s="333"/>
      <c r="H418" s="187"/>
      <c r="I418" s="174" t="s">
        <v>374</v>
      </c>
      <c r="J418" s="184" t="s">
        <v>582</v>
      </c>
      <c r="K418" s="174" t="s">
        <v>583</v>
      </c>
      <c r="L418" s="184"/>
      <c r="M418" s="170"/>
      <c r="N418" s="170"/>
      <c r="O418" s="187"/>
      <c r="P418" s="187"/>
    </row>
    <row r="419" s="306" customFormat="true" ht="24" hidden="false" customHeight="true" outlineLevel="0" collapsed="false">
      <c r="A419" s="187"/>
      <c r="B419" s="201" t="s">
        <v>588</v>
      </c>
      <c r="C419" s="265"/>
      <c r="D419" s="265"/>
      <c r="E419" s="187"/>
      <c r="F419" s="171"/>
      <c r="G419" s="333"/>
      <c r="H419" s="187"/>
      <c r="I419" s="183"/>
      <c r="J419" s="184"/>
      <c r="K419" s="183"/>
      <c r="L419" s="184" t="s">
        <v>585</v>
      </c>
      <c r="M419" s="170"/>
      <c r="N419" s="170"/>
      <c r="O419" s="187"/>
      <c r="P419" s="187"/>
    </row>
    <row r="420" customFormat="false" ht="24" hidden="false" customHeight="true" outlineLevel="0" collapsed="false">
      <c r="A420" s="227"/>
      <c r="B420" s="303"/>
      <c r="C420" s="228"/>
      <c r="D420" s="228"/>
      <c r="E420" s="227"/>
      <c r="F420" s="210"/>
      <c r="G420" s="325"/>
      <c r="H420" s="227"/>
      <c r="I420" s="207"/>
      <c r="J420" s="233"/>
      <c r="K420" s="207"/>
      <c r="L420" s="233"/>
      <c r="M420" s="231"/>
      <c r="N420" s="381"/>
      <c r="O420" s="227"/>
      <c r="P420" s="227"/>
    </row>
    <row r="421" customFormat="false" ht="24" hidden="false" customHeight="true" outlineLevel="0" collapsed="false">
      <c r="A421" s="187" t="s">
        <v>589</v>
      </c>
      <c r="B421" s="181" t="s">
        <v>590</v>
      </c>
      <c r="C421" s="308" t="s">
        <v>591</v>
      </c>
      <c r="D421" s="265" t="s">
        <v>592</v>
      </c>
      <c r="E421" s="187" t="s">
        <v>592</v>
      </c>
      <c r="F421" s="271" t="n">
        <v>1096</v>
      </c>
      <c r="G421" s="172" t="n">
        <f aca="false">VLOOKUP($E421,[1]確認用!$B$1:$C$1048576,2,FALSE())</f>
        <v>1096</v>
      </c>
      <c r="H421" s="178" t="s">
        <v>149</v>
      </c>
      <c r="I421" s="336" t="s">
        <v>241</v>
      </c>
      <c r="J421" s="175"/>
      <c r="K421" s="336" t="s">
        <v>241</v>
      </c>
      <c r="L421" s="184"/>
      <c r="M421" s="349" t="s">
        <v>593</v>
      </c>
      <c r="N421" s="337" t="s">
        <v>561</v>
      </c>
      <c r="O421" s="122" t="s">
        <v>237</v>
      </c>
      <c r="P421" s="166"/>
    </row>
    <row r="422" customFormat="false" ht="24" hidden="false" customHeight="true" outlineLevel="0" collapsed="false">
      <c r="A422" s="187"/>
      <c r="B422" s="201" t="s">
        <v>594</v>
      </c>
      <c r="C422" s="308"/>
      <c r="D422" s="265"/>
      <c r="E422" s="196"/>
      <c r="F422" s="271"/>
      <c r="G422" s="172" t="e">
        <f aca="false">VLOOKUP($E422,[1]確認用!$B$1:$C$1048576,2,FALSE())</f>
        <v>#N/A</v>
      </c>
      <c r="H422" s="178" t="s">
        <v>161</v>
      </c>
      <c r="I422" s="183" t="s">
        <v>193</v>
      </c>
      <c r="J422" s="184"/>
      <c r="K422" s="183" t="s">
        <v>193</v>
      </c>
      <c r="L422" s="184"/>
      <c r="M422" s="285" t="s">
        <v>595</v>
      </c>
      <c r="N422" s="188" t="s">
        <v>565</v>
      </c>
      <c r="O422" s="131" t="s">
        <v>372</v>
      </c>
      <c r="P422" s="187"/>
    </row>
    <row r="423" customFormat="false" ht="24" hidden="false" customHeight="true" outlineLevel="0" collapsed="false">
      <c r="A423" s="187"/>
      <c r="B423" s="181"/>
      <c r="C423" s="287"/>
      <c r="D423" s="287"/>
      <c r="E423" s="187"/>
      <c r="F423" s="271"/>
      <c r="G423" s="226"/>
      <c r="H423" s="187"/>
      <c r="I423" s="174" t="s">
        <v>374</v>
      </c>
      <c r="J423" s="184" t="s">
        <v>566</v>
      </c>
      <c r="K423" s="183"/>
      <c r="L423" s="184"/>
      <c r="M423" s="183"/>
      <c r="N423" s="187"/>
      <c r="O423" s="310"/>
      <c r="P423" s="187"/>
    </row>
    <row r="424" customFormat="false" ht="24" hidden="false" customHeight="true" outlineLevel="0" collapsed="false">
      <c r="A424" s="187"/>
      <c r="B424" s="181" t="s">
        <v>596</v>
      </c>
      <c r="C424" s="287"/>
      <c r="D424" s="287"/>
      <c r="E424" s="187"/>
      <c r="F424" s="271"/>
      <c r="G424" s="226"/>
      <c r="H424" s="187"/>
      <c r="I424" s="183"/>
      <c r="J424" s="32"/>
      <c r="K424" s="183"/>
      <c r="L424" s="32"/>
      <c r="M424" s="183"/>
      <c r="N424" s="187"/>
      <c r="O424" s="310"/>
      <c r="P424" s="187"/>
    </row>
    <row r="425" customFormat="false" ht="24" hidden="false" customHeight="true" outlineLevel="0" collapsed="false">
      <c r="A425" s="187"/>
      <c r="B425" s="289" t="s">
        <v>597</v>
      </c>
      <c r="C425" s="265"/>
      <c r="D425" s="266"/>
      <c r="E425" s="310"/>
      <c r="F425" s="271"/>
      <c r="G425" s="226"/>
      <c r="H425" s="187"/>
      <c r="I425" s="183"/>
      <c r="J425" s="184"/>
      <c r="K425" s="183"/>
      <c r="L425" s="184"/>
      <c r="M425" s="214"/>
      <c r="N425" s="170"/>
      <c r="O425" s="310"/>
      <c r="P425" s="187"/>
    </row>
    <row r="426" customFormat="false" ht="24" hidden="false" customHeight="true" outlineLevel="0" collapsed="false">
      <c r="A426" s="187"/>
      <c r="B426" s="181" t="s">
        <v>572</v>
      </c>
      <c r="C426" s="265"/>
      <c r="D426" s="265"/>
      <c r="E426" s="187"/>
      <c r="F426" s="171"/>
      <c r="G426" s="333"/>
      <c r="H426" s="187"/>
      <c r="I426" s="183" t="s">
        <v>203</v>
      </c>
      <c r="J426" s="184"/>
      <c r="K426" s="183" t="s">
        <v>203</v>
      </c>
      <c r="L426" s="184"/>
      <c r="M426" s="214"/>
      <c r="N426" s="170"/>
      <c r="O426" s="310"/>
      <c r="P426" s="187"/>
    </row>
    <row r="427" customFormat="false" ht="24" hidden="false" customHeight="true" outlineLevel="0" collapsed="false">
      <c r="A427" s="187"/>
      <c r="B427" s="201" t="s">
        <v>573</v>
      </c>
      <c r="C427" s="287"/>
      <c r="D427" s="287"/>
      <c r="E427" s="187"/>
      <c r="F427" s="271"/>
      <c r="G427" s="226"/>
      <c r="H427" s="187"/>
      <c r="I427" s="174" t="s">
        <v>374</v>
      </c>
      <c r="J427" s="184" t="s">
        <v>566</v>
      </c>
      <c r="K427" s="174" t="s">
        <v>567</v>
      </c>
      <c r="L427" s="184" t="s">
        <v>568</v>
      </c>
      <c r="M427" s="214"/>
      <c r="N427" s="170"/>
      <c r="O427" s="187"/>
      <c r="P427" s="187"/>
    </row>
    <row r="428" customFormat="false" ht="24" hidden="false" customHeight="true" outlineLevel="0" collapsed="false">
      <c r="A428" s="187"/>
      <c r="B428" s="181" t="s">
        <v>598</v>
      </c>
      <c r="C428" s="265"/>
      <c r="D428" s="265"/>
      <c r="E428" s="187"/>
      <c r="F428" s="271"/>
      <c r="G428" s="333"/>
      <c r="H428" s="183"/>
      <c r="I428" s="183"/>
      <c r="J428" s="184"/>
      <c r="K428" s="183"/>
      <c r="L428" s="184"/>
      <c r="M428" s="170"/>
      <c r="N428" s="170"/>
      <c r="O428" s="187"/>
      <c r="P428" s="187"/>
    </row>
    <row r="429" customFormat="false" ht="24" hidden="false" customHeight="true" outlineLevel="0" collapsed="false">
      <c r="A429" s="187"/>
      <c r="B429" s="201" t="s">
        <v>599</v>
      </c>
      <c r="C429" s="265"/>
      <c r="D429" s="265"/>
      <c r="E429" s="187"/>
      <c r="F429" s="271"/>
      <c r="G429" s="333"/>
      <c r="H429" s="183"/>
      <c r="I429" s="183"/>
      <c r="J429" s="184"/>
      <c r="K429" s="183"/>
      <c r="L429" s="184"/>
      <c r="M429" s="170"/>
      <c r="N429" s="214"/>
      <c r="O429" s="187"/>
      <c r="P429" s="187"/>
    </row>
    <row r="430" customFormat="false" ht="24" hidden="false" customHeight="true" outlineLevel="0" collapsed="false">
      <c r="A430" s="227"/>
      <c r="B430" s="303"/>
      <c r="C430" s="228"/>
      <c r="D430" s="228"/>
      <c r="E430" s="227"/>
      <c r="F430" s="304"/>
      <c r="G430" s="325"/>
      <c r="H430" s="207"/>
      <c r="I430" s="207"/>
      <c r="J430" s="233"/>
      <c r="K430" s="207"/>
      <c r="L430" s="233"/>
      <c r="M430" s="231"/>
      <c r="N430" s="381"/>
      <c r="O430" s="227"/>
      <c r="P430" s="227"/>
    </row>
    <row r="431" customFormat="false" ht="24" hidden="false" customHeight="true" outlineLevel="0" collapsed="false">
      <c r="F431" s="357"/>
      <c r="G431" s="446"/>
      <c r="H431" s="17"/>
      <c r="L431" s="32"/>
      <c r="N431" s="20"/>
      <c r="P431" s="20"/>
    </row>
    <row r="432" customFormat="false" ht="24" hidden="false" customHeight="true" outlineLevel="0" collapsed="false">
      <c r="A432" s="275" t="s">
        <v>552</v>
      </c>
      <c r="G432" s="354"/>
    </row>
    <row r="433" customFormat="false" ht="24" hidden="false" customHeight="true" outlineLevel="0" collapsed="false">
      <c r="G433" s="354"/>
      <c r="H433" s="44"/>
      <c r="J433" s="32"/>
      <c r="K433" s="44"/>
      <c r="L433" s="156"/>
      <c r="M433" s="44"/>
      <c r="N433" s="32"/>
    </row>
    <row r="434" customFormat="false" ht="24" hidden="false" customHeight="true" outlineLevel="0" collapsed="false">
      <c r="A434" s="158" t="s">
        <v>132</v>
      </c>
      <c r="B434" s="159" t="s">
        <v>133</v>
      </c>
      <c r="C434" s="160" t="s">
        <v>134</v>
      </c>
      <c r="D434" s="161"/>
      <c r="E434" s="162" t="s">
        <v>136</v>
      </c>
      <c r="F434" s="163" t="s">
        <v>137</v>
      </c>
      <c r="G434" s="340"/>
      <c r="H434" s="162" t="s">
        <v>111</v>
      </c>
      <c r="I434" s="164" t="s">
        <v>138</v>
      </c>
      <c r="J434" s="164"/>
      <c r="K434" s="164" t="s">
        <v>139</v>
      </c>
      <c r="L434" s="164"/>
      <c r="M434" s="158" t="s">
        <v>140</v>
      </c>
      <c r="N434" s="158" t="s">
        <v>141</v>
      </c>
      <c r="O434" s="165" t="s">
        <v>142</v>
      </c>
      <c r="P434" s="162" t="s">
        <v>143</v>
      </c>
    </row>
    <row r="435" customFormat="false" ht="24" hidden="false" customHeight="true" outlineLevel="0" collapsed="false">
      <c r="A435" s="447" t="s">
        <v>600</v>
      </c>
      <c r="B435" s="167" t="s">
        <v>601</v>
      </c>
      <c r="C435" s="308" t="s">
        <v>602</v>
      </c>
      <c r="D435" s="265" t="s">
        <v>603</v>
      </c>
      <c r="E435" s="187" t="s">
        <v>603</v>
      </c>
      <c r="F435" s="271" t="n">
        <v>1003</v>
      </c>
      <c r="G435" s="172" t="n">
        <f aca="false">VLOOKUP($E435,[1]確認用!$B$1:$C$1048576,2,FALSE())</f>
        <v>1003</v>
      </c>
      <c r="H435" s="173" t="s">
        <v>149</v>
      </c>
      <c r="I435" s="336" t="s">
        <v>150</v>
      </c>
      <c r="J435" s="175"/>
      <c r="K435" s="277"/>
      <c r="L435" s="175"/>
      <c r="M435" s="337" t="s">
        <v>604</v>
      </c>
      <c r="N435" s="349" t="s">
        <v>188</v>
      </c>
      <c r="O435" s="173" t="s">
        <v>152</v>
      </c>
      <c r="P435" s="166"/>
    </row>
    <row r="436" customFormat="false" ht="24" hidden="false" customHeight="true" outlineLevel="0" collapsed="false">
      <c r="A436" s="221"/>
      <c r="B436" s="201" t="s">
        <v>588</v>
      </c>
      <c r="C436" s="308"/>
      <c r="D436" s="265"/>
      <c r="E436" s="249"/>
      <c r="F436" s="271"/>
      <c r="G436" s="172" t="e">
        <f aca="false">VLOOKUP($E436,[1]確認用!$B$1:$C$1048576,2,FALSE())</f>
        <v>#N/A</v>
      </c>
      <c r="H436" s="178" t="s">
        <v>192</v>
      </c>
      <c r="I436" s="183" t="s">
        <v>193</v>
      </c>
      <c r="J436" s="184"/>
      <c r="K436" s="183" t="s">
        <v>193</v>
      </c>
      <c r="L436" s="184"/>
      <c r="M436" s="188" t="s">
        <v>605</v>
      </c>
      <c r="N436" s="188" t="s">
        <v>204</v>
      </c>
      <c r="O436" s="178" t="s">
        <v>372</v>
      </c>
      <c r="P436" s="187"/>
    </row>
    <row r="437" customFormat="false" ht="24" hidden="false" customHeight="true" outlineLevel="0" collapsed="false">
      <c r="A437" s="187"/>
      <c r="B437" s="181"/>
      <c r="C437" s="287"/>
      <c r="D437" s="287"/>
      <c r="E437" s="196"/>
      <c r="F437" s="271"/>
      <c r="G437" s="172" t="e">
        <f aca="false">VLOOKUP($E437,[1]確認用!$B$1:$C$1048576,2,FALSE())</f>
        <v>#N/A</v>
      </c>
      <c r="H437" s="187"/>
      <c r="I437" s="174" t="s">
        <v>374</v>
      </c>
      <c r="J437" s="184" t="s">
        <v>465</v>
      </c>
      <c r="K437" s="183" t="s">
        <v>164</v>
      </c>
      <c r="L437" s="184"/>
      <c r="M437" s="188"/>
      <c r="N437" s="170"/>
      <c r="O437" s="187"/>
      <c r="P437" s="187"/>
    </row>
    <row r="438" customFormat="false" ht="24" hidden="false" customHeight="true" outlineLevel="0" collapsed="false">
      <c r="A438" s="187"/>
      <c r="B438" s="181" t="s">
        <v>606</v>
      </c>
      <c r="C438" s="265"/>
      <c r="D438" s="265"/>
      <c r="E438" s="187"/>
      <c r="F438" s="271"/>
      <c r="G438" s="226"/>
      <c r="H438" s="187"/>
      <c r="I438" s="183"/>
      <c r="J438" s="184"/>
      <c r="K438" s="183"/>
      <c r="L438" s="184"/>
      <c r="M438" s="188"/>
      <c r="N438" s="170"/>
      <c r="O438" s="187"/>
      <c r="P438" s="187"/>
    </row>
    <row r="439" customFormat="false" ht="24" hidden="false" customHeight="true" outlineLevel="0" collapsed="false">
      <c r="A439" s="187"/>
      <c r="B439" s="289" t="s">
        <v>579</v>
      </c>
      <c r="C439" s="265"/>
      <c r="D439" s="266"/>
      <c r="E439" s="310"/>
      <c r="F439" s="271"/>
      <c r="G439" s="226"/>
      <c r="H439" s="187"/>
      <c r="I439" s="183" t="s">
        <v>203</v>
      </c>
      <c r="J439" s="310"/>
      <c r="K439" s="183" t="s">
        <v>203</v>
      </c>
      <c r="L439" s="184"/>
      <c r="M439" s="170"/>
      <c r="N439" s="170"/>
      <c r="O439" s="187"/>
      <c r="P439" s="187"/>
    </row>
    <row r="440" customFormat="false" ht="24" hidden="false" customHeight="true" outlineLevel="0" collapsed="false">
      <c r="A440" s="187"/>
      <c r="B440" s="181" t="s">
        <v>584</v>
      </c>
      <c r="C440" s="265"/>
      <c r="D440" s="266"/>
      <c r="E440" s="187"/>
      <c r="F440" s="271"/>
      <c r="G440" s="226"/>
      <c r="H440" s="187"/>
      <c r="I440" s="174" t="s">
        <v>374</v>
      </c>
      <c r="J440" s="184" t="s">
        <v>465</v>
      </c>
      <c r="K440" s="183" t="s">
        <v>164</v>
      </c>
      <c r="L440" s="184"/>
      <c r="M440" s="170"/>
      <c r="N440" s="170"/>
      <c r="O440" s="187"/>
      <c r="P440" s="187"/>
    </row>
    <row r="441" customFormat="false" ht="24" hidden="false" customHeight="true" outlineLevel="0" collapsed="false">
      <c r="A441" s="187"/>
      <c r="B441" s="201" t="s">
        <v>586</v>
      </c>
      <c r="C441" s="265"/>
      <c r="E441" s="187"/>
      <c r="F441" s="271"/>
      <c r="G441" s="226"/>
      <c r="H441" s="187"/>
      <c r="I441" s="183"/>
      <c r="J441" s="184"/>
      <c r="K441" s="183"/>
      <c r="L441" s="184"/>
      <c r="M441" s="170"/>
      <c r="N441" s="170"/>
      <c r="O441" s="187"/>
      <c r="P441" s="187"/>
    </row>
    <row r="442" s="306" customFormat="true" ht="24" hidden="false" customHeight="true" outlineLevel="0" collapsed="false">
      <c r="A442" s="227"/>
      <c r="B442" s="303"/>
      <c r="C442" s="228"/>
      <c r="D442" s="155"/>
      <c r="E442" s="227"/>
      <c r="F442" s="304"/>
      <c r="G442" s="232"/>
      <c r="H442" s="227"/>
      <c r="I442" s="207"/>
      <c r="J442" s="233"/>
      <c r="K442" s="207"/>
      <c r="L442" s="233"/>
      <c r="M442" s="231"/>
      <c r="N442" s="231"/>
      <c r="O442" s="227"/>
      <c r="P442" s="227"/>
    </row>
    <row r="443" s="306" customFormat="true" ht="24" hidden="false" customHeight="true" outlineLevel="0" collapsed="false">
      <c r="A443" s="166" t="s">
        <v>607</v>
      </c>
      <c r="B443" s="167" t="s">
        <v>608</v>
      </c>
      <c r="C443" s="308" t="s">
        <v>609</v>
      </c>
      <c r="D443" s="265" t="s">
        <v>610</v>
      </c>
      <c r="E443" s="187" t="s">
        <v>610</v>
      </c>
      <c r="F443" s="271" t="n">
        <v>1003</v>
      </c>
      <c r="G443" s="172" t="n">
        <f aca="false">VLOOKUP($E443,[1]確認用!$B$1:$C$1048576,2,FALSE())</f>
        <v>1003</v>
      </c>
      <c r="H443" s="122" t="s">
        <v>149</v>
      </c>
      <c r="I443" s="336" t="s">
        <v>188</v>
      </c>
      <c r="J443" s="357"/>
      <c r="K443" s="336" t="s">
        <v>188</v>
      </c>
      <c r="L443" s="175"/>
      <c r="M443" s="337" t="s">
        <v>611</v>
      </c>
      <c r="N443" s="337" t="s">
        <v>188</v>
      </c>
      <c r="O443" s="173" t="s">
        <v>190</v>
      </c>
      <c r="P443" s="122"/>
    </row>
    <row r="444" s="306" customFormat="true" ht="24" hidden="false" customHeight="true" outlineLevel="0" collapsed="false">
      <c r="A444" s="187"/>
      <c r="B444" s="201" t="s">
        <v>612</v>
      </c>
      <c r="C444" s="308"/>
      <c r="D444" s="265"/>
      <c r="E444" s="187"/>
      <c r="F444" s="271"/>
      <c r="G444" s="282"/>
      <c r="H444" s="131" t="s">
        <v>386</v>
      </c>
      <c r="I444" s="183" t="s">
        <v>193</v>
      </c>
      <c r="J444" s="151"/>
      <c r="K444" s="183" t="s">
        <v>193</v>
      </c>
      <c r="L444" s="184"/>
      <c r="M444" s="188" t="s">
        <v>613</v>
      </c>
      <c r="N444" s="188" t="s">
        <v>204</v>
      </c>
      <c r="O444" s="178" t="s">
        <v>195</v>
      </c>
      <c r="P444" s="310"/>
    </row>
    <row r="445" s="306" customFormat="true" ht="24" hidden="false" customHeight="true" outlineLevel="0" collapsed="false">
      <c r="A445" s="187"/>
      <c r="B445" s="32"/>
      <c r="C445" s="287"/>
      <c r="D445" s="287"/>
      <c r="E445" s="187"/>
      <c r="F445" s="271"/>
      <c r="G445" s="282"/>
      <c r="H445" s="310"/>
      <c r="I445" s="174" t="s">
        <v>374</v>
      </c>
      <c r="J445" s="151" t="s">
        <v>582</v>
      </c>
      <c r="K445" s="174" t="s">
        <v>583</v>
      </c>
      <c r="L445" s="184"/>
      <c r="M445" s="170"/>
      <c r="N445" s="170"/>
      <c r="O445" s="178" t="s">
        <v>372</v>
      </c>
      <c r="P445" s="310"/>
    </row>
    <row r="446" s="306" customFormat="true" ht="24" hidden="false" customHeight="true" outlineLevel="0" collapsed="false">
      <c r="A446" s="187"/>
      <c r="B446" s="181" t="s">
        <v>614</v>
      </c>
      <c r="C446" s="265"/>
      <c r="D446" s="265"/>
      <c r="E446" s="187"/>
      <c r="F446" s="271"/>
      <c r="G446" s="282"/>
      <c r="H446" s="310"/>
      <c r="I446" s="183"/>
      <c r="J446" s="151"/>
      <c r="K446" s="183"/>
      <c r="L446" s="184" t="s">
        <v>585</v>
      </c>
      <c r="M446" s="170"/>
      <c r="N446" s="170"/>
      <c r="O446" s="187"/>
      <c r="P446" s="310"/>
    </row>
    <row r="447" s="306" customFormat="true" ht="24" hidden="false" customHeight="true" outlineLevel="0" collapsed="false">
      <c r="A447" s="187"/>
      <c r="B447" s="190" t="s">
        <v>615</v>
      </c>
      <c r="C447" s="265"/>
      <c r="D447" s="266"/>
      <c r="E447" s="310"/>
      <c r="F447" s="271"/>
      <c r="G447" s="282"/>
      <c r="H447" s="310"/>
      <c r="I447" s="183" t="s">
        <v>203</v>
      </c>
      <c r="J447" s="151"/>
      <c r="K447" s="183" t="s">
        <v>203</v>
      </c>
      <c r="L447" s="184"/>
      <c r="M447" s="170"/>
      <c r="N447" s="170"/>
      <c r="O447" s="187"/>
      <c r="P447" s="310"/>
    </row>
    <row r="448" s="306" customFormat="true" ht="24" hidden="false" customHeight="true" outlineLevel="0" collapsed="false">
      <c r="A448" s="187"/>
      <c r="B448" s="201" t="s">
        <v>616</v>
      </c>
      <c r="C448" s="265"/>
      <c r="D448" s="265"/>
      <c r="E448" s="187"/>
      <c r="F448" s="271"/>
      <c r="G448" s="282"/>
      <c r="H448" s="310"/>
      <c r="I448" s="174" t="s">
        <v>374</v>
      </c>
      <c r="J448" s="151" t="s">
        <v>582</v>
      </c>
      <c r="K448" s="174" t="s">
        <v>583</v>
      </c>
      <c r="L448" s="184"/>
      <c r="M448" s="170"/>
      <c r="N448" s="170"/>
      <c r="O448" s="187"/>
      <c r="P448" s="310"/>
    </row>
    <row r="449" s="306" customFormat="true" ht="24" hidden="false" customHeight="true" outlineLevel="0" collapsed="false">
      <c r="A449" s="187"/>
      <c r="B449" s="181"/>
      <c r="C449" s="265"/>
      <c r="D449" s="265"/>
      <c r="E449" s="187"/>
      <c r="F449" s="271"/>
      <c r="G449" s="282"/>
      <c r="H449" s="310"/>
      <c r="I449" s="183"/>
      <c r="J449" s="151"/>
      <c r="K449" s="183"/>
      <c r="L449" s="184"/>
      <c r="M449" s="170"/>
      <c r="N449" s="170"/>
      <c r="O449" s="187"/>
      <c r="P449" s="310"/>
    </row>
    <row r="450" s="306" customFormat="true" ht="24" hidden="false" customHeight="true" outlineLevel="0" collapsed="false">
      <c r="A450" s="187"/>
      <c r="B450" s="181"/>
      <c r="C450" s="332"/>
      <c r="D450" s="332"/>
      <c r="E450" s="187"/>
      <c r="F450" s="271"/>
      <c r="G450" s="226"/>
      <c r="H450" s="187"/>
      <c r="I450" s="183"/>
      <c r="J450" s="151"/>
      <c r="K450" s="183"/>
      <c r="L450" s="184" t="s">
        <v>585</v>
      </c>
      <c r="M450" s="170"/>
      <c r="N450" s="170"/>
      <c r="O450" s="187"/>
      <c r="P450" s="310"/>
    </row>
    <row r="451" s="306" customFormat="true" ht="24" hidden="false" customHeight="true" outlineLevel="0" collapsed="false">
      <c r="A451" s="183"/>
      <c r="B451" s="181"/>
      <c r="C451" s="332"/>
      <c r="D451" s="332"/>
      <c r="E451" s="187"/>
      <c r="F451" s="271"/>
      <c r="G451" s="232"/>
      <c r="H451" s="310"/>
      <c r="I451" s="183"/>
      <c r="J451" s="151"/>
      <c r="K451" s="207"/>
      <c r="L451" s="233"/>
      <c r="M451" s="231"/>
      <c r="N451" s="231"/>
      <c r="O451" s="227"/>
      <c r="P451" s="310"/>
    </row>
    <row r="452" customFormat="false" ht="24" hidden="false" customHeight="true" outlineLevel="0" collapsed="false">
      <c r="A452" s="277" t="s">
        <v>617</v>
      </c>
      <c r="B452" s="448" t="s">
        <v>618</v>
      </c>
      <c r="C452" s="308" t="s">
        <v>619</v>
      </c>
      <c r="D452" s="331" t="s">
        <v>620</v>
      </c>
      <c r="E452" s="166" t="s">
        <v>620</v>
      </c>
      <c r="F452" s="382" t="s">
        <v>286</v>
      </c>
      <c r="G452" s="172" t="e">
        <f aca="false">VLOOKUP($E452,[1]確認用!$B$1:$C$1048576,2,FALSE())</f>
        <v>#N/A</v>
      </c>
      <c r="H452" s="173" t="s">
        <v>149</v>
      </c>
      <c r="I452" s="336" t="s">
        <v>209</v>
      </c>
      <c r="J452" s="175"/>
      <c r="K452" s="336" t="s">
        <v>209</v>
      </c>
      <c r="L452" s="175"/>
      <c r="M452" s="424" t="s">
        <v>621</v>
      </c>
      <c r="N452" s="199" t="s">
        <v>211</v>
      </c>
      <c r="O452" s="173" t="s">
        <v>212</v>
      </c>
      <c r="P452" s="166"/>
    </row>
    <row r="453" customFormat="false" ht="24" hidden="false" customHeight="true" outlineLevel="0" collapsed="false">
      <c r="A453" s="183"/>
      <c r="B453" s="201" t="s">
        <v>573</v>
      </c>
      <c r="C453" s="308"/>
      <c r="D453" s="265"/>
      <c r="E453" s="196"/>
      <c r="F453" s="329"/>
      <c r="G453" s="172" t="e">
        <f aca="false">VLOOKUP($E453,[1]確認用!$B$1:$C$1048576,2,FALSE())</f>
        <v>#N/A</v>
      </c>
      <c r="H453" s="178" t="s">
        <v>155</v>
      </c>
      <c r="I453" s="183" t="s">
        <v>193</v>
      </c>
      <c r="J453" s="184"/>
      <c r="K453" s="183" t="s">
        <v>193</v>
      </c>
      <c r="L453" s="184"/>
      <c r="M453" s="188" t="s">
        <v>622</v>
      </c>
      <c r="N453" s="188" t="s">
        <v>217</v>
      </c>
      <c r="O453" s="178" t="s">
        <v>372</v>
      </c>
      <c r="P453" s="187"/>
    </row>
    <row r="454" customFormat="false" ht="24" hidden="false" customHeight="true" outlineLevel="0" collapsed="false">
      <c r="A454" s="183"/>
      <c r="B454" s="187"/>
      <c r="C454" s="308"/>
      <c r="D454" s="265"/>
      <c r="E454" s="187"/>
      <c r="F454" s="271"/>
      <c r="G454" s="226"/>
      <c r="H454" s="187"/>
      <c r="I454" s="174" t="s">
        <v>374</v>
      </c>
      <c r="J454" s="184" t="s">
        <v>490</v>
      </c>
      <c r="K454" s="183" t="s">
        <v>164</v>
      </c>
      <c r="L454" s="257"/>
      <c r="M454" s="32"/>
      <c r="N454" s="170"/>
      <c r="O454" s="187"/>
      <c r="P454" s="187"/>
    </row>
    <row r="455" customFormat="false" ht="24" hidden="false" customHeight="true" outlineLevel="0" collapsed="false">
      <c r="A455" s="183"/>
      <c r="B455" s="181" t="s">
        <v>596</v>
      </c>
      <c r="C455" s="265"/>
      <c r="D455" s="265"/>
      <c r="E455" s="187"/>
      <c r="F455" s="171"/>
      <c r="G455" s="333"/>
      <c r="H455" s="187"/>
      <c r="I455" s="183"/>
      <c r="J455" s="184"/>
      <c r="K455" s="183"/>
      <c r="L455" s="184"/>
      <c r="M455" s="32"/>
      <c r="N455" s="188"/>
      <c r="O455" s="187"/>
      <c r="P455" s="187"/>
    </row>
    <row r="456" customFormat="false" ht="24" hidden="false" customHeight="true" outlineLevel="0" collapsed="false">
      <c r="A456" s="183"/>
      <c r="B456" s="289" t="s">
        <v>623</v>
      </c>
      <c r="C456" s="265"/>
      <c r="D456" s="266"/>
      <c r="E456" s="310"/>
      <c r="F456" s="171"/>
      <c r="G456" s="333"/>
      <c r="H456" s="187"/>
      <c r="I456" s="183" t="s">
        <v>203</v>
      </c>
      <c r="J456" s="184"/>
      <c r="K456" s="183" t="s">
        <v>203</v>
      </c>
      <c r="L456" s="184"/>
      <c r="M456" s="170"/>
      <c r="N456" s="170"/>
      <c r="O456" s="187"/>
      <c r="P456" s="187"/>
    </row>
    <row r="457" customFormat="false" ht="24" hidden="false" customHeight="true" outlineLevel="0" collapsed="false">
      <c r="A457" s="183"/>
      <c r="B457" s="181" t="s">
        <v>458</v>
      </c>
      <c r="C457" s="265"/>
      <c r="D457" s="265"/>
      <c r="E457" s="187"/>
      <c r="F457" s="171"/>
      <c r="G457" s="333"/>
      <c r="H457" s="187"/>
      <c r="I457" s="174" t="s">
        <v>374</v>
      </c>
      <c r="J457" s="184" t="s">
        <v>490</v>
      </c>
      <c r="K457" s="183" t="s">
        <v>164</v>
      </c>
      <c r="L457" s="257"/>
      <c r="M457" s="170"/>
      <c r="N457" s="170"/>
      <c r="O457" s="187"/>
      <c r="P457" s="187"/>
    </row>
    <row r="458" customFormat="false" ht="24" hidden="false" customHeight="true" outlineLevel="0" collapsed="false">
      <c r="A458" s="183"/>
      <c r="B458" s="444" t="s">
        <v>459</v>
      </c>
      <c r="C458" s="265"/>
      <c r="D458" s="265"/>
      <c r="E458" s="187"/>
      <c r="F458" s="171"/>
      <c r="G458" s="333"/>
      <c r="H458" s="187"/>
      <c r="I458" s="183"/>
      <c r="J458" s="184"/>
      <c r="K458" s="183"/>
      <c r="L458" s="184"/>
      <c r="M458" s="170"/>
      <c r="N458" s="170"/>
      <c r="O458" s="187"/>
      <c r="P458" s="187"/>
    </row>
    <row r="459" customFormat="false" ht="24" hidden="false" customHeight="true" outlineLevel="0" collapsed="false">
      <c r="A459" s="183"/>
      <c r="B459" s="181" t="s">
        <v>598</v>
      </c>
      <c r="C459" s="265"/>
      <c r="D459" s="265"/>
      <c r="E459" s="187"/>
      <c r="F459" s="171"/>
      <c r="G459" s="333"/>
      <c r="H459" s="187"/>
      <c r="I459" s="183"/>
      <c r="J459" s="184"/>
      <c r="K459" s="183"/>
      <c r="L459" s="184"/>
      <c r="M459" s="170"/>
      <c r="N459" s="170"/>
      <c r="O459" s="187"/>
      <c r="P459" s="187"/>
    </row>
    <row r="460" s="306" customFormat="true" ht="24" hidden="false" customHeight="true" outlineLevel="0" collapsed="false">
      <c r="A460" s="183"/>
      <c r="B460" s="201" t="s">
        <v>599</v>
      </c>
      <c r="C460" s="265"/>
      <c r="D460" s="265"/>
      <c r="E460" s="187"/>
      <c r="F460" s="171"/>
      <c r="G460" s="333"/>
      <c r="H460" s="187"/>
      <c r="I460" s="32"/>
      <c r="J460" s="184"/>
      <c r="K460" s="32"/>
      <c r="L460" s="151"/>
      <c r="M460" s="170"/>
      <c r="N460" s="170"/>
      <c r="O460" s="187"/>
      <c r="P460" s="187"/>
    </row>
    <row r="461" s="306" customFormat="true" ht="24" hidden="false" customHeight="true" outlineLevel="0" collapsed="false">
      <c r="A461" s="183"/>
      <c r="B461" s="181"/>
      <c r="C461" s="265"/>
      <c r="D461" s="265"/>
      <c r="E461" s="187"/>
      <c r="F461" s="171"/>
      <c r="G461" s="333"/>
      <c r="H461" s="187"/>
      <c r="I461" s="32"/>
      <c r="J461" s="184"/>
      <c r="K461" s="32"/>
      <c r="L461" s="151"/>
      <c r="M461" s="170"/>
      <c r="N461" s="170"/>
      <c r="O461" s="187"/>
      <c r="P461" s="187"/>
    </row>
    <row r="462" s="306" customFormat="true" ht="24" hidden="false" customHeight="true" outlineLevel="0" collapsed="false">
      <c r="A462" s="207"/>
      <c r="B462" s="303"/>
      <c r="C462" s="228"/>
      <c r="D462" s="228"/>
      <c r="E462" s="227"/>
      <c r="F462" s="210"/>
      <c r="G462" s="325"/>
      <c r="H462" s="227"/>
      <c r="I462" s="44"/>
      <c r="J462" s="233"/>
      <c r="K462" s="44"/>
      <c r="L462" s="156"/>
      <c r="M462" s="231"/>
      <c r="N462" s="231"/>
      <c r="O462" s="227"/>
      <c r="P462" s="227"/>
    </row>
    <row r="463" s="306" customFormat="true" ht="24" hidden="false" customHeight="true" outlineLevel="0" collapsed="false">
      <c r="A463" s="174" t="s">
        <v>624</v>
      </c>
      <c r="B463" s="181" t="s">
        <v>625</v>
      </c>
      <c r="C463" s="308" t="s">
        <v>626</v>
      </c>
      <c r="D463" s="265" t="s">
        <v>627</v>
      </c>
      <c r="E463" s="187" t="s">
        <v>627</v>
      </c>
      <c r="F463" s="151" t="n">
        <v>702</v>
      </c>
      <c r="G463" s="172" t="n">
        <f aca="false">VLOOKUP($E463,[1]確認用!$B$1:$C$1048576,2,FALSE())</f>
        <v>702</v>
      </c>
      <c r="H463" s="178" t="s">
        <v>149</v>
      </c>
      <c r="I463" s="177" t="s">
        <v>241</v>
      </c>
      <c r="J463" s="184"/>
      <c r="K463" s="177" t="s">
        <v>241</v>
      </c>
      <c r="L463" s="151"/>
      <c r="M463" s="199" t="s">
        <v>628</v>
      </c>
      <c r="N463" s="199" t="s">
        <v>628</v>
      </c>
      <c r="O463" s="178" t="s">
        <v>237</v>
      </c>
      <c r="P463" s="187"/>
    </row>
    <row r="464" s="306" customFormat="true" ht="24" hidden="false" customHeight="true" outlineLevel="0" collapsed="false">
      <c r="A464" s="183"/>
      <c r="B464" s="265"/>
      <c r="C464" s="308"/>
      <c r="D464" s="265"/>
      <c r="E464" s="187"/>
      <c r="F464" s="151"/>
      <c r="G464" s="226" t="e">
        <f aca="false">VLOOKUP($E464,[1]確認用!$B$1:$C$1048576,2,FALSE())</f>
        <v>#N/A</v>
      </c>
      <c r="H464" s="178" t="s">
        <v>155</v>
      </c>
      <c r="I464" s="32" t="s">
        <v>193</v>
      </c>
      <c r="J464" s="184"/>
      <c r="K464" s="32" t="s">
        <v>193</v>
      </c>
      <c r="L464" s="151"/>
      <c r="M464" s="188" t="s">
        <v>629</v>
      </c>
      <c r="N464" s="188" t="s">
        <v>630</v>
      </c>
      <c r="O464" s="178" t="s">
        <v>372</v>
      </c>
      <c r="P464" s="187"/>
    </row>
    <row r="465" s="306" customFormat="true" ht="24" hidden="false" customHeight="true" outlineLevel="0" collapsed="false">
      <c r="A465" s="183"/>
      <c r="B465" s="181" t="s">
        <v>631</v>
      </c>
      <c r="C465" s="265"/>
      <c r="D465" s="265"/>
      <c r="E465" s="187"/>
      <c r="F465" s="171"/>
      <c r="G465" s="333"/>
      <c r="H465" s="187"/>
      <c r="I465" s="177" t="s">
        <v>374</v>
      </c>
      <c r="J465" s="184" t="s">
        <v>566</v>
      </c>
      <c r="K465" s="174" t="s">
        <v>567</v>
      </c>
      <c r="L465" s="184" t="s">
        <v>568</v>
      </c>
      <c r="M465" s="170"/>
      <c r="N465" s="170"/>
      <c r="O465" s="187"/>
      <c r="P465" s="187"/>
    </row>
    <row r="466" s="306" customFormat="true" ht="24" hidden="false" customHeight="true" outlineLevel="0" collapsed="false">
      <c r="A466" s="183"/>
      <c r="B466" s="289" t="s">
        <v>612</v>
      </c>
      <c r="C466" s="265"/>
      <c r="D466" s="266"/>
      <c r="E466" s="310"/>
      <c r="F466" s="171"/>
      <c r="G466" s="333"/>
      <c r="H466" s="187"/>
      <c r="I466" s="32"/>
      <c r="J466" s="184"/>
      <c r="K466" s="32"/>
      <c r="L466" s="151"/>
      <c r="M466" s="170"/>
      <c r="N466" s="170"/>
      <c r="O466" s="187"/>
      <c r="P466" s="187"/>
    </row>
    <row r="467" customFormat="false" ht="24" hidden="false" customHeight="true" outlineLevel="0" collapsed="false">
      <c r="A467" s="183"/>
      <c r="B467" s="181" t="s">
        <v>615</v>
      </c>
      <c r="C467" s="265"/>
      <c r="D467" s="265"/>
      <c r="E467" s="187"/>
      <c r="F467" s="171"/>
      <c r="G467" s="333"/>
      <c r="H467" s="187"/>
      <c r="I467" s="32" t="s">
        <v>203</v>
      </c>
      <c r="J467" s="184"/>
      <c r="K467" s="183" t="s">
        <v>203</v>
      </c>
      <c r="L467" s="184"/>
      <c r="M467" s="170"/>
      <c r="N467" s="170"/>
      <c r="O467" s="187"/>
      <c r="P467" s="187"/>
    </row>
    <row r="468" customFormat="false" ht="24" hidden="false" customHeight="true" outlineLevel="0" collapsed="false">
      <c r="A468" s="183"/>
      <c r="B468" s="201" t="s">
        <v>616</v>
      </c>
      <c r="C468" s="265"/>
      <c r="D468" s="265"/>
      <c r="E468" s="187"/>
      <c r="F468" s="171"/>
      <c r="G468" s="333"/>
      <c r="H468" s="187"/>
      <c r="I468" s="177" t="s">
        <v>374</v>
      </c>
      <c r="J468" s="184" t="s">
        <v>566</v>
      </c>
      <c r="K468" s="174" t="s">
        <v>567</v>
      </c>
      <c r="L468" s="184" t="s">
        <v>568</v>
      </c>
      <c r="M468" s="170"/>
      <c r="N468" s="170"/>
      <c r="O468" s="187"/>
      <c r="P468" s="187"/>
    </row>
    <row r="469" customFormat="false" ht="24" hidden="false" customHeight="true" outlineLevel="0" collapsed="false">
      <c r="A469" s="207"/>
      <c r="B469" s="303"/>
      <c r="C469" s="228"/>
      <c r="D469" s="228"/>
      <c r="E469" s="227"/>
      <c r="F469" s="210"/>
      <c r="G469" s="325"/>
      <c r="H469" s="227"/>
      <c r="I469" s="207"/>
      <c r="J469" s="233"/>
      <c r="K469" s="207"/>
      <c r="L469" s="233"/>
      <c r="M469" s="231"/>
      <c r="N469" s="231"/>
      <c r="O469" s="227"/>
      <c r="P469" s="227"/>
    </row>
    <row r="470" customFormat="false" ht="24" hidden="false" customHeight="true" outlineLevel="0" collapsed="false">
      <c r="A470" s="183" t="s">
        <v>632</v>
      </c>
      <c r="B470" s="181" t="s">
        <v>633</v>
      </c>
      <c r="C470" s="308" t="s">
        <v>634</v>
      </c>
      <c r="D470" s="266" t="s">
        <v>635</v>
      </c>
      <c r="E470" s="310" t="s">
        <v>635</v>
      </c>
      <c r="F470" s="151" t="n">
        <v>1054</v>
      </c>
      <c r="G470" s="172" t="n">
        <f aca="false">VLOOKUP($E470,[1]確認用!$B$1:$C$1048576,2,FALSE())</f>
        <v>1054</v>
      </c>
      <c r="H470" s="178" t="s">
        <v>149</v>
      </c>
      <c r="I470" s="174" t="s">
        <v>150</v>
      </c>
      <c r="J470" s="184"/>
      <c r="K470" s="174" t="s">
        <v>150</v>
      </c>
      <c r="L470" s="175"/>
      <c r="M470" s="199" t="s">
        <v>150</v>
      </c>
      <c r="N470" s="199" t="s">
        <v>150</v>
      </c>
      <c r="O470" s="178" t="s">
        <v>152</v>
      </c>
      <c r="P470" s="187"/>
    </row>
    <row r="471" customFormat="false" ht="24" hidden="false" customHeight="true" outlineLevel="0" collapsed="false">
      <c r="A471" s="445" t="s">
        <v>636</v>
      </c>
      <c r="B471" s="201" t="s">
        <v>616</v>
      </c>
      <c r="C471" s="308"/>
      <c r="D471" s="266"/>
      <c r="E471" s="310"/>
      <c r="G471" s="172" t="e">
        <f aca="false">VLOOKUP($E471,[1]確認用!$B$1:$C$1048576,2,FALSE())</f>
        <v>#N/A</v>
      </c>
      <c r="H471" s="178" t="s">
        <v>192</v>
      </c>
      <c r="I471" s="183" t="s">
        <v>193</v>
      </c>
      <c r="J471" s="184"/>
      <c r="K471" s="183" t="s">
        <v>193</v>
      </c>
      <c r="L471" s="184"/>
      <c r="M471" s="188" t="s">
        <v>159</v>
      </c>
      <c r="N471" s="188" t="s">
        <v>159</v>
      </c>
      <c r="O471" s="178" t="s">
        <v>372</v>
      </c>
      <c r="P471" s="187"/>
    </row>
    <row r="472" customFormat="false" ht="24" hidden="false" customHeight="true" outlineLevel="0" collapsed="false">
      <c r="A472" s="183"/>
      <c r="B472" s="187"/>
      <c r="C472" s="265"/>
      <c r="D472" s="265"/>
      <c r="E472" s="187"/>
      <c r="F472" s="171"/>
      <c r="G472" s="333"/>
      <c r="H472" s="187"/>
      <c r="I472" s="174" t="s">
        <v>374</v>
      </c>
      <c r="J472" s="184" t="s">
        <v>465</v>
      </c>
      <c r="K472" s="177" t="s">
        <v>324</v>
      </c>
      <c r="L472" s="184" t="s">
        <v>325</v>
      </c>
      <c r="M472" s="170"/>
      <c r="N472" s="170"/>
      <c r="O472" s="187"/>
      <c r="P472" s="187"/>
    </row>
    <row r="473" customFormat="false" ht="24" hidden="false" customHeight="true" outlineLevel="0" collapsed="false">
      <c r="A473" s="214"/>
      <c r="B473" s="190" t="s">
        <v>631</v>
      </c>
      <c r="C473" s="265"/>
      <c r="D473" s="266"/>
      <c r="E473" s="310"/>
      <c r="F473" s="171"/>
      <c r="G473" s="333"/>
      <c r="H473" s="187"/>
      <c r="I473" s="183"/>
      <c r="J473" s="184"/>
      <c r="K473" s="183"/>
      <c r="L473" s="184"/>
      <c r="M473" s="170"/>
      <c r="N473" s="170"/>
      <c r="O473" s="187"/>
      <c r="P473" s="187"/>
    </row>
    <row r="474" customFormat="false" ht="24" hidden="false" customHeight="true" outlineLevel="0" collapsed="false">
      <c r="A474" s="183"/>
      <c r="B474" s="201" t="s">
        <v>612</v>
      </c>
      <c r="C474" s="265"/>
      <c r="D474" s="194"/>
      <c r="E474" s="183"/>
      <c r="F474" s="171"/>
      <c r="G474" s="333"/>
      <c r="H474" s="187"/>
      <c r="I474" s="183" t="s">
        <v>203</v>
      </c>
      <c r="J474" s="184"/>
      <c r="K474" s="183" t="s">
        <v>203</v>
      </c>
      <c r="L474" s="184"/>
      <c r="M474" s="170"/>
      <c r="N474" s="170"/>
      <c r="O474" s="187"/>
      <c r="P474" s="187"/>
    </row>
    <row r="475" customFormat="false" ht="24" hidden="false" customHeight="true" outlineLevel="0" collapsed="false">
      <c r="A475" s="183"/>
      <c r="B475" s="181" t="s">
        <v>614</v>
      </c>
      <c r="C475" s="265"/>
      <c r="D475" s="265"/>
      <c r="E475" s="187"/>
      <c r="G475" s="226"/>
      <c r="H475" s="187"/>
      <c r="I475" s="174" t="s">
        <v>374</v>
      </c>
      <c r="J475" s="184" t="s">
        <v>465</v>
      </c>
      <c r="K475" s="177" t="s">
        <v>324</v>
      </c>
      <c r="L475" s="184" t="s">
        <v>325</v>
      </c>
      <c r="M475" s="170"/>
      <c r="N475" s="170"/>
      <c r="O475" s="187"/>
      <c r="P475" s="187"/>
    </row>
    <row r="476" customFormat="false" ht="24" hidden="false" customHeight="true" outlineLevel="0" collapsed="false">
      <c r="A476" s="183"/>
      <c r="B476" s="181" t="s">
        <v>572</v>
      </c>
      <c r="C476" s="265"/>
      <c r="D476" s="265"/>
      <c r="E476" s="187"/>
      <c r="G476" s="226"/>
      <c r="H476" s="187"/>
      <c r="I476" s="183"/>
      <c r="J476" s="184"/>
      <c r="K476" s="183"/>
      <c r="L476" s="184"/>
      <c r="M476" s="170"/>
      <c r="N476" s="170"/>
      <c r="O476" s="187"/>
      <c r="P476" s="187"/>
    </row>
    <row r="477" customFormat="false" ht="24" hidden="false" customHeight="true" outlineLevel="0" collapsed="false">
      <c r="A477" s="183"/>
      <c r="B477" s="201" t="s">
        <v>573</v>
      </c>
      <c r="C477" s="265"/>
      <c r="D477" s="265"/>
      <c r="E477" s="187"/>
      <c r="G477" s="226"/>
      <c r="H477" s="187"/>
      <c r="I477" s="183"/>
      <c r="J477" s="184"/>
      <c r="K477" s="183"/>
      <c r="L477" s="184"/>
      <c r="M477" s="170"/>
      <c r="N477" s="170"/>
      <c r="O477" s="187"/>
      <c r="P477" s="187"/>
    </row>
    <row r="478" customFormat="false" ht="24" hidden="false" customHeight="true" outlineLevel="0" collapsed="false">
      <c r="A478" s="207"/>
      <c r="B478" s="303"/>
      <c r="C478" s="228"/>
      <c r="D478" s="228"/>
      <c r="E478" s="227"/>
      <c r="F478" s="156"/>
      <c r="G478" s="232"/>
      <c r="H478" s="227"/>
      <c r="I478" s="207"/>
      <c r="J478" s="233"/>
      <c r="K478" s="207"/>
      <c r="L478" s="233"/>
      <c r="M478" s="231"/>
      <c r="N478" s="231"/>
      <c r="O478" s="227"/>
      <c r="P478" s="227"/>
    </row>
    <row r="479" s="306" customFormat="true" ht="24" hidden="true" customHeight="true" outlineLevel="1" collapsed="false">
      <c r="A479" s="449" t="s">
        <v>637</v>
      </c>
      <c r="B479" s="246" t="s">
        <v>638</v>
      </c>
      <c r="C479" s="236" t="s">
        <v>639</v>
      </c>
      <c r="D479" s="237"/>
      <c r="E479" s="249"/>
      <c r="F479" s="252"/>
      <c r="G479" s="240" t="e">
        <f aca="false">VLOOKUP($E479,[1]確認用!$B$1:$C$1048576,2,FALSE())</f>
        <v>#N/A</v>
      </c>
      <c r="H479" s="250" t="s">
        <v>149</v>
      </c>
      <c r="I479" s="247" t="s">
        <v>150</v>
      </c>
      <c r="J479" s="257"/>
      <c r="K479" s="247" t="s">
        <v>150</v>
      </c>
      <c r="L479" s="450"/>
      <c r="M479" s="259" t="s">
        <v>150</v>
      </c>
      <c r="N479" s="259" t="s">
        <v>640</v>
      </c>
      <c r="O479" s="250" t="s">
        <v>152</v>
      </c>
      <c r="P479" s="249"/>
    </row>
    <row r="480" s="306" customFormat="true" ht="24" hidden="true" customHeight="true" outlineLevel="1" collapsed="false">
      <c r="A480" s="251"/>
      <c r="B480" s="237"/>
      <c r="C480" s="236"/>
      <c r="D480" s="237"/>
      <c r="E480" s="249"/>
      <c r="F480" s="252"/>
      <c r="G480" s="260"/>
      <c r="H480" s="250" t="s">
        <v>155</v>
      </c>
      <c r="I480" s="251" t="s">
        <v>215</v>
      </c>
      <c r="J480" s="257"/>
      <c r="K480" s="251" t="s">
        <v>215</v>
      </c>
      <c r="L480" s="257"/>
      <c r="M480" s="262" t="s">
        <v>159</v>
      </c>
      <c r="N480" s="262" t="s">
        <v>641</v>
      </c>
      <c r="O480" s="250" t="s">
        <v>372</v>
      </c>
      <c r="P480" s="249"/>
    </row>
    <row r="481" s="306" customFormat="true" ht="24" hidden="true" customHeight="true" outlineLevel="1" collapsed="false">
      <c r="A481" s="251"/>
      <c r="B481" s="346"/>
      <c r="C481" s="237"/>
      <c r="D481" s="237"/>
      <c r="E481" s="249"/>
      <c r="F481" s="239"/>
      <c r="G481" s="239"/>
      <c r="H481" s="249"/>
      <c r="I481" s="247" t="s">
        <v>374</v>
      </c>
      <c r="J481" s="257" t="s">
        <v>465</v>
      </c>
      <c r="K481" s="451" t="s">
        <v>642</v>
      </c>
      <c r="L481" s="257" t="s">
        <v>465</v>
      </c>
      <c r="M481" s="259"/>
      <c r="N481" s="259"/>
      <c r="O481" s="249"/>
      <c r="P481" s="249"/>
    </row>
    <row r="482" s="306" customFormat="true" ht="24" hidden="true" customHeight="true" outlineLevel="1" collapsed="false">
      <c r="A482" s="251"/>
      <c r="B482" s="346"/>
      <c r="C482" s="237"/>
      <c r="D482" s="237"/>
      <c r="E482" s="249"/>
      <c r="F482" s="239"/>
      <c r="G482" s="239"/>
      <c r="H482" s="249"/>
      <c r="I482" s="251"/>
      <c r="J482" s="257"/>
      <c r="K482" s="251"/>
      <c r="L482" s="257"/>
      <c r="M482" s="259"/>
      <c r="N482" s="259"/>
      <c r="O482" s="249"/>
      <c r="P482" s="249"/>
    </row>
    <row r="483" customFormat="false" ht="24" hidden="true" customHeight="true" outlineLevel="1" collapsed="false">
      <c r="A483" s="251"/>
      <c r="B483" s="248"/>
      <c r="C483" s="237"/>
      <c r="D483" s="452"/>
      <c r="E483" s="376"/>
      <c r="F483" s="239"/>
      <c r="G483" s="239"/>
      <c r="H483" s="249"/>
      <c r="I483" s="251" t="s">
        <v>225</v>
      </c>
      <c r="J483" s="257"/>
      <c r="K483" s="251" t="s">
        <v>225</v>
      </c>
      <c r="L483" s="257"/>
      <c r="M483" s="259"/>
      <c r="N483" s="259"/>
      <c r="O483" s="249"/>
      <c r="P483" s="249"/>
    </row>
    <row r="484" customFormat="false" ht="24" hidden="true" customHeight="true" outlineLevel="1" collapsed="false">
      <c r="A484" s="251"/>
      <c r="B484" s="346"/>
      <c r="C484" s="237"/>
      <c r="D484" s="237"/>
      <c r="E484" s="249"/>
      <c r="F484" s="239"/>
      <c r="G484" s="239"/>
      <c r="H484" s="249"/>
      <c r="I484" s="247" t="s">
        <v>374</v>
      </c>
      <c r="J484" s="257" t="s">
        <v>465</v>
      </c>
      <c r="K484" s="451" t="s">
        <v>642</v>
      </c>
      <c r="L484" s="257" t="s">
        <v>465</v>
      </c>
      <c r="M484" s="259"/>
      <c r="N484" s="259"/>
      <c r="O484" s="249"/>
      <c r="P484" s="249"/>
    </row>
    <row r="485" customFormat="false" ht="24" hidden="true" customHeight="true" outlineLevel="1" collapsed="false">
      <c r="A485" s="207"/>
      <c r="B485" s="303"/>
      <c r="C485" s="228"/>
      <c r="D485" s="228"/>
      <c r="E485" s="227"/>
      <c r="F485" s="210"/>
      <c r="G485" s="325"/>
      <c r="H485" s="227"/>
      <c r="I485" s="207"/>
      <c r="J485" s="233"/>
      <c r="K485" s="207"/>
      <c r="L485" s="233"/>
      <c r="M485" s="231"/>
      <c r="N485" s="231"/>
      <c r="O485" s="227"/>
      <c r="P485" s="227"/>
    </row>
    <row r="486" customFormat="false" ht="24" hidden="false" customHeight="true" outlineLevel="0" collapsed="false">
      <c r="C486" s="453"/>
      <c r="D486" s="453"/>
      <c r="F486" s="357"/>
      <c r="G486" s="354"/>
      <c r="J486" s="32"/>
      <c r="L486" s="32"/>
      <c r="M486" s="32"/>
      <c r="N486" s="32"/>
    </row>
    <row r="487" customFormat="false" ht="24" hidden="false" customHeight="true" outlineLevel="0" collapsed="false">
      <c r="A487" s="275" t="s">
        <v>643</v>
      </c>
      <c r="B487" s="32"/>
      <c r="C487" s="453"/>
      <c r="D487" s="453"/>
      <c r="G487" s="354"/>
      <c r="J487" s="32"/>
      <c r="L487" s="32"/>
      <c r="M487" s="32"/>
      <c r="N487" s="32"/>
    </row>
    <row r="488" customFormat="false" ht="24" hidden="false" customHeight="true" outlineLevel="0" collapsed="false">
      <c r="A488" s="274"/>
      <c r="B488" s="32"/>
      <c r="G488" s="354"/>
      <c r="H488" s="44"/>
      <c r="P488" s="20"/>
    </row>
    <row r="489" customFormat="false" ht="24" hidden="false" customHeight="true" outlineLevel="0" collapsed="false">
      <c r="A489" s="158" t="s">
        <v>132</v>
      </c>
      <c r="B489" s="159" t="s">
        <v>133</v>
      </c>
      <c r="C489" s="160" t="s">
        <v>134</v>
      </c>
      <c r="D489" s="161"/>
      <c r="E489" s="162" t="s">
        <v>136</v>
      </c>
      <c r="F489" s="163" t="s">
        <v>137</v>
      </c>
      <c r="G489" s="340"/>
      <c r="H489" s="162" t="s">
        <v>111</v>
      </c>
      <c r="I489" s="164" t="s">
        <v>138</v>
      </c>
      <c r="J489" s="164"/>
      <c r="K489" s="164" t="s">
        <v>139</v>
      </c>
      <c r="L489" s="164"/>
      <c r="M489" s="158" t="s">
        <v>140</v>
      </c>
      <c r="N489" s="158" t="s">
        <v>141</v>
      </c>
      <c r="O489" s="165" t="s">
        <v>142</v>
      </c>
      <c r="P489" s="162" t="s">
        <v>143</v>
      </c>
    </row>
    <row r="490" customFormat="false" ht="24" hidden="false" customHeight="true" outlineLevel="0" collapsed="false">
      <c r="A490" s="166" t="s">
        <v>644</v>
      </c>
      <c r="B490" s="448" t="s">
        <v>645</v>
      </c>
      <c r="C490" s="308" t="s">
        <v>646</v>
      </c>
      <c r="D490" s="266" t="s">
        <v>647</v>
      </c>
      <c r="E490" s="310" t="s">
        <v>647</v>
      </c>
      <c r="F490" s="310" t="n">
        <v>1009</v>
      </c>
      <c r="G490" s="172" t="n">
        <f aca="false">VLOOKUP($E490,[1]確認用!$B$1:$C$1048576,2,FALSE())</f>
        <v>1009</v>
      </c>
      <c r="H490" s="122" t="s">
        <v>149</v>
      </c>
      <c r="I490" s="336" t="s">
        <v>188</v>
      </c>
      <c r="J490" s="175"/>
      <c r="K490" s="336" t="s">
        <v>188</v>
      </c>
      <c r="L490" s="175"/>
      <c r="M490" s="337" t="s">
        <v>369</v>
      </c>
      <c r="N490" s="349" t="s">
        <v>188</v>
      </c>
      <c r="O490" s="173" t="s">
        <v>190</v>
      </c>
      <c r="P490" s="166"/>
    </row>
    <row r="491" customFormat="false" ht="24" hidden="false" customHeight="true" outlineLevel="0" collapsed="false">
      <c r="A491" s="178" t="s">
        <v>648</v>
      </c>
      <c r="B491" s="201" t="s">
        <v>649</v>
      </c>
      <c r="C491" s="308"/>
      <c r="D491" s="266" t="s">
        <v>650</v>
      </c>
      <c r="E491" s="310" t="s">
        <v>650</v>
      </c>
      <c r="F491" s="310" t="n">
        <v>1009</v>
      </c>
      <c r="G491" s="172" t="n">
        <f aca="false">VLOOKUP($E491,[1]確認用!$B$1:$C$1048576,2,FALSE())</f>
        <v>1009</v>
      </c>
      <c r="H491" s="131" t="s">
        <v>155</v>
      </c>
      <c r="I491" s="183" t="s">
        <v>193</v>
      </c>
      <c r="J491" s="184"/>
      <c r="K491" s="183" t="s">
        <v>193</v>
      </c>
      <c r="L491" s="184"/>
      <c r="M491" s="188" t="s">
        <v>371</v>
      </c>
      <c r="N491" s="188" t="s">
        <v>204</v>
      </c>
      <c r="O491" s="178" t="s">
        <v>195</v>
      </c>
      <c r="P491" s="187"/>
    </row>
    <row r="492" customFormat="false" ht="24" hidden="false" customHeight="true" outlineLevel="0" collapsed="false">
      <c r="A492" s="187"/>
      <c r="B492" s="32"/>
      <c r="C492" s="308"/>
      <c r="D492" s="266"/>
      <c r="E492" s="298"/>
      <c r="F492" s="298"/>
      <c r="G492" s="172" t="e">
        <f aca="false">VLOOKUP($E492,[2]確認用!$B$1:$C$1048576,2,FALSE())</f>
        <v>#N/A</v>
      </c>
      <c r="H492" s="310"/>
      <c r="I492" s="174" t="s">
        <v>374</v>
      </c>
      <c r="J492" s="184" t="s">
        <v>582</v>
      </c>
      <c r="K492" s="174" t="s">
        <v>583</v>
      </c>
      <c r="L492" s="184"/>
      <c r="M492" s="170"/>
      <c r="N492" s="214"/>
      <c r="O492" s="178" t="s">
        <v>372</v>
      </c>
      <c r="P492" s="187"/>
    </row>
    <row r="493" customFormat="false" ht="24" hidden="false" customHeight="true" outlineLevel="0" collapsed="false">
      <c r="A493" s="187"/>
      <c r="B493" s="181" t="s">
        <v>606</v>
      </c>
      <c r="C493" s="265"/>
      <c r="D493" s="266"/>
      <c r="E493" s="310"/>
      <c r="F493" s="310"/>
      <c r="G493" s="281"/>
      <c r="H493" s="310"/>
      <c r="I493" s="183"/>
      <c r="J493" s="184"/>
      <c r="K493" s="183"/>
      <c r="L493" s="184" t="s">
        <v>585</v>
      </c>
      <c r="M493" s="188"/>
      <c r="N493" s="214"/>
      <c r="O493" s="187"/>
      <c r="P493" s="187"/>
    </row>
    <row r="494" customFormat="false" ht="24" hidden="false" customHeight="true" outlineLevel="0" collapsed="false">
      <c r="A494" s="187"/>
      <c r="B494" s="201" t="s">
        <v>651</v>
      </c>
      <c r="C494" s="265"/>
      <c r="E494" s="187"/>
      <c r="F494" s="271"/>
      <c r="G494" s="282"/>
      <c r="H494" s="310"/>
      <c r="I494" s="183" t="s">
        <v>203</v>
      </c>
      <c r="J494" s="184"/>
      <c r="K494" s="183" t="s">
        <v>203</v>
      </c>
      <c r="L494" s="184"/>
      <c r="M494" s="170"/>
      <c r="N494" s="214"/>
      <c r="O494" s="187"/>
      <c r="P494" s="187"/>
    </row>
    <row r="495" customFormat="false" ht="24" hidden="false" customHeight="true" outlineLevel="0" collapsed="false">
      <c r="A495" s="187"/>
      <c r="B495" s="190" t="s">
        <v>587</v>
      </c>
      <c r="C495" s="265"/>
      <c r="D495" s="266"/>
      <c r="E495" s="310"/>
      <c r="F495" s="271"/>
      <c r="G495" s="282"/>
      <c r="H495" s="310"/>
      <c r="I495" s="174" t="s">
        <v>374</v>
      </c>
      <c r="J495" s="184" t="s">
        <v>582</v>
      </c>
      <c r="K495" s="174" t="s">
        <v>583</v>
      </c>
      <c r="L495" s="184"/>
      <c r="M495" s="170"/>
      <c r="N495" s="214"/>
      <c r="O495" s="187"/>
      <c r="P495" s="187"/>
    </row>
    <row r="496" customFormat="false" ht="24" hidden="false" customHeight="true" outlineLevel="0" collapsed="false">
      <c r="A496" s="187"/>
      <c r="B496" s="201" t="s">
        <v>588</v>
      </c>
      <c r="C496" s="265"/>
      <c r="D496" s="265"/>
      <c r="E496" s="187"/>
      <c r="F496" s="171"/>
      <c r="G496" s="333"/>
      <c r="H496" s="187"/>
      <c r="I496" s="183"/>
      <c r="J496" s="184"/>
      <c r="K496" s="183"/>
      <c r="L496" s="184" t="s">
        <v>585</v>
      </c>
      <c r="M496" s="170"/>
      <c r="N496" s="214"/>
      <c r="O496" s="187"/>
      <c r="P496" s="187"/>
    </row>
    <row r="497" customFormat="false" ht="24" hidden="false" customHeight="true" outlineLevel="0" collapsed="false">
      <c r="A497" s="187"/>
      <c r="B497" s="181" t="s">
        <v>631</v>
      </c>
      <c r="C497" s="265"/>
      <c r="D497" s="265"/>
      <c r="E497" s="187"/>
      <c r="F497" s="171"/>
      <c r="G497" s="333"/>
      <c r="H497" s="187"/>
      <c r="I497" s="183"/>
      <c r="J497" s="184"/>
      <c r="K497" s="183"/>
      <c r="L497" s="32"/>
      <c r="M497" s="170"/>
      <c r="N497" s="214"/>
      <c r="O497" s="187"/>
      <c r="P497" s="187"/>
    </row>
    <row r="498" customFormat="false" ht="24" hidden="false" customHeight="true" outlineLevel="0" collapsed="false">
      <c r="A498" s="183"/>
      <c r="B498" s="201" t="s">
        <v>612</v>
      </c>
      <c r="C498" s="265"/>
      <c r="D498" s="265"/>
      <c r="F498" s="171"/>
      <c r="G498" s="333"/>
      <c r="H498" s="187"/>
      <c r="I498" s="183"/>
      <c r="J498" s="184"/>
      <c r="K498" s="183"/>
      <c r="L498" s="32"/>
      <c r="M498" s="170"/>
      <c r="N498" s="214"/>
      <c r="O498" s="187"/>
      <c r="P498" s="187"/>
    </row>
    <row r="499" customFormat="false" ht="24" hidden="false" customHeight="true" outlineLevel="0" collapsed="false">
      <c r="A499" s="207"/>
      <c r="B499" s="303"/>
      <c r="C499" s="228"/>
      <c r="D499" s="228"/>
      <c r="E499" s="44"/>
      <c r="F499" s="210"/>
      <c r="G499" s="325"/>
      <c r="H499" s="227"/>
      <c r="I499" s="207"/>
      <c r="J499" s="233"/>
      <c r="K499" s="207"/>
      <c r="L499" s="44"/>
      <c r="M499" s="231"/>
      <c r="N499" s="381"/>
      <c r="O499" s="227"/>
      <c r="P499" s="227"/>
    </row>
    <row r="500" customFormat="false" ht="24" hidden="false" customHeight="true" outlineLevel="0" collapsed="false">
      <c r="A500" s="277" t="s">
        <v>652</v>
      </c>
      <c r="B500" s="167" t="s">
        <v>499</v>
      </c>
      <c r="C500" s="308" t="s">
        <v>653</v>
      </c>
      <c r="D500" s="331" t="s">
        <v>654</v>
      </c>
      <c r="E500" s="32" t="s">
        <v>655</v>
      </c>
      <c r="F500" s="271" t="n">
        <v>1736</v>
      </c>
      <c r="G500" s="172" t="n">
        <f aca="false">VLOOKUP($E500,[1]確認用!$B$1:$C$1048576,2,FALSE())</f>
        <v>1736</v>
      </c>
      <c r="H500" s="173" t="s">
        <v>149</v>
      </c>
      <c r="I500" s="336" t="s">
        <v>209</v>
      </c>
      <c r="J500" s="17"/>
      <c r="K500" s="336" t="s">
        <v>209</v>
      </c>
      <c r="L500" s="122"/>
      <c r="M500" s="337" t="s">
        <v>502</v>
      </c>
      <c r="N500" s="337" t="s">
        <v>656</v>
      </c>
      <c r="O500" s="283" t="s">
        <v>212</v>
      </c>
      <c r="P500" s="166"/>
    </row>
    <row r="501" customFormat="false" ht="24" hidden="false" customHeight="true" outlineLevel="0" collapsed="false">
      <c r="A501" s="183" t="s">
        <v>657</v>
      </c>
      <c r="B501" s="364" t="s">
        <v>247</v>
      </c>
      <c r="C501" s="308"/>
      <c r="D501" s="265" t="s">
        <v>655</v>
      </c>
      <c r="E501" s="32" t="s">
        <v>654</v>
      </c>
      <c r="F501" s="271" t="n">
        <v>1740</v>
      </c>
      <c r="G501" s="172" t="n">
        <f aca="false">VLOOKUP($E501,[1]確認用!$B$1:$C$1048576,2,FALSE())</f>
        <v>1740</v>
      </c>
      <c r="H501" s="178" t="s">
        <v>161</v>
      </c>
      <c r="I501" s="183" t="s">
        <v>193</v>
      </c>
      <c r="J501" s="32"/>
      <c r="K501" s="183" t="s">
        <v>193</v>
      </c>
      <c r="L501" s="310"/>
      <c r="M501" s="199" t="s">
        <v>506</v>
      </c>
      <c r="N501" s="188" t="s">
        <v>490</v>
      </c>
      <c r="O501" s="177" t="s">
        <v>372</v>
      </c>
      <c r="P501" s="187"/>
    </row>
    <row r="502" customFormat="false" ht="24" hidden="false" customHeight="true" outlineLevel="0" collapsed="false">
      <c r="A502" s="183"/>
      <c r="B502" s="187"/>
      <c r="C502" s="454"/>
      <c r="D502" s="265"/>
      <c r="F502" s="271"/>
      <c r="G502" s="226"/>
      <c r="H502" s="187" t="s">
        <v>29</v>
      </c>
      <c r="I502" s="177" t="s">
        <v>374</v>
      </c>
      <c r="J502" s="151" t="s">
        <v>490</v>
      </c>
      <c r="K502" s="174" t="s">
        <v>304</v>
      </c>
      <c r="L502" s="184" t="s">
        <v>305</v>
      </c>
      <c r="M502" s="188" t="s">
        <v>508</v>
      </c>
      <c r="N502" s="170"/>
      <c r="P502" s="187"/>
    </row>
    <row r="503" customFormat="false" ht="24" hidden="false" customHeight="true" outlineLevel="0" collapsed="false">
      <c r="A503" s="183"/>
      <c r="B503" s="190" t="s">
        <v>451</v>
      </c>
      <c r="C503" s="265"/>
      <c r="D503" s="266"/>
      <c r="E503" s="310"/>
      <c r="F503" s="271"/>
      <c r="G503" s="226"/>
      <c r="H503" s="187"/>
      <c r="K503" s="183"/>
      <c r="L503" s="184"/>
      <c r="M503" s="188"/>
      <c r="N503" s="170"/>
      <c r="P503" s="187"/>
    </row>
    <row r="504" customFormat="false" ht="24" hidden="false" customHeight="true" outlineLevel="0" collapsed="false">
      <c r="A504" s="183"/>
      <c r="B504" s="398" t="s">
        <v>658</v>
      </c>
      <c r="C504" s="265"/>
      <c r="D504" s="265"/>
      <c r="E504" s="187"/>
      <c r="F504" s="271"/>
      <c r="G504" s="226"/>
      <c r="H504" s="187"/>
      <c r="I504" s="183" t="s">
        <v>203</v>
      </c>
      <c r="K504" s="183" t="s">
        <v>203</v>
      </c>
      <c r="L504" s="184"/>
      <c r="M504" s="187"/>
      <c r="N504" s="170"/>
      <c r="O504" s="187"/>
      <c r="P504" s="187"/>
    </row>
    <row r="505" customFormat="false" ht="24" hidden="false" customHeight="true" outlineLevel="0" collapsed="false">
      <c r="A505" s="183"/>
      <c r="B505" s="181"/>
      <c r="C505" s="332"/>
      <c r="D505" s="332"/>
      <c r="E505" s="187"/>
      <c r="F505" s="271"/>
      <c r="G505" s="226"/>
      <c r="H505" s="187"/>
      <c r="I505" s="177" t="s">
        <v>374</v>
      </c>
      <c r="J505" s="151" t="s">
        <v>490</v>
      </c>
      <c r="K505" s="174" t="s">
        <v>304</v>
      </c>
      <c r="L505" s="184" t="s">
        <v>305</v>
      </c>
      <c r="M505" s="187"/>
      <c r="N505" s="170"/>
      <c r="O505" s="187"/>
      <c r="P505" s="187"/>
    </row>
    <row r="506" customFormat="false" ht="24" hidden="false" customHeight="true" outlineLevel="0" collapsed="false">
      <c r="A506" s="207"/>
      <c r="B506" s="227"/>
      <c r="C506" s="209"/>
      <c r="D506" s="209"/>
      <c r="E506" s="227"/>
      <c r="F506" s="304"/>
      <c r="G506" s="232"/>
      <c r="H506" s="227"/>
      <c r="I506" s="207"/>
      <c r="J506" s="233"/>
      <c r="K506" s="207"/>
      <c r="L506" s="233"/>
      <c r="M506" s="231"/>
      <c r="N506" s="231"/>
      <c r="O506" s="227"/>
      <c r="P506" s="227"/>
    </row>
    <row r="507" customFormat="false" ht="24" hidden="false" customHeight="true" outlineLevel="0" collapsed="false">
      <c r="A507" s="166" t="s">
        <v>659</v>
      </c>
      <c r="B507" s="167" t="s">
        <v>55</v>
      </c>
      <c r="C507" s="308" t="s">
        <v>660</v>
      </c>
      <c r="D507" s="331" t="s">
        <v>661</v>
      </c>
      <c r="E507" s="32" t="s">
        <v>662</v>
      </c>
      <c r="F507" s="171" t="n">
        <v>1011</v>
      </c>
      <c r="G507" s="172" t="n">
        <f aca="false">VLOOKUP($E507,[1]確認用!$B$1:$C$1048576,2,FALSE())</f>
        <v>1011</v>
      </c>
      <c r="H507" s="173" t="s">
        <v>149</v>
      </c>
      <c r="I507" s="336" t="s">
        <v>150</v>
      </c>
      <c r="J507" s="357"/>
      <c r="K507" s="336" t="s">
        <v>150</v>
      </c>
      <c r="L507" s="175"/>
      <c r="M507" s="337" t="s">
        <v>248</v>
      </c>
      <c r="N507" s="337" t="s">
        <v>248</v>
      </c>
      <c r="O507" s="122" t="s">
        <v>152</v>
      </c>
      <c r="P507" s="166"/>
    </row>
    <row r="508" customFormat="false" ht="24" hidden="false" customHeight="true" outlineLevel="0" collapsed="false">
      <c r="A508" s="178" t="s">
        <v>663</v>
      </c>
      <c r="B508" s="398" t="s">
        <v>389</v>
      </c>
      <c r="C508" s="308"/>
      <c r="D508" s="265" t="s">
        <v>662</v>
      </c>
      <c r="E508" s="32" t="s">
        <v>661</v>
      </c>
      <c r="F508" s="171" t="n">
        <v>1102</v>
      </c>
      <c r="G508" s="172" t="n">
        <f aca="false">VLOOKUP($E508,[1]確認用!$B$1:$C$1048576,2,FALSE())</f>
        <v>1102</v>
      </c>
      <c r="H508" s="391" t="s">
        <v>333</v>
      </c>
      <c r="I508" s="183" t="s">
        <v>193</v>
      </c>
      <c r="K508" s="183" t="s">
        <v>193</v>
      </c>
      <c r="L508" s="184"/>
      <c r="M508" s="188" t="s">
        <v>464</v>
      </c>
      <c r="N508" s="188" t="s">
        <v>251</v>
      </c>
      <c r="O508" s="131" t="s">
        <v>372</v>
      </c>
      <c r="P508" s="187"/>
    </row>
    <row r="509" customFormat="false" ht="24" hidden="false" customHeight="true" outlineLevel="0" collapsed="false">
      <c r="A509" s="187"/>
      <c r="B509" s="181"/>
      <c r="C509" s="265"/>
      <c r="D509" s="265"/>
      <c r="E509" s="311"/>
      <c r="F509" s="197"/>
      <c r="G509" s="172" t="e">
        <f aca="false">VLOOKUP($E509,[1]確認用!$B$1:$C$1048576,2,FALSE())</f>
        <v>#N/A</v>
      </c>
      <c r="H509" s="179"/>
      <c r="I509" s="174" t="s">
        <v>374</v>
      </c>
      <c r="J509" s="151" t="s">
        <v>465</v>
      </c>
      <c r="K509" s="174" t="s">
        <v>324</v>
      </c>
      <c r="L509" s="184" t="s">
        <v>325</v>
      </c>
      <c r="M509" s="170"/>
      <c r="N509" s="170"/>
      <c r="O509" s="310"/>
      <c r="P509" s="187"/>
    </row>
    <row r="510" customFormat="false" ht="24" hidden="false" customHeight="true" outlineLevel="0" collapsed="false">
      <c r="A510" s="183"/>
      <c r="B510" s="190"/>
      <c r="C510" s="265"/>
      <c r="D510" s="265"/>
      <c r="E510" s="311"/>
      <c r="F510" s="197"/>
      <c r="G510" s="172" t="e">
        <f aca="false">VLOOKUP($E510,[1]確認用!$B$1:$C$1048576,2,FALSE())</f>
        <v>#N/A</v>
      </c>
      <c r="H510" s="187"/>
      <c r="J510" s="32"/>
      <c r="K510" s="183"/>
      <c r="L510" s="184"/>
      <c r="M510" s="343"/>
      <c r="N510" s="187"/>
      <c r="O510" s="187"/>
      <c r="P510" s="187"/>
    </row>
    <row r="511" customFormat="false" ht="24" hidden="false" customHeight="true" outlineLevel="0" collapsed="false">
      <c r="A511" s="187"/>
      <c r="B511" s="181"/>
      <c r="C511" s="265"/>
      <c r="D511" s="265"/>
      <c r="F511" s="171"/>
      <c r="G511" s="333"/>
      <c r="H511" s="187"/>
      <c r="I511" s="183" t="s">
        <v>203</v>
      </c>
      <c r="K511" s="183" t="s">
        <v>203</v>
      </c>
      <c r="L511" s="184"/>
      <c r="M511" s="343"/>
      <c r="N511" s="187"/>
      <c r="O511" s="187"/>
      <c r="P511" s="187"/>
    </row>
    <row r="512" customFormat="false" ht="24" hidden="false" customHeight="true" outlineLevel="0" collapsed="false">
      <c r="A512" s="183"/>
      <c r="B512" s="181"/>
      <c r="C512" s="401"/>
      <c r="D512" s="401"/>
      <c r="E512" s="187"/>
      <c r="F512" s="171"/>
      <c r="G512" s="333"/>
      <c r="H512" s="187"/>
      <c r="I512" s="174" t="s">
        <v>374</v>
      </c>
      <c r="J512" s="151" t="s">
        <v>465</v>
      </c>
      <c r="K512" s="174" t="s">
        <v>324</v>
      </c>
      <c r="L512" s="184" t="s">
        <v>325</v>
      </c>
      <c r="M512" s="343"/>
      <c r="N512" s="187"/>
      <c r="O512" s="187"/>
      <c r="P512" s="187"/>
    </row>
    <row r="513" customFormat="false" ht="24" hidden="false" customHeight="true" outlineLevel="0" collapsed="false">
      <c r="A513" s="207"/>
      <c r="B513" s="303"/>
      <c r="C513" s="324"/>
      <c r="D513" s="324"/>
      <c r="E513" s="227"/>
      <c r="F513" s="210"/>
      <c r="G513" s="325"/>
      <c r="H513" s="227"/>
      <c r="I513" s="207"/>
      <c r="J513" s="156"/>
      <c r="K513" s="207"/>
      <c r="L513" s="233"/>
      <c r="M513" s="231"/>
      <c r="N513" s="231"/>
      <c r="O513" s="227"/>
      <c r="P513" s="227"/>
    </row>
    <row r="514" customFormat="false" ht="24" hidden="false" customHeight="true" outlineLevel="0" collapsed="false">
      <c r="A514" s="296" t="s">
        <v>664</v>
      </c>
      <c r="B514" s="326" t="s">
        <v>55</v>
      </c>
      <c r="C514" s="308" t="s">
        <v>665</v>
      </c>
      <c r="D514" s="266" t="s">
        <v>666</v>
      </c>
      <c r="E514" s="310" t="s">
        <v>667</v>
      </c>
      <c r="F514" s="184" t="n">
        <v>1042</v>
      </c>
      <c r="G514" s="172" t="n">
        <f aca="false">VLOOKUP($E514,[1]確認用!$B$1:$C$1048576,2,FALSE())</f>
        <v>1042</v>
      </c>
      <c r="H514" s="455" t="s">
        <v>149</v>
      </c>
      <c r="I514" s="336" t="s">
        <v>150</v>
      </c>
      <c r="J514" s="175"/>
      <c r="K514" s="336" t="s">
        <v>150</v>
      </c>
      <c r="L514" s="175"/>
      <c r="M514" s="412" t="s">
        <v>248</v>
      </c>
      <c r="N514" s="199" t="s">
        <v>248</v>
      </c>
      <c r="O514" s="173" t="s">
        <v>152</v>
      </c>
      <c r="P514" s="166"/>
    </row>
    <row r="515" customFormat="false" ht="24" hidden="false" customHeight="true" outlineLevel="0" collapsed="false">
      <c r="A515" s="174" t="s">
        <v>668</v>
      </c>
      <c r="B515" s="456" t="s">
        <v>389</v>
      </c>
      <c r="C515" s="308"/>
      <c r="D515" s="266" t="s">
        <v>669</v>
      </c>
      <c r="E515" s="310" t="s">
        <v>666</v>
      </c>
      <c r="F515" s="184" t="n">
        <v>1042</v>
      </c>
      <c r="G515" s="172" t="n">
        <f aca="false">VLOOKUP($E515,[1]確認用!$B$1:$C$1048576,2,FALSE())</f>
        <v>1042</v>
      </c>
      <c r="H515" s="391" t="s">
        <v>333</v>
      </c>
      <c r="I515" s="183" t="s">
        <v>193</v>
      </c>
      <c r="J515" s="184"/>
      <c r="K515" s="183" t="s">
        <v>193</v>
      </c>
      <c r="L515" s="184"/>
      <c r="M515" s="188" t="s">
        <v>464</v>
      </c>
      <c r="N515" s="188" t="s">
        <v>251</v>
      </c>
      <c r="O515" s="178" t="s">
        <v>372</v>
      </c>
      <c r="P515" s="187"/>
    </row>
    <row r="516" customFormat="false" ht="24" hidden="false" customHeight="true" outlineLevel="0" collapsed="false">
      <c r="A516" s="183"/>
      <c r="B516" s="265"/>
      <c r="C516" s="308"/>
      <c r="D516" s="429" t="s">
        <v>667</v>
      </c>
      <c r="E516" s="183" t="s">
        <v>669</v>
      </c>
      <c r="F516" s="271" t="n">
        <v>1011</v>
      </c>
      <c r="G516" s="172" t="n">
        <f aca="false">VLOOKUP($E516,[1]確認用!$B$1:$C$1048576,2,FALSE())</f>
        <v>1011</v>
      </c>
      <c r="H516" s="391" t="s">
        <v>161</v>
      </c>
      <c r="I516" s="174" t="s">
        <v>374</v>
      </c>
      <c r="J516" s="184" t="s">
        <v>465</v>
      </c>
      <c r="K516" s="177" t="s">
        <v>324</v>
      </c>
      <c r="L516" s="184" t="s">
        <v>325</v>
      </c>
      <c r="N516" s="170"/>
      <c r="O516" s="187"/>
      <c r="P516" s="187"/>
    </row>
    <row r="517" customFormat="false" ht="24" hidden="false" customHeight="true" outlineLevel="0" collapsed="false">
      <c r="A517" s="183"/>
      <c r="B517" s="265"/>
      <c r="C517" s="308"/>
      <c r="D517" s="265"/>
      <c r="E517" s="196"/>
      <c r="F517" s="299"/>
      <c r="G517" s="172" t="e">
        <f aca="false">VLOOKUP($E517,[1]確認用!$B$1:$C$1048576,2,FALSE())</f>
        <v>#N/A</v>
      </c>
      <c r="H517" s="455"/>
      <c r="I517" s="183"/>
      <c r="J517" s="184"/>
      <c r="K517" s="183"/>
      <c r="L517" s="184"/>
      <c r="M517" s="187"/>
      <c r="N517" s="187"/>
      <c r="O517" s="187"/>
      <c r="P517" s="187"/>
    </row>
    <row r="518" customFormat="false" ht="24" hidden="false" customHeight="true" outlineLevel="0" collapsed="false">
      <c r="A518" s="296"/>
      <c r="B518" s="265"/>
      <c r="C518" s="265"/>
      <c r="D518" s="194"/>
      <c r="E518" s="296"/>
      <c r="F518" s="171"/>
      <c r="G518" s="172" t="e">
        <f aca="false">VLOOKUP($E518,[1]確認用!$B$1:$C$1048576,2,FALSE())</f>
        <v>#N/A</v>
      </c>
      <c r="H518" s="187"/>
      <c r="I518" s="183" t="s">
        <v>203</v>
      </c>
      <c r="J518" s="184"/>
      <c r="K518" s="183" t="s">
        <v>203</v>
      </c>
      <c r="L518" s="184"/>
      <c r="M518" s="187"/>
      <c r="N518" s="187"/>
      <c r="O518" s="187"/>
      <c r="P518" s="187"/>
    </row>
    <row r="519" customFormat="false" ht="24" hidden="false" customHeight="true" outlineLevel="0" collapsed="false">
      <c r="A519" s="296"/>
      <c r="B519" s="265"/>
      <c r="C519" s="265"/>
      <c r="D519" s="194"/>
      <c r="E519" s="183"/>
      <c r="F519" s="271"/>
      <c r="G519" s="172" t="e">
        <f aca="false">VLOOKUP($E519,[1]確認用!$B$1:$C$1048576,2,FALSE())</f>
        <v>#N/A</v>
      </c>
      <c r="H519" s="187"/>
      <c r="I519" s="174" t="s">
        <v>374</v>
      </c>
      <c r="J519" s="184" t="s">
        <v>465</v>
      </c>
      <c r="K519" s="177" t="s">
        <v>324</v>
      </c>
      <c r="L519" s="184" t="s">
        <v>325</v>
      </c>
      <c r="M519" s="187"/>
      <c r="N519" s="187"/>
      <c r="O519" s="187"/>
      <c r="P519" s="187"/>
    </row>
    <row r="520" customFormat="false" ht="24" hidden="false" customHeight="true" outlineLevel="0" collapsed="false">
      <c r="A520" s="296"/>
      <c r="B520" s="265"/>
      <c r="C520" s="194"/>
      <c r="D520" s="194"/>
      <c r="E520" s="457"/>
      <c r="F520" s="271"/>
      <c r="G520" s="172" t="e">
        <f aca="false">VLOOKUP($E520,[1]確認用!$B$1:$C$1048576,2,FALSE())</f>
        <v>#N/A</v>
      </c>
      <c r="H520" s="187"/>
      <c r="I520" s="183"/>
      <c r="J520" s="184"/>
      <c r="L520" s="184"/>
      <c r="M520" s="187"/>
      <c r="N520" s="187"/>
      <c r="O520" s="187"/>
      <c r="P520" s="187"/>
    </row>
    <row r="521" customFormat="false" ht="24" hidden="false" customHeight="true" outlineLevel="0" collapsed="false">
      <c r="A521" s="403"/>
      <c r="B521" s="458"/>
      <c r="C521" s="228"/>
      <c r="D521" s="209"/>
      <c r="E521" s="207"/>
      <c r="F521" s="210"/>
      <c r="G521" s="325"/>
      <c r="H521" s="227"/>
      <c r="I521" s="207"/>
      <c r="J521" s="233"/>
      <c r="K521" s="207"/>
      <c r="L521" s="233"/>
      <c r="M521" s="227"/>
      <c r="N521" s="227"/>
      <c r="O521" s="227"/>
      <c r="P521" s="227"/>
    </row>
    <row r="522" customFormat="false" ht="24" hidden="false" customHeight="true" outlineLevel="0" collapsed="false">
      <c r="A522" s="187" t="s">
        <v>670</v>
      </c>
      <c r="B522" s="149" t="s">
        <v>55</v>
      </c>
      <c r="C522" s="308" t="s">
        <v>671</v>
      </c>
      <c r="D522" s="265" t="s">
        <v>672</v>
      </c>
      <c r="E522" s="187" t="s">
        <v>672</v>
      </c>
      <c r="F522" s="271" t="n">
        <v>1011</v>
      </c>
      <c r="G522" s="172" t="n">
        <f aca="false">VLOOKUP($E522,[1]確認用!$B$1:$C$1048576,2,FALSE())</f>
        <v>1011</v>
      </c>
      <c r="H522" s="178" t="s">
        <v>149</v>
      </c>
      <c r="I522" s="174" t="s">
        <v>150</v>
      </c>
      <c r="J522" s="184"/>
      <c r="K522" s="174" t="s">
        <v>150</v>
      </c>
      <c r="L522" s="184"/>
      <c r="M522" s="445" t="s">
        <v>248</v>
      </c>
      <c r="N522" s="199" t="s">
        <v>248</v>
      </c>
      <c r="O522" s="178" t="s">
        <v>152</v>
      </c>
      <c r="P522" s="187"/>
    </row>
    <row r="523" customFormat="false" ht="24" hidden="false" customHeight="true" outlineLevel="0" collapsed="false">
      <c r="A523" s="178" t="s">
        <v>673</v>
      </c>
      <c r="B523" s="459" t="s">
        <v>389</v>
      </c>
      <c r="C523" s="308"/>
      <c r="D523" s="265" t="s">
        <v>674</v>
      </c>
      <c r="E523" s="187" t="s">
        <v>674</v>
      </c>
      <c r="F523" s="271" t="n">
        <v>1043</v>
      </c>
      <c r="G523" s="172" t="n">
        <f aca="false">VLOOKUP($E523,[1]確認用!$B$1:$C$1048576,2,FALSE())</f>
        <v>1043</v>
      </c>
      <c r="H523" s="178" t="s">
        <v>155</v>
      </c>
      <c r="I523" s="32" t="s">
        <v>193</v>
      </c>
      <c r="J523" s="184"/>
      <c r="K523" s="183" t="s">
        <v>193</v>
      </c>
      <c r="L523" s="184"/>
      <c r="M523" s="188" t="s">
        <v>464</v>
      </c>
      <c r="N523" s="188" t="s">
        <v>251</v>
      </c>
      <c r="O523" s="178" t="s">
        <v>372</v>
      </c>
      <c r="P523" s="187"/>
    </row>
    <row r="524" customFormat="false" ht="24" hidden="false" customHeight="true" outlineLevel="0" collapsed="false">
      <c r="A524" s="187"/>
      <c r="C524" s="308"/>
      <c r="D524" s="266"/>
      <c r="E524" s="310"/>
      <c r="F524" s="271"/>
      <c r="G524" s="172" t="e">
        <f aca="false">VLOOKUP($E524,[1]確認用!$B$1:$C$1048576,2,FALSE())</f>
        <v>#N/A</v>
      </c>
      <c r="H524" s="187"/>
      <c r="I524" s="177" t="s">
        <v>374</v>
      </c>
      <c r="J524" s="184" t="s">
        <v>465</v>
      </c>
      <c r="K524" s="177" t="s">
        <v>324</v>
      </c>
      <c r="L524" s="184" t="s">
        <v>325</v>
      </c>
      <c r="M524" s="214"/>
      <c r="N524" s="170"/>
      <c r="O524" s="187"/>
      <c r="P524" s="187"/>
    </row>
    <row r="525" customFormat="false" ht="24" hidden="false" customHeight="true" outlineLevel="0" collapsed="false">
      <c r="A525" s="183"/>
      <c r="B525" s="265"/>
      <c r="C525" s="400"/>
      <c r="D525" s="400"/>
      <c r="E525" s="187"/>
      <c r="F525" s="271"/>
      <c r="G525" s="172" t="e">
        <f aca="false">VLOOKUP($E525,[1]確認用!$B$1:$C$1048576,2,FALSE())</f>
        <v>#N/A</v>
      </c>
      <c r="H525" s="310"/>
      <c r="J525" s="310"/>
      <c r="K525" s="183"/>
      <c r="L525" s="184"/>
      <c r="M525" s="188"/>
      <c r="N525" s="188"/>
      <c r="O525" s="187"/>
      <c r="P525" s="187"/>
    </row>
    <row r="526" customFormat="false" ht="24" hidden="false" customHeight="true" outlineLevel="0" collapsed="false">
      <c r="A526" s="187"/>
      <c r="B526" s="265"/>
      <c r="C526" s="265"/>
      <c r="D526" s="265"/>
      <c r="E526" s="187"/>
      <c r="F526" s="271"/>
      <c r="G526" s="282"/>
      <c r="H526" s="310"/>
      <c r="I526" s="32" t="s">
        <v>203</v>
      </c>
      <c r="J526" s="184"/>
      <c r="K526" s="183" t="s">
        <v>203</v>
      </c>
      <c r="L526" s="184"/>
      <c r="M526" s="188"/>
      <c r="N526" s="188"/>
      <c r="O526" s="187"/>
      <c r="P526" s="187"/>
    </row>
    <row r="527" customFormat="false" ht="24" hidden="false" customHeight="true" outlineLevel="0" collapsed="false">
      <c r="A527" s="187"/>
      <c r="B527" s="265"/>
      <c r="C527" s="265"/>
      <c r="D527" s="265"/>
      <c r="E527" s="187"/>
      <c r="F527" s="271"/>
      <c r="G527" s="282"/>
      <c r="H527" s="310"/>
      <c r="I527" s="177" t="s">
        <v>374</v>
      </c>
      <c r="J527" s="184" t="s">
        <v>465</v>
      </c>
      <c r="K527" s="177" t="s">
        <v>324</v>
      </c>
      <c r="L527" s="184" t="s">
        <v>325</v>
      </c>
      <c r="M527" s="188"/>
      <c r="N527" s="188"/>
      <c r="O527" s="187"/>
      <c r="P527" s="187"/>
    </row>
    <row r="528" customFormat="false" ht="24" hidden="false" customHeight="true" outlineLevel="0" collapsed="false">
      <c r="A528" s="227"/>
      <c r="B528" s="154"/>
      <c r="C528" s="228"/>
      <c r="D528" s="228"/>
      <c r="E528" s="227"/>
      <c r="F528" s="304"/>
      <c r="G528" s="232"/>
      <c r="H528" s="227"/>
      <c r="I528" s="207"/>
      <c r="J528" s="233"/>
      <c r="K528" s="207"/>
      <c r="L528" s="233"/>
      <c r="M528" s="460"/>
      <c r="N528" s="460"/>
      <c r="O528" s="227"/>
      <c r="P528" s="227"/>
    </row>
    <row r="529" customFormat="false" ht="24" hidden="false" customHeight="true" outlineLevel="0" collapsed="false">
      <c r="A529" s="187" t="s">
        <v>675</v>
      </c>
      <c r="B529" s="181" t="s">
        <v>537</v>
      </c>
      <c r="C529" s="308" t="s">
        <v>676</v>
      </c>
      <c r="D529" s="194" t="s">
        <v>677</v>
      </c>
      <c r="E529" s="183" t="s">
        <v>677</v>
      </c>
      <c r="F529" s="271" t="n">
        <v>639</v>
      </c>
      <c r="G529" s="172" t="n">
        <f aca="false">VLOOKUP($E529,[1]確認用!$B$1:$C$1048576,2,FALSE())</f>
        <v>639</v>
      </c>
      <c r="H529" s="173" t="s">
        <v>149</v>
      </c>
      <c r="I529" s="336" t="s">
        <v>441</v>
      </c>
      <c r="J529" s="175"/>
      <c r="K529" s="336" t="s">
        <v>441</v>
      </c>
      <c r="L529" s="175"/>
      <c r="M529" s="336" t="s">
        <v>441</v>
      </c>
      <c r="N529" s="336" t="s">
        <v>441</v>
      </c>
      <c r="O529" s="173" t="s">
        <v>442</v>
      </c>
      <c r="P529" s="166"/>
    </row>
    <row r="530" customFormat="false" ht="24" hidden="false" customHeight="true" outlineLevel="0" collapsed="false">
      <c r="A530" s="178" t="s">
        <v>678</v>
      </c>
      <c r="B530" s="292" t="s">
        <v>540</v>
      </c>
      <c r="C530" s="308"/>
      <c r="D530" s="265"/>
      <c r="E530" s="96"/>
      <c r="F530" s="260"/>
      <c r="G530" s="172" t="e">
        <f aca="false">VLOOKUP($E530,[1]確認用!$B$1:$C$1048576,2,FALSE())</f>
        <v>#N/A</v>
      </c>
      <c r="H530" s="178" t="s">
        <v>161</v>
      </c>
      <c r="I530" s="32" t="s">
        <v>193</v>
      </c>
      <c r="J530" s="184"/>
      <c r="K530" s="183" t="s">
        <v>193</v>
      </c>
      <c r="L530" s="184"/>
      <c r="M530" s="384" t="s">
        <v>443</v>
      </c>
      <c r="N530" s="384" t="s">
        <v>444</v>
      </c>
      <c r="O530" s="178" t="s">
        <v>372</v>
      </c>
      <c r="P530" s="187"/>
    </row>
    <row r="531" customFormat="false" ht="24" hidden="false" customHeight="true" outlineLevel="0" collapsed="false">
      <c r="A531" s="187"/>
      <c r="B531" s="32"/>
      <c r="C531" s="332"/>
      <c r="D531" s="332"/>
      <c r="E531" s="312"/>
      <c r="F531" s="329"/>
      <c r="G531" s="172" t="e">
        <f aca="false">VLOOKUP($E531,[2]確認用!$B$1:$C$1048576,2,FALSE())</f>
        <v>#N/A</v>
      </c>
      <c r="H531" s="187"/>
      <c r="I531" s="177" t="s">
        <v>374</v>
      </c>
      <c r="J531" s="184" t="s">
        <v>445</v>
      </c>
      <c r="K531" s="174" t="s">
        <v>679</v>
      </c>
      <c r="L531" s="184" t="s">
        <v>542</v>
      </c>
      <c r="M531" s="188" t="s">
        <v>448</v>
      </c>
      <c r="N531" s="188" t="s">
        <v>445</v>
      </c>
      <c r="O531" s="187"/>
      <c r="P531" s="271"/>
    </row>
    <row r="532" customFormat="false" ht="24" hidden="false" customHeight="true" outlineLevel="0" collapsed="false">
      <c r="A532" s="187"/>
      <c r="B532" s="392"/>
      <c r="C532" s="265"/>
      <c r="D532" s="265"/>
      <c r="E532" s="58"/>
      <c r="F532" s="271"/>
      <c r="G532" s="226"/>
      <c r="H532" s="187"/>
      <c r="I532" s="183"/>
      <c r="J532" s="310"/>
      <c r="K532" s="183"/>
      <c r="L532" s="310"/>
      <c r="M532" s="187"/>
      <c r="N532" s="170"/>
      <c r="O532" s="187"/>
      <c r="P532" s="271"/>
    </row>
    <row r="533" customFormat="false" ht="24" hidden="false" customHeight="true" outlineLevel="0" collapsed="false">
      <c r="A533" s="187"/>
      <c r="B533" s="344"/>
      <c r="C533" s="265"/>
      <c r="D533" s="265"/>
      <c r="F533" s="271"/>
      <c r="G533" s="226"/>
      <c r="H533" s="187"/>
      <c r="I533" s="32" t="s">
        <v>203</v>
      </c>
      <c r="J533" s="184"/>
      <c r="K533" s="183" t="s">
        <v>203</v>
      </c>
      <c r="L533" s="184"/>
      <c r="M533" s="170"/>
      <c r="N533" s="170"/>
      <c r="O533" s="187"/>
      <c r="P533" s="271"/>
    </row>
    <row r="534" customFormat="false" ht="24" hidden="false" customHeight="true" outlineLevel="0" collapsed="false">
      <c r="A534" s="187"/>
      <c r="B534" s="181"/>
      <c r="C534" s="265"/>
      <c r="D534" s="265"/>
      <c r="F534" s="271"/>
      <c r="G534" s="226"/>
      <c r="H534" s="187"/>
      <c r="I534" s="177" t="s">
        <v>374</v>
      </c>
      <c r="J534" s="184" t="s">
        <v>445</v>
      </c>
      <c r="K534" s="174" t="s">
        <v>679</v>
      </c>
      <c r="L534" s="184" t="s">
        <v>542</v>
      </c>
      <c r="M534" s="188"/>
      <c r="N534" s="170"/>
      <c r="O534" s="187"/>
      <c r="P534" s="271"/>
    </row>
    <row r="535" customFormat="false" ht="24" hidden="false" customHeight="true" outlineLevel="0" collapsed="false">
      <c r="A535" s="207"/>
      <c r="B535" s="303"/>
      <c r="C535" s="324"/>
      <c r="D535" s="408"/>
      <c r="E535" s="207"/>
      <c r="F535" s="304"/>
      <c r="G535" s="232"/>
      <c r="H535" s="227"/>
      <c r="I535" s="207"/>
      <c r="J535" s="233"/>
      <c r="K535" s="207"/>
      <c r="L535" s="233"/>
      <c r="M535" s="231"/>
      <c r="N535" s="231"/>
      <c r="O535" s="227"/>
      <c r="P535" s="227"/>
    </row>
    <row r="536" customFormat="false" ht="24" hidden="false" customHeight="true" outlineLevel="0" collapsed="false">
      <c r="A536" s="277" t="s">
        <v>680</v>
      </c>
      <c r="B536" s="448" t="s">
        <v>681</v>
      </c>
      <c r="C536" s="308" t="s">
        <v>682</v>
      </c>
      <c r="D536" s="266" t="s">
        <v>683</v>
      </c>
      <c r="E536" s="310" t="s">
        <v>684</v>
      </c>
      <c r="F536" s="184" t="n">
        <v>1738</v>
      </c>
      <c r="G536" s="172" t="n">
        <f aca="false">VLOOKUP($E536,[1]確認用!$B$1:$C$1048576,2,FALSE())</f>
        <v>1738</v>
      </c>
      <c r="H536" s="173" t="s">
        <v>149</v>
      </c>
      <c r="I536" s="336" t="s">
        <v>441</v>
      </c>
      <c r="J536" s="122"/>
      <c r="K536" s="425" t="s">
        <v>441</v>
      </c>
      <c r="L536" s="425"/>
      <c r="M536" s="336" t="s">
        <v>441</v>
      </c>
      <c r="N536" s="336" t="s">
        <v>441</v>
      </c>
      <c r="O536" s="173" t="s">
        <v>442</v>
      </c>
      <c r="P536" s="166"/>
    </row>
    <row r="537" customFormat="false" ht="24" hidden="false" customHeight="true" outlineLevel="0" collapsed="false">
      <c r="A537" s="182" t="s">
        <v>685</v>
      </c>
      <c r="B537" s="292" t="s">
        <v>686</v>
      </c>
      <c r="C537" s="308"/>
      <c r="D537" s="266" t="s">
        <v>684</v>
      </c>
      <c r="E537" s="310" t="s">
        <v>683</v>
      </c>
      <c r="F537" s="184" t="s">
        <v>286</v>
      </c>
      <c r="G537" s="172" t="str">
        <f aca="false">VLOOKUP($E537,[2]確認用!$B$1:$C$1048576,2,FALSE())</f>
        <v>-</v>
      </c>
      <c r="H537" s="178" t="s">
        <v>513</v>
      </c>
      <c r="I537" s="183" t="s">
        <v>193</v>
      </c>
      <c r="J537" s="184"/>
      <c r="K537" s="32" t="s">
        <v>193</v>
      </c>
      <c r="L537" s="184"/>
      <c r="M537" s="384" t="s">
        <v>443</v>
      </c>
      <c r="N537" s="384" t="s">
        <v>444</v>
      </c>
      <c r="O537" s="178" t="s">
        <v>372</v>
      </c>
      <c r="P537" s="187"/>
    </row>
    <row r="538" customFormat="false" ht="24" hidden="false" customHeight="true" outlineLevel="0" collapsed="false">
      <c r="A538" s="182"/>
      <c r="B538" s="392"/>
      <c r="C538" s="308"/>
      <c r="D538" s="266"/>
      <c r="E538" s="310"/>
      <c r="F538" s="184"/>
      <c r="G538" s="282"/>
      <c r="H538" s="187"/>
      <c r="I538" s="174" t="s">
        <v>374</v>
      </c>
      <c r="J538" s="184" t="s">
        <v>445</v>
      </c>
      <c r="K538" s="177" t="s">
        <v>687</v>
      </c>
      <c r="L538" s="184" t="s">
        <v>688</v>
      </c>
      <c r="M538" s="188" t="s">
        <v>448</v>
      </c>
      <c r="N538" s="188" t="s">
        <v>445</v>
      </c>
      <c r="O538" s="187"/>
      <c r="P538" s="187"/>
    </row>
    <row r="539" customFormat="false" ht="24" hidden="false" customHeight="true" outlineLevel="0" collapsed="false">
      <c r="A539" s="182"/>
      <c r="B539" s="265"/>
      <c r="C539" s="280"/>
      <c r="D539" s="280"/>
      <c r="E539" s="187"/>
      <c r="F539" s="271"/>
      <c r="G539" s="226"/>
      <c r="H539" s="187"/>
      <c r="I539" s="183"/>
      <c r="J539" s="184"/>
      <c r="L539" s="184"/>
      <c r="M539" s="32"/>
      <c r="N539" s="187"/>
      <c r="O539" s="187"/>
      <c r="P539" s="187"/>
    </row>
    <row r="540" customFormat="false" ht="24" hidden="false" customHeight="true" outlineLevel="0" collapsed="false">
      <c r="A540" s="183"/>
      <c r="B540" s="265"/>
      <c r="C540" s="280"/>
      <c r="D540" s="280"/>
      <c r="E540" s="187"/>
      <c r="F540" s="271"/>
      <c r="G540" s="226"/>
      <c r="H540" s="187"/>
      <c r="I540" s="183" t="s">
        <v>203</v>
      </c>
      <c r="J540" s="184"/>
      <c r="K540" s="32" t="s">
        <v>203</v>
      </c>
      <c r="L540" s="184"/>
      <c r="M540" s="170"/>
      <c r="N540" s="170"/>
      <c r="O540" s="187"/>
      <c r="P540" s="187"/>
    </row>
    <row r="541" customFormat="false" ht="24" hidden="false" customHeight="true" outlineLevel="0" collapsed="false">
      <c r="A541" s="183"/>
      <c r="B541" s="265"/>
      <c r="C541" s="280"/>
      <c r="D541" s="280"/>
      <c r="E541" s="187"/>
      <c r="F541" s="271"/>
      <c r="G541" s="226"/>
      <c r="H541" s="187"/>
      <c r="I541" s="174" t="s">
        <v>374</v>
      </c>
      <c r="J541" s="184" t="s">
        <v>445</v>
      </c>
      <c r="K541" s="177" t="s">
        <v>687</v>
      </c>
      <c r="L541" s="184" t="s">
        <v>688</v>
      </c>
      <c r="M541" s="170"/>
      <c r="N541" s="170"/>
      <c r="O541" s="187"/>
      <c r="P541" s="187"/>
    </row>
    <row r="542" customFormat="false" ht="24" hidden="false" customHeight="true" outlineLevel="0" collapsed="false">
      <c r="A542" s="207"/>
      <c r="B542" s="303"/>
      <c r="C542" s="461"/>
      <c r="D542" s="462"/>
      <c r="E542" s="463" t="s">
        <v>29</v>
      </c>
      <c r="F542" s="304"/>
      <c r="G542" s="232"/>
      <c r="H542" s="227"/>
      <c r="I542" s="207"/>
      <c r="J542" s="339"/>
      <c r="K542" s="207"/>
      <c r="L542" s="339"/>
      <c r="M542" s="231"/>
      <c r="N542" s="231"/>
      <c r="O542" s="227"/>
      <c r="P542" s="227"/>
    </row>
    <row r="543" customFormat="false" ht="24" hidden="false" customHeight="true" outlineLevel="0" collapsed="false">
      <c r="A543" s="183" t="s">
        <v>689</v>
      </c>
      <c r="B543" s="167" t="s">
        <v>417</v>
      </c>
      <c r="C543" s="308" t="s">
        <v>690</v>
      </c>
      <c r="D543" s="310" t="s">
        <v>691</v>
      </c>
      <c r="E543" s="310" t="s">
        <v>691</v>
      </c>
      <c r="F543" s="151" t="n">
        <v>1714</v>
      </c>
      <c r="G543" s="198" t="n">
        <f aca="false">VLOOKUP($E543,[1]確認用!$B$1:$C$1048576,2,FALSE())</f>
        <v>1714</v>
      </c>
      <c r="H543" s="173" t="s">
        <v>149</v>
      </c>
      <c r="I543" s="174" t="s">
        <v>421</v>
      </c>
      <c r="K543" s="277"/>
      <c r="L543" s="175"/>
      <c r="M543" s="384" t="s">
        <v>422</v>
      </c>
      <c r="N543" s="384" t="s">
        <v>421</v>
      </c>
      <c r="O543" s="178" t="s">
        <v>692</v>
      </c>
      <c r="P543" s="187"/>
    </row>
    <row r="544" customFormat="false" ht="24" hidden="false" customHeight="true" outlineLevel="0" collapsed="false">
      <c r="A544" s="182" t="s">
        <v>693</v>
      </c>
      <c r="B544" s="181"/>
      <c r="C544" s="308"/>
      <c r="D544" s="310" t="s">
        <v>694</v>
      </c>
      <c r="E544" s="310" t="s">
        <v>694</v>
      </c>
      <c r="F544" s="151" t="n">
        <v>1762</v>
      </c>
      <c r="G544" s="198" t="n">
        <f aca="false">VLOOKUP($E544,[1]確認用!$B$1:$C$1048576,2,FALSE())</f>
        <v>1762</v>
      </c>
      <c r="H544" s="178" t="s">
        <v>155</v>
      </c>
      <c r="I544" s="183" t="s">
        <v>193</v>
      </c>
      <c r="K544" s="183" t="s">
        <v>193</v>
      </c>
      <c r="L544" s="184"/>
      <c r="M544" s="464" t="s">
        <v>425</v>
      </c>
      <c r="N544" s="384" t="s">
        <v>695</v>
      </c>
      <c r="O544" s="178" t="s">
        <v>696</v>
      </c>
      <c r="P544" s="187"/>
    </row>
    <row r="545" customFormat="false" ht="24" hidden="false" customHeight="true" outlineLevel="0" collapsed="false">
      <c r="A545" s="183"/>
      <c r="B545" s="187"/>
      <c r="C545" s="308"/>
      <c r="D545" s="267"/>
      <c r="E545" s="267"/>
      <c r="F545" s="271"/>
      <c r="G545" s="184"/>
      <c r="H545" s="187"/>
      <c r="I545" s="174" t="s">
        <v>283</v>
      </c>
      <c r="J545" s="151" t="s">
        <v>428</v>
      </c>
      <c r="K545" s="183" t="s">
        <v>164</v>
      </c>
      <c r="L545" s="184"/>
      <c r="M545" s="464" t="s">
        <v>429</v>
      </c>
      <c r="N545" s="348" t="s">
        <v>430</v>
      </c>
      <c r="O545" s="178" t="s">
        <v>695</v>
      </c>
      <c r="P545" s="187"/>
    </row>
    <row r="546" customFormat="false" ht="24" hidden="false" customHeight="true" outlineLevel="0" collapsed="false">
      <c r="A546" s="183"/>
      <c r="B546" s="181"/>
      <c r="C546" s="308"/>
      <c r="D546" s="187"/>
      <c r="E546" s="187"/>
      <c r="G546" s="271"/>
      <c r="H546" s="187"/>
      <c r="J546" s="32"/>
      <c r="K546" s="183"/>
      <c r="L546" s="310"/>
      <c r="M546" s="464" t="s">
        <v>432</v>
      </c>
      <c r="N546" s="170"/>
      <c r="O546" s="170" t="s">
        <v>431</v>
      </c>
      <c r="P546" s="187"/>
    </row>
    <row r="547" customFormat="false" ht="24" hidden="false" customHeight="true" outlineLevel="0" collapsed="false">
      <c r="A547" s="183"/>
      <c r="B547" s="187"/>
      <c r="C547" s="265"/>
      <c r="D547" s="187"/>
      <c r="E547" s="187"/>
      <c r="G547" s="271"/>
      <c r="H547" s="187"/>
      <c r="I547" s="183" t="s">
        <v>203</v>
      </c>
      <c r="K547" s="183" t="s">
        <v>203</v>
      </c>
      <c r="L547" s="184"/>
      <c r="N547" s="170"/>
      <c r="O547" s="187"/>
      <c r="P547" s="187"/>
    </row>
    <row r="548" customFormat="false" ht="24" hidden="false" customHeight="true" outlineLevel="0" collapsed="false">
      <c r="A548" s="183"/>
      <c r="B548" s="187"/>
      <c r="C548" s="187"/>
      <c r="D548" s="187"/>
      <c r="E548" s="187"/>
      <c r="G548" s="271"/>
      <c r="H548" s="187"/>
      <c r="I548" s="174" t="s">
        <v>283</v>
      </c>
      <c r="J548" s="377" t="s">
        <v>435</v>
      </c>
      <c r="K548" s="183" t="s">
        <v>164</v>
      </c>
      <c r="L548" s="184"/>
      <c r="N548" s="170"/>
      <c r="O548" s="310"/>
      <c r="P548" s="187"/>
    </row>
    <row r="549" customFormat="false" ht="24" hidden="false" customHeight="true" outlineLevel="0" collapsed="false">
      <c r="A549" s="207"/>
      <c r="B549" s="303"/>
      <c r="C549" s="209"/>
      <c r="D549" s="227"/>
      <c r="E549" s="227"/>
      <c r="G549" s="304"/>
      <c r="H549" s="227"/>
      <c r="I549" s="44"/>
      <c r="J549" s="233"/>
      <c r="K549" s="44"/>
      <c r="L549" s="156"/>
      <c r="M549" s="381"/>
      <c r="N549" s="381"/>
      <c r="O549" s="227"/>
      <c r="P549" s="273"/>
    </row>
    <row r="550" customFormat="false" ht="24" hidden="false" customHeight="true" outlineLevel="0" collapsed="false">
      <c r="F550" s="357"/>
      <c r="G550" s="446"/>
      <c r="H550" s="17"/>
    </row>
    <row r="551" customFormat="false" ht="24" hidden="false" customHeight="true" outlineLevel="0" collapsed="false">
      <c r="A551" s="275" t="s">
        <v>643</v>
      </c>
      <c r="G551" s="354"/>
      <c r="P551" s="20"/>
    </row>
    <row r="552" customFormat="false" ht="24" hidden="false" customHeight="true" outlineLevel="0" collapsed="false">
      <c r="A552" s="274"/>
      <c r="B552" s="32"/>
      <c r="G552" s="354"/>
      <c r="H552" s="44"/>
      <c r="P552" s="20"/>
    </row>
    <row r="553" customFormat="false" ht="24" hidden="false" customHeight="true" outlineLevel="0" collapsed="false">
      <c r="A553" s="158" t="s">
        <v>132</v>
      </c>
      <c r="B553" s="159" t="s">
        <v>133</v>
      </c>
      <c r="C553" s="160" t="s">
        <v>134</v>
      </c>
      <c r="D553" s="161"/>
      <c r="E553" s="162" t="s">
        <v>136</v>
      </c>
      <c r="F553" s="163" t="s">
        <v>137</v>
      </c>
      <c r="G553" s="340"/>
      <c r="H553" s="162" t="s">
        <v>111</v>
      </c>
      <c r="I553" s="164" t="s">
        <v>138</v>
      </c>
      <c r="J553" s="164"/>
      <c r="K553" s="164" t="s">
        <v>139</v>
      </c>
      <c r="L553" s="164"/>
      <c r="M553" s="158" t="s">
        <v>140</v>
      </c>
      <c r="N553" s="158" t="s">
        <v>141</v>
      </c>
      <c r="O553" s="165" t="s">
        <v>142</v>
      </c>
      <c r="P553" s="162" t="s">
        <v>143</v>
      </c>
    </row>
    <row r="554" customFormat="false" ht="24" hidden="false" customHeight="true" outlineLevel="0" collapsed="false">
      <c r="A554" s="183" t="s">
        <v>697</v>
      </c>
      <c r="B554" s="167" t="s">
        <v>698</v>
      </c>
      <c r="C554" s="308" t="s">
        <v>699</v>
      </c>
      <c r="D554" s="265" t="s">
        <v>700</v>
      </c>
      <c r="E554" s="221" t="s">
        <v>700</v>
      </c>
      <c r="F554" s="271" t="s">
        <v>286</v>
      </c>
      <c r="G554" s="172" t="str">
        <f aca="false">VLOOKUP($E554,[1]確認用!$B$1:$C$1048576,2,FALSE())</f>
        <v>-</v>
      </c>
      <c r="H554" s="173" t="s">
        <v>149</v>
      </c>
      <c r="I554" s="283" t="s">
        <v>701</v>
      </c>
      <c r="J554" s="357"/>
      <c r="K554" s="277"/>
      <c r="L554" s="175"/>
      <c r="M554" s="359" t="s">
        <v>701</v>
      </c>
      <c r="N554" s="359" t="s">
        <v>701</v>
      </c>
      <c r="O554" s="173" t="s">
        <v>702</v>
      </c>
      <c r="P554" s="166"/>
    </row>
    <row r="555" customFormat="false" ht="24" hidden="false" customHeight="true" outlineLevel="0" collapsed="false">
      <c r="A555" s="183" t="s">
        <v>703</v>
      </c>
      <c r="B555" s="364" t="s">
        <v>704</v>
      </c>
      <c r="C555" s="308"/>
      <c r="D555" s="265" t="s">
        <v>705</v>
      </c>
      <c r="E555" s="221" t="s">
        <v>705</v>
      </c>
      <c r="F555" s="271" t="s">
        <v>286</v>
      </c>
      <c r="G555" s="172" t="str">
        <f aca="false">VLOOKUP($E555,[1]確認用!$B$1:$C$1048576,2,FALSE())</f>
        <v>-</v>
      </c>
      <c r="H555" s="178" t="s">
        <v>161</v>
      </c>
      <c r="I555" s="183" t="s">
        <v>193</v>
      </c>
      <c r="K555" s="183" t="s">
        <v>193</v>
      </c>
      <c r="L555" s="184"/>
      <c r="M555" s="205" t="s">
        <v>706</v>
      </c>
      <c r="N555" s="205" t="s">
        <v>706</v>
      </c>
      <c r="O555" s="178" t="s">
        <v>372</v>
      </c>
      <c r="P555" s="187"/>
    </row>
    <row r="556" customFormat="false" ht="24" hidden="false" customHeight="true" outlineLevel="0" collapsed="false">
      <c r="A556" s="183"/>
      <c r="B556" s="181"/>
      <c r="C556" s="308"/>
      <c r="D556" s="265"/>
      <c r="E556" s="253"/>
      <c r="F556" s="260"/>
      <c r="G556" s="226" t="e">
        <f aca="false">VLOOKUP($E556,[1]確認用!$B$1:$C$1048576,2,FALSE())</f>
        <v>#N/A</v>
      </c>
      <c r="H556" s="187"/>
      <c r="I556" s="174" t="s">
        <v>374</v>
      </c>
      <c r="J556" s="151" t="s">
        <v>706</v>
      </c>
      <c r="K556" s="183" t="s">
        <v>164</v>
      </c>
      <c r="L556" s="184"/>
      <c r="M556" s="188"/>
      <c r="N556" s="205"/>
      <c r="O556" s="187"/>
      <c r="P556" s="187"/>
    </row>
    <row r="557" customFormat="false" ht="24" hidden="false" customHeight="true" outlineLevel="0" collapsed="false">
      <c r="A557" s="183"/>
      <c r="B557" s="265"/>
      <c r="C557" s="266"/>
      <c r="D557" s="266"/>
      <c r="E557" s="221"/>
      <c r="F557" s="271"/>
      <c r="G557" s="226"/>
      <c r="H557" s="187"/>
      <c r="I557" s="183"/>
      <c r="J557" s="32"/>
      <c r="K557" s="183"/>
      <c r="L557" s="184"/>
      <c r="M557" s="170"/>
      <c r="N557" s="170"/>
      <c r="O557" s="187"/>
      <c r="P557" s="187"/>
    </row>
    <row r="558" customFormat="false" ht="24" hidden="false" customHeight="true" outlineLevel="0" collapsed="false">
      <c r="A558" s="183"/>
      <c r="B558" s="265"/>
      <c r="C558" s="265"/>
      <c r="D558" s="265"/>
      <c r="E558" s="221"/>
      <c r="F558" s="271"/>
      <c r="G558" s="226"/>
      <c r="H558" s="187"/>
      <c r="I558" s="183" t="s">
        <v>203</v>
      </c>
      <c r="K558" s="183" t="s">
        <v>203</v>
      </c>
      <c r="L558" s="184"/>
      <c r="M558" s="170"/>
      <c r="N558" s="170"/>
      <c r="O558" s="187"/>
      <c r="P558" s="187"/>
    </row>
    <row r="559" customFormat="false" ht="24" hidden="false" customHeight="true" outlineLevel="0" collapsed="false">
      <c r="A559" s="183"/>
      <c r="B559" s="265"/>
      <c r="C559" s="265"/>
      <c r="D559" s="265"/>
      <c r="E559" s="221"/>
      <c r="F559" s="271"/>
      <c r="G559" s="226"/>
      <c r="H559" s="187"/>
      <c r="I559" s="174" t="s">
        <v>374</v>
      </c>
      <c r="J559" s="151" t="s">
        <v>706</v>
      </c>
      <c r="K559" s="183" t="s">
        <v>164</v>
      </c>
      <c r="L559" s="184"/>
      <c r="M559" s="170"/>
      <c r="N559" s="170"/>
      <c r="O559" s="187"/>
      <c r="P559" s="187"/>
    </row>
    <row r="560" customFormat="false" ht="24" hidden="false" customHeight="true" outlineLevel="0" collapsed="false">
      <c r="A560" s="207"/>
      <c r="B560" s="303"/>
      <c r="C560" s="324"/>
      <c r="D560" s="324"/>
      <c r="E560" s="465"/>
      <c r="F560" s="304"/>
      <c r="G560" s="232"/>
      <c r="H560" s="227"/>
      <c r="I560" s="207"/>
      <c r="J560" s="233"/>
      <c r="K560" s="207"/>
      <c r="L560" s="233"/>
      <c r="M560" s="231"/>
      <c r="N560" s="231"/>
      <c r="O560" s="227"/>
      <c r="P560" s="227"/>
    </row>
    <row r="561" customFormat="false" ht="24" hidden="false" customHeight="true" outlineLevel="0" collapsed="false">
      <c r="A561" s="183" t="s">
        <v>707</v>
      </c>
      <c r="B561" s="181" t="s">
        <v>708</v>
      </c>
      <c r="C561" s="308" t="s">
        <v>709</v>
      </c>
      <c r="D561" s="265" t="s">
        <v>710</v>
      </c>
      <c r="E561" s="187" t="s">
        <v>710</v>
      </c>
      <c r="F561" s="271" t="n">
        <v>1946</v>
      </c>
      <c r="G561" s="172" t="n">
        <f aca="false">VLOOKUP($E561,[1]確認用!$B$1:$C$1048576,2,FALSE())</f>
        <v>1946</v>
      </c>
      <c r="H561" s="178" t="s">
        <v>149</v>
      </c>
      <c r="I561" s="174" t="s">
        <v>150</v>
      </c>
      <c r="J561" s="184"/>
      <c r="K561" s="174" t="s">
        <v>150</v>
      </c>
      <c r="L561" s="184"/>
      <c r="M561" s="412" t="s">
        <v>248</v>
      </c>
      <c r="N561" s="199" t="s">
        <v>248</v>
      </c>
      <c r="O561" s="178" t="s">
        <v>152</v>
      </c>
      <c r="P561" s="187"/>
    </row>
    <row r="562" customFormat="false" ht="24" hidden="false" customHeight="true" outlineLevel="0" collapsed="false">
      <c r="A562" s="445" t="s">
        <v>673</v>
      </c>
      <c r="B562" s="292" t="s">
        <v>452</v>
      </c>
      <c r="C562" s="308"/>
      <c r="D562" s="265" t="s">
        <v>711</v>
      </c>
      <c r="E562" s="187" t="s">
        <v>711</v>
      </c>
      <c r="F562" s="271" t="n">
        <v>1946</v>
      </c>
      <c r="G562" s="172" t="n">
        <f aca="false">VLOOKUP($E562,[1]確認用!$B$1:$C$1048576,2,FALSE())</f>
        <v>1946</v>
      </c>
      <c r="H562" s="178" t="s">
        <v>386</v>
      </c>
      <c r="I562" s="183" t="s">
        <v>193</v>
      </c>
      <c r="J562" s="184"/>
      <c r="K562" s="183" t="s">
        <v>193</v>
      </c>
      <c r="L562" s="184"/>
      <c r="M562" s="188" t="s">
        <v>464</v>
      </c>
      <c r="N562" s="188" t="s">
        <v>251</v>
      </c>
      <c r="O562" s="178" t="s">
        <v>372</v>
      </c>
      <c r="P562" s="187"/>
    </row>
    <row r="563" customFormat="false" ht="24" hidden="false" customHeight="true" outlineLevel="0" collapsed="false">
      <c r="A563" s="214"/>
      <c r="B563" s="187"/>
      <c r="C563" s="265"/>
      <c r="E563" s="187"/>
      <c r="F563" s="271"/>
      <c r="G563" s="226"/>
      <c r="H563" s="187"/>
      <c r="I563" s="174" t="s">
        <v>374</v>
      </c>
      <c r="J563" s="184" t="s">
        <v>465</v>
      </c>
      <c r="K563" s="177" t="s">
        <v>324</v>
      </c>
      <c r="L563" s="184" t="s">
        <v>325</v>
      </c>
      <c r="M563" s="32"/>
      <c r="N563" s="187"/>
      <c r="O563" s="187"/>
      <c r="P563" s="187"/>
    </row>
    <row r="564" customFormat="false" ht="24" hidden="false" customHeight="true" outlineLevel="0" collapsed="false">
      <c r="A564" s="214"/>
      <c r="B564" s="190" t="s">
        <v>246</v>
      </c>
      <c r="C564" s="265"/>
      <c r="D564" s="266"/>
      <c r="E564" s="310"/>
      <c r="F564" s="171"/>
      <c r="G564" s="333"/>
      <c r="H564" s="187"/>
      <c r="I564" s="183"/>
      <c r="J564" s="184"/>
      <c r="K564" s="183"/>
      <c r="L564" s="184"/>
      <c r="M564" s="32"/>
      <c r="N564" s="187"/>
      <c r="O564" s="187"/>
      <c r="P564" s="187"/>
    </row>
    <row r="565" customFormat="false" ht="24" hidden="false" customHeight="true" outlineLevel="0" collapsed="false">
      <c r="A565" s="183"/>
      <c r="B565" s="364" t="s">
        <v>247</v>
      </c>
      <c r="C565" s="265"/>
      <c r="D565" s="265"/>
      <c r="E565" s="187"/>
      <c r="F565" s="32"/>
      <c r="G565" s="293"/>
      <c r="H565" s="187"/>
      <c r="I565" s="183" t="s">
        <v>203</v>
      </c>
      <c r="J565" s="184"/>
      <c r="K565" s="183" t="s">
        <v>203</v>
      </c>
      <c r="L565" s="184"/>
      <c r="M565" s="170"/>
      <c r="N565" s="170"/>
      <c r="O565" s="187"/>
      <c r="P565" s="187"/>
    </row>
    <row r="566" customFormat="false" ht="24" hidden="false" customHeight="true" outlineLevel="0" collapsed="false">
      <c r="A566" s="183"/>
      <c r="B566" s="187"/>
      <c r="C566" s="194"/>
      <c r="D566" s="194"/>
      <c r="E566" s="187"/>
      <c r="F566" s="171"/>
      <c r="G566" s="333"/>
      <c r="H566" s="187"/>
      <c r="I566" s="174" t="s">
        <v>374</v>
      </c>
      <c r="J566" s="184" t="s">
        <v>465</v>
      </c>
      <c r="K566" s="177" t="s">
        <v>324</v>
      </c>
      <c r="L566" s="184" t="s">
        <v>325</v>
      </c>
      <c r="M566" s="170"/>
      <c r="N566" s="170"/>
      <c r="O566" s="187"/>
      <c r="P566" s="187"/>
    </row>
    <row r="567" customFormat="false" ht="24" hidden="false" customHeight="true" outlineLevel="0" collapsed="false">
      <c r="A567" s="207"/>
      <c r="B567" s="303"/>
      <c r="C567" s="228"/>
      <c r="D567" s="228"/>
      <c r="E567" s="227"/>
      <c r="F567" s="210"/>
      <c r="G567" s="325"/>
      <c r="H567" s="227"/>
      <c r="I567" s="207"/>
      <c r="J567" s="233"/>
      <c r="K567" s="207"/>
      <c r="L567" s="233"/>
      <c r="M567" s="231"/>
      <c r="N567" s="231"/>
      <c r="O567" s="227"/>
      <c r="P567" s="227"/>
    </row>
    <row r="568" customFormat="false" ht="24" hidden="false" customHeight="true" outlineLevel="0" collapsed="false">
      <c r="A568" s="277" t="s">
        <v>712</v>
      </c>
      <c r="B568" s="167" t="s">
        <v>713</v>
      </c>
      <c r="C568" s="308" t="s">
        <v>714</v>
      </c>
      <c r="D568" s="266" t="s">
        <v>715</v>
      </c>
      <c r="E568" s="310" t="s">
        <v>716</v>
      </c>
      <c r="F568" s="184" t="n">
        <v>1182</v>
      </c>
      <c r="G568" s="172" t="n">
        <f aca="false">VLOOKUP($E568,[1]確認用!$B$1:$C$1048576,2,FALSE())</f>
        <v>1182</v>
      </c>
      <c r="H568" s="173" t="s">
        <v>149</v>
      </c>
      <c r="I568" s="283" t="s">
        <v>188</v>
      </c>
      <c r="J568" s="357"/>
      <c r="K568" s="336" t="s">
        <v>188</v>
      </c>
      <c r="L568" s="175"/>
      <c r="M568" s="397" t="s">
        <v>188</v>
      </c>
      <c r="N568" s="337" t="s">
        <v>188</v>
      </c>
      <c r="O568" s="173" t="s">
        <v>190</v>
      </c>
      <c r="P568" s="122"/>
    </row>
    <row r="569" customFormat="false" ht="24" hidden="false" customHeight="true" outlineLevel="0" collapsed="false">
      <c r="A569" s="174" t="s">
        <v>717</v>
      </c>
      <c r="B569" s="201" t="s">
        <v>718</v>
      </c>
      <c r="C569" s="308"/>
      <c r="D569" s="266" t="s">
        <v>716</v>
      </c>
      <c r="E569" s="298"/>
      <c r="F569" s="299"/>
      <c r="G569" s="282" t="e">
        <f aca="false">VLOOKUP($E569,[1]確認用!$B$1:$C$1048576,2,FALSE())</f>
        <v>#N/A</v>
      </c>
      <c r="H569" s="391" t="s">
        <v>155</v>
      </c>
      <c r="I569" s="32" t="s">
        <v>193</v>
      </c>
      <c r="K569" s="183" t="s">
        <v>193</v>
      </c>
      <c r="L569" s="184"/>
      <c r="M569" s="371" t="s">
        <v>204</v>
      </c>
      <c r="N569" s="188" t="s">
        <v>204</v>
      </c>
      <c r="O569" s="178" t="s">
        <v>195</v>
      </c>
      <c r="P569" s="310"/>
    </row>
    <row r="570" customFormat="false" ht="24" hidden="false" customHeight="true" outlineLevel="0" collapsed="false">
      <c r="A570" s="183"/>
      <c r="B570" s="181"/>
      <c r="C570" s="287"/>
      <c r="D570" s="287"/>
      <c r="E570" s="187"/>
      <c r="F570" s="271"/>
      <c r="G570" s="226"/>
      <c r="H570" s="179"/>
      <c r="I570" s="177" t="s">
        <v>374</v>
      </c>
      <c r="J570" s="151" t="s">
        <v>582</v>
      </c>
      <c r="K570" s="174" t="s">
        <v>583</v>
      </c>
      <c r="L570" s="184"/>
      <c r="N570" s="170"/>
      <c r="O570" s="178" t="s">
        <v>372</v>
      </c>
      <c r="P570" s="310"/>
    </row>
    <row r="571" customFormat="false" ht="24" hidden="false" customHeight="true" outlineLevel="0" collapsed="false">
      <c r="A571" s="183"/>
      <c r="B571" s="181"/>
      <c r="C571" s="287"/>
      <c r="D571" s="287"/>
      <c r="E571" s="187"/>
      <c r="F571" s="271"/>
      <c r="G571" s="226"/>
      <c r="H571" s="187"/>
      <c r="K571" s="183"/>
      <c r="L571" s="184" t="s">
        <v>585</v>
      </c>
      <c r="N571" s="170"/>
      <c r="O571" s="187"/>
      <c r="P571" s="310"/>
    </row>
    <row r="572" customFormat="false" ht="24" hidden="false" customHeight="true" outlineLevel="0" collapsed="false">
      <c r="A572" s="183"/>
      <c r="B572" s="190"/>
      <c r="C572" s="265"/>
      <c r="D572" s="266"/>
      <c r="E572" s="310"/>
      <c r="F572" s="271"/>
      <c r="G572" s="226"/>
      <c r="H572" s="187"/>
      <c r="I572" s="32" t="s">
        <v>203</v>
      </c>
      <c r="K572" s="183" t="s">
        <v>203</v>
      </c>
      <c r="L572" s="184"/>
      <c r="N572" s="170"/>
      <c r="O572" s="187"/>
      <c r="P572" s="310"/>
    </row>
    <row r="573" customFormat="false" ht="24" hidden="false" customHeight="true" outlineLevel="0" collapsed="false">
      <c r="A573" s="183"/>
      <c r="B573" s="190"/>
      <c r="C573" s="265"/>
      <c r="D573" s="266"/>
      <c r="E573" s="310"/>
      <c r="F573" s="271"/>
      <c r="G573" s="226"/>
      <c r="H573" s="187"/>
      <c r="I573" s="177" t="s">
        <v>374</v>
      </c>
      <c r="J573" s="151" t="s">
        <v>582</v>
      </c>
      <c r="K573" s="174" t="s">
        <v>583</v>
      </c>
      <c r="L573" s="184"/>
      <c r="N573" s="170"/>
      <c r="O573" s="187"/>
      <c r="P573" s="310"/>
    </row>
    <row r="574" customFormat="false" ht="24" hidden="false" customHeight="true" outlineLevel="0" collapsed="false">
      <c r="A574" s="183"/>
      <c r="B574" s="181"/>
      <c r="C574" s="401"/>
      <c r="D574" s="401"/>
      <c r="E574" s="187"/>
      <c r="F574" s="271"/>
      <c r="G574" s="226"/>
      <c r="H574" s="187"/>
      <c r="K574" s="183"/>
      <c r="L574" s="184" t="s">
        <v>585</v>
      </c>
      <c r="N574" s="170"/>
      <c r="O574" s="187"/>
      <c r="P574" s="310"/>
    </row>
    <row r="575" customFormat="false" ht="24" hidden="false" customHeight="true" outlineLevel="0" collapsed="false">
      <c r="A575" s="183"/>
      <c r="B575" s="181" t="s">
        <v>719</v>
      </c>
      <c r="C575" s="265"/>
      <c r="D575" s="265" t="s">
        <v>715</v>
      </c>
      <c r="E575" s="187" t="s">
        <v>715</v>
      </c>
      <c r="F575" s="271" t="n">
        <v>1177</v>
      </c>
      <c r="G575" s="172" t="n">
        <f aca="false">VLOOKUP($E575,[1]確認用!$B$1:$C$1048576,2,FALSE())</f>
        <v>1177</v>
      </c>
      <c r="H575" s="187"/>
      <c r="I575" s="177" t="s">
        <v>150</v>
      </c>
      <c r="K575" s="183"/>
      <c r="L575" s="184"/>
      <c r="M575" s="178" t="s">
        <v>150</v>
      </c>
      <c r="N575" s="178" t="s">
        <v>150</v>
      </c>
      <c r="O575" s="178" t="s">
        <v>152</v>
      </c>
      <c r="P575" s="310"/>
    </row>
    <row r="576" customFormat="false" ht="24" hidden="false" customHeight="true" outlineLevel="0" collapsed="false">
      <c r="A576" s="183"/>
      <c r="B576" s="201" t="s">
        <v>720</v>
      </c>
      <c r="C576" s="265"/>
      <c r="D576" s="265"/>
      <c r="E576" s="187"/>
      <c r="F576" s="271"/>
      <c r="G576" s="226"/>
      <c r="H576" s="179"/>
      <c r="I576" s="32" t="s">
        <v>193</v>
      </c>
      <c r="K576" s="183" t="s">
        <v>193</v>
      </c>
      <c r="L576" s="184"/>
      <c r="M576" s="371" t="s">
        <v>159</v>
      </c>
      <c r="N576" s="188" t="s">
        <v>159</v>
      </c>
      <c r="O576" s="178" t="s">
        <v>372</v>
      </c>
      <c r="P576" s="310"/>
    </row>
    <row r="577" customFormat="false" ht="24" hidden="false" customHeight="true" outlineLevel="0" collapsed="false">
      <c r="A577" s="183"/>
      <c r="B577" s="181"/>
      <c r="C577" s="265"/>
      <c r="D577" s="265"/>
      <c r="E577" s="187"/>
      <c r="F577" s="271"/>
      <c r="G577" s="226"/>
      <c r="H577" s="179"/>
      <c r="I577" s="177" t="s">
        <v>374</v>
      </c>
      <c r="J577" s="151" t="s">
        <v>465</v>
      </c>
      <c r="K577" s="183" t="s">
        <v>164</v>
      </c>
      <c r="L577" s="184"/>
      <c r="M577" s="170"/>
      <c r="N577" s="170"/>
      <c r="O577" s="187"/>
      <c r="P577" s="310"/>
    </row>
    <row r="578" customFormat="false" ht="24" hidden="false" customHeight="true" outlineLevel="0" collapsed="false">
      <c r="A578" s="183"/>
      <c r="B578" s="181" t="s">
        <v>721</v>
      </c>
      <c r="C578" s="265"/>
      <c r="D578" s="265"/>
      <c r="E578" s="196"/>
      <c r="F578" s="271"/>
      <c r="G578" s="226" t="e">
        <f aca="false">VLOOKUP($E578,[1]確認用!$B$1:$C$1048576,2,FALSE())</f>
        <v>#N/A</v>
      </c>
      <c r="H578" s="179"/>
      <c r="K578" s="183"/>
      <c r="L578" s="184"/>
      <c r="N578" s="170"/>
      <c r="O578" s="187"/>
      <c r="P578" s="310"/>
    </row>
    <row r="579" customFormat="false" ht="24" hidden="false" customHeight="true" outlineLevel="0" collapsed="false">
      <c r="A579" s="183"/>
      <c r="B579" s="178" t="s">
        <v>722</v>
      </c>
      <c r="C579" s="265"/>
      <c r="D579" s="265"/>
      <c r="E579" s="187"/>
      <c r="F579" s="271"/>
      <c r="G579" s="226"/>
      <c r="H579" s="187"/>
      <c r="I579" s="32" t="s">
        <v>203</v>
      </c>
      <c r="K579" s="183" t="s">
        <v>203</v>
      </c>
      <c r="L579" s="184"/>
      <c r="M579" s="32"/>
      <c r="N579" s="187"/>
      <c r="O579" s="187"/>
      <c r="P579" s="310"/>
    </row>
    <row r="580" customFormat="false" ht="24" hidden="false" customHeight="true" outlineLevel="0" collapsed="false">
      <c r="A580" s="183"/>
      <c r="B580" s="187"/>
      <c r="C580" s="265"/>
      <c r="D580" s="265"/>
      <c r="E580" s="187"/>
      <c r="F580" s="271"/>
      <c r="G580" s="226"/>
      <c r="H580" s="187"/>
      <c r="I580" s="177" t="s">
        <v>374</v>
      </c>
      <c r="J580" s="151" t="s">
        <v>465</v>
      </c>
      <c r="K580" s="183" t="s">
        <v>164</v>
      </c>
      <c r="L580" s="184"/>
      <c r="M580" s="32"/>
      <c r="N580" s="187"/>
      <c r="O580" s="187"/>
      <c r="P580" s="310"/>
    </row>
    <row r="581" customFormat="false" ht="24" hidden="false" customHeight="true" outlineLevel="0" collapsed="false">
      <c r="A581" s="207"/>
      <c r="B581" s="227"/>
      <c r="C581" s="228"/>
      <c r="D581" s="228"/>
      <c r="E581" s="227"/>
      <c r="F581" s="304"/>
      <c r="G581" s="232"/>
      <c r="H581" s="227"/>
      <c r="I581" s="44"/>
      <c r="J581" s="156"/>
      <c r="K581" s="207"/>
      <c r="L581" s="233"/>
      <c r="M581" s="44"/>
      <c r="N581" s="227"/>
      <c r="O581" s="227"/>
      <c r="P581" s="339"/>
    </row>
    <row r="582" customFormat="false" ht="24" hidden="false" customHeight="true" outlineLevel="0" collapsed="false">
      <c r="A582" s="187" t="s">
        <v>723</v>
      </c>
      <c r="B582" s="181" t="s">
        <v>708</v>
      </c>
      <c r="C582" s="308" t="s">
        <v>724</v>
      </c>
      <c r="D582" s="266" t="s">
        <v>725</v>
      </c>
      <c r="E582" s="310" t="s">
        <v>725</v>
      </c>
      <c r="F582" s="171" t="n">
        <v>1049</v>
      </c>
      <c r="G582" s="172" t="n">
        <f aca="false">VLOOKUP($E582,[1]確認用!$B$1:$C$1048576,2,FALSE())</f>
        <v>1049</v>
      </c>
      <c r="H582" s="178" t="s">
        <v>149</v>
      </c>
      <c r="I582" s="174" t="s">
        <v>241</v>
      </c>
      <c r="J582" s="184"/>
      <c r="K582" s="174" t="s">
        <v>241</v>
      </c>
      <c r="L582" s="184"/>
      <c r="M582" s="199" t="s">
        <v>241</v>
      </c>
      <c r="N582" s="199" t="s">
        <v>241</v>
      </c>
      <c r="O582" s="178" t="s">
        <v>237</v>
      </c>
      <c r="P582" s="378"/>
    </row>
    <row r="583" customFormat="false" ht="24" hidden="false" customHeight="true" outlineLevel="0" collapsed="false">
      <c r="A583" s="187" t="s">
        <v>726</v>
      </c>
      <c r="B583" s="364" t="s">
        <v>727</v>
      </c>
      <c r="C583" s="308"/>
      <c r="D583" s="266" t="s">
        <v>728</v>
      </c>
      <c r="E583" s="310" t="s">
        <v>728</v>
      </c>
      <c r="F583" s="171" t="n">
        <v>1040</v>
      </c>
      <c r="G583" s="172" t="n">
        <f aca="false">VLOOKUP($E583,[1]確認用!$B$1:$C$1048576,2,FALSE())</f>
        <v>1040</v>
      </c>
      <c r="H583" s="178" t="s">
        <v>457</v>
      </c>
      <c r="I583" s="183" t="s">
        <v>193</v>
      </c>
      <c r="J583" s="184"/>
      <c r="K583" s="183" t="s">
        <v>193</v>
      </c>
      <c r="L583" s="184"/>
      <c r="M583" s="188" t="s">
        <v>571</v>
      </c>
      <c r="N583" s="188" t="s">
        <v>571</v>
      </c>
      <c r="O583" s="178" t="s">
        <v>372</v>
      </c>
      <c r="P583" s="378"/>
    </row>
    <row r="584" customFormat="false" ht="24" hidden="false" customHeight="true" outlineLevel="0" collapsed="false">
      <c r="A584" s="187"/>
      <c r="B584" s="181"/>
      <c r="C584" s="287"/>
      <c r="D584" s="287"/>
      <c r="E584" s="249"/>
      <c r="F584" s="239"/>
      <c r="G584" s="172" t="e">
        <f aca="false">VLOOKUP($E584,[1]確認用!$B$1:$C$1048576,2,FALSE())</f>
        <v>#N/A</v>
      </c>
      <c r="H584" s="187"/>
      <c r="I584" s="174" t="s">
        <v>374</v>
      </c>
      <c r="J584" s="184" t="s">
        <v>566</v>
      </c>
      <c r="K584" s="174" t="s">
        <v>567</v>
      </c>
      <c r="L584" s="184" t="s">
        <v>568</v>
      </c>
      <c r="M584" s="170"/>
      <c r="N584" s="170"/>
      <c r="O584" s="187"/>
      <c r="P584" s="378"/>
    </row>
    <row r="585" customFormat="false" ht="24" hidden="false" customHeight="true" outlineLevel="0" collapsed="false">
      <c r="A585" s="187"/>
      <c r="B585" s="190" t="s">
        <v>246</v>
      </c>
      <c r="C585" s="265"/>
      <c r="D585" s="266"/>
      <c r="E585" s="298"/>
      <c r="F585" s="197"/>
      <c r="G585" s="172" t="e">
        <f aca="false">VLOOKUP($E585,[1]確認用!$B$1:$C$1048576,2,FALSE())</f>
        <v>#N/A</v>
      </c>
      <c r="H585" s="187"/>
      <c r="I585" s="183"/>
      <c r="J585" s="184"/>
      <c r="K585" s="183"/>
      <c r="L585" s="184"/>
      <c r="M585" s="170"/>
      <c r="N585" s="170"/>
      <c r="O585" s="187"/>
      <c r="P585" s="378"/>
    </row>
    <row r="586" customFormat="false" ht="24" hidden="false" customHeight="true" outlineLevel="0" collapsed="false">
      <c r="A586" s="187"/>
      <c r="B586" s="466" t="s">
        <v>247</v>
      </c>
      <c r="C586" s="265"/>
      <c r="D586" s="266"/>
      <c r="E586" s="298"/>
      <c r="F586" s="171"/>
      <c r="G586" s="172" t="e">
        <f aca="false">VLOOKUP($E586,[1]確認用!$B$1:$C$1048576,2,FALSE())</f>
        <v>#N/A</v>
      </c>
      <c r="H586" s="187"/>
      <c r="I586" s="183" t="s">
        <v>203</v>
      </c>
      <c r="J586" s="184"/>
      <c r="K586" s="183" t="s">
        <v>203</v>
      </c>
      <c r="L586" s="184"/>
      <c r="M586" s="170"/>
      <c r="N586" s="170"/>
      <c r="O586" s="187"/>
      <c r="P586" s="378"/>
    </row>
    <row r="587" customFormat="false" ht="24" hidden="false" customHeight="true" outlineLevel="0" collapsed="false">
      <c r="A587" s="187"/>
      <c r="B587" s="287" t="s">
        <v>387</v>
      </c>
      <c r="C587" s="265"/>
      <c r="D587" s="265"/>
      <c r="E587" s="196"/>
      <c r="F587" s="171"/>
      <c r="G587" s="172" t="e">
        <f aca="false">VLOOKUP($E587,[1]確認用!$B$1:$C$1048576,2,FALSE())</f>
        <v>#N/A</v>
      </c>
      <c r="H587" s="187"/>
      <c r="I587" s="174" t="s">
        <v>374</v>
      </c>
      <c r="J587" s="184" t="s">
        <v>566</v>
      </c>
      <c r="K587" s="174" t="s">
        <v>567</v>
      </c>
      <c r="L587" s="184" t="s">
        <v>568</v>
      </c>
      <c r="M587" s="170"/>
      <c r="N587" s="170"/>
      <c r="O587" s="187"/>
      <c r="P587" s="378"/>
    </row>
    <row r="588" customFormat="false" ht="24" hidden="false" customHeight="true" outlineLevel="0" collapsed="false">
      <c r="A588" s="187"/>
      <c r="B588" s="467" t="s">
        <v>389</v>
      </c>
      <c r="C588" s="265"/>
      <c r="D588" s="265"/>
      <c r="E588" s="187"/>
      <c r="F588" s="171"/>
      <c r="G588" s="333"/>
      <c r="H588" s="187"/>
      <c r="I588" s="183"/>
      <c r="J588" s="184"/>
      <c r="K588" s="183"/>
      <c r="L588" s="184"/>
      <c r="M588" s="170"/>
      <c r="N588" s="170"/>
      <c r="O588" s="187"/>
      <c r="P588" s="378"/>
    </row>
    <row r="589" customFormat="false" ht="24" hidden="false" customHeight="true" outlineLevel="0" collapsed="false">
      <c r="A589" s="227"/>
      <c r="B589" s="303"/>
      <c r="C589" s="228"/>
      <c r="D589" s="228"/>
      <c r="E589" s="227"/>
      <c r="F589" s="210"/>
      <c r="G589" s="325"/>
      <c r="H589" s="227"/>
      <c r="I589" s="207"/>
      <c r="J589" s="233"/>
      <c r="K589" s="207"/>
      <c r="L589" s="233"/>
      <c r="M589" s="460"/>
      <c r="N589" s="460"/>
      <c r="O589" s="227"/>
      <c r="P589" s="273"/>
    </row>
    <row r="590" customFormat="false" ht="24" hidden="false" customHeight="true" outlineLevel="0" collapsed="false">
      <c r="A590" s="166" t="s">
        <v>729</v>
      </c>
      <c r="B590" s="448" t="s">
        <v>681</v>
      </c>
      <c r="C590" s="468" t="s">
        <v>730</v>
      </c>
      <c r="D590" s="266" t="s">
        <v>731</v>
      </c>
      <c r="E590" s="310" t="s">
        <v>731</v>
      </c>
      <c r="F590" s="184" t="n">
        <v>1096</v>
      </c>
      <c r="G590" s="172" t="n">
        <f aca="false">VLOOKUP($E590,[1]確認用!$B$1:$C$1048576,2,FALSE())</f>
        <v>1096</v>
      </c>
      <c r="H590" s="173" t="s">
        <v>149</v>
      </c>
      <c r="I590" s="336" t="s">
        <v>441</v>
      </c>
      <c r="J590" s="175"/>
      <c r="K590" s="425" t="s">
        <v>441</v>
      </c>
      <c r="L590" s="425"/>
      <c r="M590" s="336" t="s">
        <v>441</v>
      </c>
      <c r="N590" s="336" t="s">
        <v>441</v>
      </c>
      <c r="O590" s="173" t="s">
        <v>442</v>
      </c>
      <c r="P590" s="166"/>
    </row>
    <row r="591" customFormat="false" ht="24" hidden="false" customHeight="true" outlineLevel="0" collapsed="false">
      <c r="A591" s="178" t="s">
        <v>717</v>
      </c>
      <c r="B591" s="292" t="s">
        <v>686</v>
      </c>
      <c r="C591" s="265"/>
      <c r="D591" s="266"/>
      <c r="E591" s="310"/>
      <c r="F591" s="184"/>
      <c r="G591" s="282"/>
      <c r="H591" s="178" t="s">
        <v>192</v>
      </c>
      <c r="I591" s="183" t="s">
        <v>193</v>
      </c>
      <c r="J591" s="184"/>
      <c r="K591" s="183" t="s">
        <v>193</v>
      </c>
      <c r="L591" s="184"/>
      <c r="M591" s="384" t="s">
        <v>443</v>
      </c>
      <c r="N591" s="384" t="s">
        <v>444</v>
      </c>
      <c r="O591" s="178" t="s">
        <v>372</v>
      </c>
      <c r="P591" s="187"/>
    </row>
    <row r="592" customFormat="false" ht="24" hidden="false" customHeight="true" outlineLevel="0" collapsed="false">
      <c r="A592" s="187"/>
      <c r="B592" s="32"/>
      <c r="C592" s="265"/>
      <c r="D592" s="265"/>
      <c r="E592" s="187"/>
      <c r="F592" s="271"/>
      <c r="G592" s="226"/>
      <c r="H592" s="187"/>
      <c r="I592" s="174" t="s">
        <v>374</v>
      </c>
      <c r="J592" s="184" t="s">
        <v>445</v>
      </c>
      <c r="K592" s="174" t="s">
        <v>687</v>
      </c>
      <c r="L592" s="184"/>
      <c r="M592" s="188" t="s">
        <v>448</v>
      </c>
      <c r="N592" s="188" t="s">
        <v>445</v>
      </c>
      <c r="O592" s="187"/>
      <c r="P592" s="187"/>
    </row>
    <row r="593" customFormat="false" ht="24" hidden="false" customHeight="true" outlineLevel="0" collapsed="false">
      <c r="A593" s="187"/>
      <c r="B593" s="392" t="s">
        <v>732</v>
      </c>
      <c r="C593" s="265"/>
      <c r="D593" s="265"/>
      <c r="E593" s="187"/>
      <c r="F593" s="271"/>
      <c r="G593" s="226"/>
      <c r="H593" s="187"/>
      <c r="I593" s="183"/>
      <c r="J593" s="184"/>
      <c r="K593" s="183"/>
      <c r="L593" s="291" t="s">
        <v>733</v>
      </c>
      <c r="M593" s="170"/>
      <c r="N593" s="170"/>
      <c r="O593" s="187"/>
      <c r="P593" s="187"/>
    </row>
    <row r="594" customFormat="false" ht="24" hidden="false" customHeight="true" outlineLevel="0" collapsed="false">
      <c r="A594" s="187"/>
      <c r="B594" s="178" t="s">
        <v>734</v>
      </c>
      <c r="C594" s="265"/>
      <c r="D594" s="265"/>
      <c r="E594" s="187"/>
      <c r="F594" s="271"/>
      <c r="G594" s="226"/>
      <c r="H594" s="187"/>
      <c r="I594" s="183" t="s">
        <v>203</v>
      </c>
      <c r="J594" s="184"/>
      <c r="K594" s="183" t="s">
        <v>203</v>
      </c>
      <c r="L594" s="184"/>
      <c r="M594" s="170"/>
      <c r="N594" s="170"/>
      <c r="O594" s="187"/>
      <c r="P594" s="187"/>
    </row>
    <row r="595" customFormat="false" ht="24" hidden="false" customHeight="true" outlineLevel="0" collapsed="false">
      <c r="A595" s="187"/>
      <c r="B595" s="392" t="s">
        <v>434</v>
      </c>
      <c r="C595" s="265"/>
      <c r="D595" s="265"/>
      <c r="E595" s="187"/>
      <c r="F595" s="271"/>
      <c r="G595" s="226"/>
      <c r="H595" s="187"/>
      <c r="I595" s="174" t="s">
        <v>374</v>
      </c>
      <c r="J595" s="184" t="s">
        <v>445</v>
      </c>
      <c r="K595" s="174" t="s">
        <v>687</v>
      </c>
      <c r="L595" s="184"/>
      <c r="M595" s="170"/>
      <c r="N595" s="170"/>
      <c r="O595" s="187"/>
      <c r="P595" s="187"/>
    </row>
    <row r="596" customFormat="false" ht="24" hidden="false" customHeight="true" outlineLevel="0" collapsed="false">
      <c r="A596" s="187"/>
      <c r="B596" s="292" t="s">
        <v>540</v>
      </c>
      <c r="C596" s="265"/>
      <c r="D596" s="265"/>
      <c r="F596" s="271"/>
      <c r="G596" s="226"/>
      <c r="H596" s="187"/>
      <c r="I596" s="183"/>
      <c r="J596" s="184"/>
      <c r="K596" s="183"/>
      <c r="L596" s="291" t="s">
        <v>733</v>
      </c>
      <c r="M596" s="170"/>
      <c r="N596" s="214"/>
      <c r="O596" s="187"/>
      <c r="P596" s="187"/>
    </row>
    <row r="597" customFormat="false" ht="24" hidden="false" customHeight="true" outlineLevel="0" collapsed="false">
      <c r="A597" s="227"/>
      <c r="B597" s="154"/>
      <c r="C597" s="228"/>
      <c r="D597" s="228"/>
      <c r="E597" s="44"/>
      <c r="F597" s="210"/>
      <c r="G597" s="325"/>
      <c r="H597" s="227"/>
      <c r="I597" s="207"/>
      <c r="J597" s="233"/>
      <c r="K597" s="207"/>
      <c r="L597" s="233"/>
      <c r="M597" s="231"/>
      <c r="N597" s="381"/>
      <c r="O597" s="227"/>
      <c r="P597" s="227"/>
    </row>
    <row r="598" customFormat="false" ht="24" hidden="false" customHeight="true" outlineLevel="0" collapsed="false">
      <c r="G598" s="354"/>
      <c r="H598" s="17"/>
    </row>
    <row r="599" customFormat="false" ht="24" hidden="false" customHeight="true" outlineLevel="0" collapsed="false">
      <c r="A599" s="275" t="s">
        <v>643</v>
      </c>
      <c r="G599" s="354"/>
      <c r="P599" s="20"/>
    </row>
    <row r="600" customFormat="false" ht="24" hidden="false" customHeight="true" outlineLevel="0" collapsed="false">
      <c r="A600" s="274"/>
      <c r="G600" s="354"/>
      <c r="H600" s="44"/>
      <c r="P600" s="20"/>
    </row>
    <row r="601" customFormat="false" ht="24" hidden="false" customHeight="true" outlineLevel="0" collapsed="false">
      <c r="A601" s="158" t="s">
        <v>132</v>
      </c>
      <c r="B601" s="159" t="s">
        <v>133</v>
      </c>
      <c r="C601" s="160" t="s">
        <v>134</v>
      </c>
      <c r="D601" s="161"/>
      <c r="E601" s="162" t="s">
        <v>136</v>
      </c>
      <c r="F601" s="163" t="s">
        <v>137</v>
      </c>
      <c r="G601" s="340"/>
      <c r="H601" s="162" t="s">
        <v>111</v>
      </c>
      <c r="I601" s="164" t="s">
        <v>138</v>
      </c>
      <c r="J601" s="164"/>
      <c r="K601" s="164" t="s">
        <v>139</v>
      </c>
      <c r="L601" s="164"/>
      <c r="M601" s="158" t="s">
        <v>140</v>
      </c>
      <c r="N601" s="158" t="s">
        <v>141</v>
      </c>
      <c r="O601" s="165" t="s">
        <v>142</v>
      </c>
      <c r="P601" s="162" t="s">
        <v>143</v>
      </c>
    </row>
    <row r="602" customFormat="false" ht="24" hidden="true" customHeight="true" outlineLevel="1" collapsed="false">
      <c r="A602" s="183" t="s">
        <v>735</v>
      </c>
      <c r="B602" s="181" t="s">
        <v>499</v>
      </c>
      <c r="C602" s="469" t="s">
        <v>736</v>
      </c>
      <c r="D602" s="469"/>
      <c r="E602" s="187"/>
      <c r="F602" s="271"/>
      <c r="G602" s="226"/>
      <c r="H602" s="470" t="s">
        <v>737</v>
      </c>
      <c r="I602" s="177" t="s">
        <v>209</v>
      </c>
      <c r="J602" s="32"/>
      <c r="K602" s="174" t="s">
        <v>209</v>
      </c>
      <c r="L602" s="310"/>
      <c r="M602" s="199" t="s">
        <v>502</v>
      </c>
      <c r="N602" s="199" t="s">
        <v>656</v>
      </c>
      <c r="O602" s="177" t="s">
        <v>212</v>
      </c>
      <c r="P602" s="187"/>
    </row>
    <row r="603" customFormat="false" ht="24" hidden="true" customHeight="true" outlineLevel="1" collapsed="false">
      <c r="A603" s="174" t="s">
        <v>738</v>
      </c>
      <c r="B603" s="471" t="s">
        <v>247</v>
      </c>
      <c r="C603" s="264"/>
      <c r="D603" s="264"/>
      <c r="E603" s="187"/>
      <c r="F603" s="271"/>
      <c r="G603" s="226"/>
      <c r="H603" s="187"/>
      <c r="I603" s="183" t="s">
        <v>193</v>
      </c>
      <c r="J603" s="32"/>
      <c r="K603" s="183" t="s">
        <v>193</v>
      </c>
      <c r="L603" s="310"/>
      <c r="M603" s="199" t="s">
        <v>506</v>
      </c>
      <c r="N603" s="188" t="s">
        <v>490</v>
      </c>
      <c r="O603" s="177" t="s">
        <v>372</v>
      </c>
      <c r="P603" s="187"/>
    </row>
    <row r="604" customFormat="false" ht="24" hidden="true" customHeight="true" outlineLevel="1" collapsed="false">
      <c r="A604" s="183"/>
      <c r="B604" s="187"/>
      <c r="C604" s="264"/>
      <c r="D604" s="264"/>
      <c r="E604" s="187"/>
      <c r="F604" s="271"/>
      <c r="G604" s="226"/>
      <c r="H604" s="187"/>
      <c r="I604" s="177" t="s">
        <v>374</v>
      </c>
      <c r="J604" s="151" t="s">
        <v>490</v>
      </c>
      <c r="K604" s="174" t="s">
        <v>739</v>
      </c>
      <c r="L604" s="184" t="s">
        <v>301</v>
      </c>
      <c r="M604" s="188" t="s">
        <v>508</v>
      </c>
      <c r="N604" s="170"/>
      <c r="P604" s="187"/>
    </row>
    <row r="605" customFormat="false" ht="24" hidden="true" customHeight="true" outlineLevel="1" collapsed="false">
      <c r="A605" s="183"/>
      <c r="B605" s="181" t="s">
        <v>451</v>
      </c>
      <c r="C605" s="264"/>
      <c r="D605" s="264"/>
      <c r="E605" s="187"/>
      <c r="F605" s="271"/>
      <c r="G605" s="226"/>
      <c r="H605" s="187"/>
      <c r="K605" s="183"/>
      <c r="L605" s="184"/>
      <c r="M605" s="188"/>
      <c r="N605" s="170"/>
      <c r="P605" s="187"/>
    </row>
    <row r="606" customFormat="false" ht="24" hidden="true" customHeight="true" outlineLevel="1" collapsed="false">
      <c r="A606" s="183"/>
      <c r="B606" s="398" t="s">
        <v>658</v>
      </c>
      <c r="C606" s="472"/>
      <c r="D606" s="472"/>
      <c r="E606" s="187"/>
      <c r="F606" s="271"/>
      <c r="G606" s="226"/>
      <c r="H606" s="187"/>
      <c r="I606" s="183" t="s">
        <v>203</v>
      </c>
      <c r="K606" s="183" t="s">
        <v>203</v>
      </c>
      <c r="L606" s="184"/>
      <c r="M606" s="187"/>
      <c r="N606" s="170"/>
      <c r="O606" s="187"/>
      <c r="P606" s="187"/>
    </row>
    <row r="607" customFormat="false" ht="24" hidden="true" customHeight="true" outlineLevel="1" collapsed="false">
      <c r="A607" s="183"/>
      <c r="B607" s="187"/>
      <c r="C607" s="472"/>
      <c r="D607" s="472"/>
      <c r="E607" s="187"/>
      <c r="F607" s="271"/>
      <c r="G607" s="226"/>
      <c r="H607" s="187"/>
      <c r="I607" s="177" t="s">
        <v>374</v>
      </c>
      <c r="J607" s="151" t="s">
        <v>490</v>
      </c>
      <c r="K607" s="174" t="s">
        <v>740</v>
      </c>
      <c r="L607" s="184" t="s">
        <v>305</v>
      </c>
      <c r="M607" s="187"/>
      <c r="N607" s="170"/>
      <c r="O607" s="187"/>
      <c r="P607" s="187"/>
    </row>
    <row r="608" customFormat="false" ht="24" hidden="true" customHeight="true" outlineLevel="1" collapsed="false">
      <c r="A608" s="207"/>
      <c r="B608" s="303"/>
      <c r="C608" s="473"/>
      <c r="D608" s="473"/>
      <c r="E608" s="227"/>
      <c r="F608" s="304"/>
      <c r="G608" s="232"/>
      <c r="H608" s="227"/>
      <c r="I608" s="207"/>
      <c r="J608" s="156"/>
      <c r="K608" s="207"/>
      <c r="L608" s="233"/>
      <c r="M608" s="231"/>
      <c r="N608" s="231"/>
      <c r="O608" s="227"/>
      <c r="P608" s="227"/>
    </row>
    <row r="609" customFormat="false" ht="24" hidden="false" customHeight="true" outlineLevel="0" collapsed="false">
      <c r="A609" s="277" t="s">
        <v>741</v>
      </c>
      <c r="B609" s="167" t="s">
        <v>499</v>
      </c>
      <c r="C609" s="425" t="s">
        <v>742</v>
      </c>
      <c r="D609" s="179" t="s">
        <v>743</v>
      </c>
      <c r="E609" s="187" t="s">
        <v>743</v>
      </c>
      <c r="F609" s="271" t="n">
        <v>1091</v>
      </c>
      <c r="G609" s="172" t="n">
        <f aca="false">VLOOKUP($E609,[1]確認用!$B$1:$C$1048576,2,FALSE())</f>
        <v>1091</v>
      </c>
      <c r="H609" s="173" t="s">
        <v>149</v>
      </c>
      <c r="I609" s="283" t="s">
        <v>209</v>
      </c>
      <c r="J609" s="17"/>
      <c r="K609" s="336" t="s">
        <v>209</v>
      </c>
      <c r="L609" s="122"/>
      <c r="M609" s="337" t="s">
        <v>502</v>
      </c>
      <c r="N609" s="337" t="s">
        <v>656</v>
      </c>
      <c r="O609" s="283" t="s">
        <v>212</v>
      </c>
      <c r="P609" s="166"/>
    </row>
    <row r="610" customFormat="false" ht="24" hidden="false" customHeight="true" outlineLevel="0" collapsed="false">
      <c r="A610" s="174" t="s">
        <v>744</v>
      </c>
      <c r="B610" s="471" t="s">
        <v>247</v>
      </c>
      <c r="C610" s="265"/>
      <c r="D610" s="265"/>
      <c r="E610" s="187"/>
      <c r="F610" s="271"/>
      <c r="G610" s="172" t="e">
        <f aca="false">VLOOKUP($E610,[1]確認用!$B$1:$C$1048576,2,FALSE())</f>
        <v>#N/A</v>
      </c>
      <c r="H610" s="178" t="s">
        <v>192</v>
      </c>
      <c r="I610" s="183" t="s">
        <v>193</v>
      </c>
      <c r="J610" s="32"/>
      <c r="K610" s="183" t="s">
        <v>193</v>
      </c>
      <c r="L610" s="310"/>
      <c r="M610" s="199" t="s">
        <v>506</v>
      </c>
      <c r="N610" s="188" t="s">
        <v>490</v>
      </c>
      <c r="O610" s="177" t="s">
        <v>372</v>
      </c>
      <c r="P610" s="187"/>
    </row>
    <row r="611" customFormat="false" ht="24" hidden="false" customHeight="true" outlineLevel="0" collapsed="false">
      <c r="A611" s="183"/>
      <c r="B611" s="187"/>
      <c r="C611" s="280"/>
      <c r="D611" s="280"/>
      <c r="E611" s="187"/>
      <c r="F611" s="271"/>
      <c r="G611" s="172" t="e">
        <f aca="false">VLOOKUP($E611,[2]確認用!$B$1:$C$1048576,2,FALSE())</f>
        <v>#N/A</v>
      </c>
      <c r="H611" s="187"/>
      <c r="I611" s="177" t="s">
        <v>374</v>
      </c>
      <c r="J611" s="151" t="s">
        <v>490</v>
      </c>
      <c r="K611" s="174" t="s">
        <v>304</v>
      </c>
      <c r="L611" s="184" t="s">
        <v>305</v>
      </c>
      <c r="M611" s="188" t="s">
        <v>508</v>
      </c>
      <c r="N611" s="170"/>
      <c r="P611" s="187"/>
    </row>
    <row r="612" customFormat="false" ht="24" hidden="false" customHeight="true" outlineLevel="0" collapsed="false">
      <c r="A612" s="183"/>
      <c r="B612" s="181" t="s">
        <v>451</v>
      </c>
      <c r="C612" s="280"/>
      <c r="D612" s="280"/>
      <c r="E612" s="187"/>
      <c r="F612" s="271"/>
      <c r="G612" s="226"/>
      <c r="H612" s="187"/>
      <c r="K612" s="183"/>
      <c r="L612" s="184"/>
      <c r="M612" s="188"/>
      <c r="N612" s="170"/>
      <c r="P612" s="187"/>
    </row>
    <row r="613" customFormat="false" ht="24" hidden="false" customHeight="true" outlineLevel="0" collapsed="false">
      <c r="A613" s="183"/>
      <c r="B613" s="292" t="s">
        <v>452</v>
      </c>
      <c r="C613" s="266"/>
      <c r="D613" s="266"/>
      <c r="E613" s="187"/>
      <c r="F613" s="271"/>
      <c r="G613" s="226"/>
      <c r="H613" s="187"/>
      <c r="I613" s="183" t="s">
        <v>203</v>
      </c>
      <c r="K613" s="183" t="s">
        <v>203</v>
      </c>
      <c r="L613" s="184"/>
      <c r="M613" s="187"/>
      <c r="N613" s="170"/>
      <c r="O613" s="187"/>
      <c r="P613" s="187"/>
    </row>
    <row r="614" customFormat="false" ht="24" hidden="false" customHeight="true" outlineLevel="0" collapsed="false">
      <c r="A614" s="183"/>
      <c r="B614" s="292"/>
      <c r="C614" s="266"/>
      <c r="D614" s="266"/>
      <c r="E614" s="187"/>
      <c r="F614" s="271"/>
      <c r="G614" s="226"/>
      <c r="H614" s="187"/>
      <c r="I614" s="177" t="s">
        <v>374</v>
      </c>
      <c r="J614" s="151" t="s">
        <v>490</v>
      </c>
      <c r="K614" s="174" t="s">
        <v>304</v>
      </c>
      <c r="L614" s="184" t="s">
        <v>305</v>
      </c>
      <c r="M614" s="187"/>
      <c r="N614" s="170"/>
      <c r="O614" s="187"/>
      <c r="P614" s="187"/>
    </row>
    <row r="615" customFormat="false" ht="24" hidden="false" customHeight="true" outlineLevel="0" collapsed="false">
      <c r="A615" s="207"/>
      <c r="B615" s="303"/>
      <c r="C615" s="405"/>
      <c r="D615" s="405"/>
      <c r="E615" s="227"/>
      <c r="F615" s="304"/>
      <c r="G615" s="232"/>
      <c r="H615" s="227"/>
      <c r="I615" s="207"/>
      <c r="J615" s="233"/>
      <c r="K615" s="207"/>
      <c r="L615" s="233"/>
      <c r="M615" s="231"/>
      <c r="N615" s="231"/>
      <c r="O615" s="227"/>
      <c r="P615" s="227"/>
    </row>
    <row r="616" customFormat="false" ht="24" hidden="false" customHeight="true" outlineLevel="0" collapsed="false">
      <c r="A616" s="166" t="s">
        <v>745</v>
      </c>
      <c r="B616" s="278" t="s">
        <v>746</v>
      </c>
      <c r="C616" s="308" t="s">
        <v>747</v>
      </c>
      <c r="D616" s="266" t="s">
        <v>748</v>
      </c>
      <c r="E616" s="310" t="s">
        <v>748</v>
      </c>
      <c r="F616" s="271" t="n">
        <v>764</v>
      </c>
      <c r="G616" s="172" t="n">
        <f aca="false">VLOOKUP($E616,[1]確認用!$B$1:$C$1048576,2,FALSE())</f>
        <v>764</v>
      </c>
      <c r="H616" s="173" t="s">
        <v>149</v>
      </c>
      <c r="I616" s="283" t="s">
        <v>701</v>
      </c>
      <c r="J616" s="175"/>
      <c r="K616" s="277"/>
      <c r="L616" s="175"/>
      <c r="M616" s="359" t="s">
        <v>701</v>
      </c>
      <c r="N616" s="359" t="s">
        <v>701</v>
      </c>
      <c r="O616" s="173" t="s">
        <v>702</v>
      </c>
      <c r="P616" s="166"/>
    </row>
    <row r="617" customFormat="false" ht="24" hidden="false" customHeight="true" outlineLevel="0" collapsed="false">
      <c r="A617" s="178" t="s">
        <v>744</v>
      </c>
      <c r="B617" s="289" t="s">
        <v>545</v>
      </c>
      <c r="C617" s="308"/>
      <c r="D617" s="266"/>
      <c r="E617" s="310"/>
      <c r="F617" s="271"/>
      <c r="G617" s="226"/>
      <c r="H617" s="178" t="s">
        <v>333</v>
      </c>
      <c r="I617" s="32" t="s">
        <v>193</v>
      </c>
      <c r="J617" s="184"/>
      <c r="K617" s="32" t="s">
        <v>193</v>
      </c>
      <c r="L617" s="184"/>
      <c r="M617" s="205" t="s">
        <v>706</v>
      </c>
      <c r="N617" s="205" t="s">
        <v>706</v>
      </c>
      <c r="O617" s="178" t="s">
        <v>372</v>
      </c>
      <c r="P617" s="187"/>
    </row>
    <row r="618" customFormat="false" ht="24" hidden="false" customHeight="true" outlineLevel="0" collapsed="false">
      <c r="A618" s="187"/>
      <c r="B618" s="32"/>
      <c r="C618" s="308"/>
      <c r="D618" s="332"/>
      <c r="E618" s="187"/>
      <c r="F618" s="271"/>
      <c r="G618" s="226"/>
      <c r="H618" s="187"/>
      <c r="I618" s="174" t="s">
        <v>374</v>
      </c>
      <c r="J618" s="184" t="s">
        <v>706</v>
      </c>
      <c r="K618" s="183" t="s">
        <v>164</v>
      </c>
      <c r="L618" s="184"/>
      <c r="M618" s="188"/>
      <c r="N618" s="205"/>
      <c r="O618" s="187"/>
      <c r="P618" s="187"/>
    </row>
    <row r="619" customFormat="false" ht="24" hidden="false" customHeight="true" outlineLevel="0" collapsed="false">
      <c r="A619" s="187"/>
      <c r="B619" s="190" t="s">
        <v>434</v>
      </c>
      <c r="C619" s="265"/>
      <c r="D619" s="266"/>
      <c r="E619" s="310"/>
      <c r="F619" s="271"/>
      <c r="G619" s="226"/>
      <c r="H619" s="187"/>
      <c r="J619" s="184"/>
      <c r="L619" s="184"/>
      <c r="M619" s="188"/>
      <c r="N619" s="205"/>
      <c r="O619" s="187"/>
      <c r="P619" s="187"/>
    </row>
    <row r="620" customFormat="false" ht="24" hidden="false" customHeight="true" outlineLevel="0" collapsed="false">
      <c r="A620" s="187"/>
      <c r="B620" s="474" t="s">
        <v>540</v>
      </c>
      <c r="C620" s="265"/>
      <c r="D620" s="266"/>
      <c r="E620" s="310"/>
      <c r="F620" s="271"/>
      <c r="G620" s="226"/>
      <c r="H620" s="187"/>
      <c r="J620" s="184"/>
      <c r="L620" s="184"/>
      <c r="M620" s="188"/>
      <c r="N620" s="205"/>
      <c r="O620" s="187"/>
      <c r="P620" s="187"/>
    </row>
    <row r="621" customFormat="false" ht="24" hidden="false" customHeight="true" outlineLevel="0" collapsed="false">
      <c r="A621" s="187"/>
      <c r="B621" s="190" t="s">
        <v>749</v>
      </c>
      <c r="C621" s="407"/>
      <c r="D621" s="407"/>
      <c r="E621" s="187"/>
      <c r="F621" s="271"/>
      <c r="G621" s="226"/>
      <c r="H621" s="187"/>
      <c r="I621" s="32" t="s">
        <v>203</v>
      </c>
      <c r="J621" s="184"/>
      <c r="K621" s="32" t="s">
        <v>203</v>
      </c>
      <c r="L621" s="184"/>
      <c r="M621" s="170"/>
      <c r="N621" s="170"/>
      <c r="O621" s="187"/>
      <c r="P621" s="187"/>
    </row>
    <row r="622" customFormat="false" ht="24" hidden="false" customHeight="true" outlineLevel="0" collapsed="false">
      <c r="A622" s="187"/>
      <c r="B622" s="32"/>
      <c r="C622" s="194"/>
      <c r="D622" s="194"/>
      <c r="E622" s="187"/>
      <c r="F622" s="271"/>
      <c r="G622" s="226"/>
      <c r="H622" s="187"/>
      <c r="I622" s="177" t="s">
        <v>374</v>
      </c>
      <c r="J622" s="184" t="s">
        <v>706</v>
      </c>
      <c r="K622" s="183" t="s">
        <v>164</v>
      </c>
      <c r="L622" s="184"/>
      <c r="M622" s="170"/>
      <c r="N622" s="170"/>
      <c r="O622" s="187"/>
      <c r="P622" s="187"/>
    </row>
    <row r="623" customFormat="false" ht="24" hidden="false" customHeight="true" outlineLevel="0" collapsed="false">
      <c r="A623" s="207"/>
      <c r="B623" s="303"/>
      <c r="C623" s="228"/>
      <c r="D623" s="228"/>
      <c r="E623" s="227"/>
      <c r="F623" s="304"/>
      <c r="G623" s="232"/>
      <c r="H623" s="227"/>
      <c r="I623" s="207"/>
      <c r="J623" s="233"/>
      <c r="K623" s="207"/>
      <c r="L623" s="233"/>
      <c r="M623" s="157"/>
      <c r="N623" s="231"/>
      <c r="O623" s="227"/>
      <c r="P623" s="187"/>
    </row>
    <row r="624" customFormat="false" ht="24" hidden="false" customHeight="true" outlineLevel="0" collapsed="false">
      <c r="A624" s="183" t="s">
        <v>750</v>
      </c>
      <c r="B624" s="167" t="s">
        <v>417</v>
      </c>
      <c r="C624" s="308" t="s">
        <v>751</v>
      </c>
      <c r="D624" s="367" t="s">
        <v>752</v>
      </c>
      <c r="E624" s="310" t="s">
        <v>753</v>
      </c>
      <c r="F624" s="184" t="n">
        <v>4254</v>
      </c>
      <c r="G624" s="172" t="n">
        <f aca="false">VLOOKUP($E624,[1]確認用!$B$1:$C$1048576,2,FALSE())</f>
        <v>4254</v>
      </c>
      <c r="H624" s="122" t="s">
        <v>149</v>
      </c>
      <c r="I624" s="336" t="s">
        <v>421</v>
      </c>
      <c r="J624" s="175"/>
      <c r="K624" s="277"/>
      <c r="L624" s="175"/>
      <c r="M624" s="397" t="s">
        <v>422</v>
      </c>
      <c r="N624" s="337" t="s">
        <v>421</v>
      </c>
      <c r="O624" s="173" t="s">
        <v>423</v>
      </c>
      <c r="P624" s="166"/>
    </row>
    <row r="625" customFormat="false" ht="24" hidden="false" customHeight="true" outlineLevel="0" collapsed="false">
      <c r="A625" s="174" t="s">
        <v>738</v>
      </c>
      <c r="B625" s="181"/>
      <c r="C625" s="308"/>
      <c r="D625" s="367" t="s">
        <v>754</v>
      </c>
      <c r="E625" s="310" t="s">
        <v>752</v>
      </c>
      <c r="F625" s="184" t="n">
        <v>4658</v>
      </c>
      <c r="G625" s="172" t="n">
        <f aca="false">VLOOKUP($E625,[1]確認用!$B$1:$C$1048576,2,FALSE())</f>
        <v>4658</v>
      </c>
      <c r="H625" s="131" t="s">
        <v>333</v>
      </c>
      <c r="I625" s="183" t="s">
        <v>193</v>
      </c>
      <c r="J625" s="184"/>
      <c r="K625" s="183" t="s">
        <v>193</v>
      </c>
      <c r="L625" s="184"/>
      <c r="M625" s="371" t="s">
        <v>425</v>
      </c>
      <c r="N625" s="199" t="s">
        <v>426</v>
      </c>
      <c r="O625" s="178" t="s">
        <v>218</v>
      </c>
      <c r="P625" s="187"/>
    </row>
    <row r="626" customFormat="false" ht="24" hidden="false" customHeight="true" outlineLevel="0" collapsed="false">
      <c r="A626" s="183"/>
      <c r="B626" s="190" t="s">
        <v>755</v>
      </c>
      <c r="C626" s="221"/>
      <c r="D626" s="367" t="s">
        <v>753</v>
      </c>
      <c r="E626" s="310" t="s">
        <v>754</v>
      </c>
      <c r="F626" s="184" t="n">
        <v>4250</v>
      </c>
      <c r="G626" s="172" t="n">
        <f aca="false">VLOOKUP($E626,[1]確認用!$B$1:$C$1048576,2,FALSE())</f>
        <v>4250</v>
      </c>
      <c r="H626" s="310"/>
      <c r="I626" s="174" t="s">
        <v>283</v>
      </c>
      <c r="J626" s="184" t="s">
        <v>428</v>
      </c>
      <c r="K626" s="183" t="s">
        <v>164</v>
      </c>
      <c r="L626" s="184"/>
      <c r="M626" s="348" t="s">
        <v>429</v>
      </c>
      <c r="N626" s="170" t="s">
        <v>430</v>
      </c>
      <c r="O626" s="187" t="s">
        <v>431</v>
      </c>
      <c r="P626" s="187"/>
    </row>
    <row r="627" customFormat="false" ht="24" hidden="false" customHeight="true" outlineLevel="0" collapsed="false">
      <c r="A627" s="183"/>
      <c r="B627" s="265"/>
      <c r="C627" s="221"/>
      <c r="D627" s="367"/>
      <c r="E627" s="298"/>
      <c r="F627" s="184"/>
      <c r="G627" s="172" t="e">
        <f aca="false">VLOOKUP($E627,[1]確認用!$B$1:$C$1048576,2,FALSE())</f>
        <v>#N/A</v>
      </c>
      <c r="H627" s="310"/>
      <c r="I627" s="183"/>
      <c r="J627" s="184"/>
      <c r="K627" s="183"/>
      <c r="L627" s="184"/>
      <c r="M627" s="348" t="s">
        <v>432</v>
      </c>
      <c r="N627" s="170"/>
      <c r="O627" s="187"/>
      <c r="P627" s="187"/>
    </row>
    <row r="628" customFormat="false" ht="24" hidden="false" customHeight="true" outlineLevel="0" collapsed="false">
      <c r="A628" s="183"/>
      <c r="B628" s="181"/>
      <c r="C628" s="265"/>
      <c r="D628" s="266"/>
      <c r="E628" s="310"/>
      <c r="F628" s="184"/>
      <c r="G628" s="282"/>
      <c r="H628" s="310"/>
      <c r="I628" s="183" t="s">
        <v>203</v>
      </c>
      <c r="J628" s="184"/>
      <c r="K628" s="183" t="s">
        <v>203</v>
      </c>
      <c r="L628" s="184"/>
      <c r="N628" s="170"/>
      <c r="O628" s="187"/>
      <c r="P628" s="187"/>
    </row>
    <row r="629" customFormat="false" ht="24" hidden="false" customHeight="true" outlineLevel="0" collapsed="false">
      <c r="A629" s="183"/>
      <c r="B629" s="181"/>
      <c r="C629" s="265"/>
      <c r="D629" s="265"/>
      <c r="E629" s="187"/>
      <c r="F629" s="271"/>
      <c r="G629" s="282"/>
      <c r="H629" s="310"/>
      <c r="I629" s="174" t="s">
        <v>283</v>
      </c>
      <c r="J629" s="184" t="s">
        <v>435</v>
      </c>
      <c r="K629" s="183" t="s">
        <v>164</v>
      </c>
      <c r="L629" s="184"/>
      <c r="N629" s="170"/>
      <c r="O629" s="187"/>
      <c r="P629" s="187"/>
    </row>
    <row r="630" customFormat="false" ht="24" hidden="false" customHeight="true" outlineLevel="0" collapsed="false">
      <c r="A630" s="207"/>
      <c r="B630" s="303"/>
      <c r="C630" s="228"/>
      <c r="D630" s="228"/>
      <c r="E630" s="227"/>
      <c r="F630" s="210"/>
      <c r="G630" s="325"/>
      <c r="H630" s="227"/>
      <c r="I630" s="207"/>
      <c r="J630" s="233"/>
      <c r="K630" s="207"/>
      <c r="L630" s="233"/>
      <c r="M630" s="157"/>
      <c r="N630" s="231"/>
      <c r="O630" s="227"/>
      <c r="P630" s="227"/>
    </row>
    <row r="631" customFormat="false" ht="24" hidden="false" customHeight="true" outlineLevel="0" collapsed="false">
      <c r="A631" s="183" t="s">
        <v>756</v>
      </c>
      <c r="B631" s="181" t="s">
        <v>708</v>
      </c>
      <c r="C631" s="328" t="s">
        <v>736</v>
      </c>
      <c r="D631" s="367" t="s">
        <v>757</v>
      </c>
      <c r="E631" s="310" t="s">
        <v>757</v>
      </c>
      <c r="F631" s="184" t="n">
        <v>1006</v>
      </c>
      <c r="G631" s="172" t="n">
        <f aca="false">VLOOKUP($E631,[2]確認用!$B$1:$C$1048576,2,FALSE())</f>
        <v>1006</v>
      </c>
      <c r="H631" s="178" t="s">
        <v>149</v>
      </c>
      <c r="I631" s="174" t="s">
        <v>241</v>
      </c>
      <c r="J631" s="184"/>
      <c r="K631" s="174" t="s">
        <v>241</v>
      </c>
      <c r="L631" s="184"/>
      <c r="M631" s="199" t="s">
        <v>241</v>
      </c>
      <c r="N631" s="199" t="s">
        <v>241</v>
      </c>
      <c r="O631" s="178" t="s">
        <v>237</v>
      </c>
      <c r="P631" s="187"/>
    </row>
    <row r="632" customFormat="false" ht="24" hidden="false" customHeight="true" outlineLevel="0" collapsed="false">
      <c r="A632" s="183" t="s">
        <v>758</v>
      </c>
      <c r="B632" s="398" t="s">
        <v>658</v>
      </c>
      <c r="C632" s="265"/>
      <c r="D632" s="266"/>
      <c r="E632" s="376"/>
      <c r="F632" s="184"/>
      <c r="G632" s="172" t="e">
        <f aca="false">VLOOKUP($E632,[2]確認用!$B$1:$C$1048576,2,FALSE())</f>
        <v>#N/A</v>
      </c>
      <c r="H632" s="178" t="s">
        <v>513</v>
      </c>
      <c r="I632" s="183" t="s">
        <v>193</v>
      </c>
      <c r="J632" s="184"/>
      <c r="K632" s="183" t="s">
        <v>193</v>
      </c>
      <c r="L632" s="184"/>
      <c r="M632" s="188" t="s">
        <v>571</v>
      </c>
      <c r="N632" s="188" t="s">
        <v>571</v>
      </c>
      <c r="O632" s="178" t="s">
        <v>372</v>
      </c>
      <c r="P632" s="187"/>
    </row>
    <row r="633" customFormat="false" ht="24" hidden="false" customHeight="true" outlineLevel="0" collapsed="false">
      <c r="A633" s="183"/>
      <c r="B633" s="181"/>
      <c r="C633" s="265"/>
      <c r="D633" s="266"/>
      <c r="E633" s="310"/>
      <c r="F633" s="184"/>
      <c r="G633" s="282"/>
      <c r="H633" s="187"/>
      <c r="I633" s="174" t="s">
        <v>374</v>
      </c>
      <c r="J633" s="184" t="s">
        <v>566</v>
      </c>
      <c r="K633" s="174" t="s">
        <v>567</v>
      </c>
      <c r="L633" s="184" t="s">
        <v>568</v>
      </c>
      <c r="M633" s="170"/>
      <c r="N633" s="170"/>
      <c r="O633" s="187"/>
      <c r="P633" s="187"/>
    </row>
    <row r="634" customFormat="false" ht="24" hidden="false" customHeight="true" outlineLevel="0" collapsed="false">
      <c r="A634" s="183"/>
      <c r="B634" s="181" t="s">
        <v>732</v>
      </c>
      <c r="C634" s="265"/>
      <c r="D634" s="266"/>
      <c r="E634" s="310"/>
      <c r="F634" s="184"/>
      <c r="G634" s="282"/>
      <c r="H634" s="187"/>
      <c r="I634" s="183"/>
      <c r="J634" s="184"/>
      <c r="K634" s="183"/>
      <c r="L634" s="184"/>
      <c r="M634" s="170"/>
      <c r="N634" s="170"/>
      <c r="O634" s="187"/>
      <c r="P634" s="187"/>
    </row>
    <row r="635" customFormat="false" ht="24" hidden="false" customHeight="true" outlineLevel="0" collapsed="false">
      <c r="A635" s="183"/>
      <c r="B635" s="201" t="s">
        <v>734</v>
      </c>
      <c r="C635" s="265"/>
      <c r="D635" s="265"/>
      <c r="E635" s="187"/>
      <c r="F635" s="271"/>
      <c r="G635" s="226"/>
      <c r="H635" s="187"/>
      <c r="I635" s="183" t="s">
        <v>203</v>
      </c>
      <c r="J635" s="184"/>
      <c r="K635" s="183" t="s">
        <v>203</v>
      </c>
      <c r="L635" s="184"/>
      <c r="M635" s="170"/>
      <c r="N635" s="170"/>
      <c r="O635" s="187"/>
      <c r="P635" s="187"/>
    </row>
    <row r="636" customFormat="false" ht="24" hidden="false" customHeight="true" outlineLevel="0" collapsed="false">
      <c r="A636" s="183"/>
      <c r="B636" s="181" t="s">
        <v>246</v>
      </c>
      <c r="C636" s="265"/>
      <c r="D636" s="265"/>
      <c r="E636" s="187"/>
      <c r="F636" s="171"/>
      <c r="G636" s="333"/>
      <c r="H636" s="187"/>
      <c r="I636" s="174" t="s">
        <v>374</v>
      </c>
      <c r="J636" s="184" t="s">
        <v>566</v>
      </c>
      <c r="K636" s="174" t="s">
        <v>567</v>
      </c>
      <c r="L636" s="184" t="s">
        <v>568</v>
      </c>
      <c r="M636" s="170"/>
      <c r="N636" s="170"/>
      <c r="O636" s="187"/>
      <c r="P636" s="187"/>
    </row>
    <row r="637" customFormat="false" ht="24" hidden="false" customHeight="true" outlineLevel="0" collapsed="false">
      <c r="A637" s="183"/>
      <c r="B637" s="364" t="s">
        <v>247</v>
      </c>
      <c r="C637" s="265"/>
      <c r="D637" s="265"/>
      <c r="E637" s="187"/>
      <c r="F637" s="171"/>
      <c r="G637" s="333"/>
      <c r="H637" s="187"/>
      <c r="I637" s="183"/>
      <c r="J637" s="184"/>
      <c r="K637" s="183"/>
      <c r="L637" s="184"/>
      <c r="M637" s="170"/>
      <c r="N637" s="170"/>
      <c r="O637" s="187"/>
      <c r="P637" s="187"/>
    </row>
    <row r="638" customFormat="false" ht="24" hidden="false" customHeight="true" outlineLevel="0" collapsed="false">
      <c r="A638" s="183"/>
      <c r="B638" s="181" t="s">
        <v>387</v>
      </c>
      <c r="C638" s="265"/>
      <c r="D638" s="265"/>
      <c r="E638" s="187"/>
      <c r="F638" s="171"/>
      <c r="G638" s="333"/>
      <c r="H638" s="187"/>
      <c r="I638" s="183"/>
      <c r="J638" s="184"/>
      <c r="K638" s="183"/>
      <c r="L638" s="184"/>
      <c r="M638" s="170"/>
      <c r="N638" s="170"/>
      <c r="O638" s="187"/>
      <c r="P638" s="187"/>
    </row>
    <row r="639" customFormat="false" ht="24" hidden="false" customHeight="true" outlineLevel="0" collapsed="false">
      <c r="A639" s="207"/>
      <c r="B639" s="475" t="s">
        <v>389</v>
      </c>
      <c r="C639" s="228"/>
      <c r="D639" s="209"/>
      <c r="E639" s="207"/>
      <c r="F639" s="210"/>
      <c r="G639" s="325"/>
      <c r="H639" s="227"/>
      <c r="I639" s="207"/>
      <c r="J639" s="339"/>
      <c r="K639" s="207"/>
      <c r="L639" s="339"/>
      <c r="M639" s="231"/>
      <c r="N639" s="231"/>
      <c r="O639" s="227"/>
      <c r="P639" s="227"/>
    </row>
    <row r="640" customFormat="false" ht="24" hidden="false" customHeight="true" outlineLevel="0" collapsed="false">
      <c r="A640" s="187" t="s">
        <v>759</v>
      </c>
      <c r="B640" s="149" t="s">
        <v>55</v>
      </c>
      <c r="C640" s="308" t="s">
        <v>760</v>
      </c>
      <c r="D640" s="266" t="s">
        <v>761</v>
      </c>
      <c r="E640" s="310" t="s">
        <v>761</v>
      </c>
      <c r="F640" s="184" t="n">
        <v>1023</v>
      </c>
      <c r="G640" s="172" t="n">
        <f aca="false">VLOOKUP($E640,[2]確認用!$B$1:$C$1048576,2,FALSE())</f>
        <v>1023</v>
      </c>
      <c r="H640" s="178" t="s">
        <v>149</v>
      </c>
      <c r="I640" s="476" t="s">
        <v>150</v>
      </c>
      <c r="J640" s="477"/>
      <c r="K640" s="174" t="s">
        <v>150</v>
      </c>
      <c r="L640" s="184"/>
      <c r="M640" s="199" t="s">
        <v>248</v>
      </c>
      <c r="N640" s="199" t="s">
        <v>248</v>
      </c>
      <c r="O640" s="131" t="s">
        <v>152</v>
      </c>
      <c r="P640" s="378"/>
    </row>
    <row r="641" customFormat="false" ht="24" hidden="false" customHeight="true" outlineLevel="0" collapsed="false">
      <c r="A641" s="178" t="s">
        <v>744</v>
      </c>
      <c r="B641" s="478" t="s">
        <v>389</v>
      </c>
      <c r="C641" s="308"/>
      <c r="D641" s="266" t="s">
        <v>762</v>
      </c>
      <c r="E641" s="310" t="s">
        <v>762</v>
      </c>
      <c r="F641" s="184" t="n">
        <v>958</v>
      </c>
      <c r="G641" s="172" t="n">
        <f aca="false">VLOOKUP($E641,[2]確認用!$B$1:$C$1048576,2,FALSE())</f>
        <v>958</v>
      </c>
      <c r="H641" s="178" t="s">
        <v>386</v>
      </c>
      <c r="I641" s="374" t="s">
        <v>193</v>
      </c>
      <c r="J641" s="477"/>
      <c r="K641" s="183" t="s">
        <v>193</v>
      </c>
      <c r="L641" s="184"/>
      <c r="M641" s="188" t="s">
        <v>464</v>
      </c>
      <c r="N641" s="188" t="s">
        <v>251</v>
      </c>
      <c r="O641" s="131" t="s">
        <v>372</v>
      </c>
      <c r="P641" s="378"/>
    </row>
    <row r="642" customFormat="false" ht="24" hidden="false" customHeight="true" outlineLevel="0" collapsed="false">
      <c r="A642" s="187"/>
      <c r="C642" s="264"/>
      <c r="D642" s="479" t="s">
        <v>763</v>
      </c>
      <c r="E642" s="310" t="s">
        <v>763</v>
      </c>
      <c r="F642" s="184" t="n">
        <v>1023</v>
      </c>
      <c r="G642" s="172" t="n">
        <f aca="false">VLOOKUP($E642,[2]確認用!$B$1:$C$1048576,2,FALSE())</f>
        <v>1023</v>
      </c>
      <c r="H642" s="187"/>
      <c r="I642" s="476" t="s">
        <v>374</v>
      </c>
      <c r="J642" s="477" t="s">
        <v>465</v>
      </c>
      <c r="K642" s="174" t="s">
        <v>324</v>
      </c>
      <c r="L642" s="184" t="s">
        <v>325</v>
      </c>
      <c r="M642" s="170"/>
      <c r="N642" s="170"/>
      <c r="O642" s="310"/>
      <c r="P642" s="378"/>
    </row>
    <row r="643" customFormat="false" ht="24" hidden="false" customHeight="true" outlineLevel="0" collapsed="false">
      <c r="A643" s="187"/>
      <c r="C643" s="287"/>
      <c r="D643" s="280"/>
      <c r="E643" s="298"/>
      <c r="F643" s="299"/>
      <c r="G643" s="172" t="e">
        <f aca="false">VLOOKUP($E643,[2]確認用!$B$1:$C$1048576,2,FALSE())</f>
        <v>#N/A</v>
      </c>
      <c r="H643" s="187"/>
      <c r="J643" s="32"/>
      <c r="K643" s="183"/>
      <c r="L643" s="184"/>
      <c r="M643" s="170"/>
      <c r="N643" s="170"/>
      <c r="O643" s="187"/>
      <c r="P643" s="378"/>
    </row>
    <row r="644" customFormat="false" ht="24" hidden="false" customHeight="true" outlineLevel="0" collapsed="false">
      <c r="A644" s="187"/>
      <c r="B644" s="187"/>
      <c r="C644" s="287"/>
      <c r="D644" s="280"/>
      <c r="E644" s="298"/>
      <c r="F644" s="299"/>
      <c r="G644" s="172" t="e">
        <f aca="false">VLOOKUP($E644,[2]確認用!$B$1:$C$1048576,2,FALSE())</f>
        <v>#N/A</v>
      </c>
      <c r="H644" s="187"/>
      <c r="I644" s="374" t="s">
        <v>203</v>
      </c>
      <c r="J644" s="477"/>
      <c r="K644" s="183" t="s">
        <v>203</v>
      </c>
      <c r="L644" s="184"/>
      <c r="M644" s="170"/>
      <c r="N644" s="170"/>
      <c r="O644" s="187"/>
      <c r="P644" s="378"/>
    </row>
    <row r="645" customFormat="false" ht="24" hidden="false" customHeight="true" outlineLevel="0" collapsed="false">
      <c r="A645" s="187"/>
      <c r="C645" s="264"/>
      <c r="D645" s="480"/>
      <c r="E645" s="310"/>
      <c r="F645" s="184"/>
      <c r="G645" s="282"/>
      <c r="H645" s="187"/>
      <c r="I645" s="476" t="s">
        <v>374</v>
      </c>
      <c r="J645" s="477" t="s">
        <v>465</v>
      </c>
      <c r="K645" s="174" t="s">
        <v>324</v>
      </c>
      <c r="L645" s="184" t="s">
        <v>325</v>
      </c>
      <c r="M645" s="170"/>
      <c r="N645" s="170"/>
      <c r="O645" s="187"/>
      <c r="P645" s="378"/>
    </row>
    <row r="646" customFormat="false" ht="24" hidden="false" customHeight="true" outlineLevel="0" collapsed="false">
      <c r="A646" s="227"/>
      <c r="B646" s="154"/>
      <c r="C646" s="228"/>
      <c r="D646" s="228"/>
      <c r="E646" s="227"/>
      <c r="F646" s="210"/>
      <c r="G646" s="325"/>
      <c r="H646" s="227"/>
      <c r="I646" s="207"/>
      <c r="J646" s="233"/>
      <c r="K646" s="207"/>
      <c r="L646" s="233"/>
      <c r="M646" s="231"/>
      <c r="N646" s="231"/>
      <c r="O646" s="227"/>
      <c r="P646" s="273"/>
    </row>
    <row r="647" customFormat="false" ht="24" hidden="false" customHeight="true" outlineLevel="0" collapsed="false">
      <c r="A647" s="166" t="s">
        <v>764</v>
      </c>
      <c r="B647" s="481" t="s">
        <v>55</v>
      </c>
      <c r="C647" s="308" t="s">
        <v>765</v>
      </c>
      <c r="D647" s="265" t="s">
        <v>762</v>
      </c>
      <c r="E647" s="187" t="s">
        <v>762</v>
      </c>
      <c r="F647" s="330" t="n">
        <v>958</v>
      </c>
      <c r="G647" s="172" t="n">
        <f aca="false">VLOOKUP($E647,[1]確認用!$B$1:$C$1048576,2,FALSE())</f>
        <v>958</v>
      </c>
      <c r="H647" s="173" t="s">
        <v>149</v>
      </c>
      <c r="I647" s="336" t="s">
        <v>150</v>
      </c>
      <c r="J647" s="175"/>
      <c r="K647" s="336" t="s">
        <v>150</v>
      </c>
      <c r="L647" s="175"/>
      <c r="M647" s="349" t="s">
        <v>248</v>
      </c>
      <c r="N647" s="337" t="s">
        <v>248</v>
      </c>
      <c r="O647" s="173" t="s">
        <v>152</v>
      </c>
      <c r="P647" s="166"/>
    </row>
    <row r="648" customFormat="false" ht="24" hidden="false" customHeight="true" outlineLevel="0" collapsed="false">
      <c r="A648" s="178" t="s">
        <v>744</v>
      </c>
      <c r="B648" s="478" t="s">
        <v>389</v>
      </c>
      <c r="C648" s="308"/>
      <c r="D648" s="266" t="s">
        <v>766</v>
      </c>
      <c r="E648" s="310" t="s">
        <v>766</v>
      </c>
      <c r="F648" s="330" t="n">
        <v>1040</v>
      </c>
      <c r="G648" s="172" t="n">
        <f aca="false">VLOOKUP($E648,[1]確認用!$B$1:$C$1048576,2,FALSE())</f>
        <v>1040</v>
      </c>
      <c r="H648" s="178" t="s">
        <v>192</v>
      </c>
      <c r="I648" s="183" t="s">
        <v>193</v>
      </c>
      <c r="J648" s="184"/>
      <c r="K648" s="183" t="s">
        <v>193</v>
      </c>
      <c r="L648" s="184"/>
      <c r="M648" s="188" t="s">
        <v>464</v>
      </c>
      <c r="N648" s="188" t="s">
        <v>251</v>
      </c>
      <c r="O648" s="178" t="s">
        <v>372</v>
      </c>
      <c r="P648" s="187"/>
    </row>
    <row r="649" customFormat="false" ht="24" hidden="false" customHeight="true" outlineLevel="0" collapsed="false">
      <c r="A649" s="187"/>
      <c r="C649" s="264"/>
      <c r="D649" s="264"/>
      <c r="E649" s="196"/>
      <c r="F649" s="299"/>
      <c r="G649" s="172" t="e">
        <f aca="false">VLOOKUP($E649,[1]確認用!$B$1:$C$1048576,2,FALSE())</f>
        <v>#N/A</v>
      </c>
      <c r="H649" s="187"/>
      <c r="I649" s="174" t="s">
        <v>374</v>
      </c>
      <c r="J649" s="184" t="s">
        <v>465</v>
      </c>
      <c r="K649" s="177" t="s">
        <v>324</v>
      </c>
      <c r="L649" s="184" t="s">
        <v>325</v>
      </c>
      <c r="M649" s="214"/>
      <c r="N649" s="170"/>
      <c r="O649" s="187"/>
      <c r="P649" s="187"/>
    </row>
    <row r="650" customFormat="false" ht="24" hidden="false" customHeight="true" outlineLevel="0" collapsed="false">
      <c r="A650" s="187"/>
      <c r="C650" s="194"/>
      <c r="D650" s="194"/>
      <c r="E650" s="196"/>
      <c r="F650" s="330"/>
      <c r="G650" s="172" t="e">
        <f aca="false">VLOOKUP($E650,[1]確認用!$B$1:$C$1048576,2,FALSE())</f>
        <v>#N/A</v>
      </c>
      <c r="H650" s="187"/>
      <c r="I650" s="183"/>
      <c r="J650" s="310"/>
      <c r="K650" s="183"/>
      <c r="L650" s="184"/>
      <c r="M650" s="188"/>
      <c r="N650" s="188"/>
      <c r="O650" s="187"/>
      <c r="P650" s="187"/>
    </row>
    <row r="651" customFormat="false" ht="24" hidden="false" customHeight="true" outlineLevel="0" collapsed="false">
      <c r="A651" s="187"/>
      <c r="B651" s="187"/>
      <c r="C651" s="265"/>
      <c r="D651" s="266"/>
      <c r="E651" s="298"/>
      <c r="F651" s="330"/>
      <c r="G651" s="172" t="e">
        <f aca="false">VLOOKUP($E651,[1]確認用!$B$1:$C$1048576,2,FALSE())</f>
        <v>#N/A</v>
      </c>
      <c r="H651" s="187"/>
      <c r="I651" s="183" t="s">
        <v>203</v>
      </c>
      <c r="J651" s="184"/>
      <c r="K651" s="183" t="s">
        <v>203</v>
      </c>
      <c r="L651" s="184"/>
      <c r="M651" s="188"/>
      <c r="N651" s="188"/>
      <c r="O651" s="187"/>
      <c r="P651" s="187"/>
    </row>
    <row r="652" customFormat="false" ht="24" hidden="false" customHeight="true" outlineLevel="0" collapsed="false">
      <c r="A652" s="187"/>
      <c r="C652" s="264"/>
      <c r="D652" s="264"/>
      <c r="E652" s="196"/>
      <c r="F652" s="184"/>
      <c r="G652" s="172" t="e">
        <f aca="false">VLOOKUP($E652,[1]確認用!$B$1:$C$1048576,2,FALSE())</f>
        <v>#N/A</v>
      </c>
      <c r="H652" s="187"/>
      <c r="I652" s="174" t="s">
        <v>374</v>
      </c>
      <c r="J652" s="184" t="s">
        <v>465</v>
      </c>
      <c r="K652" s="177" t="s">
        <v>324</v>
      </c>
      <c r="L652" s="184" t="s">
        <v>325</v>
      </c>
      <c r="M652" s="188"/>
      <c r="N652" s="188"/>
      <c r="O652" s="187"/>
      <c r="P652" s="187"/>
    </row>
    <row r="653" customFormat="false" ht="24" hidden="false" customHeight="true" outlineLevel="0" collapsed="false">
      <c r="A653" s="227"/>
      <c r="B653" s="154"/>
      <c r="C653" s="228"/>
      <c r="D653" s="228"/>
      <c r="E653" s="227"/>
      <c r="F653" s="210"/>
      <c r="G653" s="325"/>
      <c r="H653" s="227"/>
      <c r="I653" s="207"/>
      <c r="J653" s="233"/>
      <c r="K653" s="207"/>
      <c r="L653" s="233"/>
      <c r="M653" s="460"/>
      <c r="N653" s="460"/>
      <c r="O653" s="227"/>
      <c r="P653" s="227"/>
    </row>
    <row r="654" customFormat="false" ht="24" hidden="false" customHeight="true" outlineLevel="0" collapsed="false">
      <c r="G654" s="354"/>
      <c r="H654" s="17"/>
      <c r="M654" s="371"/>
      <c r="N654" s="371"/>
    </row>
    <row r="655" customFormat="false" ht="24" hidden="false" customHeight="true" outlineLevel="0" collapsed="false">
      <c r="A655" s="275" t="s">
        <v>643</v>
      </c>
      <c r="G655" s="354"/>
      <c r="P655" s="20"/>
    </row>
    <row r="656" customFormat="false" ht="24" hidden="false" customHeight="true" outlineLevel="0" collapsed="false">
      <c r="A656" s="274"/>
      <c r="G656" s="354"/>
      <c r="H656" s="44"/>
      <c r="P656" s="20"/>
    </row>
    <row r="657" customFormat="false" ht="24" hidden="false" customHeight="true" outlineLevel="0" collapsed="false">
      <c r="A657" s="158" t="s">
        <v>132</v>
      </c>
      <c r="B657" s="159" t="s">
        <v>133</v>
      </c>
      <c r="C657" s="160" t="s">
        <v>134</v>
      </c>
      <c r="D657" s="161"/>
      <c r="E657" s="162" t="s">
        <v>136</v>
      </c>
      <c r="F657" s="163" t="s">
        <v>137</v>
      </c>
      <c r="G657" s="340"/>
      <c r="H657" s="162" t="s">
        <v>111</v>
      </c>
      <c r="I657" s="164" t="s">
        <v>138</v>
      </c>
      <c r="J657" s="164"/>
      <c r="K657" s="164" t="s">
        <v>139</v>
      </c>
      <c r="L657" s="164"/>
      <c r="M657" s="158" t="s">
        <v>140</v>
      </c>
      <c r="N657" s="158" t="s">
        <v>141</v>
      </c>
      <c r="O657" s="165" t="s">
        <v>142</v>
      </c>
      <c r="P657" s="162" t="s">
        <v>143</v>
      </c>
    </row>
    <row r="658" customFormat="false" ht="24" hidden="false" customHeight="true" outlineLevel="0" collapsed="false">
      <c r="A658" s="187" t="s">
        <v>767</v>
      </c>
      <c r="B658" s="181" t="s">
        <v>537</v>
      </c>
      <c r="C658" s="328" t="s">
        <v>768</v>
      </c>
      <c r="D658" s="169" t="s">
        <v>539</v>
      </c>
      <c r="E658" s="183" t="s">
        <v>539</v>
      </c>
      <c r="F658" s="271" t="s">
        <v>286</v>
      </c>
      <c r="G658" s="172" t="n">
        <f aca="false">VLOOKUP($E658,[1]確認用!$B$1:$C$1048576,2,FALSE())</f>
        <v>1182</v>
      </c>
      <c r="H658" s="173" t="s">
        <v>149</v>
      </c>
      <c r="I658" s="336" t="s">
        <v>441</v>
      </c>
      <c r="J658" s="175"/>
      <c r="K658" s="336" t="s">
        <v>441</v>
      </c>
      <c r="L658" s="175"/>
      <c r="M658" s="336" t="s">
        <v>441</v>
      </c>
      <c r="N658" s="336" t="s">
        <v>441</v>
      </c>
      <c r="O658" s="173" t="s">
        <v>442</v>
      </c>
      <c r="P658" s="166"/>
    </row>
    <row r="659" customFormat="false" ht="24" hidden="false" customHeight="true" outlineLevel="0" collapsed="false">
      <c r="A659" s="187" t="s">
        <v>758</v>
      </c>
      <c r="B659" s="292" t="s">
        <v>540</v>
      </c>
      <c r="C659" s="332"/>
      <c r="D659" s="332"/>
      <c r="E659" s="312"/>
      <c r="F659" s="329"/>
      <c r="G659" s="172" t="e">
        <f aca="false">VLOOKUP($E659,[1]確認用!$B$1:$C$1048576,2,FALSE())</f>
        <v>#N/A</v>
      </c>
      <c r="H659" s="178" t="s">
        <v>457</v>
      </c>
      <c r="I659" s="32" t="s">
        <v>193</v>
      </c>
      <c r="J659" s="184"/>
      <c r="K659" s="183" t="s">
        <v>193</v>
      </c>
      <c r="L659" s="184"/>
      <c r="M659" s="384" t="s">
        <v>769</v>
      </c>
      <c r="N659" s="384" t="s">
        <v>444</v>
      </c>
      <c r="O659" s="178" t="s">
        <v>372</v>
      </c>
      <c r="P659" s="187"/>
    </row>
    <row r="660" customFormat="false" ht="24" hidden="false" customHeight="true" outlineLevel="0" collapsed="false">
      <c r="A660" s="187"/>
      <c r="B660" s="32"/>
      <c r="C660" s="332"/>
      <c r="D660" s="332"/>
      <c r="E660" s="298"/>
      <c r="F660" s="299"/>
      <c r="G660" s="172" t="e">
        <f aca="false">VLOOKUP($E660,[1]確認用!$B$1:$C$1048576,2,FALSE())</f>
        <v>#N/A</v>
      </c>
      <c r="H660" s="178" t="s">
        <v>155</v>
      </c>
      <c r="I660" s="177" t="s">
        <v>374</v>
      </c>
      <c r="J660" s="184" t="s">
        <v>445</v>
      </c>
      <c r="K660" s="174" t="s">
        <v>679</v>
      </c>
      <c r="L660" s="184" t="s">
        <v>542</v>
      </c>
      <c r="M660" s="188" t="s">
        <v>448</v>
      </c>
      <c r="N660" s="188" t="s">
        <v>445</v>
      </c>
      <c r="O660" s="187"/>
      <c r="P660" s="271"/>
    </row>
    <row r="661" customFormat="false" ht="24" hidden="false" customHeight="true" outlineLevel="0" collapsed="false">
      <c r="A661" s="187"/>
      <c r="B661" s="392" t="s">
        <v>544</v>
      </c>
      <c r="C661" s="265"/>
      <c r="D661" s="265"/>
      <c r="E661" s="312"/>
      <c r="F661" s="329"/>
      <c r="G661" s="172" t="e">
        <f aca="false">VLOOKUP($E661,[2]確認用!$B$1:$C$1048576,2,FALSE())</f>
        <v>#N/A</v>
      </c>
      <c r="H661" s="187"/>
      <c r="I661" s="183"/>
      <c r="J661" s="310"/>
      <c r="K661" s="183"/>
      <c r="L661" s="310"/>
      <c r="M661" s="187"/>
      <c r="N661" s="170"/>
      <c r="O661" s="187"/>
      <c r="P661" s="271"/>
    </row>
    <row r="662" customFormat="false" ht="24" hidden="false" customHeight="true" outlineLevel="0" collapsed="false">
      <c r="A662" s="187"/>
      <c r="B662" s="375" t="s">
        <v>545</v>
      </c>
      <c r="C662" s="265"/>
      <c r="D662" s="265"/>
      <c r="E662" s="298"/>
      <c r="F662" s="299"/>
      <c r="G662" s="172" t="e">
        <f aca="false">VLOOKUP($E662,[2]確認用!$B$1:$C$1048576,2,FALSE())</f>
        <v>#N/A</v>
      </c>
      <c r="H662" s="187"/>
      <c r="I662" s="32" t="s">
        <v>203</v>
      </c>
      <c r="J662" s="184"/>
      <c r="K662" s="183" t="s">
        <v>203</v>
      </c>
      <c r="L662" s="184"/>
      <c r="M662" s="259"/>
      <c r="N662" s="170"/>
      <c r="O662" s="187"/>
      <c r="P662" s="271"/>
    </row>
    <row r="663" customFormat="false" ht="24" hidden="false" customHeight="true" outlineLevel="0" collapsed="false">
      <c r="A663" s="187"/>
      <c r="B663" s="181"/>
      <c r="C663" s="265"/>
      <c r="D663" s="265"/>
      <c r="E663" s="187"/>
      <c r="F663" s="271"/>
      <c r="G663" s="226"/>
      <c r="H663" s="187"/>
      <c r="I663" s="177" t="s">
        <v>374</v>
      </c>
      <c r="J663" s="184" t="s">
        <v>445</v>
      </c>
      <c r="K663" s="174" t="s">
        <v>679</v>
      </c>
      <c r="L663" s="184" t="s">
        <v>542</v>
      </c>
      <c r="M663" s="262"/>
      <c r="N663" s="170"/>
      <c r="O663" s="187"/>
      <c r="P663" s="271"/>
    </row>
    <row r="664" customFormat="false" ht="24" hidden="false" customHeight="true" outlineLevel="0" collapsed="false">
      <c r="A664" s="207"/>
      <c r="B664" s="303"/>
      <c r="C664" s="324"/>
      <c r="D664" s="408"/>
      <c r="E664" s="207"/>
      <c r="F664" s="304"/>
      <c r="G664" s="232"/>
      <c r="H664" s="227"/>
      <c r="I664" s="207"/>
      <c r="J664" s="233"/>
      <c r="K664" s="207"/>
      <c r="L664" s="233"/>
      <c r="M664" s="482"/>
      <c r="N664" s="231"/>
      <c r="O664" s="227"/>
      <c r="P664" s="227"/>
    </row>
    <row r="665" customFormat="false" ht="24" hidden="false" customHeight="true" outlineLevel="0" collapsed="false">
      <c r="A665" s="183" t="s">
        <v>770</v>
      </c>
      <c r="B665" s="181" t="s">
        <v>483</v>
      </c>
      <c r="C665" s="308" t="s">
        <v>771</v>
      </c>
      <c r="D665" s="266" t="s">
        <v>485</v>
      </c>
      <c r="E665" s="310" t="s">
        <v>485</v>
      </c>
      <c r="F665" s="184" t="n">
        <v>1049</v>
      </c>
      <c r="G665" s="172" t="n">
        <f aca="false">VLOOKUP($E665,[1]確認用!$B$1:$C$1048576,2,FALSE())</f>
        <v>1049</v>
      </c>
      <c r="H665" s="173" t="s">
        <v>149</v>
      </c>
      <c r="I665" s="336" t="s">
        <v>209</v>
      </c>
      <c r="J665" s="184"/>
      <c r="K665" s="174" t="s">
        <v>209</v>
      </c>
      <c r="L665" s="184"/>
      <c r="M665" s="199" t="s">
        <v>211</v>
      </c>
      <c r="N665" s="199" t="s">
        <v>211</v>
      </c>
      <c r="O665" s="178" t="s">
        <v>212</v>
      </c>
      <c r="P665" s="187" t="s">
        <v>29</v>
      </c>
    </row>
    <row r="666" customFormat="false" ht="24" hidden="false" customHeight="true" outlineLevel="0" collapsed="false">
      <c r="A666" s="174" t="s">
        <v>772</v>
      </c>
      <c r="B666" s="409" t="s">
        <v>486</v>
      </c>
      <c r="C666" s="308"/>
      <c r="D666" s="266" t="s">
        <v>773</v>
      </c>
      <c r="E666" s="310" t="s">
        <v>487</v>
      </c>
      <c r="F666" s="184" t="n">
        <v>1049</v>
      </c>
      <c r="G666" s="172" t="n">
        <f aca="false">VLOOKUP($E666,[1]確認用!$B$1:$C$1048576,2,FALSE())</f>
        <v>1049</v>
      </c>
      <c r="H666" s="178" t="s">
        <v>155</v>
      </c>
      <c r="I666" s="183" t="s">
        <v>193</v>
      </c>
      <c r="J666" s="184"/>
      <c r="K666" s="183" t="s">
        <v>193</v>
      </c>
      <c r="L666" s="184"/>
      <c r="M666" s="188" t="s">
        <v>488</v>
      </c>
      <c r="N666" s="188" t="s">
        <v>217</v>
      </c>
      <c r="O666" s="187" t="s">
        <v>489</v>
      </c>
      <c r="P666" s="187" t="s">
        <v>29</v>
      </c>
    </row>
    <row r="667" customFormat="false" ht="24" hidden="false" customHeight="true" outlineLevel="0" collapsed="false">
      <c r="A667" s="183"/>
      <c r="B667" s="410"/>
      <c r="C667" s="265"/>
      <c r="D667" s="266" t="s">
        <v>487</v>
      </c>
      <c r="E667" s="310" t="s">
        <v>773</v>
      </c>
      <c r="F667" s="271" t="n">
        <v>1091</v>
      </c>
      <c r="G667" s="172" t="n">
        <f aca="false">VLOOKUP($E667,[1]確認用!$B$1:$C$1048576,2,FALSE())</f>
        <v>1091</v>
      </c>
      <c r="H667" s="187"/>
      <c r="I667" s="174" t="s">
        <v>374</v>
      </c>
      <c r="J667" s="184" t="s">
        <v>490</v>
      </c>
      <c r="K667" s="183" t="s">
        <v>164</v>
      </c>
      <c r="L667" s="257"/>
      <c r="M667" s="170"/>
      <c r="N667" s="170"/>
      <c r="O667" s="187"/>
      <c r="P667" s="271" t="s">
        <v>29</v>
      </c>
    </row>
    <row r="668" customFormat="false" ht="24" hidden="false" customHeight="true" outlineLevel="0" collapsed="false">
      <c r="A668" s="183"/>
      <c r="B668" s="190"/>
      <c r="C668" s="265"/>
      <c r="D668" s="266"/>
      <c r="E668" s="376"/>
      <c r="F668" s="257"/>
      <c r="G668" s="172" t="e">
        <f aca="false">VLOOKUP($E668,[1]確認用!$B$1:$C$1048576,2,FALSE())</f>
        <v>#N/A</v>
      </c>
      <c r="H668" s="187"/>
      <c r="I668" s="183" t="s">
        <v>29</v>
      </c>
      <c r="J668" s="184"/>
      <c r="K668" s="183"/>
      <c r="L668" s="184"/>
      <c r="M668" s="170"/>
      <c r="N668" s="170"/>
      <c r="O668" s="187"/>
      <c r="P668" s="271"/>
    </row>
    <row r="669" customFormat="false" ht="24" hidden="false" customHeight="true" outlineLevel="0" collapsed="false">
      <c r="A669" s="183"/>
      <c r="B669" s="364"/>
      <c r="C669" s="265"/>
      <c r="D669" s="266"/>
      <c r="E669" s="298"/>
      <c r="F669" s="299"/>
      <c r="G669" s="172" t="e">
        <f aca="false">VLOOKUP($E669,[1]確認用!$B$1:$C$1048576,2,FALSE())</f>
        <v>#N/A</v>
      </c>
      <c r="H669" s="187"/>
      <c r="I669" s="183" t="s">
        <v>203</v>
      </c>
      <c r="J669" s="184"/>
      <c r="K669" s="183" t="s">
        <v>203</v>
      </c>
      <c r="L669" s="184"/>
      <c r="M669" s="170"/>
      <c r="N669" s="170"/>
      <c r="O669" s="187"/>
      <c r="P669" s="187"/>
    </row>
    <row r="670" customFormat="false" ht="24" hidden="false" customHeight="true" outlineLevel="0" collapsed="false">
      <c r="A670" s="183"/>
      <c r="B670" s="181"/>
      <c r="C670" s="332"/>
      <c r="D670" s="332"/>
      <c r="E670" s="196"/>
      <c r="F670" s="329"/>
      <c r="G670" s="226" t="e">
        <f aca="false">VLOOKUP($E670,[1]確認用!$B$1:$C$1048576,2,FALSE())</f>
        <v>#N/A</v>
      </c>
      <c r="H670" s="187"/>
      <c r="I670" s="174" t="s">
        <v>374</v>
      </c>
      <c r="J670" s="184" t="s">
        <v>490</v>
      </c>
      <c r="K670" s="183" t="s">
        <v>164</v>
      </c>
      <c r="L670" s="257"/>
      <c r="M670" s="170"/>
      <c r="N670" s="170"/>
      <c r="O670" s="187"/>
      <c r="P670" s="187"/>
    </row>
    <row r="671" customFormat="false" ht="24" hidden="false" customHeight="true" outlineLevel="0" collapsed="false">
      <c r="A671" s="183"/>
      <c r="B671" s="181"/>
      <c r="C671" s="332"/>
      <c r="D671" s="332"/>
      <c r="E671" s="196"/>
      <c r="F671" s="329"/>
      <c r="G671" s="226" t="e">
        <f aca="false">VLOOKUP($E671,[1]確認用!$B$1:$C$1048576,2,FALSE())</f>
        <v>#N/A</v>
      </c>
      <c r="H671" s="187"/>
      <c r="I671" s="183"/>
      <c r="J671" s="184"/>
      <c r="K671" s="183"/>
      <c r="L671" s="184"/>
      <c r="M671" s="170"/>
      <c r="N671" s="170"/>
      <c r="O671" s="187"/>
      <c r="P671" s="187"/>
    </row>
    <row r="672" customFormat="false" ht="24" hidden="false" customHeight="true" outlineLevel="0" collapsed="false">
      <c r="A672" s="207"/>
      <c r="B672" s="303"/>
      <c r="C672" s="324"/>
      <c r="D672" s="324"/>
      <c r="E672" s="227"/>
      <c r="F672" s="304"/>
      <c r="G672" s="232"/>
      <c r="H672" s="227"/>
      <c r="I672" s="207"/>
      <c r="J672" s="233"/>
      <c r="K672" s="207"/>
      <c r="L672" s="233"/>
      <c r="M672" s="231"/>
      <c r="N672" s="231"/>
      <c r="O672" s="227"/>
      <c r="P672" s="227"/>
    </row>
    <row r="673" customFormat="false" ht="24" hidden="false" customHeight="true" outlineLevel="0" collapsed="false">
      <c r="A673" s="183" t="s">
        <v>774</v>
      </c>
      <c r="B673" s="181" t="s">
        <v>483</v>
      </c>
      <c r="C673" s="308" t="s">
        <v>775</v>
      </c>
      <c r="D673" s="265" t="s">
        <v>776</v>
      </c>
      <c r="E673" s="187" t="s">
        <v>777</v>
      </c>
      <c r="F673" s="271" t="n">
        <v>1096</v>
      </c>
      <c r="G673" s="172" t="n">
        <f aca="false">VLOOKUP($E673,[1]確認用!$B$1:$C$1048576,2,FALSE())</f>
        <v>1096</v>
      </c>
      <c r="H673" s="178" t="s">
        <v>149</v>
      </c>
      <c r="I673" s="174" t="s">
        <v>209</v>
      </c>
      <c r="J673" s="184"/>
      <c r="K673" s="174" t="s">
        <v>209</v>
      </c>
      <c r="L673" s="184"/>
      <c r="M673" s="199" t="s">
        <v>211</v>
      </c>
      <c r="N673" s="199" t="s">
        <v>211</v>
      </c>
      <c r="O673" s="178" t="s">
        <v>212</v>
      </c>
      <c r="P673" s="187" t="s">
        <v>29</v>
      </c>
    </row>
    <row r="674" customFormat="false" ht="24" hidden="false" customHeight="true" outlineLevel="0" collapsed="false">
      <c r="A674" s="174" t="s">
        <v>772</v>
      </c>
      <c r="B674" s="409" t="s">
        <v>486</v>
      </c>
      <c r="C674" s="308"/>
      <c r="D674" s="265" t="s">
        <v>777</v>
      </c>
      <c r="E674" s="187" t="s">
        <v>776</v>
      </c>
      <c r="F674" s="271" t="s">
        <v>286</v>
      </c>
      <c r="G674" s="172" t="str">
        <f aca="false">VLOOKUP($E674,[1]確認用!$B$1:$C$1048576,2,FALSE())</f>
        <v>-</v>
      </c>
      <c r="H674" s="178" t="s">
        <v>457</v>
      </c>
      <c r="I674" s="183" t="s">
        <v>193</v>
      </c>
      <c r="J674" s="184"/>
      <c r="K674" s="183" t="s">
        <v>193</v>
      </c>
      <c r="L674" s="184"/>
      <c r="M674" s="188" t="s">
        <v>488</v>
      </c>
      <c r="N674" s="188" t="s">
        <v>217</v>
      </c>
      <c r="O674" s="187" t="s">
        <v>489</v>
      </c>
      <c r="P674" s="187" t="s">
        <v>29</v>
      </c>
    </row>
    <row r="675" customFormat="false" ht="24" hidden="false" customHeight="true" outlineLevel="0" collapsed="false">
      <c r="A675" s="183"/>
      <c r="B675" s="410"/>
      <c r="C675" s="308"/>
      <c r="D675" s="265"/>
      <c r="E675" s="187"/>
      <c r="F675" s="271"/>
      <c r="G675" s="172" t="e">
        <f aca="false">VLOOKUP($E675,[1]確認用!$B$1:$C$1048576,2,FALSE())</f>
        <v>#N/A</v>
      </c>
      <c r="H675" s="187"/>
      <c r="I675" s="174" t="s">
        <v>374</v>
      </c>
      <c r="J675" s="184" t="s">
        <v>490</v>
      </c>
      <c r="K675" s="183" t="s">
        <v>164</v>
      </c>
      <c r="L675" s="257"/>
      <c r="M675" s="170"/>
      <c r="N675" s="170"/>
      <c r="O675" s="187"/>
      <c r="P675" s="271" t="s">
        <v>29</v>
      </c>
    </row>
    <row r="676" customFormat="false" ht="24" hidden="false" customHeight="true" outlineLevel="0" collapsed="false">
      <c r="A676" s="183"/>
      <c r="B676" s="265"/>
      <c r="C676" s="332"/>
      <c r="D676" s="332"/>
      <c r="E676" s="187"/>
      <c r="F676" s="271"/>
      <c r="G676" s="226"/>
      <c r="H676" s="187"/>
      <c r="I676" s="183" t="s">
        <v>29</v>
      </c>
      <c r="J676" s="184"/>
      <c r="K676" s="183"/>
      <c r="L676" s="184"/>
      <c r="M676" s="170"/>
      <c r="N676" s="170"/>
      <c r="O676" s="187"/>
      <c r="P676" s="271"/>
    </row>
    <row r="677" customFormat="false" ht="24" hidden="false" customHeight="true" outlineLevel="0" collapsed="false">
      <c r="A677" s="183"/>
      <c r="B677" s="265"/>
      <c r="C677" s="332"/>
      <c r="D677" s="332"/>
      <c r="E677" s="187"/>
      <c r="F677" s="271"/>
      <c r="G677" s="226"/>
      <c r="H677" s="187"/>
      <c r="I677" s="183" t="s">
        <v>203</v>
      </c>
      <c r="J677" s="184"/>
      <c r="K677" s="183" t="s">
        <v>203</v>
      </c>
      <c r="L677" s="184"/>
      <c r="M677" s="170"/>
      <c r="N677" s="170"/>
      <c r="O677" s="187"/>
      <c r="P677" s="187"/>
    </row>
    <row r="678" customFormat="false" ht="24" hidden="false" customHeight="true" outlineLevel="0" collapsed="false">
      <c r="A678" s="207"/>
      <c r="B678" s="228"/>
      <c r="C678" s="324"/>
      <c r="D678" s="324"/>
      <c r="E678" s="227"/>
      <c r="F678" s="210"/>
      <c r="G678" s="325"/>
      <c r="H678" s="227"/>
      <c r="I678" s="430" t="s">
        <v>374</v>
      </c>
      <c r="J678" s="233" t="s">
        <v>490</v>
      </c>
      <c r="K678" s="207" t="s">
        <v>164</v>
      </c>
      <c r="L678" s="483"/>
      <c r="M678" s="231"/>
      <c r="N678" s="231"/>
      <c r="O678" s="227"/>
      <c r="P678" s="227"/>
    </row>
    <row r="679" customFormat="false" ht="24" hidden="false" customHeight="true" outlineLevel="0" collapsed="false">
      <c r="A679" s="187" t="s">
        <v>778</v>
      </c>
      <c r="B679" s="181" t="s">
        <v>708</v>
      </c>
      <c r="C679" s="308" t="s">
        <v>779</v>
      </c>
      <c r="D679" s="331" t="s">
        <v>780</v>
      </c>
      <c r="E679" s="32" t="s">
        <v>781</v>
      </c>
      <c r="F679" s="171" t="n">
        <v>1106</v>
      </c>
      <c r="G679" s="172" t="n">
        <f aca="false">VLOOKUP($E679,[1]確認用!$B$1:$C$1048576,2,FALSE())</f>
        <v>1106</v>
      </c>
      <c r="H679" s="178" t="s">
        <v>149</v>
      </c>
      <c r="I679" s="174" t="s">
        <v>241</v>
      </c>
      <c r="J679" s="184"/>
      <c r="K679" s="174" t="s">
        <v>241</v>
      </c>
      <c r="L679" s="184"/>
      <c r="M679" s="199" t="s">
        <v>241</v>
      </c>
      <c r="N679" s="199" t="s">
        <v>241</v>
      </c>
      <c r="O679" s="178" t="s">
        <v>237</v>
      </c>
      <c r="P679" s="187"/>
    </row>
    <row r="680" customFormat="false" ht="24" hidden="false" customHeight="true" outlineLevel="0" collapsed="false">
      <c r="A680" s="187" t="s">
        <v>782</v>
      </c>
      <c r="B680" s="292" t="s">
        <v>452</v>
      </c>
      <c r="C680" s="308"/>
      <c r="D680" s="265" t="s">
        <v>781</v>
      </c>
      <c r="E680" s="152" t="s">
        <v>780</v>
      </c>
      <c r="F680" s="171" t="n">
        <v>1049</v>
      </c>
      <c r="G680" s="172" t="n">
        <f aca="false">VLOOKUP($E680,[1]確認用!$B$1:$C$1048576,2,FALSE())</f>
        <v>1049</v>
      </c>
      <c r="H680" s="178" t="s">
        <v>155</v>
      </c>
      <c r="I680" s="183" t="s">
        <v>193</v>
      </c>
      <c r="J680" s="184"/>
      <c r="K680" s="183" t="s">
        <v>193</v>
      </c>
      <c r="L680" s="184"/>
      <c r="M680" s="188" t="s">
        <v>571</v>
      </c>
      <c r="N680" s="188" t="s">
        <v>571</v>
      </c>
      <c r="O680" s="178" t="s">
        <v>372</v>
      </c>
      <c r="P680" s="187"/>
    </row>
    <row r="681" customFormat="false" ht="24" hidden="false" customHeight="true" outlineLevel="0" collapsed="false">
      <c r="A681" s="187"/>
      <c r="B681" s="32"/>
      <c r="C681" s="308"/>
      <c r="D681" s="265"/>
      <c r="E681" s="152"/>
      <c r="F681" s="171"/>
      <c r="G681" s="333"/>
      <c r="H681" s="187"/>
      <c r="I681" s="174" t="s">
        <v>374</v>
      </c>
      <c r="J681" s="184" t="s">
        <v>566</v>
      </c>
      <c r="K681" s="174" t="s">
        <v>567</v>
      </c>
      <c r="L681" s="184" t="s">
        <v>568</v>
      </c>
      <c r="M681" s="170"/>
      <c r="N681" s="170"/>
      <c r="O681" s="187"/>
      <c r="P681" s="187"/>
    </row>
    <row r="682" customFormat="false" ht="24" hidden="false" customHeight="true" outlineLevel="0" collapsed="false">
      <c r="A682" s="183"/>
      <c r="B682" s="265"/>
      <c r="C682" s="400"/>
      <c r="D682" s="332"/>
      <c r="E682" s="152"/>
      <c r="F682" s="171"/>
      <c r="G682" s="333"/>
      <c r="H682" s="187"/>
      <c r="I682" s="183"/>
      <c r="J682" s="184"/>
      <c r="K682" s="183"/>
      <c r="L682" s="184"/>
      <c r="M682" s="170"/>
      <c r="N682" s="170"/>
      <c r="O682" s="187"/>
      <c r="P682" s="187"/>
    </row>
    <row r="683" customFormat="false" ht="24" hidden="false" customHeight="true" outlineLevel="0" collapsed="false">
      <c r="A683" s="187"/>
      <c r="B683" s="265"/>
      <c r="C683" s="265"/>
      <c r="D683" s="265"/>
      <c r="F683" s="171"/>
      <c r="G683" s="333"/>
      <c r="H683" s="187"/>
      <c r="I683" s="183" t="s">
        <v>203</v>
      </c>
      <c r="J683" s="184"/>
      <c r="K683" s="183" t="s">
        <v>203</v>
      </c>
      <c r="L683" s="184"/>
      <c r="M683" s="170"/>
      <c r="N683" s="170"/>
      <c r="O683" s="187"/>
      <c r="P683" s="187"/>
    </row>
    <row r="684" customFormat="false" ht="24" hidden="false" customHeight="true" outlineLevel="0" collapsed="false">
      <c r="A684" s="187"/>
      <c r="B684" s="265"/>
      <c r="C684" s="265"/>
      <c r="D684" s="265"/>
      <c r="E684" s="187"/>
      <c r="G684" s="226"/>
      <c r="H684" s="187"/>
      <c r="I684" s="174" t="s">
        <v>374</v>
      </c>
      <c r="J684" s="184" t="s">
        <v>566</v>
      </c>
      <c r="K684" s="174" t="s">
        <v>567</v>
      </c>
      <c r="L684" s="184" t="s">
        <v>568</v>
      </c>
      <c r="M684" s="170"/>
      <c r="N684" s="170"/>
      <c r="O684" s="187"/>
      <c r="P684" s="187"/>
    </row>
    <row r="685" customFormat="false" ht="24" hidden="false" customHeight="true" outlineLevel="0" collapsed="false">
      <c r="A685" s="227"/>
      <c r="B685" s="227"/>
      <c r="C685" s="228"/>
      <c r="D685" s="228"/>
      <c r="E685" s="227"/>
      <c r="F685" s="156"/>
      <c r="G685" s="232"/>
      <c r="H685" s="227"/>
      <c r="I685" s="207"/>
      <c r="J685" s="233"/>
      <c r="K685" s="207"/>
      <c r="L685" s="233"/>
      <c r="M685" s="231"/>
      <c r="N685" s="231"/>
      <c r="O685" s="227"/>
      <c r="P685" s="227"/>
    </row>
    <row r="686" customFormat="false" ht="24" hidden="false" customHeight="true" outlineLevel="0" collapsed="false">
      <c r="A686" s="187" t="s">
        <v>783</v>
      </c>
      <c r="B686" s="181" t="s">
        <v>708</v>
      </c>
      <c r="C686" s="308" t="s">
        <v>784</v>
      </c>
      <c r="D686" s="265" t="s">
        <v>785</v>
      </c>
      <c r="E686" s="187" t="s">
        <v>786</v>
      </c>
      <c r="F686" s="171" t="s">
        <v>286</v>
      </c>
      <c r="G686" s="172" t="str">
        <f aca="false">VLOOKUP($E686,[1]確認用!$B$1:$C$1048576,2,FALSE())</f>
        <v>-</v>
      </c>
      <c r="H686" s="178" t="s">
        <v>149</v>
      </c>
      <c r="I686" s="174" t="s">
        <v>241</v>
      </c>
      <c r="J686" s="184"/>
      <c r="K686" s="174" t="s">
        <v>241</v>
      </c>
      <c r="L686" s="184"/>
      <c r="M686" s="199" t="s">
        <v>241</v>
      </c>
      <c r="N686" s="199" t="s">
        <v>241</v>
      </c>
      <c r="O686" s="178" t="s">
        <v>237</v>
      </c>
      <c r="P686" s="187"/>
    </row>
    <row r="687" customFormat="false" ht="24" hidden="false" customHeight="true" outlineLevel="0" collapsed="false">
      <c r="A687" s="178" t="s">
        <v>787</v>
      </c>
      <c r="B687" s="292" t="s">
        <v>452</v>
      </c>
      <c r="C687" s="308"/>
      <c r="D687" s="265" t="s">
        <v>786</v>
      </c>
      <c r="E687" s="187" t="s">
        <v>785</v>
      </c>
      <c r="F687" s="171" t="n">
        <v>404</v>
      </c>
      <c r="G687" s="172" t="n">
        <f aca="false">VLOOKUP($E687,[1]確認用!$B$1:$C$1048576,2,FALSE())</f>
        <v>404</v>
      </c>
      <c r="H687" s="178" t="s">
        <v>333</v>
      </c>
      <c r="I687" s="183" t="s">
        <v>193</v>
      </c>
      <c r="J687" s="184"/>
      <c r="K687" s="183" t="s">
        <v>193</v>
      </c>
      <c r="L687" s="184"/>
      <c r="M687" s="188" t="s">
        <v>571</v>
      </c>
      <c r="N687" s="188" t="s">
        <v>571</v>
      </c>
      <c r="O687" s="178" t="s">
        <v>372</v>
      </c>
      <c r="P687" s="187"/>
    </row>
    <row r="688" customFormat="false" ht="24" hidden="false" customHeight="true" outlineLevel="0" collapsed="false">
      <c r="A688" s="187"/>
      <c r="B688" s="32"/>
      <c r="C688" s="332"/>
      <c r="D688" s="400"/>
      <c r="E688" s="310"/>
      <c r="G688" s="226"/>
      <c r="H688" s="187"/>
      <c r="I688" s="174" t="s">
        <v>374</v>
      </c>
      <c r="J688" s="184" t="s">
        <v>566</v>
      </c>
      <c r="K688" s="174" t="s">
        <v>567</v>
      </c>
      <c r="L688" s="184" t="s">
        <v>568</v>
      </c>
      <c r="M688" s="170"/>
      <c r="N688" s="170"/>
      <c r="O688" s="187"/>
      <c r="P688" s="187"/>
    </row>
    <row r="689" customFormat="false" ht="24" hidden="false" customHeight="true" outlineLevel="0" collapsed="false">
      <c r="A689" s="187"/>
      <c r="B689" s="32"/>
      <c r="C689" s="265"/>
      <c r="D689" s="266"/>
      <c r="E689" s="310"/>
      <c r="F689" s="171"/>
      <c r="G689" s="226"/>
      <c r="H689" s="187"/>
      <c r="I689" s="183"/>
      <c r="J689" s="184"/>
      <c r="K689" s="183"/>
      <c r="L689" s="184"/>
      <c r="M689" s="170"/>
      <c r="N689" s="170"/>
      <c r="O689" s="187"/>
      <c r="P689" s="187"/>
    </row>
    <row r="690" customFormat="false" ht="24" hidden="false" customHeight="true" outlineLevel="0" collapsed="false">
      <c r="A690" s="187"/>
      <c r="B690" s="292"/>
      <c r="C690" s="265"/>
      <c r="D690" s="265"/>
      <c r="E690" s="187"/>
      <c r="F690" s="171"/>
      <c r="G690" s="226"/>
      <c r="H690" s="187"/>
      <c r="I690" s="183" t="s">
        <v>203</v>
      </c>
      <c r="J690" s="184"/>
      <c r="K690" s="183" t="s">
        <v>203</v>
      </c>
      <c r="L690" s="184"/>
      <c r="M690" s="170"/>
      <c r="N690" s="170"/>
      <c r="O690" s="187"/>
      <c r="P690" s="187"/>
    </row>
    <row r="691" customFormat="false" ht="24" hidden="false" customHeight="true" outlineLevel="0" collapsed="false">
      <c r="A691" s="187"/>
      <c r="B691" s="187"/>
      <c r="C691" s="265"/>
      <c r="D691" s="265"/>
      <c r="E691" s="187"/>
      <c r="F691" s="171"/>
      <c r="G691" s="226"/>
      <c r="H691" s="187"/>
      <c r="I691" s="174" t="s">
        <v>374</v>
      </c>
      <c r="J691" s="184" t="s">
        <v>566</v>
      </c>
      <c r="K691" s="174" t="s">
        <v>567</v>
      </c>
      <c r="L691" s="184" t="s">
        <v>568</v>
      </c>
      <c r="M691" s="170"/>
      <c r="N691" s="170"/>
      <c r="O691" s="187"/>
      <c r="P691" s="187"/>
    </row>
    <row r="692" customFormat="false" ht="24" hidden="false" customHeight="true" outlineLevel="0" collapsed="false">
      <c r="A692" s="227"/>
      <c r="B692" s="227"/>
      <c r="C692" s="228"/>
      <c r="D692" s="228"/>
      <c r="E692" s="227"/>
      <c r="F692" s="156"/>
      <c r="G692" s="232"/>
      <c r="H692" s="227"/>
      <c r="I692" s="207"/>
      <c r="J692" s="233"/>
      <c r="K692" s="207"/>
      <c r="L692" s="233"/>
      <c r="M692" s="231"/>
      <c r="N692" s="231"/>
      <c r="O692" s="227"/>
      <c r="P692" s="227"/>
    </row>
    <row r="693" customFormat="false" ht="24" hidden="false" customHeight="true" outlineLevel="0" collapsed="false">
      <c r="A693" s="274"/>
      <c r="G693" s="354"/>
      <c r="P693" s="20"/>
    </row>
    <row r="694" customFormat="false" ht="24" hidden="false" customHeight="true" outlineLevel="0" collapsed="false">
      <c r="A694" s="275" t="s">
        <v>643</v>
      </c>
      <c r="G694" s="354"/>
      <c r="P694" s="20"/>
    </row>
    <row r="695" customFormat="false" ht="24" hidden="false" customHeight="true" outlineLevel="0" collapsed="false">
      <c r="A695" s="274"/>
      <c r="G695" s="354"/>
      <c r="H695" s="44"/>
      <c r="P695" s="20"/>
    </row>
    <row r="696" customFormat="false" ht="24" hidden="false" customHeight="true" outlineLevel="0" collapsed="false">
      <c r="A696" s="158" t="s">
        <v>132</v>
      </c>
      <c r="B696" s="159" t="s">
        <v>133</v>
      </c>
      <c r="C696" s="160" t="s">
        <v>134</v>
      </c>
      <c r="D696" s="161"/>
      <c r="E696" s="162" t="s">
        <v>136</v>
      </c>
      <c r="F696" s="163" t="s">
        <v>137</v>
      </c>
      <c r="G696" s="340"/>
      <c r="H696" s="162" t="s">
        <v>111</v>
      </c>
      <c r="I696" s="164" t="s">
        <v>138</v>
      </c>
      <c r="J696" s="164"/>
      <c r="K696" s="164" t="s">
        <v>139</v>
      </c>
      <c r="L696" s="164"/>
      <c r="M696" s="158" t="s">
        <v>140</v>
      </c>
      <c r="N696" s="158" t="s">
        <v>141</v>
      </c>
      <c r="O696" s="165" t="s">
        <v>142</v>
      </c>
      <c r="P696" s="162" t="s">
        <v>143</v>
      </c>
    </row>
    <row r="697" customFormat="false" ht="24" hidden="true" customHeight="true" outlineLevel="1" collapsed="false">
      <c r="A697" s="166" t="s">
        <v>788</v>
      </c>
      <c r="B697" s="448" t="s">
        <v>789</v>
      </c>
      <c r="C697" s="308" t="s">
        <v>790</v>
      </c>
      <c r="D697" s="265"/>
      <c r="E697" s="187"/>
      <c r="F697" s="271"/>
      <c r="G697" s="226"/>
      <c r="H697" s="484" t="s">
        <v>737</v>
      </c>
      <c r="I697" s="336" t="s">
        <v>441</v>
      </c>
      <c r="J697" s="175"/>
      <c r="K697" s="425"/>
      <c r="L697" s="425"/>
      <c r="M697" s="336" t="s">
        <v>441</v>
      </c>
      <c r="N697" s="336" t="s">
        <v>441</v>
      </c>
      <c r="O697" s="173" t="s">
        <v>442</v>
      </c>
      <c r="P697" s="166"/>
    </row>
    <row r="698" customFormat="false" ht="24" hidden="true" customHeight="true" outlineLevel="1" collapsed="false">
      <c r="A698" s="178" t="s">
        <v>791</v>
      </c>
      <c r="B698" s="292" t="s">
        <v>792</v>
      </c>
      <c r="C698" s="308"/>
      <c r="D698" s="265"/>
      <c r="E698" s="187"/>
      <c r="F698" s="271"/>
      <c r="G698" s="226"/>
      <c r="H698" s="187"/>
      <c r="I698" s="183" t="s">
        <v>193</v>
      </c>
      <c r="J698" s="184"/>
      <c r="K698" s="183" t="s">
        <v>193</v>
      </c>
      <c r="L698" s="184"/>
      <c r="M698" s="384" t="s">
        <v>769</v>
      </c>
      <c r="N698" s="384" t="s">
        <v>444</v>
      </c>
      <c r="O698" s="178" t="s">
        <v>372</v>
      </c>
      <c r="P698" s="187"/>
    </row>
    <row r="699" customFormat="false" ht="24" hidden="true" customHeight="true" outlineLevel="1" collapsed="false">
      <c r="A699" s="187"/>
      <c r="B699" s="32"/>
      <c r="C699" s="308"/>
      <c r="D699" s="265"/>
      <c r="E699" s="187"/>
      <c r="F699" s="271"/>
      <c r="G699" s="226"/>
      <c r="H699" s="187"/>
      <c r="I699" s="174" t="s">
        <v>374</v>
      </c>
      <c r="J699" s="184" t="s">
        <v>445</v>
      </c>
      <c r="K699" s="183" t="s">
        <v>164</v>
      </c>
      <c r="L699" s="184"/>
      <c r="M699" s="188" t="s">
        <v>448</v>
      </c>
      <c r="N699" s="188" t="s">
        <v>445</v>
      </c>
      <c r="O699" s="187"/>
      <c r="P699" s="187"/>
    </row>
    <row r="700" customFormat="false" ht="24" hidden="true" customHeight="true" outlineLevel="1" collapsed="false">
      <c r="A700" s="183"/>
      <c r="B700" s="265"/>
      <c r="C700" s="266"/>
      <c r="D700" s="266"/>
      <c r="E700" s="187"/>
      <c r="F700" s="271"/>
      <c r="G700" s="226"/>
      <c r="H700" s="187"/>
      <c r="I700" s="183"/>
      <c r="J700" s="184"/>
      <c r="K700" s="183"/>
      <c r="L700" s="291"/>
      <c r="M700" s="170"/>
      <c r="N700" s="170"/>
      <c r="O700" s="187"/>
      <c r="P700" s="187"/>
    </row>
    <row r="701" customFormat="false" ht="24" hidden="true" customHeight="true" outlineLevel="1" collapsed="false">
      <c r="A701" s="187"/>
      <c r="B701" s="265"/>
      <c r="C701" s="265"/>
      <c r="D701" s="265"/>
      <c r="E701" s="187"/>
      <c r="F701" s="271"/>
      <c r="G701" s="226"/>
      <c r="H701" s="187"/>
      <c r="I701" s="183" t="s">
        <v>203</v>
      </c>
      <c r="J701" s="184"/>
      <c r="K701" s="183" t="s">
        <v>203</v>
      </c>
      <c r="L701" s="184"/>
      <c r="M701" s="170"/>
      <c r="N701" s="170"/>
      <c r="O701" s="187"/>
      <c r="P701" s="187"/>
    </row>
    <row r="702" customFormat="false" ht="24" hidden="true" customHeight="true" outlineLevel="1" collapsed="false">
      <c r="A702" s="227"/>
      <c r="B702" s="265"/>
      <c r="C702" s="228"/>
      <c r="D702" s="228"/>
      <c r="E702" s="227"/>
      <c r="F702" s="304"/>
      <c r="G702" s="232"/>
      <c r="H702" s="227"/>
      <c r="I702" s="430" t="s">
        <v>374</v>
      </c>
      <c r="J702" s="233" t="s">
        <v>445</v>
      </c>
      <c r="K702" s="207" t="s">
        <v>164</v>
      </c>
      <c r="L702" s="233"/>
      <c r="M702" s="231"/>
      <c r="N702" s="231"/>
      <c r="O702" s="227"/>
      <c r="P702" s="227"/>
    </row>
    <row r="703" customFormat="false" ht="24" hidden="false" customHeight="true" outlineLevel="0" collapsed="false">
      <c r="A703" s="485" t="s">
        <v>793</v>
      </c>
      <c r="B703" s="167" t="s">
        <v>794</v>
      </c>
      <c r="C703" s="308" t="s">
        <v>795</v>
      </c>
      <c r="D703" s="265" t="s">
        <v>796</v>
      </c>
      <c r="E703" s="187" t="s">
        <v>796</v>
      </c>
      <c r="F703" s="271" t="n">
        <v>560</v>
      </c>
      <c r="G703" s="172" t="n">
        <f aca="false">VLOOKUP($E703,[1]確認用!$B$1:$C$1048576,2,FALSE())</f>
        <v>560</v>
      </c>
      <c r="H703" s="173" t="s">
        <v>149</v>
      </c>
      <c r="I703" s="174" t="s">
        <v>241</v>
      </c>
      <c r="J703" s="184"/>
      <c r="K703" s="183"/>
      <c r="L703" s="184"/>
      <c r="M703" s="199" t="s">
        <v>241</v>
      </c>
      <c r="N703" s="199" t="s">
        <v>241</v>
      </c>
      <c r="O703" s="178" t="s">
        <v>237</v>
      </c>
      <c r="P703" s="166" t="s">
        <v>29</v>
      </c>
    </row>
    <row r="704" customFormat="false" ht="24" hidden="false" customHeight="true" outlineLevel="0" collapsed="false">
      <c r="A704" s="174" t="s">
        <v>797</v>
      </c>
      <c r="B704" s="292" t="s">
        <v>798</v>
      </c>
      <c r="C704" s="308"/>
      <c r="D704" s="265"/>
      <c r="E704" s="196"/>
      <c r="F704" s="329"/>
      <c r="G704" s="172" t="e">
        <f aca="false">VLOOKUP($E704,[1]確認用!$B$1:$C$1048576,2,FALSE())</f>
        <v>#N/A</v>
      </c>
      <c r="H704" s="178" t="s">
        <v>192</v>
      </c>
      <c r="I704" s="183" t="s">
        <v>193</v>
      </c>
      <c r="J704" s="184"/>
      <c r="K704" s="183" t="s">
        <v>193</v>
      </c>
      <c r="L704" s="184"/>
      <c r="M704" s="188" t="s">
        <v>571</v>
      </c>
      <c r="N704" s="188" t="s">
        <v>571</v>
      </c>
      <c r="O704" s="178" t="s">
        <v>372</v>
      </c>
      <c r="P704" s="187" t="s">
        <v>29</v>
      </c>
    </row>
    <row r="705" customFormat="false" ht="24" hidden="false" customHeight="true" outlineLevel="0" collapsed="false">
      <c r="A705" s="183"/>
      <c r="B705" s="170"/>
      <c r="C705" s="287"/>
      <c r="D705" s="287"/>
      <c r="E705" s="187"/>
      <c r="F705" s="271"/>
      <c r="G705" s="172" t="e">
        <f aca="false">VLOOKUP($E705,[1]確認用!$B$1:$C$1048576,2,FALSE())</f>
        <v>#N/A</v>
      </c>
      <c r="H705" s="187"/>
      <c r="I705" s="174" t="s">
        <v>374</v>
      </c>
      <c r="J705" s="184" t="s">
        <v>566</v>
      </c>
      <c r="K705" s="183" t="s">
        <v>164</v>
      </c>
      <c r="L705" s="184"/>
      <c r="M705" s="170"/>
      <c r="N705" s="170"/>
      <c r="O705" s="187"/>
      <c r="P705" s="271" t="s">
        <v>29</v>
      </c>
    </row>
    <row r="706" customFormat="false" ht="24" hidden="false" customHeight="true" outlineLevel="0" collapsed="false">
      <c r="A706" s="214"/>
      <c r="B706" s="474"/>
      <c r="C706" s="265"/>
      <c r="D706" s="266"/>
      <c r="E706" s="310"/>
      <c r="F706" s="271"/>
      <c r="G706" s="226"/>
      <c r="H706" s="187"/>
      <c r="I706" s="183"/>
      <c r="J706" s="184"/>
      <c r="K706" s="183"/>
      <c r="L706" s="184"/>
      <c r="M706" s="170"/>
      <c r="N706" s="170"/>
      <c r="O706" s="187"/>
      <c r="P706" s="271"/>
    </row>
    <row r="707" customFormat="false" ht="24" hidden="false" customHeight="true" outlineLevel="0" collapsed="false">
      <c r="A707" s="214"/>
      <c r="B707" s="292"/>
      <c r="C707" s="265"/>
      <c r="D707" s="265"/>
      <c r="E707" s="187"/>
      <c r="F707" s="271"/>
      <c r="G707" s="226"/>
      <c r="H707" s="187"/>
      <c r="I707" s="183"/>
      <c r="J707" s="184"/>
      <c r="K707" s="183"/>
      <c r="L707" s="184"/>
      <c r="M707" s="170"/>
      <c r="N707" s="170"/>
      <c r="O707" s="187"/>
      <c r="P707" s="271"/>
    </row>
    <row r="708" customFormat="false" ht="24" hidden="false" customHeight="true" outlineLevel="0" collapsed="false">
      <c r="A708" s="214"/>
      <c r="B708" s="486" t="s">
        <v>799</v>
      </c>
      <c r="C708" s="287"/>
      <c r="D708" s="287"/>
      <c r="E708" s="187"/>
      <c r="F708" s="271"/>
      <c r="G708" s="226"/>
      <c r="H708" s="187"/>
      <c r="I708" s="183" t="s">
        <v>203</v>
      </c>
      <c r="J708" s="184"/>
      <c r="K708" s="183" t="s">
        <v>203</v>
      </c>
      <c r="L708" s="184"/>
      <c r="M708" s="170"/>
      <c r="N708" s="170"/>
      <c r="O708" s="187"/>
      <c r="P708" s="187"/>
    </row>
    <row r="709" customFormat="false" ht="24" hidden="false" customHeight="true" outlineLevel="0" collapsed="false">
      <c r="A709" s="183"/>
      <c r="B709" s="181"/>
      <c r="C709" s="332"/>
      <c r="D709" s="332"/>
      <c r="E709" s="187"/>
      <c r="F709" s="171"/>
      <c r="G709" s="333"/>
      <c r="H709" s="187"/>
      <c r="I709" s="174" t="s">
        <v>374</v>
      </c>
      <c r="J709" s="184" t="s">
        <v>566</v>
      </c>
      <c r="K709" s="183" t="s">
        <v>164</v>
      </c>
      <c r="L709" s="184"/>
      <c r="M709" s="170"/>
      <c r="N709" s="170"/>
      <c r="O709" s="187"/>
      <c r="P709" s="187"/>
    </row>
    <row r="710" customFormat="false" ht="24" hidden="false" customHeight="true" outlineLevel="0" collapsed="false">
      <c r="A710" s="207"/>
      <c r="B710" s="303"/>
      <c r="C710" s="324"/>
      <c r="D710" s="324"/>
      <c r="E710" s="227"/>
      <c r="F710" s="210"/>
      <c r="G710" s="325"/>
      <c r="H710" s="227"/>
      <c r="I710" s="207"/>
      <c r="J710" s="233"/>
      <c r="K710" s="207"/>
      <c r="L710" s="233"/>
      <c r="M710" s="231"/>
      <c r="N710" s="231"/>
      <c r="O710" s="227"/>
      <c r="P710" s="227"/>
    </row>
    <row r="711" customFormat="false" ht="24" hidden="false" customHeight="true" outlineLevel="0" collapsed="false">
      <c r="A711" s="183" t="s">
        <v>800</v>
      </c>
      <c r="B711" s="167" t="s">
        <v>58</v>
      </c>
      <c r="C711" s="308" t="s">
        <v>801</v>
      </c>
      <c r="D711" s="265" t="s">
        <v>802</v>
      </c>
      <c r="E711" s="187" t="s">
        <v>802</v>
      </c>
      <c r="F711" s="271" t="n">
        <v>1098</v>
      </c>
      <c r="G711" s="172" t="n">
        <f aca="false">VLOOKUP($E711,[1]確認用!$B$1:$C$1048576,2,FALSE())</f>
        <v>1098</v>
      </c>
      <c r="H711" s="173" t="s">
        <v>149</v>
      </c>
      <c r="I711" s="336" t="s">
        <v>150</v>
      </c>
      <c r="J711" s="175"/>
      <c r="K711" s="336" t="s">
        <v>150</v>
      </c>
      <c r="L711" s="175"/>
      <c r="M711" s="397" t="s">
        <v>248</v>
      </c>
      <c r="N711" s="337" t="s">
        <v>248</v>
      </c>
      <c r="O711" s="173" t="s">
        <v>152</v>
      </c>
      <c r="P711" s="166"/>
    </row>
    <row r="712" customFormat="false" ht="24" hidden="false" customHeight="true" outlineLevel="0" collapsed="false">
      <c r="A712" s="183" t="s">
        <v>803</v>
      </c>
      <c r="B712" s="201" t="s">
        <v>450</v>
      </c>
      <c r="C712" s="308"/>
      <c r="D712" s="265" t="s">
        <v>804</v>
      </c>
      <c r="E712" s="187" t="s">
        <v>804</v>
      </c>
      <c r="F712" s="271" t="n">
        <v>1108</v>
      </c>
      <c r="G712" s="172" t="n">
        <f aca="false">VLOOKUP($E712,[1]確認用!$B$1:$C$1048576,2,FALSE())</f>
        <v>1108</v>
      </c>
      <c r="H712" s="178" t="s">
        <v>386</v>
      </c>
      <c r="I712" s="183" t="s">
        <v>193</v>
      </c>
      <c r="J712" s="184"/>
      <c r="K712" s="183" t="s">
        <v>193</v>
      </c>
      <c r="L712" s="184"/>
      <c r="M712" s="188" t="s">
        <v>464</v>
      </c>
      <c r="N712" s="188" t="s">
        <v>251</v>
      </c>
      <c r="O712" s="178" t="s">
        <v>372</v>
      </c>
      <c r="P712" s="187"/>
    </row>
    <row r="713" customFormat="false" ht="24" hidden="false" customHeight="true" outlineLevel="0" collapsed="false">
      <c r="A713" s="183"/>
      <c r="B713" s="181"/>
      <c r="C713" s="308"/>
      <c r="D713" s="265"/>
      <c r="E713" s="196"/>
      <c r="F713" s="329"/>
      <c r="G713" s="172" t="e">
        <f aca="false">VLOOKUP($E713,[1]確認用!$B$1:$C$1048576,2,FALSE())</f>
        <v>#N/A</v>
      </c>
      <c r="H713" s="187"/>
      <c r="I713" s="174" t="s">
        <v>374</v>
      </c>
      <c r="J713" s="184" t="s">
        <v>465</v>
      </c>
      <c r="K713" s="177" t="s">
        <v>324</v>
      </c>
      <c r="L713" s="184" t="s">
        <v>325</v>
      </c>
      <c r="N713" s="170"/>
      <c r="O713" s="187"/>
      <c r="P713" s="187"/>
    </row>
    <row r="714" customFormat="false" ht="24" hidden="false" customHeight="true" outlineLevel="0" collapsed="false">
      <c r="A714" s="183"/>
      <c r="B714" s="265"/>
      <c r="C714" s="280"/>
      <c r="D714" s="280"/>
      <c r="E714" s="196"/>
      <c r="F714" s="271"/>
      <c r="G714" s="172" t="e">
        <f aca="false">VLOOKUP($E714,[1]確認用!$B$1:$C$1048576,2,FALSE())</f>
        <v>#N/A</v>
      </c>
      <c r="H714" s="187"/>
      <c r="I714" s="183"/>
      <c r="J714" s="184"/>
      <c r="K714" s="183"/>
      <c r="L714" s="184"/>
      <c r="N714" s="170"/>
      <c r="O714" s="187"/>
      <c r="P714" s="187"/>
    </row>
    <row r="715" customFormat="false" ht="24" hidden="false" customHeight="true" outlineLevel="0" collapsed="false">
      <c r="A715" s="183"/>
      <c r="B715" s="265"/>
      <c r="C715" s="287"/>
      <c r="D715" s="287"/>
      <c r="E715" s="187"/>
      <c r="F715" s="271"/>
      <c r="G715" s="226"/>
      <c r="H715" s="187"/>
      <c r="I715" s="183" t="s">
        <v>203</v>
      </c>
      <c r="J715" s="184"/>
      <c r="K715" s="183" t="s">
        <v>203</v>
      </c>
      <c r="L715" s="184"/>
      <c r="M715" s="170"/>
      <c r="N715" s="170"/>
      <c r="O715" s="187"/>
      <c r="P715" s="187"/>
    </row>
    <row r="716" customFormat="false" ht="24" hidden="false" customHeight="true" outlineLevel="0" collapsed="false">
      <c r="A716" s="183"/>
      <c r="B716" s="265"/>
      <c r="C716" s="287"/>
      <c r="D716" s="287"/>
      <c r="E716" s="187"/>
      <c r="F716" s="271"/>
      <c r="G716" s="226"/>
      <c r="H716" s="187"/>
      <c r="I716" s="174" t="s">
        <v>374</v>
      </c>
      <c r="J716" s="184" t="s">
        <v>465</v>
      </c>
      <c r="K716" s="177" t="s">
        <v>324</v>
      </c>
      <c r="L716" s="184" t="s">
        <v>325</v>
      </c>
      <c r="M716" s="170"/>
      <c r="N716" s="170"/>
      <c r="O716" s="187"/>
      <c r="P716" s="187"/>
    </row>
    <row r="717" customFormat="false" ht="24" hidden="false" customHeight="true" outlineLevel="0" collapsed="false">
      <c r="A717" s="207"/>
      <c r="B717" s="303"/>
      <c r="C717" s="228"/>
      <c r="D717" s="228"/>
      <c r="E717" s="227"/>
      <c r="F717" s="304"/>
      <c r="G717" s="232"/>
      <c r="H717" s="227"/>
      <c r="I717" s="207"/>
      <c r="J717" s="233"/>
      <c r="K717" s="207"/>
      <c r="L717" s="233"/>
      <c r="M717" s="157"/>
      <c r="N717" s="231"/>
      <c r="O717" s="227"/>
      <c r="P717" s="227"/>
    </row>
    <row r="718" customFormat="false" ht="24" hidden="false" customHeight="true" outlineLevel="0" collapsed="false">
      <c r="A718" s="183" t="s">
        <v>805</v>
      </c>
      <c r="B718" s="181" t="s">
        <v>58</v>
      </c>
      <c r="C718" s="308" t="s">
        <v>806</v>
      </c>
      <c r="D718" s="266" t="s">
        <v>807</v>
      </c>
      <c r="E718" s="310" t="s">
        <v>808</v>
      </c>
      <c r="F718" s="271" t="n">
        <v>1043</v>
      </c>
      <c r="G718" s="172" t="n">
        <f aca="false">VLOOKUP($E718,[1]確認用!$B$1:$C$1048576,2,FALSE())</f>
        <v>1043</v>
      </c>
      <c r="H718" s="178" t="s">
        <v>149</v>
      </c>
      <c r="I718" s="174" t="s">
        <v>150</v>
      </c>
      <c r="J718" s="184"/>
      <c r="K718" s="174" t="s">
        <v>150</v>
      </c>
      <c r="L718" s="184"/>
      <c r="M718" s="412" t="s">
        <v>248</v>
      </c>
      <c r="N718" s="199" t="s">
        <v>248</v>
      </c>
      <c r="O718" s="178" t="s">
        <v>152</v>
      </c>
      <c r="P718" s="187"/>
    </row>
    <row r="719" customFormat="false" ht="24" hidden="false" customHeight="true" outlineLevel="0" collapsed="false">
      <c r="A719" s="183" t="s">
        <v>803</v>
      </c>
      <c r="B719" s="201" t="s">
        <v>450</v>
      </c>
      <c r="C719" s="308"/>
      <c r="D719" s="266" t="s">
        <v>808</v>
      </c>
      <c r="E719" s="310" t="s">
        <v>807</v>
      </c>
      <c r="F719" s="271" t="n">
        <v>1098</v>
      </c>
      <c r="G719" s="172" t="n">
        <f aca="false">VLOOKUP($E719,[1]確認用!$B$1:$C$1048576,2,FALSE())</f>
        <v>1098</v>
      </c>
      <c r="H719" s="178" t="s">
        <v>192</v>
      </c>
      <c r="I719" s="183" t="s">
        <v>193</v>
      </c>
      <c r="J719" s="184"/>
      <c r="K719" s="183" t="s">
        <v>193</v>
      </c>
      <c r="L719" s="184"/>
      <c r="M719" s="188" t="s">
        <v>464</v>
      </c>
      <c r="N719" s="188" t="s">
        <v>251</v>
      </c>
      <c r="O719" s="178" t="s">
        <v>372</v>
      </c>
      <c r="P719" s="187"/>
    </row>
    <row r="720" customFormat="false" ht="24" hidden="false" customHeight="true" outlineLevel="0" collapsed="false">
      <c r="A720" s="183"/>
      <c r="B720" s="187"/>
      <c r="C720" s="308"/>
      <c r="D720" s="266"/>
      <c r="E720" s="298"/>
      <c r="F720" s="329"/>
      <c r="G720" s="172" t="e">
        <f aca="false">VLOOKUP($E720,[1]確認用!$B$1:$C$1048576,2,FALSE())</f>
        <v>#N/A</v>
      </c>
      <c r="H720" s="187"/>
      <c r="I720" s="174" t="s">
        <v>374</v>
      </c>
      <c r="J720" s="184" t="s">
        <v>465</v>
      </c>
      <c r="K720" s="177" t="s">
        <v>324</v>
      </c>
      <c r="L720" s="184" t="s">
        <v>325</v>
      </c>
      <c r="N720" s="170"/>
      <c r="O720" s="187"/>
      <c r="P720" s="187"/>
    </row>
    <row r="721" customFormat="false" ht="24" hidden="false" customHeight="true" outlineLevel="0" collapsed="false">
      <c r="A721" s="183"/>
      <c r="B721" s="181" t="s">
        <v>246</v>
      </c>
      <c r="C721" s="287"/>
      <c r="D721" s="287"/>
      <c r="E721" s="196"/>
      <c r="F721" s="329"/>
      <c r="G721" s="172" t="e">
        <f aca="false">VLOOKUP($E721,[1]確認用!$B$1:$C$1048576,2,FALSE())</f>
        <v>#N/A</v>
      </c>
      <c r="H721" s="187"/>
      <c r="I721" s="183"/>
      <c r="J721" s="184"/>
      <c r="K721" s="183"/>
      <c r="L721" s="184"/>
      <c r="N721" s="170"/>
      <c r="O721" s="187"/>
      <c r="P721" s="187"/>
    </row>
    <row r="722" customFormat="false" ht="24" hidden="false" customHeight="true" outlineLevel="0" collapsed="false">
      <c r="A722" s="183"/>
      <c r="B722" s="474" t="s">
        <v>247</v>
      </c>
      <c r="C722" s="265"/>
      <c r="D722" s="266"/>
      <c r="E722" s="310"/>
      <c r="F722" s="271"/>
      <c r="G722" s="226"/>
      <c r="H722" s="187"/>
      <c r="I722" s="183" t="s">
        <v>203</v>
      </c>
      <c r="J722" s="184"/>
      <c r="K722" s="183" t="s">
        <v>203</v>
      </c>
      <c r="L722" s="184"/>
      <c r="M722" s="170"/>
      <c r="N722" s="170"/>
      <c r="O722" s="187"/>
      <c r="P722" s="187"/>
    </row>
    <row r="723" customFormat="false" ht="24" hidden="false" customHeight="true" outlineLevel="0" collapsed="false">
      <c r="A723" s="183"/>
      <c r="B723" s="181" t="s">
        <v>387</v>
      </c>
      <c r="C723" s="265"/>
      <c r="D723" s="265"/>
      <c r="E723" s="187"/>
      <c r="F723" s="271"/>
      <c r="G723" s="226"/>
      <c r="H723" s="187"/>
      <c r="I723" s="174" t="s">
        <v>374</v>
      </c>
      <c r="J723" s="184" t="s">
        <v>465</v>
      </c>
      <c r="K723" s="177" t="s">
        <v>324</v>
      </c>
      <c r="L723" s="184" t="s">
        <v>325</v>
      </c>
      <c r="M723" s="170"/>
      <c r="N723" s="170"/>
      <c r="O723" s="187"/>
      <c r="P723" s="187"/>
    </row>
    <row r="724" customFormat="false" ht="24" hidden="false" customHeight="true" outlineLevel="0" collapsed="false">
      <c r="A724" s="183"/>
      <c r="B724" s="292" t="s">
        <v>389</v>
      </c>
      <c r="C724" s="265"/>
      <c r="D724" s="266"/>
      <c r="E724" s="310"/>
      <c r="F724" s="171"/>
      <c r="G724" s="333"/>
      <c r="H724" s="187"/>
      <c r="K724" s="183"/>
      <c r="L724" s="184"/>
      <c r="M724" s="170"/>
      <c r="N724" s="170"/>
      <c r="O724" s="187"/>
      <c r="P724" s="310"/>
    </row>
    <row r="725" customFormat="false" ht="24" hidden="false" customHeight="true" outlineLevel="0" collapsed="false">
      <c r="A725" s="207"/>
      <c r="B725" s="227"/>
      <c r="C725" s="405"/>
      <c r="D725" s="405"/>
      <c r="E725" s="227"/>
      <c r="F725" s="210"/>
      <c r="G725" s="325"/>
      <c r="H725" s="227"/>
      <c r="I725" s="44"/>
      <c r="J725" s="156"/>
      <c r="K725" s="207"/>
      <c r="L725" s="156"/>
      <c r="M725" s="231"/>
      <c r="N725" s="231"/>
      <c r="O725" s="227"/>
      <c r="P725" s="339"/>
    </row>
    <row r="726" s="306" customFormat="true" ht="24" hidden="false" customHeight="true" outlineLevel="0" collapsed="false">
      <c r="A726" s="183" t="s">
        <v>809</v>
      </c>
      <c r="B726" s="181" t="s">
        <v>810</v>
      </c>
      <c r="C726" s="308" t="s">
        <v>811</v>
      </c>
      <c r="D726" s="331" t="s">
        <v>812</v>
      </c>
      <c r="E726" s="487" t="s">
        <v>812</v>
      </c>
      <c r="F726" s="488" t="n">
        <v>712</v>
      </c>
      <c r="G726" s="489" t="n">
        <f aca="false">VLOOKUP($E726,[1]確認用!$B$1:$C$1048576,2,FALSE())</f>
        <v>712</v>
      </c>
      <c r="H726" s="490" t="s">
        <v>149</v>
      </c>
      <c r="I726" s="174" t="s">
        <v>150</v>
      </c>
      <c r="J726" s="184"/>
      <c r="K726" s="174" t="s">
        <v>150</v>
      </c>
      <c r="L726" s="184"/>
      <c r="M726" s="199" t="s">
        <v>150</v>
      </c>
      <c r="N726" s="199" t="s">
        <v>150</v>
      </c>
      <c r="O726" s="178" t="s">
        <v>152</v>
      </c>
      <c r="P726" s="187"/>
    </row>
    <row r="727" s="306" customFormat="true" ht="24" hidden="false" customHeight="true" outlineLevel="0" collapsed="false">
      <c r="A727" s="183" t="s">
        <v>813</v>
      </c>
      <c r="B727" s="201" t="s">
        <v>814</v>
      </c>
      <c r="C727" s="308"/>
      <c r="D727" s="265" t="s">
        <v>815</v>
      </c>
      <c r="E727" s="491" t="s">
        <v>815</v>
      </c>
      <c r="F727" s="491" t="n">
        <v>706</v>
      </c>
      <c r="G727" s="492" t="n">
        <f aca="false">VLOOKUP($E727,[1]確認用!$B$1:$C$1048576,2,FALSE())</f>
        <v>706</v>
      </c>
      <c r="H727" s="493" t="s">
        <v>161</v>
      </c>
      <c r="I727" s="183" t="s">
        <v>193</v>
      </c>
      <c r="J727" s="184"/>
      <c r="K727" s="183" t="s">
        <v>193</v>
      </c>
      <c r="L727" s="184"/>
      <c r="M727" s="188" t="s">
        <v>816</v>
      </c>
      <c r="N727" s="188" t="s">
        <v>159</v>
      </c>
      <c r="O727" s="178" t="s">
        <v>372</v>
      </c>
      <c r="P727" s="187"/>
    </row>
    <row r="728" s="306" customFormat="true" ht="24" hidden="false" customHeight="true" outlineLevel="0" collapsed="false">
      <c r="A728" s="183"/>
      <c r="B728" s="181"/>
      <c r="C728" s="308"/>
      <c r="D728" s="265"/>
      <c r="E728" s="494"/>
      <c r="F728" s="491"/>
      <c r="G728" s="495"/>
      <c r="H728" s="493"/>
      <c r="I728" s="174" t="s">
        <v>374</v>
      </c>
      <c r="J728" s="184" t="s">
        <v>465</v>
      </c>
      <c r="K728" s="177" t="s">
        <v>324</v>
      </c>
      <c r="L728" s="184" t="s">
        <v>325</v>
      </c>
      <c r="M728" s="170"/>
      <c r="N728" s="170"/>
      <c r="O728" s="187"/>
      <c r="P728" s="187"/>
    </row>
    <row r="729" s="306" customFormat="true" ht="24" hidden="false" customHeight="true" outlineLevel="0" collapsed="false">
      <c r="A729" s="183"/>
      <c r="B729" s="181"/>
      <c r="C729" s="287"/>
      <c r="D729" s="287"/>
      <c r="E729" s="265"/>
      <c r="F729" s="271"/>
      <c r="G729" s="282"/>
      <c r="H729" s="310"/>
      <c r="I729" s="183"/>
      <c r="J729" s="184"/>
      <c r="K729" s="183"/>
      <c r="L729" s="184"/>
      <c r="M729" s="170"/>
      <c r="N729" s="170"/>
      <c r="O729" s="187"/>
      <c r="P729" s="187"/>
    </row>
    <row r="730" s="306" customFormat="true" ht="24" hidden="false" customHeight="true" outlineLevel="0" collapsed="false">
      <c r="A730" s="183"/>
      <c r="B730" s="190"/>
      <c r="C730" s="265"/>
      <c r="D730" s="266"/>
      <c r="E730" s="310"/>
      <c r="F730" s="271"/>
      <c r="G730" s="282"/>
      <c r="H730" s="310"/>
      <c r="I730" s="183" t="s">
        <v>203</v>
      </c>
      <c r="J730" s="184"/>
      <c r="K730" s="183" t="s">
        <v>203</v>
      </c>
      <c r="L730" s="184"/>
      <c r="M730" s="170"/>
      <c r="N730" s="170"/>
      <c r="O730" s="187"/>
      <c r="P730" s="187"/>
    </row>
    <row r="731" s="306" customFormat="true" ht="24" hidden="false" customHeight="true" outlineLevel="0" collapsed="false">
      <c r="A731" s="183"/>
      <c r="B731" s="181"/>
      <c r="C731" s="265"/>
      <c r="D731" s="265"/>
      <c r="E731" s="187"/>
      <c r="F731" s="271"/>
      <c r="G731" s="282"/>
      <c r="H731" s="310"/>
      <c r="I731" s="174" t="s">
        <v>374</v>
      </c>
      <c r="J731" s="184" t="s">
        <v>465</v>
      </c>
      <c r="K731" s="177" t="s">
        <v>324</v>
      </c>
      <c r="L731" s="184" t="s">
        <v>325</v>
      </c>
      <c r="M731" s="170"/>
      <c r="N731" s="170"/>
      <c r="O731" s="187"/>
      <c r="P731" s="187"/>
    </row>
    <row r="732" s="306" customFormat="true" ht="24" hidden="false" customHeight="true" outlineLevel="0" collapsed="false">
      <c r="A732" s="207"/>
      <c r="B732" s="303"/>
      <c r="C732" s="228"/>
      <c r="D732" s="228"/>
      <c r="E732" s="227"/>
      <c r="F732" s="304"/>
      <c r="G732" s="338"/>
      <c r="H732" s="339"/>
      <c r="I732" s="207"/>
      <c r="J732" s="233"/>
      <c r="K732" s="207"/>
      <c r="L732" s="233"/>
      <c r="M732" s="157"/>
      <c r="N732" s="231"/>
      <c r="O732" s="227"/>
      <c r="P732" s="227"/>
    </row>
    <row r="733" customFormat="false" ht="24" hidden="false" customHeight="true" outlineLevel="0" collapsed="false">
      <c r="A733" s="496" t="s">
        <v>817</v>
      </c>
      <c r="B733" s="356" t="s">
        <v>401</v>
      </c>
      <c r="C733" s="308" t="s">
        <v>818</v>
      </c>
      <c r="D733" s="265" t="s">
        <v>819</v>
      </c>
      <c r="E733" s="187" t="s">
        <v>819</v>
      </c>
      <c r="F733" s="271" t="n">
        <v>1182</v>
      </c>
      <c r="G733" s="172" t="n">
        <f aca="false">VLOOKUP($E733,[1]確認用!$B$1:$C$1048576,2,FALSE())</f>
        <v>1182</v>
      </c>
      <c r="H733" s="173" t="s">
        <v>149</v>
      </c>
      <c r="I733" s="336" t="s">
        <v>174</v>
      </c>
      <c r="J733" s="175"/>
      <c r="K733" s="277"/>
      <c r="L733" s="175"/>
      <c r="M733" s="424" t="s">
        <v>534</v>
      </c>
      <c r="N733" s="424" t="s">
        <v>534</v>
      </c>
      <c r="O733" s="425" t="s">
        <v>175</v>
      </c>
      <c r="P733" s="484"/>
    </row>
    <row r="734" customFormat="false" ht="24" hidden="false" customHeight="true" outlineLevel="0" collapsed="false">
      <c r="A734" s="296"/>
      <c r="B734" s="375" t="s">
        <v>314</v>
      </c>
      <c r="C734" s="308"/>
      <c r="D734" s="265"/>
      <c r="E734" s="249"/>
      <c r="F734" s="260"/>
      <c r="G734" s="172" t="e">
        <f aca="false">VLOOKUP($E734,[1]確認用!$B$1:$C$1048576,2,FALSE())</f>
        <v>#N/A</v>
      </c>
      <c r="H734" s="178" t="s">
        <v>333</v>
      </c>
      <c r="I734" s="183" t="s">
        <v>193</v>
      </c>
      <c r="J734" s="184"/>
      <c r="K734" s="183" t="s">
        <v>193</v>
      </c>
      <c r="L734" s="184"/>
      <c r="M734" s="188" t="s">
        <v>408</v>
      </c>
      <c r="N734" s="188" t="s">
        <v>408</v>
      </c>
      <c r="O734" s="391" t="s">
        <v>372</v>
      </c>
      <c r="P734" s="378"/>
    </row>
    <row r="735" customFormat="false" ht="24" hidden="false" customHeight="true" outlineLevel="0" collapsed="false">
      <c r="A735" s="296"/>
      <c r="B735" s="342"/>
      <c r="C735" s="308"/>
      <c r="D735" s="266"/>
      <c r="E735" s="196"/>
      <c r="F735" s="329"/>
      <c r="G735" s="172" t="e">
        <f aca="false">VLOOKUP($E735,[2]確認用!$B$1:$C$1048576,2,FALSE())</f>
        <v>#N/A</v>
      </c>
      <c r="H735" s="187"/>
      <c r="I735" s="174" t="s">
        <v>374</v>
      </c>
      <c r="J735" s="184" t="s">
        <v>375</v>
      </c>
      <c r="K735" s="183" t="s">
        <v>164</v>
      </c>
      <c r="L735" s="184"/>
      <c r="M735" s="188"/>
      <c r="N735" s="428"/>
      <c r="P735" s="378"/>
    </row>
    <row r="736" s="306" customFormat="true" ht="24" hidden="false" customHeight="true" outlineLevel="0" collapsed="false">
      <c r="A736" s="296"/>
      <c r="B736" s="497"/>
      <c r="C736" s="265"/>
      <c r="D736" s="265"/>
      <c r="E736" s="187"/>
      <c r="F736" s="271"/>
      <c r="G736" s="329"/>
      <c r="H736" s="187"/>
      <c r="I736" s="183"/>
      <c r="J736" s="184"/>
      <c r="K736" s="183"/>
      <c r="L736" s="184"/>
      <c r="M736" s="188"/>
      <c r="N736" s="428"/>
      <c r="O736" s="32"/>
      <c r="P736" s="378"/>
    </row>
    <row r="737" s="306" customFormat="true" ht="24" hidden="false" customHeight="true" outlineLevel="0" collapsed="false">
      <c r="A737" s="94"/>
      <c r="B737" s="497"/>
      <c r="C737" s="265"/>
      <c r="D737" s="265"/>
      <c r="E737" s="187"/>
      <c r="F737" s="271"/>
      <c r="G737" s="329"/>
      <c r="H737" s="187"/>
      <c r="I737" s="183" t="s">
        <v>203</v>
      </c>
      <c r="J737" s="184"/>
      <c r="K737" s="183" t="s">
        <v>203</v>
      </c>
      <c r="L737" s="184"/>
      <c r="M737" s="428"/>
      <c r="N737" s="428"/>
      <c r="O737" s="179"/>
      <c r="P737" s="378"/>
    </row>
    <row r="738" customFormat="false" ht="24" hidden="false" customHeight="true" outlineLevel="0" collapsed="false">
      <c r="A738" s="94"/>
      <c r="B738" s="497"/>
      <c r="C738" s="265"/>
      <c r="D738" s="265"/>
      <c r="E738" s="187"/>
      <c r="F738" s="271"/>
      <c r="G738" s="329"/>
      <c r="H738" s="187"/>
      <c r="I738" s="174" t="s">
        <v>374</v>
      </c>
      <c r="J738" s="184" t="s">
        <v>375</v>
      </c>
      <c r="K738" s="183" t="s">
        <v>164</v>
      </c>
      <c r="L738" s="184"/>
      <c r="M738" s="428"/>
      <c r="N738" s="428"/>
      <c r="O738" s="179"/>
      <c r="P738" s="378"/>
    </row>
    <row r="739" customFormat="false" ht="24" hidden="false" customHeight="true" outlineLevel="0" collapsed="false">
      <c r="A739" s="403"/>
      <c r="B739" s="227"/>
      <c r="C739" s="228"/>
      <c r="D739" s="209"/>
      <c r="E739" s="207"/>
      <c r="F739" s="304"/>
      <c r="G739" s="498"/>
      <c r="H739" s="273"/>
      <c r="I739" s="207"/>
      <c r="J739" s="233"/>
      <c r="K739" s="207"/>
      <c r="L739" s="233"/>
      <c r="M739" s="431"/>
      <c r="N739" s="431"/>
      <c r="O739" s="432"/>
      <c r="P739" s="273"/>
    </row>
    <row r="740" s="306" customFormat="true" ht="24" hidden="false" customHeight="true" outlineLevel="0" collapsed="false">
      <c r="A740" s="58"/>
      <c r="B740" s="379"/>
      <c r="C740" s="429"/>
      <c r="D740" s="429"/>
      <c r="E740" s="58"/>
      <c r="F740" s="330"/>
      <c r="G740" s="354"/>
      <c r="H740" s="58"/>
      <c r="I740" s="58"/>
      <c r="J740" s="330"/>
      <c r="K740" s="58"/>
      <c r="L740" s="330"/>
      <c r="M740" s="499"/>
      <c r="N740" s="499"/>
      <c r="O740" s="58"/>
      <c r="P740" s="58"/>
    </row>
    <row r="741" customFormat="false" ht="24" hidden="false" customHeight="true" outlineLevel="0" collapsed="false">
      <c r="A741" s="275" t="s">
        <v>820</v>
      </c>
      <c r="B741" s="275"/>
      <c r="C741" s="307"/>
      <c r="D741" s="307"/>
      <c r="E741" s="275"/>
      <c r="F741" s="275"/>
      <c r="G741" s="355"/>
      <c r="H741" s="275"/>
      <c r="I741" s="151"/>
      <c r="J741" s="32"/>
      <c r="K741" s="151"/>
      <c r="L741" s="152"/>
      <c r="N741" s="32"/>
      <c r="O741" s="20"/>
      <c r="P741" s="20"/>
    </row>
    <row r="742" customFormat="false" ht="24" hidden="false" customHeight="true" outlineLevel="0" collapsed="false">
      <c r="A742" s="274"/>
      <c r="F742" s="156"/>
      <c r="G742" s="354"/>
      <c r="H742" s="377"/>
    </row>
    <row r="743" customFormat="false" ht="24" hidden="false" customHeight="true" outlineLevel="0" collapsed="false">
      <c r="A743" s="158" t="s">
        <v>132</v>
      </c>
      <c r="B743" s="159" t="s">
        <v>133</v>
      </c>
      <c r="C743" s="160" t="s">
        <v>134</v>
      </c>
      <c r="D743" s="161"/>
      <c r="E743" s="162" t="s">
        <v>136</v>
      </c>
      <c r="F743" s="163" t="s">
        <v>137</v>
      </c>
      <c r="G743" s="340"/>
      <c r="H743" s="165" t="s">
        <v>111</v>
      </c>
      <c r="I743" s="164" t="s">
        <v>138</v>
      </c>
      <c r="J743" s="164"/>
      <c r="K743" s="164" t="s">
        <v>139</v>
      </c>
      <c r="L743" s="164"/>
      <c r="M743" s="158" t="s">
        <v>140</v>
      </c>
      <c r="N743" s="158" t="s">
        <v>141</v>
      </c>
      <c r="O743" s="165" t="s">
        <v>142</v>
      </c>
      <c r="P743" s="162" t="s">
        <v>143</v>
      </c>
    </row>
    <row r="744" customFormat="false" ht="24" hidden="false" customHeight="true" outlineLevel="0" collapsed="false">
      <c r="A744" s="183" t="s">
        <v>821</v>
      </c>
      <c r="B744" s="486" t="s">
        <v>114</v>
      </c>
      <c r="C744" s="308" t="s">
        <v>822</v>
      </c>
      <c r="D744" s="265" t="s">
        <v>823</v>
      </c>
      <c r="E744" s="343" t="s">
        <v>823</v>
      </c>
      <c r="F744" s="500" t="n">
        <v>516</v>
      </c>
      <c r="G744" s="172" t="n">
        <f aca="false">VLOOKUP($E744,[1]確認用!$B$1:$C$1048576,2,FALSE())</f>
        <v>516</v>
      </c>
      <c r="H744" s="425" t="s">
        <v>115</v>
      </c>
      <c r="I744" s="174" t="s">
        <v>188</v>
      </c>
      <c r="J744" s="184"/>
      <c r="K744" s="183"/>
      <c r="L744" s="184"/>
      <c r="M744" s="199" t="s">
        <v>188</v>
      </c>
      <c r="N744" s="199" t="s">
        <v>188</v>
      </c>
      <c r="O744" s="178" t="s">
        <v>190</v>
      </c>
      <c r="P744" s="203"/>
    </row>
    <row r="745" customFormat="false" ht="24" hidden="false" customHeight="true" outlineLevel="0" collapsed="false">
      <c r="A745" s="169" t="s">
        <v>824</v>
      </c>
      <c r="B745" s="181"/>
      <c r="C745" s="308"/>
      <c r="D745" s="266"/>
      <c r="E745" s="267"/>
      <c r="F745" s="438"/>
      <c r="G745" s="316"/>
      <c r="H745" s="187" t="s">
        <v>825</v>
      </c>
      <c r="I745" s="183" t="s">
        <v>193</v>
      </c>
      <c r="J745" s="184"/>
      <c r="K745" s="183" t="s">
        <v>193</v>
      </c>
      <c r="L745" s="184"/>
      <c r="M745" s="188" t="s">
        <v>204</v>
      </c>
      <c r="N745" s="188" t="s">
        <v>204</v>
      </c>
      <c r="O745" s="178" t="s">
        <v>195</v>
      </c>
      <c r="P745" s="203"/>
    </row>
    <row r="746" customFormat="false" ht="24" hidden="false" customHeight="true" outlineLevel="0" collapsed="false">
      <c r="A746" s="169"/>
      <c r="B746" s="265"/>
      <c r="C746" s="308"/>
      <c r="D746" s="266"/>
      <c r="E746" s="343"/>
      <c r="F746" s="500"/>
      <c r="G746" s="501"/>
      <c r="H746" s="301"/>
      <c r="I746" s="183" t="s">
        <v>170</v>
      </c>
      <c r="J746" s="184" t="s">
        <v>199</v>
      </c>
      <c r="K746" s="183" t="s">
        <v>164</v>
      </c>
      <c r="L746" s="184"/>
      <c r="M746" s="183"/>
      <c r="N746" s="183"/>
      <c r="O746" s="178" t="s">
        <v>160</v>
      </c>
      <c r="P746" s="187"/>
    </row>
    <row r="747" customFormat="false" ht="24" hidden="false" customHeight="true" outlineLevel="0" collapsed="false">
      <c r="A747" s="169"/>
      <c r="B747" s="265"/>
      <c r="C747" s="308"/>
      <c r="D747" s="265"/>
      <c r="E747" s="187"/>
      <c r="G747" s="226"/>
      <c r="H747" s="301"/>
      <c r="I747" s="183"/>
      <c r="J747" s="184"/>
      <c r="K747" s="183" t="s">
        <v>203</v>
      </c>
      <c r="L747" s="184"/>
      <c r="M747" s="188"/>
      <c r="N747" s="188"/>
      <c r="O747" s="187"/>
      <c r="P747" s="187"/>
    </row>
    <row r="748" customFormat="false" ht="24" hidden="false" customHeight="true" outlineLevel="0" collapsed="false">
      <c r="A748" s="169"/>
      <c r="B748" s="265"/>
      <c r="C748" s="486"/>
      <c r="D748" s="486"/>
      <c r="E748" s="187"/>
      <c r="F748" s="171"/>
      <c r="G748" s="226"/>
      <c r="H748" s="301"/>
      <c r="I748" s="183" t="s">
        <v>203</v>
      </c>
      <c r="J748" s="184"/>
      <c r="K748" s="183" t="s">
        <v>164</v>
      </c>
      <c r="L748" s="184"/>
      <c r="M748" s="170"/>
      <c r="N748" s="170"/>
      <c r="O748" s="187"/>
      <c r="P748" s="187"/>
    </row>
    <row r="749" customFormat="false" ht="24" hidden="false" customHeight="true" outlineLevel="0" collapsed="false">
      <c r="A749" s="183"/>
      <c r="B749" s="265"/>
      <c r="C749" s="181"/>
      <c r="D749" s="181"/>
      <c r="E749" s="187"/>
      <c r="G749" s="226"/>
      <c r="H749" s="301"/>
      <c r="I749" s="183" t="s">
        <v>170</v>
      </c>
      <c r="J749" s="184" t="s">
        <v>199</v>
      </c>
      <c r="K749" s="183"/>
      <c r="L749" s="184"/>
      <c r="M749" s="170"/>
      <c r="N749" s="170"/>
      <c r="O749" s="187"/>
      <c r="P749" s="187"/>
    </row>
    <row r="750" customFormat="false" ht="24" hidden="false" customHeight="true" outlineLevel="0" collapsed="false">
      <c r="A750" s="207"/>
      <c r="B750" s="303"/>
      <c r="C750" s="181"/>
      <c r="D750" s="181"/>
      <c r="E750" s="227"/>
      <c r="F750" s="156"/>
      <c r="G750" s="232"/>
      <c r="H750" s="502"/>
      <c r="I750" s="207"/>
      <c r="J750" s="233"/>
      <c r="K750" s="207"/>
      <c r="L750" s="233"/>
      <c r="M750" s="231"/>
      <c r="N750" s="231"/>
      <c r="O750" s="227"/>
      <c r="P750" s="227"/>
    </row>
    <row r="751" customFormat="false" ht="24" hidden="false" customHeight="true" outlineLevel="0" collapsed="false">
      <c r="A751" s="17"/>
      <c r="B751" s="481"/>
      <c r="C751" s="503"/>
      <c r="D751" s="503"/>
      <c r="E751" s="17"/>
      <c r="F751" s="357"/>
      <c r="G751" s="446"/>
      <c r="H751" s="504"/>
      <c r="I751" s="17"/>
      <c r="J751" s="32"/>
      <c r="L751" s="32"/>
      <c r="M751" s="32"/>
      <c r="N751" s="32"/>
      <c r="P751" s="17"/>
    </row>
    <row r="752" customFormat="false" ht="24" hidden="false" customHeight="true" outlineLevel="0" collapsed="false">
      <c r="A752" s="275" t="s">
        <v>826</v>
      </c>
      <c r="B752" s="275"/>
      <c r="C752" s="307"/>
      <c r="D752" s="307"/>
      <c r="E752" s="275"/>
      <c r="G752" s="354"/>
    </row>
    <row r="753" customFormat="false" ht="24" hidden="false" customHeight="true" outlineLevel="0" collapsed="false">
      <c r="F753" s="156"/>
      <c r="G753" s="354"/>
      <c r="P753" s="44"/>
    </row>
    <row r="754" customFormat="false" ht="24" hidden="false" customHeight="true" outlineLevel="0" collapsed="false">
      <c r="A754" s="158" t="s">
        <v>132</v>
      </c>
      <c r="B754" s="159" t="s">
        <v>133</v>
      </c>
      <c r="C754" s="160" t="s">
        <v>134</v>
      </c>
      <c r="D754" s="161"/>
      <c r="E754" s="162" t="s">
        <v>136</v>
      </c>
      <c r="F754" s="163" t="s">
        <v>137</v>
      </c>
      <c r="G754" s="340"/>
      <c r="H754" s="162" t="s">
        <v>111</v>
      </c>
      <c r="I754" s="164" t="s">
        <v>138</v>
      </c>
      <c r="J754" s="164"/>
      <c r="K754" s="164" t="s">
        <v>139</v>
      </c>
      <c r="L754" s="164"/>
      <c r="M754" s="158" t="s">
        <v>140</v>
      </c>
      <c r="N754" s="158" t="s">
        <v>141</v>
      </c>
      <c r="O754" s="165" t="s">
        <v>142</v>
      </c>
      <c r="P754" s="162" t="s">
        <v>143</v>
      </c>
    </row>
    <row r="755" customFormat="false" ht="24" hidden="false" customHeight="true" outlineLevel="0" collapsed="false">
      <c r="A755" s="183" t="s">
        <v>827</v>
      </c>
      <c r="B755" s="201" t="s">
        <v>828</v>
      </c>
      <c r="C755" s="308" t="s">
        <v>829</v>
      </c>
      <c r="D755" s="266"/>
      <c r="E755" s="310" t="s">
        <v>830</v>
      </c>
      <c r="F755" s="184" t="n">
        <v>914</v>
      </c>
      <c r="G755" s="172" t="n">
        <f aca="false">VLOOKUP($E755,[1]確認用!$B$1:$C$1048576,2,FALSE())</f>
        <v>914</v>
      </c>
      <c r="H755" s="425" t="s">
        <v>831</v>
      </c>
      <c r="I755" s="277"/>
      <c r="J755" s="175"/>
      <c r="K755" s="336" t="s">
        <v>174</v>
      </c>
      <c r="L755" s="175"/>
      <c r="M755" s="199" t="s">
        <v>534</v>
      </c>
      <c r="N755" s="199" t="s">
        <v>534</v>
      </c>
      <c r="O755" s="173" t="s">
        <v>174</v>
      </c>
      <c r="P755" s="178" t="s">
        <v>191</v>
      </c>
    </row>
    <row r="756" customFormat="false" ht="24" hidden="false" customHeight="true" outlineLevel="0" collapsed="false">
      <c r="A756" s="183"/>
      <c r="B756" s="265"/>
      <c r="C756" s="308"/>
      <c r="D756" s="266"/>
      <c r="E756" s="310" t="s">
        <v>832</v>
      </c>
      <c r="F756" s="184" t="n">
        <v>966</v>
      </c>
      <c r="G756" s="172" t="n">
        <f aca="false">VLOOKUP($E756,[1]確認用!$B$1:$C$1048576,2,FALSE())</f>
        <v>966</v>
      </c>
      <c r="H756" s="187"/>
      <c r="I756" s="183" t="s">
        <v>193</v>
      </c>
      <c r="J756" s="184"/>
      <c r="K756" s="183" t="s">
        <v>193</v>
      </c>
      <c r="L756" s="184"/>
      <c r="M756" s="188" t="s">
        <v>408</v>
      </c>
      <c r="N756" s="188" t="s">
        <v>408</v>
      </c>
      <c r="O756" s="178" t="s">
        <v>833</v>
      </c>
      <c r="P756" s="178" t="s">
        <v>196</v>
      </c>
    </row>
    <row r="757" customFormat="false" ht="24" hidden="false" customHeight="true" outlineLevel="0" collapsed="false">
      <c r="A757" s="183"/>
      <c r="B757" s="265"/>
      <c r="C757" s="308"/>
      <c r="D757" s="266"/>
      <c r="E757" s="310"/>
      <c r="F757" s="184"/>
      <c r="G757" s="282"/>
      <c r="H757" s="187"/>
      <c r="I757" s="183" t="s">
        <v>164</v>
      </c>
      <c r="J757" s="184"/>
      <c r="K757" s="174" t="s">
        <v>834</v>
      </c>
      <c r="L757" s="184" t="s">
        <v>835</v>
      </c>
      <c r="M757" s="188"/>
      <c r="N757" s="170"/>
      <c r="O757" s="187"/>
      <c r="P757" s="264"/>
    </row>
    <row r="758" customFormat="false" ht="24" hidden="false" customHeight="true" outlineLevel="0" collapsed="false">
      <c r="A758" s="183"/>
      <c r="B758" s="265"/>
      <c r="C758" s="308"/>
      <c r="D758" s="266"/>
      <c r="E758" s="310"/>
      <c r="F758" s="184"/>
      <c r="G758" s="282"/>
      <c r="H758" s="187"/>
      <c r="I758" s="183" t="s">
        <v>203</v>
      </c>
      <c r="J758" s="184"/>
      <c r="K758" s="183" t="s">
        <v>203</v>
      </c>
      <c r="L758" s="184"/>
      <c r="M758" s="170"/>
      <c r="N758" s="188"/>
      <c r="O758" s="187"/>
      <c r="P758" s="264"/>
    </row>
    <row r="759" customFormat="false" ht="24" hidden="false" customHeight="true" outlineLevel="0" collapsed="false">
      <c r="A759" s="183"/>
      <c r="B759" s="265"/>
      <c r="C759" s="308"/>
      <c r="D759" s="265"/>
      <c r="E759" s="187"/>
      <c r="F759" s="171"/>
      <c r="G759" s="333"/>
      <c r="H759" s="187"/>
      <c r="I759" s="183" t="s">
        <v>164</v>
      </c>
      <c r="J759" s="184"/>
      <c r="K759" s="174" t="s">
        <v>834</v>
      </c>
      <c r="L759" s="184" t="s">
        <v>835</v>
      </c>
      <c r="M759" s="170"/>
      <c r="N759" s="170"/>
      <c r="O759" s="187"/>
      <c r="P759" s="264"/>
    </row>
    <row r="760" customFormat="false" ht="24" hidden="false" customHeight="true" outlineLevel="0" collapsed="false">
      <c r="A760" s="183"/>
      <c r="B760" s="265"/>
      <c r="C760" s="265"/>
      <c r="D760" s="265"/>
      <c r="E760" s="187"/>
      <c r="F760" s="171"/>
      <c r="G760" s="333"/>
      <c r="H760" s="187"/>
      <c r="I760" s="183"/>
      <c r="K760" s="183"/>
      <c r="L760" s="184"/>
      <c r="M760" s="170"/>
      <c r="N760" s="170"/>
      <c r="O760" s="187"/>
      <c r="P760" s="264"/>
    </row>
    <row r="761" customFormat="false" ht="24" hidden="false" customHeight="true" outlineLevel="0" collapsed="false">
      <c r="A761" s="187"/>
      <c r="B761" s="265"/>
      <c r="C761" s="265"/>
      <c r="D761" s="265"/>
      <c r="F761" s="271"/>
      <c r="G761" s="226"/>
      <c r="H761" s="187"/>
      <c r="J761" s="32"/>
      <c r="K761" s="183"/>
      <c r="L761" s="184"/>
      <c r="M761" s="170"/>
      <c r="N761" s="170"/>
      <c r="O761" s="187"/>
      <c r="P761" s="187"/>
    </row>
    <row r="762" customFormat="false" ht="24" hidden="false" customHeight="true" outlineLevel="0" collapsed="false">
      <c r="A762" s="183" t="s">
        <v>836</v>
      </c>
      <c r="B762" s="181" t="s">
        <v>837</v>
      </c>
      <c r="C762" s="505" t="s">
        <v>838</v>
      </c>
      <c r="D762" s="265"/>
      <c r="E762" s="32" t="s">
        <v>839</v>
      </c>
      <c r="F762" s="271" t="n">
        <v>912</v>
      </c>
      <c r="G762" s="172" t="n">
        <f aca="false">VLOOKUP($E762,[1]確認用!$B$1:$C$1048576,2,FALSE())</f>
        <v>912</v>
      </c>
      <c r="H762" s="187"/>
      <c r="I762" s="183"/>
      <c r="J762" s="310"/>
      <c r="L762" s="184"/>
      <c r="M762" s="183" t="s">
        <v>164</v>
      </c>
      <c r="N762" s="199" t="s">
        <v>231</v>
      </c>
      <c r="O762" s="178" t="s">
        <v>231</v>
      </c>
      <c r="P762" s="187"/>
    </row>
    <row r="763" customFormat="false" ht="24" hidden="false" customHeight="true" outlineLevel="0" collapsed="false">
      <c r="A763" s="183"/>
      <c r="B763" s="181"/>
      <c r="C763" s="505"/>
      <c r="D763" s="265"/>
      <c r="E763" s="58" t="s">
        <v>840</v>
      </c>
      <c r="F763" s="271" t="n">
        <v>966</v>
      </c>
      <c r="G763" s="172" t="n">
        <f aca="false">VLOOKUP($E763,[1]確認用!$B$1:$C$1048576,2,FALSE())</f>
        <v>966</v>
      </c>
      <c r="H763" s="187"/>
      <c r="I763" s="183" t="s">
        <v>193</v>
      </c>
      <c r="K763" s="183" t="s">
        <v>193</v>
      </c>
      <c r="L763" s="184"/>
      <c r="M763" s="193"/>
      <c r="N763" s="188" t="s">
        <v>236</v>
      </c>
      <c r="O763" s="178" t="s">
        <v>833</v>
      </c>
      <c r="P763" s="187"/>
    </row>
    <row r="764" customFormat="false" ht="24" hidden="false" customHeight="true" outlineLevel="0" collapsed="false">
      <c r="A764" s="183"/>
      <c r="B764" s="181" t="s">
        <v>841</v>
      </c>
      <c r="C764" s="505"/>
      <c r="D764" s="266"/>
      <c r="E764" s="310"/>
      <c r="F764" s="184"/>
      <c r="G764" s="282"/>
      <c r="H764" s="187"/>
      <c r="I764" s="183" t="s">
        <v>164</v>
      </c>
      <c r="K764" s="183" t="s">
        <v>164</v>
      </c>
      <c r="L764" s="184"/>
      <c r="M764" s="188"/>
      <c r="N764" s="32"/>
      <c r="O764" s="187"/>
      <c r="P764" s="187"/>
    </row>
    <row r="765" customFormat="false" ht="24" hidden="false" customHeight="true" outlineLevel="0" collapsed="false">
      <c r="A765" s="183"/>
      <c r="B765" s="181"/>
      <c r="C765" s="505"/>
      <c r="D765" s="266"/>
      <c r="E765" s="310"/>
      <c r="F765" s="184"/>
      <c r="G765" s="282"/>
      <c r="H765" s="187"/>
      <c r="I765" s="183" t="s">
        <v>203</v>
      </c>
      <c r="J765" s="184"/>
      <c r="K765" s="183" t="s">
        <v>203</v>
      </c>
      <c r="L765" s="184"/>
      <c r="M765" s="183"/>
      <c r="N765" s="170"/>
      <c r="O765" s="187"/>
      <c r="P765" s="187"/>
    </row>
    <row r="766" customFormat="false" ht="24" hidden="false" customHeight="true" outlineLevel="0" collapsed="false">
      <c r="A766" s="183"/>
      <c r="B766" s="181"/>
      <c r="C766" s="505"/>
      <c r="D766" s="265"/>
      <c r="E766" s="187"/>
      <c r="F766" s="171"/>
      <c r="G766" s="333"/>
      <c r="H766" s="187"/>
      <c r="I766" s="183" t="s">
        <v>164</v>
      </c>
      <c r="J766" s="184"/>
      <c r="K766" s="183" t="s">
        <v>164</v>
      </c>
      <c r="L766" s="184"/>
      <c r="M766" s="170"/>
      <c r="N766" s="170"/>
      <c r="O766" s="187"/>
      <c r="P766" s="506"/>
    </row>
    <row r="767" customFormat="false" ht="24" hidden="false" customHeight="true" outlineLevel="0" collapsed="false">
      <c r="A767" s="183"/>
      <c r="B767" s="181"/>
      <c r="C767" s="332"/>
      <c r="D767" s="332"/>
      <c r="E767" s="178" t="s">
        <v>62</v>
      </c>
      <c r="F767" s="414" t="s">
        <v>62</v>
      </c>
      <c r="G767" s="333"/>
      <c r="H767" s="187"/>
      <c r="I767" s="296"/>
      <c r="J767" s="184"/>
      <c r="K767" s="183"/>
      <c r="L767" s="184"/>
      <c r="M767" s="170"/>
      <c r="N767" s="170"/>
      <c r="O767" s="187"/>
      <c r="P767" s="187"/>
    </row>
    <row r="768" customFormat="false" ht="24" hidden="false" customHeight="true" outlineLevel="0" collapsed="false">
      <c r="A768" s="183"/>
      <c r="B768" s="181"/>
      <c r="C768" s="332"/>
      <c r="D768" s="332"/>
      <c r="E768" s="178" t="s">
        <v>62</v>
      </c>
      <c r="F768" s="414" t="s">
        <v>62</v>
      </c>
      <c r="G768" s="333"/>
      <c r="H768" s="187"/>
      <c r="I768" s="296"/>
      <c r="J768" s="184"/>
      <c r="K768" s="183"/>
      <c r="L768" s="184"/>
      <c r="M768" s="170"/>
      <c r="N768" s="170"/>
      <c r="O768" s="187"/>
      <c r="P768" s="187"/>
    </row>
    <row r="769" customFormat="false" ht="24" hidden="false" customHeight="true" outlineLevel="0" collapsed="false">
      <c r="A769" s="207"/>
      <c r="B769" s="303"/>
      <c r="C769" s="324"/>
      <c r="D769" s="324"/>
      <c r="E769" s="388" t="s">
        <v>62</v>
      </c>
      <c r="F769" s="380" t="s">
        <v>62</v>
      </c>
      <c r="G769" s="325"/>
      <c r="H769" s="227"/>
      <c r="I769" s="207"/>
      <c r="J769" s="233"/>
      <c r="K769" s="207"/>
      <c r="L769" s="233"/>
      <c r="M769" s="231"/>
      <c r="N769" s="231"/>
      <c r="O769" s="227"/>
      <c r="P769" s="227"/>
    </row>
    <row r="772" customFormat="false" ht="24" hidden="false" customHeight="true" outlineLevel="0" collapsed="false">
      <c r="A772" s="507"/>
      <c r="B772" s="508"/>
      <c r="C772" s="509"/>
      <c r="D772" s="509"/>
      <c r="E772" s="507"/>
      <c r="F772" s="510"/>
      <c r="G772" s="510"/>
      <c r="H772" s="507"/>
    </row>
    <row r="773" customFormat="false" ht="24" hidden="false" customHeight="true" outlineLevel="0" collapsed="false">
      <c r="I773" s="507"/>
      <c r="J773" s="507"/>
      <c r="K773" s="507"/>
      <c r="L773" s="507"/>
      <c r="M773" s="511"/>
      <c r="N773" s="511"/>
      <c r="O773" s="507"/>
    </row>
  </sheetData>
  <mergeCells count="120">
    <mergeCell ref="I3:J3"/>
    <mergeCell ref="K3:L3"/>
    <mergeCell ref="C4:C17"/>
    <mergeCell ref="C18:C22"/>
    <mergeCell ref="C24:C25"/>
    <mergeCell ref="C27:C28"/>
    <mergeCell ref="I41:J41"/>
    <mergeCell ref="K41:L41"/>
    <mergeCell ref="C42:C52"/>
    <mergeCell ref="I64:J64"/>
    <mergeCell ref="K64:L64"/>
    <mergeCell ref="C65:C68"/>
    <mergeCell ref="C80:C86"/>
    <mergeCell ref="C89:C92"/>
    <mergeCell ref="C96:C102"/>
    <mergeCell ref="I106:J106"/>
    <mergeCell ref="K106:L106"/>
    <mergeCell ref="C107:C110"/>
    <mergeCell ref="C118:C121"/>
    <mergeCell ref="I144:J144"/>
    <mergeCell ref="K144:L144"/>
    <mergeCell ref="C145:C149"/>
    <mergeCell ref="C154:C158"/>
    <mergeCell ref="C162:C166"/>
    <mergeCell ref="I172:J172"/>
    <mergeCell ref="K172:L172"/>
    <mergeCell ref="C173:C176"/>
    <mergeCell ref="C182:C185"/>
    <mergeCell ref="C190:C193"/>
    <mergeCell ref="I203:J203"/>
    <mergeCell ref="K203:L203"/>
    <mergeCell ref="C204:C206"/>
    <mergeCell ref="C211:C214"/>
    <mergeCell ref="C224:C227"/>
    <mergeCell ref="C240:C243"/>
    <mergeCell ref="C247:C252"/>
    <mergeCell ref="I262:J262"/>
    <mergeCell ref="K262:L262"/>
    <mergeCell ref="C263:C266"/>
    <mergeCell ref="C273:C276"/>
    <mergeCell ref="C284:C287"/>
    <mergeCell ref="C292:C296"/>
    <mergeCell ref="C299:C303"/>
    <mergeCell ref="C307:C310"/>
    <mergeCell ref="I317:J317"/>
    <mergeCell ref="K317:L317"/>
    <mergeCell ref="C318:C321"/>
    <mergeCell ref="C325:C327"/>
    <mergeCell ref="C333:C336"/>
    <mergeCell ref="C340:C343"/>
    <mergeCell ref="E345:E346"/>
    <mergeCell ref="C347:C350"/>
    <mergeCell ref="C354:C356"/>
    <mergeCell ref="C363:C366"/>
    <mergeCell ref="C369:C370"/>
    <mergeCell ref="A377:B377"/>
    <mergeCell ref="I379:J379"/>
    <mergeCell ref="K379:L379"/>
    <mergeCell ref="C380:C382"/>
    <mergeCell ref="I390:J390"/>
    <mergeCell ref="K390:L390"/>
    <mergeCell ref="C391:C392"/>
    <mergeCell ref="C398:C401"/>
    <mergeCell ref="C413:C414"/>
    <mergeCell ref="C421:C422"/>
    <mergeCell ref="I434:J434"/>
    <mergeCell ref="K434:L434"/>
    <mergeCell ref="C435:C436"/>
    <mergeCell ref="C443:C444"/>
    <mergeCell ref="C452:C454"/>
    <mergeCell ref="C463:C464"/>
    <mergeCell ref="C470:C471"/>
    <mergeCell ref="C479:C480"/>
    <mergeCell ref="I489:J489"/>
    <mergeCell ref="K489:L489"/>
    <mergeCell ref="C490:C492"/>
    <mergeCell ref="C500:C501"/>
    <mergeCell ref="C507:C508"/>
    <mergeCell ref="C514:C517"/>
    <mergeCell ref="C522:C524"/>
    <mergeCell ref="C529:C530"/>
    <mergeCell ref="C536:C538"/>
    <mergeCell ref="K536:L536"/>
    <mergeCell ref="C543:C546"/>
    <mergeCell ref="I553:J553"/>
    <mergeCell ref="K553:L553"/>
    <mergeCell ref="C554:C556"/>
    <mergeCell ref="C561:C562"/>
    <mergeCell ref="C568:C569"/>
    <mergeCell ref="C582:C583"/>
    <mergeCell ref="K590:L590"/>
    <mergeCell ref="I601:J601"/>
    <mergeCell ref="K601:L601"/>
    <mergeCell ref="C616:C618"/>
    <mergeCell ref="C624:C625"/>
    <mergeCell ref="C640:C641"/>
    <mergeCell ref="C643:C644"/>
    <mergeCell ref="C647:C648"/>
    <mergeCell ref="I657:J657"/>
    <mergeCell ref="K657:L657"/>
    <mergeCell ref="C665:C666"/>
    <mergeCell ref="C673:C675"/>
    <mergeCell ref="C679:C681"/>
    <mergeCell ref="C686:C687"/>
    <mergeCell ref="I696:J696"/>
    <mergeCell ref="K696:L696"/>
    <mergeCell ref="C697:C699"/>
    <mergeCell ref="K697:L697"/>
    <mergeCell ref="C703:C704"/>
    <mergeCell ref="C711:C713"/>
    <mergeCell ref="C718:C720"/>
    <mergeCell ref="C726:C728"/>
    <mergeCell ref="C733:C735"/>
    <mergeCell ref="I743:J743"/>
    <mergeCell ref="K743:L743"/>
    <mergeCell ref="C744:C747"/>
    <mergeCell ref="I754:J754"/>
    <mergeCell ref="K754:L754"/>
    <mergeCell ref="C755:C759"/>
    <mergeCell ref="C762:C766"/>
  </mergeCells>
  <conditionalFormatting sqref="B227:B228">
    <cfRule type="expression" priority="2" aboveAverage="0" equalAverage="0" bottom="0" percent="0" rank="0" text="" dxfId="0">
      <formula>AND(COUNTIF($B$227:$B$228,B227)&gt;1,NOT(ISBLANK(B227)))</formula>
    </cfRule>
  </conditionalFormatting>
  <conditionalFormatting sqref="O435:O436">
    <cfRule type="expression" priority="3" aboveAverage="0" equalAverage="0" bottom="0" percent="0" rank="0" text="" dxfId="1">
      <formula>AND(COUNTIF($O$435:$O$436,O435)&gt;1,NOT(ISBLANK(O435)))</formula>
    </cfRule>
  </conditionalFormatting>
  <conditionalFormatting sqref="G4:G11 G21:G24 G67:G68 G42:G58 G82:G87 G91:G93">
    <cfRule type="expression" priority="4" aboveAverage="0" equalAverage="0" bottom="0" percent="0" rank="0" text="" dxfId="2">
      <formula>$F4=$G4</formula>
    </cfRule>
  </conditionalFormatting>
  <conditionalFormatting sqref="G18">
    <cfRule type="expression" priority="5" aboveAverage="0" equalAverage="0" bottom="0" percent="0" rank="0" text="" dxfId="3">
      <formula>$F18=$G18</formula>
    </cfRule>
  </conditionalFormatting>
  <conditionalFormatting sqref="G19:G20">
    <cfRule type="expression" priority="6" aboveAverage="0" equalAverage="0" bottom="0" percent="0" rank="0" text="" dxfId="4">
      <formula>$F19=$G19</formula>
    </cfRule>
  </conditionalFormatting>
  <conditionalFormatting sqref="G19:G20">
    <cfRule type="expression" priority="7" aboveAverage="0" equalAverage="0" bottom="0" percent="0" rank="0" text="" dxfId="5">
      <formula>$F19=$G19</formula>
    </cfRule>
  </conditionalFormatting>
  <conditionalFormatting sqref="G19:G20">
    <cfRule type="expression" priority="8" aboveAverage="0" equalAverage="0" bottom="0" percent="0" rank="0" text="" dxfId="6">
      <formula>$F19=$G19</formula>
    </cfRule>
  </conditionalFormatting>
  <conditionalFormatting sqref="G19:G20">
    <cfRule type="expression" priority="9" aboveAverage="0" equalAverage="0" bottom="0" percent="0" rank="0" text="" dxfId="7">
      <formula>$F19=$G19</formula>
    </cfRule>
  </conditionalFormatting>
  <conditionalFormatting sqref="G19:G20">
    <cfRule type="expression" priority="10" aboveAverage="0" equalAverage="0" bottom="0" percent="0" rank="0" text="" dxfId="8">
      <formula>$F19=$G19</formula>
    </cfRule>
  </conditionalFormatting>
  <conditionalFormatting sqref="G19:G20">
    <cfRule type="expression" priority="11" aboveAverage="0" equalAverage="0" bottom="0" percent="0" rank="0" text="" dxfId="9">
      <formula>$F19=$G19</formula>
    </cfRule>
  </conditionalFormatting>
  <conditionalFormatting sqref="G19:G20">
    <cfRule type="expression" priority="12" aboveAverage="0" equalAverage="0" bottom="0" percent="0" rank="0" text="" dxfId="10">
      <formula>$F19=$G19</formula>
    </cfRule>
  </conditionalFormatting>
  <conditionalFormatting sqref="G19:G20">
    <cfRule type="expression" priority="13" aboveAverage="0" equalAverage="0" bottom="0" percent="0" rank="0" text="" dxfId="11">
      <formula>$F19=$G19</formula>
    </cfRule>
  </conditionalFormatting>
  <conditionalFormatting sqref="G19:G20">
    <cfRule type="expression" priority="14" aboveAverage="0" equalAverage="0" bottom="0" percent="0" rank="0" text="" dxfId="12">
      <formula>$F19=$G19</formula>
    </cfRule>
  </conditionalFormatting>
  <conditionalFormatting sqref="G19:G20">
    <cfRule type="expression" priority="15" aboveAverage="0" equalAverage="0" bottom="0" percent="0" rank="0" text="" dxfId="13">
      <formula>$F19=$G19</formula>
    </cfRule>
  </conditionalFormatting>
  <conditionalFormatting sqref="G19:G20">
    <cfRule type="expression" priority="16" aboveAverage="0" equalAverage="0" bottom="0" percent="0" rank="0" text="" dxfId="14">
      <formula>$F19=$G19</formula>
    </cfRule>
  </conditionalFormatting>
  <conditionalFormatting sqref="G19:G20">
    <cfRule type="expression" priority="17" aboveAverage="0" equalAverage="0" bottom="0" percent="0" rank="0" text="" dxfId="15">
      <formula>$F19=$G19</formula>
    </cfRule>
  </conditionalFormatting>
  <conditionalFormatting sqref="G65">
    <cfRule type="expression" priority="18" aboveAverage="0" equalAverage="0" bottom="0" percent="0" rank="0" text="" dxfId="16">
      <formula>$F65=$G65</formula>
    </cfRule>
  </conditionalFormatting>
  <conditionalFormatting sqref="G66">
    <cfRule type="expression" priority="19" aboveAverage="0" equalAverage="0" bottom="0" percent="0" rank="0" text="" dxfId="17">
      <formula>$F66=$G66</formula>
    </cfRule>
  </conditionalFormatting>
  <conditionalFormatting sqref="G66">
    <cfRule type="expression" priority="20" aboveAverage="0" equalAverage="0" bottom="0" percent="0" rank="0" text="" dxfId="18">
      <formula>$F66=$G66</formula>
    </cfRule>
  </conditionalFormatting>
  <conditionalFormatting sqref="G66">
    <cfRule type="expression" priority="21" aboveAverage="0" equalAverage="0" bottom="0" percent="0" rank="0" text="" dxfId="19">
      <formula>$F66=$G66</formula>
    </cfRule>
  </conditionalFormatting>
  <conditionalFormatting sqref="G66">
    <cfRule type="expression" priority="22" aboveAverage="0" equalAverage="0" bottom="0" percent="0" rank="0" text="" dxfId="20">
      <formula>$F66=$G66</formula>
    </cfRule>
  </conditionalFormatting>
  <conditionalFormatting sqref="G66">
    <cfRule type="expression" priority="23" aboveAverage="0" equalAverage="0" bottom="0" percent="0" rank="0" text="" dxfId="21">
      <formula>$F66=$G66</formula>
    </cfRule>
  </conditionalFormatting>
  <conditionalFormatting sqref="G66">
    <cfRule type="expression" priority="24" aboveAverage="0" equalAverage="0" bottom="0" percent="0" rank="0" text="" dxfId="22">
      <formula>$F66=$G66</formula>
    </cfRule>
  </conditionalFormatting>
  <conditionalFormatting sqref="G66">
    <cfRule type="expression" priority="25" aboveAverage="0" equalAverage="0" bottom="0" percent="0" rank="0" text="" dxfId="23">
      <formula>$F66=$G66</formula>
    </cfRule>
  </conditionalFormatting>
  <conditionalFormatting sqref="G66">
    <cfRule type="expression" priority="26" aboveAverage="0" equalAverage="0" bottom="0" percent="0" rank="0" text="" dxfId="24">
      <formula>$F66=$G66</formula>
    </cfRule>
  </conditionalFormatting>
  <conditionalFormatting sqref="G66">
    <cfRule type="expression" priority="27" aboveAverage="0" equalAverage="0" bottom="0" percent="0" rank="0" text="" dxfId="25">
      <formula>$F66=$G66</formula>
    </cfRule>
  </conditionalFormatting>
  <conditionalFormatting sqref="G66">
    <cfRule type="expression" priority="28" aboveAverage="0" equalAverage="0" bottom="0" percent="0" rank="0" text="" dxfId="26">
      <formula>$F66=$G66</formula>
    </cfRule>
  </conditionalFormatting>
  <conditionalFormatting sqref="G66">
    <cfRule type="expression" priority="29" aboveAverage="0" equalAverage="0" bottom="0" percent="0" rank="0" text="" dxfId="27">
      <formula>$F66=$G66</formula>
    </cfRule>
  </conditionalFormatting>
  <conditionalFormatting sqref="G66">
    <cfRule type="expression" priority="30" aboveAverage="0" equalAverage="0" bottom="0" percent="0" rank="0" text="" dxfId="28">
      <formula>$F66=$G66</formula>
    </cfRule>
  </conditionalFormatting>
  <conditionalFormatting sqref="G80">
    <cfRule type="expression" priority="31" aboveAverage="0" equalAverage="0" bottom="0" percent="0" rank="0" text="" dxfId="29">
      <formula>$F80=$G80</formula>
    </cfRule>
  </conditionalFormatting>
  <conditionalFormatting sqref="G81">
    <cfRule type="expression" priority="32" aboveAverage="0" equalAverage="0" bottom="0" percent="0" rank="0" text="" dxfId="30">
      <formula>$F81=$G81</formula>
    </cfRule>
  </conditionalFormatting>
  <conditionalFormatting sqref="G81">
    <cfRule type="expression" priority="33" aboveAverage="0" equalAverage="0" bottom="0" percent="0" rank="0" text="" dxfId="31">
      <formula>$F81=$G81</formula>
    </cfRule>
  </conditionalFormatting>
  <conditionalFormatting sqref="G81">
    <cfRule type="expression" priority="34" aboveAverage="0" equalAverage="0" bottom="0" percent="0" rank="0" text="" dxfId="32">
      <formula>$F81=$G81</formula>
    </cfRule>
  </conditionalFormatting>
  <conditionalFormatting sqref="G81">
    <cfRule type="expression" priority="35" aboveAverage="0" equalAverage="0" bottom="0" percent="0" rank="0" text="" dxfId="33">
      <formula>$F81=$G81</formula>
    </cfRule>
  </conditionalFormatting>
  <conditionalFormatting sqref="G81">
    <cfRule type="expression" priority="36" aboveAverage="0" equalAverage="0" bottom="0" percent="0" rank="0" text="" dxfId="34">
      <formula>$F81=$G81</formula>
    </cfRule>
  </conditionalFormatting>
  <conditionalFormatting sqref="G81">
    <cfRule type="expression" priority="37" aboveAverage="0" equalAverage="0" bottom="0" percent="0" rank="0" text="" dxfId="35">
      <formula>$F81=$G81</formula>
    </cfRule>
  </conditionalFormatting>
  <conditionalFormatting sqref="G81">
    <cfRule type="expression" priority="38" aboveAverage="0" equalAverage="0" bottom="0" percent="0" rank="0" text="" dxfId="36">
      <formula>$F81=$G81</formula>
    </cfRule>
  </conditionalFormatting>
  <conditionalFormatting sqref="G81">
    <cfRule type="expression" priority="39" aboveAverage="0" equalAverage="0" bottom="0" percent="0" rank="0" text="" dxfId="37">
      <formula>$F81=$G81</formula>
    </cfRule>
  </conditionalFormatting>
  <conditionalFormatting sqref="G81">
    <cfRule type="expression" priority="40" aboveAverage="0" equalAverage="0" bottom="0" percent="0" rank="0" text="" dxfId="38">
      <formula>$F81=$G81</formula>
    </cfRule>
  </conditionalFormatting>
  <conditionalFormatting sqref="G81">
    <cfRule type="expression" priority="41" aboveAverage="0" equalAverage="0" bottom="0" percent="0" rank="0" text="" dxfId="39">
      <formula>$F81=$G81</formula>
    </cfRule>
  </conditionalFormatting>
  <conditionalFormatting sqref="G81">
    <cfRule type="expression" priority="42" aboveAverage="0" equalAverage="0" bottom="0" percent="0" rank="0" text="" dxfId="40">
      <formula>$F81=$G81</formula>
    </cfRule>
  </conditionalFormatting>
  <conditionalFormatting sqref="G81">
    <cfRule type="expression" priority="43" aboveAverage="0" equalAverage="0" bottom="0" percent="0" rank="0" text="" dxfId="41">
      <formula>$F81=$G81</formula>
    </cfRule>
  </conditionalFormatting>
  <conditionalFormatting sqref="G89">
    <cfRule type="expression" priority="44" aboveAverage="0" equalAverage="0" bottom="0" percent="0" rank="0" text="" dxfId="42">
      <formula>$F89=$G89</formula>
    </cfRule>
  </conditionalFormatting>
  <conditionalFormatting sqref="G90">
    <cfRule type="expression" priority="45" aboveAverage="0" equalAverage="0" bottom="0" percent="0" rank="0" text="" dxfId="43">
      <formula>$F90=$G90</formula>
    </cfRule>
  </conditionalFormatting>
  <conditionalFormatting sqref="G90">
    <cfRule type="expression" priority="46" aboveAverage="0" equalAverage="0" bottom="0" percent="0" rank="0" text="" dxfId="44">
      <formula>$F90=$G90</formula>
    </cfRule>
  </conditionalFormatting>
  <conditionalFormatting sqref="G90">
    <cfRule type="expression" priority="47" aboveAverage="0" equalAverage="0" bottom="0" percent="0" rank="0" text="" dxfId="45">
      <formula>$F90=$G90</formula>
    </cfRule>
  </conditionalFormatting>
  <conditionalFormatting sqref="G90">
    <cfRule type="expression" priority="48" aboveAverage="0" equalAverage="0" bottom="0" percent="0" rank="0" text="" dxfId="46">
      <formula>$F90=$G90</formula>
    </cfRule>
  </conditionalFormatting>
  <conditionalFormatting sqref="G90">
    <cfRule type="expression" priority="49" aboveAverage="0" equalAverage="0" bottom="0" percent="0" rank="0" text="" dxfId="47">
      <formula>$F90=$G90</formula>
    </cfRule>
  </conditionalFormatting>
  <conditionalFormatting sqref="G90">
    <cfRule type="expression" priority="50" aboveAverage="0" equalAverage="0" bottom="0" percent="0" rank="0" text="" dxfId="48">
      <formula>$F90=$G90</formula>
    </cfRule>
  </conditionalFormatting>
  <conditionalFormatting sqref="G90">
    <cfRule type="expression" priority="51" aboveAverage="0" equalAverage="0" bottom="0" percent="0" rank="0" text="" dxfId="49">
      <formula>$F90=$G90</formula>
    </cfRule>
  </conditionalFormatting>
  <conditionalFormatting sqref="G90">
    <cfRule type="expression" priority="52" aboveAverage="0" equalAverage="0" bottom="0" percent="0" rank="0" text="" dxfId="50">
      <formula>$F90=$G90</formula>
    </cfRule>
  </conditionalFormatting>
  <conditionalFormatting sqref="G90">
    <cfRule type="expression" priority="53" aboveAverage="0" equalAverage="0" bottom="0" percent="0" rank="0" text="" dxfId="51">
      <formula>$F90=$G90</formula>
    </cfRule>
  </conditionalFormatting>
  <conditionalFormatting sqref="G90">
    <cfRule type="expression" priority="54" aboveAverage="0" equalAverage="0" bottom="0" percent="0" rank="0" text="" dxfId="52">
      <formula>$F90=$G90</formula>
    </cfRule>
  </conditionalFormatting>
  <conditionalFormatting sqref="G90">
    <cfRule type="expression" priority="55" aboveAverage="0" equalAverage="0" bottom="0" percent="0" rank="0" text="" dxfId="53">
      <formula>$F90=$G90</formula>
    </cfRule>
  </conditionalFormatting>
  <conditionalFormatting sqref="G90">
    <cfRule type="expression" priority="56" aboveAverage="0" equalAverage="0" bottom="0" percent="0" rank="0" text="" dxfId="54">
      <formula>$F90=$G90</formula>
    </cfRule>
  </conditionalFormatting>
  <conditionalFormatting sqref="G96:G100">
    <cfRule type="expression" priority="57" aboveAverage="0" equalAverage="0" bottom="0" percent="0" rank="0" text="" dxfId="55">
      <formula>$F96=$G96</formula>
    </cfRule>
  </conditionalFormatting>
  <conditionalFormatting sqref="G111:G112">
    <cfRule type="expression" priority="58" aboveAverage="0" equalAverage="0" bottom="0" percent="0" rank="0" text="" dxfId="56">
      <formula>$F111=$G111</formula>
    </cfRule>
  </conditionalFormatting>
  <conditionalFormatting sqref="G162:G167">
    <cfRule type="expression" priority="59" aboveAverage="0" equalAverage="0" bottom="0" percent="0" rank="0" text="" dxfId="57">
      <formula>$F162=$G162</formula>
    </cfRule>
  </conditionalFormatting>
  <conditionalFormatting sqref="G173:G175">
    <cfRule type="expression" priority="60" aboveAverage="0" equalAverage="0" bottom="0" percent="0" rank="0" text="" dxfId="58">
      <formula>$F173=$G173</formula>
    </cfRule>
  </conditionalFormatting>
  <conditionalFormatting sqref="G178">
    <cfRule type="expression" priority="61" aboveAverage="0" equalAverage="0" bottom="0" percent="0" rank="0" text="" dxfId="59">
      <formula>$F178=$G178</formula>
    </cfRule>
  </conditionalFormatting>
  <conditionalFormatting sqref="G182:G184">
    <cfRule type="expression" priority="62" aboveAverage="0" equalAverage="0" bottom="0" percent="0" rank="0" text="" dxfId="60">
      <formula>$F182=$G182</formula>
    </cfRule>
  </conditionalFormatting>
  <conditionalFormatting sqref="G188">
    <cfRule type="expression" priority="63" aboveAverage="0" equalAverage="0" bottom="0" percent="0" rank="0" text="" dxfId="61">
      <formula>$F188=$G188</formula>
    </cfRule>
  </conditionalFormatting>
  <conditionalFormatting sqref="G193">
    <cfRule type="expression" priority="64" aboveAverage="0" equalAverage="0" bottom="0" percent="0" rank="0" text="" dxfId="62">
      <formula>$F193=$G193</formula>
    </cfRule>
  </conditionalFormatting>
  <conditionalFormatting sqref="G224">
    <cfRule type="expression" priority="65" aboveAverage="0" equalAverage="0" bottom="0" percent="0" rank="0" text="" dxfId="63">
      <formula>$F224=$G224</formula>
    </cfRule>
  </conditionalFormatting>
  <conditionalFormatting sqref="G276:G277">
    <cfRule type="expression" priority="66" aboveAverage="0" equalAverage="0" bottom="0" percent="0" rank="0" text="" dxfId="64">
      <formula>$F276=$G276</formula>
    </cfRule>
  </conditionalFormatting>
  <conditionalFormatting sqref="G284:G287">
    <cfRule type="expression" priority="67" aboveAverage="0" equalAverage="0" bottom="0" percent="0" rank="0" text="" dxfId="65">
      <formula>$F284=$G284</formula>
    </cfRule>
  </conditionalFormatting>
  <conditionalFormatting sqref="G292:G296">
    <cfRule type="expression" priority="68" aboveAverage="0" equalAverage="0" bottom="0" percent="0" rank="0" text="" dxfId="66">
      <formula>$F292=$G292</formula>
    </cfRule>
  </conditionalFormatting>
  <conditionalFormatting sqref="G325:G327">
    <cfRule type="expression" priority="69" aboveAverage="0" equalAverage="0" bottom="0" percent="0" rank="0" text="" dxfId="67">
      <formula>$F325=$G325</formula>
    </cfRule>
  </conditionalFormatting>
  <conditionalFormatting sqref="G340:G342">
    <cfRule type="expression" priority="70" aboveAverage="0" equalAverage="0" bottom="0" percent="0" rank="0" text="" dxfId="68">
      <formula>$F340=$G340</formula>
    </cfRule>
  </conditionalFormatting>
  <conditionalFormatting sqref="G347:G348">
    <cfRule type="expression" priority="71" aboveAverage="0" equalAverage="0" bottom="0" percent="0" rank="0" text="" dxfId="69">
      <formula>$F347=$G347</formula>
    </cfRule>
  </conditionalFormatting>
  <conditionalFormatting sqref="G363:G365">
    <cfRule type="expression" priority="72" aboveAverage="0" equalAverage="0" bottom="0" percent="0" rank="0" text="" dxfId="70">
      <formula>$F363=$G363</formula>
    </cfRule>
  </conditionalFormatting>
  <conditionalFormatting sqref="G492">
    <cfRule type="expression" priority="73" aboveAverage="0" equalAverage="0" bottom="0" percent="0" rank="0" text="" dxfId="71">
      <formula>$F492=$G492</formula>
    </cfRule>
  </conditionalFormatting>
  <conditionalFormatting sqref="G531">
    <cfRule type="expression" priority="74" aboveAverage="0" equalAverage="0" bottom="0" percent="0" rank="0" text="" dxfId="72">
      <formula>$F531=$G531</formula>
    </cfRule>
  </conditionalFormatting>
  <conditionalFormatting sqref="G537">
    <cfRule type="expression" priority="75" aboveAverage="0" equalAverage="0" bottom="0" percent="0" rank="0" text="" dxfId="73">
      <formula>$F537=$G537</formula>
    </cfRule>
  </conditionalFormatting>
  <conditionalFormatting sqref="G611">
    <cfRule type="expression" priority="76" aboveAverage="0" equalAverage="0" bottom="0" percent="0" rank="0" text="" dxfId="74">
      <formula>$F611=$G611</formula>
    </cfRule>
  </conditionalFormatting>
  <conditionalFormatting sqref="G631:G632">
    <cfRule type="expression" priority="77" aboveAverage="0" equalAverage="0" bottom="0" percent="0" rank="0" text="" dxfId="75">
      <formula>$F631=$G631</formula>
    </cfRule>
  </conditionalFormatting>
  <conditionalFormatting sqref="G640:G644">
    <cfRule type="expression" priority="78" aboveAverage="0" equalAverage="0" bottom="0" percent="0" rank="0" text="" dxfId="76">
      <formula>$F640=$G640</formula>
    </cfRule>
  </conditionalFormatting>
  <conditionalFormatting sqref="G661:G662">
    <cfRule type="expression" priority="79" aboveAverage="0" equalAverage="0" bottom="0" percent="0" rank="0" text="" dxfId="77">
      <formula>$F661=$G661</formula>
    </cfRule>
  </conditionalFormatting>
  <conditionalFormatting sqref="G735">
    <cfRule type="expression" priority="80" aboveAverage="0" equalAverage="0" bottom="0" percent="0" rank="0" text="" dxfId="78">
      <formula>$F735=$G735</formula>
    </cfRule>
  </conditionalFormatting>
  <conditionalFormatting sqref="G744">
    <cfRule type="expression" priority="81" aboveAverage="0" equalAverage="0" bottom="0" percent="0" rank="0" text="" dxfId="79">
      <formula>$F744=$G744</formula>
    </cfRule>
  </conditionalFormatting>
  <conditionalFormatting sqref="G27:G33">
    <cfRule type="expression" priority="82" aboveAverage="0" equalAverage="0" bottom="0" percent="0" rank="0" text="" dxfId="80">
      <formula>$F27=$G27</formula>
    </cfRule>
  </conditionalFormatting>
  <conditionalFormatting sqref="G154:G160">
    <cfRule type="expression" priority="83" aboveAverage="0" equalAverage="0" bottom="0" percent="0" rank="0" text="" dxfId="81">
      <formula>$F154=$G154</formula>
    </cfRule>
  </conditionalFormatting>
  <conditionalFormatting sqref="G145:G152">
    <cfRule type="expression" priority="84" aboveAverage="0" equalAverage="0" bottom="0" percent="0" rank="0" text="" dxfId="82">
      <formula>$F145=$G145</formula>
    </cfRule>
  </conditionalFormatting>
  <conditionalFormatting sqref="G118:G123">
    <cfRule type="expression" priority="85" aboveAverage="0" equalAverage="0" bottom="0" percent="0" rank="0" text="" dxfId="83">
      <formula>$F118=$G118</formula>
    </cfRule>
  </conditionalFormatting>
  <conditionalFormatting sqref="G107:G110">
    <cfRule type="expression" priority="86" aboveAverage="0" equalAverage="0" bottom="0" percent="0" rank="0" text="" dxfId="84">
      <formula>$F107=$G107</formula>
    </cfRule>
  </conditionalFormatting>
  <conditionalFormatting sqref="G190:G192">
    <cfRule type="expression" priority="87" aboveAverage="0" equalAverage="0" bottom="0" percent="0" rank="0" text="" dxfId="85">
      <formula>$F190=$G190</formula>
    </cfRule>
  </conditionalFormatting>
  <conditionalFormatting sqref="G204:G207">
    <cfRule type="expression" priority="88" aboveAverage="0" equalAverage="0" bottom="0" percent="0" rank="0" text="" dxfId="86">
      <formula>$F204=$G204</formula>
    </cfRule>
  </conditionalFormatting>
  <conditionalFormatting sqref="G211:G214">
    <cfRule type="expression" priority="89" aboveAverage="0" equalAverage="0" bottom="0" percent="0" rank="0" text="" dxfId="87">
      <formula>$F211=$G211</formula>
    </cfRule>
  </conditionalFormatting>
  <conditionalFormatting sqref="G225:G233">
    <cfRule type="expression" priority="90" aboveAverage="0" equalAverage="0" bottom="0" percent="0" rank="0" text="" dxfId="88">
      <formula>$F225=$G225</formula>
    </cfRule>
  </conditionalFormatting>
  <conditionalFormatting sqref="G240:G243">
    <cfRule type="expression" priority="91" aboveAverage="0" equalAverage="0" bottom="0" percent="0" rank="0" text="" dxfId="89">
      <formula>$F240=$G240</formula>
    </cfRule>
  </conditionalFormatting>
  <conditionalFormatting sqref="G247:G252">
    <cfRule type="expression" priority="92" aboveAverage="0" equalAverage="0" bottom="0" percent="0" rank="0" text="" dxfId="90">
      <formula>$F247=$G247</formula>
    </cfRule>
  </conditionalFormatting>
  <conditionalFormatting sqref="G263:G267">
    <cfRule type="expression" priority="93" aboveAverage="0" equalAverage="0" bottom="0" percent="0" rank="0" text="" dxfId="91">
      <formula>$F263=$G263</formula>
    </cfRule>
  </conditionalFormatting>
  <conditionalFormatting sqref="G273:G275">
    <cfRule type="expression" priority="94" aboveAverage="0" equalAverage="0" bottom="0" percent="0" rank="0" text="" dxfId="92">
      <formula>$F273=$G273</formula>
    </cfRule>
  </conditionalFormatting>
  <conditionalFormatting sqref="G299:G302">
    <cfRule type="expression" priority="95" aboveAverage="0" equalAverage="0" bottom="0" percent="0" rank="0" text="" dxfId="93">
      <formula>$F299=$G299</formula>
    </cfRule>
  </conditionalFormatting>
  <conditionalFormatting sqref="G318:G321">
    <cfRule type="expression" priority="96" aboveAverage="0" equalAverage="0" bottom="0" percent="0" rank="0" text="" dxfId="94">
      <formula>$F318=$G318</formula>
    </cfRule>
  </conditionalFormatting>
  <conditionalFormatting sqref="G333:G336">
    <cfRule type="expression" priority="97" aboveAverage="0" equalAverage="0" bottom="0" percent="0" rank="0" text="" dxfId="95">
      <formula>$F333=$G333</formula>
    </cfRule>
  </conditionalFormatting>
  <conditionalFormatting sqref="G354:G361">
    <cfRule type="expression" priority="98" aboveAverage="0" equalAverage="0" bottom="0" percent="0" rank="0" text="" dxfId="96">
      <formula>$F354=$G354</formula>
    </cfRule>
  </conditionalFormatting>
  <conditionalFormatting sqref="G380:G383">
    <cfRule type="expression" priority="99" aboveAverage="0" equalAverage="0" bottom="0" percent="0" rank="0" text="" dxfId="97">
      <formula>$F380=$G380</formula>
    </cfRule>
  </conditionalFormatting>
  <conditionalFormatting sqref="G391:G392">
    <cfRule type="expression" priority="100" aboveAverage="0" equalAverage="0" bottom="0" percent="0" rank="0" text="" dxfId="98">
      <formula>$F391=$G391</formula>
    </cfRule>
  </conditionalFormatting>
  <conditionalFormatting sqref="G398:G400">
    <cfRule type="expression" priority="101" aboveAverage="0" equalAverage="0" bottom="0" percent="0" rank="0" text="" dxfId="99">
      <formula>$F398=$G398</formula>
    </cfRule>
  </conditionalFormatting>
  <conditionalFormatting sqref="G405">
    <cfRule type="expression" priority="102" aboveAverage="0" equalAverage="0" bottom="0" percent="0" rank="0" text="" dxfId="100">
      <formula>$F405=$G405</formula>
    </cfRule>
  </conditionalFormatting>
  <conditionalFormatting sqref="G413">
    <cfRule type="expression" priority="103" aboveAverage="0" equalAverage="0" bottom="0" percent="0" rank="0" text="" dxfId="101">
      <formula>$F413=$G413</formula>
    </cfRule>
  </conditionalFormatting>
  <conditionalFormatting sqref="G421:G422">
    <cfRule type="expression" priority="104" aboveAverage="0" equalAverage="0" bottom="0" percent="0" rank="0" text="" dxfId="102">
      <formula>$F421=$G421</formula>
    </cfRule>
  </conditionalFormatting>
  <conditionalFormatting sqref="G435:G437">
    <cfRule type="expression" priority="105" aboveAverage="0" equalAverage="0" bottom="0" percent="0" rank="0" text="" dxfId="103">
      <formula>$F435=$G435</formula>
    </cfRule>
  </conditionalFormatting>
  <conditionalFormatting sqref="G443">
    <cfRule type="expression" priority="106" aboveAverage="0" equalAverage="0" bottom="0" percent="0" rank="0" text="" dxfId="104">
      <formula>$F443=$G443</formula>
    </cfRule>
  </conditionalFormatting>
  <conditionalFormatting sqref="G452:G453">
    <cfRule type="expression" priority="107" aboveAverage="0" equalAverage="0" bottom="0" percent="0" rank="0" text="" dxfId="105">
      <formula>$F452=$G452</formula>
    </cfRule>
  </conditionalFormatting>
  <conditionalFormatting sqref="G463">
    <cfRule type="expression" priority="108" aboveAverage="0" equalAverage="0" bottom="0" percent="0" rank="0" text="" dxfId="106">
      <formula>$F463=$G463</formula>
    </cfRule>
  </conditionalFormatting>
  <conditionalFormatting sqref="G470:G471">
    <cfRule type="expression" priority="109" aboveAverage="0" equalAverage="0" bottom="0" percent="0" rank="0" text="" dxfId="107">
      <formula>$F470=$G470</formula>
    </cfRule>
  </conditionalFormatting>
  <conditionalFormatting sqref="G479">
    <cfRule type="expression" priority="110" aboveAverage="0" equalAverage="0" bottom="0" percent="0" rank="0" text="" dxfId="108">
      <formula>$F479=$G479</formula>
    </cfRule>
  </conditionalFormatting>
  <conditionalFormatting sqref="G490:G491">
    <cfRule type="expression" priority="111" aboveAverage="0" equalAverage="0" bottom="0" percent="0" rank="0" text="" dxfId="109">
      <formula>$F490=$G490</formula>
    </cfRule>
  </conditionalFormatting>
  <conditionalFormatting sqref="G500:G501">
    <cfRule type="expression" priority="112" aboveAverage="0" equalAverage="0" bottom="0" percent="0" rank="0" text="" dxfId="110">
      <formula>$F500=$G500</formula>
    </cfRule>
  </conditionalFormatting>
  <conditionalFormatting sqref="G507:G510">
    <cfRule type="expression" priority="113" aboveAverage="0" equalAverage="0" bottom="0" percent="0" rank="0" text="" dxfId="111">
      <formula>$F507=$G507</formula>
    </cfRule>
  </conditionalFormatting>
  <conditionalFormatting sqref="G514:G520">
    <cfRule type="expression" priority="114" aboveAverage="0" equalAverage="0" bottom="0" percent="0" rank="0" text="" dxfId="112">
      <formula>$F514=$G514</formula>
    </cfRule>
  </conditionalFormatting>
  <conditionalFormatting sqref="G522:G525">
    <cfRule type="expression" priority="115" aboveAverage="0" equalAverage="0" bottom="0" percent="0" rank="0" text="" dxfId="113">
      <formula>$F522=$G522</formula>
    </cfRule>
  </conditionalFormatting>
  <conditionalFormatting sqref="G529:G530">
    <cfRule type="expression" priority="116" aboveAverage="0" equalAverage="0" bottom="0" percent="0" rank="0" text="" dxfId="114">
      <formula>$F529=$G529</formula>
    </cfRule>
  </conditionalFormatting>
  <conditionalFormatting sqref="G536">
    <cfRule type="expression" priority="117" aboveAverage="0" equalAverage="0" bottom="0" percent="0" rank="0" text="" dxfId="115">
      <formula>$F536=$G536</formula>
    </cfRule>
  </conditionalFormatting>
  <conditionalFormatting sqref="G554:G555">
    <cfRule type="expression" priority="118" aboveAverage="0" equalAverage="0" bottom="0" percent="0" rank="0" text="" dxfId="116">
      <formula>$F554=$G554</formula>
    </cfRule>
  </conditionalFormatting>
  <conditionalFormatting sqref="G561:G562">
    <cfRule type="expression" priority="119" aboveAverage="0" equalAverage="0" bottom="0" percent="0" rank="0" text="" dxfId="117">
      <formula>$F561=$G561</formula>
    </cfRule>
  </conditionalFormatting>
  <conditionalFormatting sqref="G568">
    <cfRule type="expression" priority="120" aboveAverage="0" equalAverage="0" bottom="0" percent="0" rank="0" text="" dxfId="118">
      <formula>$F568=$G568</formula>
    </cfRule>
  </conditionalFormatting>
  <conditionalFormatting sqref="G575">
    <cfRule type="expression" priority="121" aboveAverage="0" equalAverage="0" bottom="0" percent="0" rank="0" text="" dxfId="119">
      <formula>$F575=$G575</formula>
    </cfRule>
  </conditionalFormatting>
  <conditionalFormatting sqref="G582:G587">
    <cfRule type="expression" priority="122" aboveAverage="0" equalAverage="0" bottom="0" percent="0" rank="0" text="" dxfId="120">
      <formula>$F582=$G582</formula>
    </cfRule>
  </conditionalFormatting>
  <conditionalFormatting sqref="G590">
    <cfRule type="expression" priority="123" aboveAverage="0" equalAverage="0" bottom="0" percent="0" rank="0" text="" dxfId="121">
      <formula>$F590=$G590</formula>
    </cfRule>
  </conditionalFormatting>
  <conditionalFormatting sqref="G609:G610">
    <cfRule type="expression" priority="124" aboveAverage="0" equalAverage="0" bottom="0" percent="0" rank="0" text="" dxfId="122">
      <formula>$F609=$G609</formula>
    </cfRule>
  </conditionalFormatting>
  <conditionalFormatting sqref="G616">
    <cfRule type="expression" priority="125" aboveAverage="0" equalAverage="0" bottom="0" percent="0" rank="0" text="" dxfId="123">
      <formula>$F616=$G616</formula>
    </cfRule>
  </conditionalFormatting>
  <conditionalFormatting sqref="G624:G627">
    <cfRule type="expression" priority="126" aboveAverage="0" equalAverage="0" bottom="0" percent="0" rank="0" text="" dxfId="124">
      <formula>$F624=$G624</formula>
    </cfRule>
  </conditionalFormatting>
  <conditionalFormatting sqref="G647:G652">
    <cfRule type="expression" priority="127" aboveAverage="0" equalAverage="0" bottom="0" percent="0" rank="0" text="" dxfId="125">
      <formula>$F647=$G647</formula>
    </cfRule>
  </conditionalFormatting>
  <conditionalFormatting sqref="G762:G763">
    <cfRule type="expression" priority="128" aboveAverage="0" equalAverage="0" bottom="0" percent="0" rank="0" text="" dxfId="126">
      <formula>$F762=$G762</formula>
    </cfRule>
  </conditionalFormatting>
  <conditionalFormatting sqref="G755:G756">
    <cfRule type="expression" priority="129" aboveAverage="0" equalAverage="0" bottom="0" percent="0" rank="0" text="" dxfId="127">
      <formula>$F755=$G755</formula>
    </cfRule>
  </conditionalFormatting>
  <conditionalFormatting sqref="G733:G734">
    <cfRule type="expression" priority="130" aboveAverage="0" equalAverage="0" bottom="0" percent="0" rank="0" text="" dxfId="128">
      <formula>$F733=$G733</formula>
    </cfRule>
  </conditionalFormatting>
  <conditionalFormatting sqref="G726:G727">
    <cfRule type="expression" priority="131" aboveAverage="0" equalAverage="0" bottom="0" percent="0" rank="0" text="" dxfId="129">
      <formula>$F726=$G726</formula>
    </cfRule>
  </conditionalFormatting>
  <conditionalFormatting sqref="G718:G721">
    <cfRule type="expression" priority="132" aboveAverage="0" equalAverage="0" bottom="0" percent="0" rank="0" text="" dxfId="130">
      <formula>$F718=$G718</formula>
    </cfRule>
  </conditionalFormatting>
  <conditionalFormatting sqref="G711:G714">
    <cfRule type="expression" priority="133" aboveAverage="0" equalAverage="0" bottom="0" percent="0" rank="0" text="" dxfId="131">
      <formula>$F711=$G711</formula>
    </cfRule>
  </conditionalFormatting>
  <conditionalFormatting sqref="G703:G705">
    <cfRule type="expression" priority="134" aboveAverage="0" equalAverage="0" bottom="0" percent="0" rank="0" text="" dxfId="132">
      <formula>$F703=$G703</formula>
    </cfRule>
  </conditionalFormatting>
  <conditionalFormatting sqref="G686:G687">
    <cfRule type="expression" priority="135" aboveAverage="0" equalAverage="0" bottom="0" percent="0" rank="0" text="" dxfId="133">
      <formula>$F686=$G686</formula>
    </cfRule>
  </conditionalFormatting>
  <conditionalFormatting sqref="G673:G675">
    <cfRule type="expression" priority="136" aboveAverage="0" equalAverage="0" bottom="0" percent="0" rank="0" text="" dxfId="134">
      <formula>$F673=$G673</formula>
    </cfRule>
  </conditionalFormatting>
  <conditionalFormatting sqref="G679:G680">
    <cfRule type="expression" priority="137" aboveAverage="0" equalAverage="0" bottom="0" percent="0" rank="0" text="" dxfId="135">
      <formula>$F679=$G679</formula>
    </cfRule>
  </conditionalFormatting>
  <conditionalFormatting sqref="G665:G669">
    <cfRule type="expression" priority="138" aboveAverage="0" equalAverage="0" bottom="0" percent="0" rank="0" text="" dxfId="136">
      <formula>$F665=$G665</formula>
    </cfRule>
  </conditionalFormatting>
  <conditionalFormatting sqref="G658:G660">
    <cfRule type="expression" priority="139" aboveAverage="0" equalAverage="0" bottom="0" percent="0" rank="0" text="" dxfId="137">
      <formula>$F658=$G658</formula>
    </cfRule>
  </conditionalFormatting>
  <conditionalFormatting sqref="G307:G310">
    <cfRule type="expression" priority="140" aboveAverage="0" equalAverage="0" bottom="0" percent="0" rank="0" text="" dxfId="138">
      <formula>$F307=$G307</formula>
    </cfRule>
  </conditionalFormatting>
  <conditionalFormatting sqref="B546">
    <cfRule type="expression" priority="141" aboveAverage="0" equalAverage="0" bottom="0" percent="0" rank="0" text="" dxfId="139">
      <formula>AND(COUNTIF($B$546:$B$546,B546)&gt;1,NOT(ISBLANK(B546)))</formula>
    </cfRule>
  </conditionalFormatting>
  <conditionalFormatting sqref="D543:D549">
    <cfRule type="expression" priority="142" aboveAverage="0" equalAverage="0" bottom="0" percent="0" rank="0" text="" dxfId="140">
      <formula>AND(COUNTIF($D$543:$D$549,D543)&gt;1,NOT(ISBLANK(D543)))</formula>
    </cfRule>
  </conditionalFormatting>
  <conditionalFormatting sqref="E543:E549">
    <cfRule type="expression" priority="143" aboveAverage="0" equalAverage="0" bottom="0" percent="0" rank="0" text="" dxfId="141">
      <formula>AND(COUNTIF($E$543:$E$549,E543)&gt;1,NOT(ISBLANK(E543)))</formula>
    </cfRule>
  </conditionalFormatting>
  <conditionalFormatting sqref="G544">
    <cfRule type="expression" priority="144" aboveAverage="0" equalAverage="0" bottom="0" percent="0" rank="0" text="" dxfId="142">
      <formula>$F544=$G544</formula>
    </cfRule>
  </conditionalFormatting>
  <conditionalFormatting sqref="G543">
    <cfRule type="expression" priority="145" aboveAverage="0" equalAverage="0" bottom="0" percent="0" rank="0" text="" dxfId="143">
      <formula>$F543=$G543</formula>
    </cfRule>
  </conditionalFormatting>
  <hyperlinks>
    <hyperlink ref="M249" r:id="rId1" display="jp.export@maersk.com"/>
    <hyperlink ref="M250" r:id="rId2" display="jp.import@maersk.com"/>
  </hyperlinks>
  <printOptions headings="false" gridLines="false" gridLinesSet="true" horizontalCentered="true" verticalCentered="false"/>
  <pageMargins left="0.236111111111111" right="0.236111111111111" top="0.118055555555556" bottom="0.196527777777778" header="0.118055555555556" footer="0.196527777777778"/>
  <pageSetup paperSize="9" scale="38" fitToWidth="1" fitToHeight="1" pageOrder="overThenDown" orientation="landscape" blackAndWhite="false" draft="false" cellComments="atEnd" horizontalDpi="300" verticalDpi="300" copies="1"/>
  <headerFooter differentFirst="false" differentOddEven="false">
    <oddHeader>&amp;R&amp;Pページ</oddHeader>
    <oddFooter>&amp;L（注）■*印はスロットチャーターの船社。（この場合、右項の項目の内容は省略してあります。）
（注）■定期航路の最新情報については、各船社（代理店）、オペレーター等にご確認ください。
※市外局番は未記入の場合052（名古屋市）</oddFooter>
  </headerFooter>
  <rowBreaks count="18" manualBreakCount="18">
    <brk id="38" man="true" max="16383" min="0"/>
    <brk id="61" man="true" max="16383" min="0"/>
    <brk id="103" man="true" max="16383" min="0"/>
    <brk id="141" man="true" max="16383" min="0"/>
    <brk id="169" man="true" max="16383" min="0"/>
    <brk id="200" man="true" max="16383" min="0"/>
    <brk id="259" man="true" max="16383" min="0"/>
    <brk id="314" man="true" max="16383" min="0"/>
    <brk id="376" man="true" max="16383" min="0"/>
    <brk id="387" man="true" max="16383" min="0"/>
    <brk id="431" man="true" max="16383" min="0"/>
    <brk id="486" man="true" max="16383" min="0"/>
    <brk id="550" man="true" max="16383" min="0"/>
    <brk id="598" man="true" max="16383" min="0"/>
    <brk id="654" man="true" max="16383" min="0"/>
    <brk id="693" man="true" max="16383" min="0"/>
    <brk id="740"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5:29:05Z</dcterms:created>
  <dc:creator/>
  <dc:description/>
  <dc:language>en-US</dc:language>
  <cp:lastModifiedBy/>
  <dcterms:modified xsi:type="dcterms:W3CDTF">2025-08-07T00:03:34Z</dcterms:modified>
  <cp:revision>0</cp:revision>
  <dc:subject/>
  <dc:title/>
</cp:coreProperties>
</file>