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港内航船舶　船種・トン級別表" sheetId="1" state="visible" r:id="rId2"/>
  </sheets>
  <definedNames>
    <definedName function="false" hidden="false" localSheetId="0" name="_xlnm.Print_Area" vbProcedure="false">'入港内航船舶　船種・トン級別表'!$A$2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8">
  <si>
    <t xml:space="preserve">入港内航船舶　船種・トン級別表</t>
  </si>
  <si>
    <t xml:space="preserve">（単位：隻・総トン）</t>
  </si>
  <si>
    <r>
      <rPr>
        <sz val="10"/>
        <rFont val="ＭＳ 明朝"/>
        <family val="1"/>
        <charset val="128"/>
      </rPr>
      <t xml:space="preserve">          
         </t>
    </r>
    <r>
      <rPr>
        <sz val="10"/>
        <rFont val="Noto Sans"/>
        <family val="2"/>
      </rPr>
      <t xml:space="preserve">トン級別
船種別
定期・不定期</t>
    </r>
  </si>
  <si>
    <t xml:space="preserve">合　　計</t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トン以上</t>
    </r>
  </si>
  <si>
    <r>
      <rPr>
        <sz val="11"/>
        <rFont val="ＭＳ 明朝"/>
        <family val="1"/>
        <charset val="128"/>
      </rPr>
      <t xml:space="preserve">7,000</t>
    </r>
    <r>
      <rPr>
        <sz val="11"/>
        <rFont val="Noto Sans"/>
        <family val="2"/>
      </rPr>
      <t xml:space="preserve">トン以上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トン以上</t>
    </r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トン以上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トン以上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トン以上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トン以上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トン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トン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官公庁船</t>
  </si>
  <si>
    <t xml:space="preserve">接舷船・曳船</t>
  </si>
  <si>
    <t xml:space="preserve">その他船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.12"/>
    <col collapsed="false" customWidth="true" hidden="false" outlineLevel="0" max="3" min="3" style="3" width="6.37"/>
    <col collapsed="false" customWidth="true" hidden="false" outlineLevel="0" max="4" min="4" style="3" width="10.74"/>
    <col collapsed="false" customWidth="true" hidden="false" outlineLevel="0" max="5" min="5" style="3" width="6.37"/>
    <col collapsed="false" customWidth="true" hidden="false" outlineLevel="0" max="6" min="6" style="3" width="10.74"/>
    <col collapsed="false" customWidth="true" hidden="false" outlineLevel="0" max="7" min="7" style="3" width="6.37"/>
    <col collapsed="false" customWidth="true" hidden="false" outlineLevel="0" max="8" min="8" style="3" width="10.74"/>
    <col collapsed="false" customWidth="true" hidden="false" outlineLevel="0" max="9" min="9" style="3" width="6.37"/>
    <col collapsed="false" customWidth="true" hidden="false" outlineLevel="0" max="10" min="10" style="3" width="10.74"/>
    <col collapsed="false" customWidth="true" hidden="false" outlineLevel="0" max="11" min="11" style="3" width="6.37"/>
    <col collapsed="false" customWidth="true" hidden="false" outlineLevel="0" max="12" min="12" style="3" width="10.74"/>
    <col collapsed="false" customWidth="true" hidden="false" outlineLevel="0" max="13" min="13" style="3" width="6.37"/>
    <col collapsed="false" customWidth="true" hidden="false" outlineLevel="0" max="14" min="14" style="3" width="10.74"/>
    <col collapsed="false" customWidth="true" hidden="false" outlineLevel="0" max="15" min="15" style="3" width="6.37"/>
    <col collapsed="false" customWidth="true" hidden="false" outlineLevel="0" max="16" min="16" style="3" width="10.74"/>
    <col collapsed="false" customWidth="true" hidden="false" outlineLevel="0" max="17" min="17" style="3" width="6.37"/>
    <col collapsed="false" customWidth="true" hidden="false" outlineLevel="0" max="18" min="18" style="3" width="10.74"/>
    <col collapsed="false" customWidth="true" hidden="false" outlineLevel="0" max="19" min="19" style="3" width="6.37"/>
    <col collapsed="false" customWidth="true" hidden="false" outlineLevel="0" max="20" min="20" style="3" width="10.74"/>
    <col collapsed="false" customWidth="true" hidden="false" outlineLevel="0" max="21" min="21" style="3" width="6.37"/>
    <col collapsed="false" customWidth="true" hidden="false" outlineLevel="0" max="22" min="22" style="3" width="10.74"/>
    <col collapsed="false" customWidth="true" hidden="false" outlineLevel="0" max="23" min="23" style="3" width="6.37"/>
    <col collapsed="false" customWidth="true" hidden="false" outlineLevel="0" max="24" min="24" style="3" width="10.74"/>
    <col collapsed="false" customWidth="false" hidden="false" outlineLevel="0" max="257" min="25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true" outlineLevel="0" collapsed="false">
      <c r="B2" s="6"/>
      <c r="C2" s="7"/>
      <c r="D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1</v>
      </c>
      <c r="T2" s="10"/>
      <c r="U2" s="10"/>
      <c r="V2" s="10"/>
      <c r="W2" s="10"/>
      <c r="X2" s="10"/>
    </row>
    <row r="3" s="2" customFormat="true" ht="15.7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3" t="s">
        <v>5</v>
      </c>
      <c r="H3" s="13"/>
      <c r="I3" s="13" t="s">
        <v>6</v>
      </c>
      <c r="J3" s="13"/>
      <c r="K3" s="13" t="s">
        <v>7</v>
      </c>
      <c r="L3" s="13"/>
      <c r="M3" s="13" t="s">
        <v>8</v>
      </c>
      <c r="N3" s="13"/>
      <c r="O3" s="13" t="s">
        <v>9</v>
      </c>
      <c r="P3" s="13"/>
      <c r="Q3" s="13" t="s">
        <v>10</v>
      </c>
      <c r="R3" s="13"/>
      <c r="S3" s="13" t="s">
        <v>11</v>
      </c>
      <c r="T3" s="13"/>
      <c r="U3" s="13" t="s">
        <v>12</v>
      </c>
      <c r="V3" s="13"/>
      <c r="W3" s="14" t="s">
        <v>13</v>
      </c>
      <c r="X3" s="14"/>
    </row>
    <row r="4" s="2" customFormat="true" ht="15.75" hidden="false" customHeight="true" outlineLevel="0" collapsed="false">
      <c r="A4" s="11"/>
      <c r="B4" s="11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</row>
    <row r="5" s="2" customFormat="true" ht="15.75" hidden="false" customHeight="true" outlineLevel="0" collapsed="false">
      <c r="A5" s="11"/>
      <c r="B5" s="11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5" t="s">
        <v>14</v>
      </c>
      <c r="P5" s="16" t="s">
        <v>15</v>
      </c>
      <c r="Q5" s="15" t="s">
        <v>14</v>
      </c>
      <c r="R5" s="16" t="s">
        <v>15</v>
      </c>
      <c r="S5" s="15" t="s">
        <v>14</v>
      </c>
      <c r="T5" s="16" t="s">
        <v>15</v>
      </c>
      <c r="U5" s="15" t="s">
        <v>14</v>
      </c>
      <c r="V5" s="16" t="s">
        <v>15</v>
      </c>
      <c r="W5" s="15" t="s">
        <v>14</v>
      </c>
      <c r="X5" s="17" t="s">
        <v>15</v>
      </c>
    </row>
    <row r="6" s="2" customFormat="true" ht="15.75" hidden="false" customHeight="true" outlineLevel="0" collapsed="false">
      <c r="A6" s="11"/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7"/>
    </row>
    <row r="7" s="2" customFormat="true" ht="6" hidden="false" customHeight="true" outlineLevel="0" collapsed="false">
      <c r="A7" s="18"/>
      <c r="B7" s="19"/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2"/>
    </row>
    <row r="8" s="28" customFormat="true" ht="12" hidden="false" customHeight="false" outlineLevel="0" collapsed="false">
      <c r="A8" s="23" t="s">
        <v>16</v>
      </c>
      <c r="B8" s="24" t="s">
        <v>17</v>
      </c>
      <c r="C8" s="25" t="n">
        <f aca="false">IF(SUM(E8,G8,I8,K8,M8,O8,Q8,S8,U8,W8)=0,"- ",SUM(E8,G8,I8,K8,M8,O8,Q8,S8,U8,W8))</f>
        <v>172</v>
      </c>
      <c r="D8" s="26" t="n">
        <f aca="false">IF(SUM(F8,H8,J8,L8,N8,P8,R8,T8,V8,X8)=0,"- ",SUM(F8,H8,J8,L8,N8,P8,R8,T8,V8,X8))</f>
        <v>2702820</v>
      </c>
      <c r="E8" s="25" t="n">
        <f aca="false">IF(SUM(E11,E13,E15,E55,E57,E59,E61,E63,E65)=0,"- ",SUM(E11,E13,E15,E55,E57,E59,E61,E63,E65))</f>
        <v>172</v>
      </c>
      <c r="F8" s="26" t="n">
        <f aca="false">IF(SUM(F11,F13,F15,F55,F57,F59,F61,F63,F65)=0,"- ",SUM(F11,F13,F15,F55,F57,F59,F61,F63,F65))</f>
        <v>2702820</v>
      </c>
      <c r="G8" s="25" t="str">
        <f aca="false">IF(SUM(G11,G13,G15,G55,G57,G59,G61,G63,G65)=0,"- ",SUM(G11,G13,G15,G55,G57,G59,G61,G63,G65))</f>
        <v>- </v>
      </c>
      <c r="H8" s="26" t="str">
        <f aca="false">IF(SUM(H11,H13,H15,H55,H57,H59,H61,H63,H65)=0,"- ",SUM(H11,H13,H15,H55,H57,H59,H61,H63,H65))</f>
        <v>- </v>
      </c>
      <c r="I8" s="25" t="str">
        <f aca="false">IF(SUM(I11,I13,I15,I55,I57,I59,I61,I63,I65)=0,"- ",SUM(I11,I13,I15,I55,I57,I59,I61,I63,I65))</f>
        <v>- </v>
      </c>
      <c r="J8" s="26" t="str">
        <f aca="false">IF(SUM(J11,J13,J15,J55,J57,J59,J61,J63,J65)=0,"- ",SUM(J11,J13,J15,J55,J57,J59,J61,J63,J65))</f>
        <v>- </v>
      </c>
      <c r="K8" s="25" t="str">
        <f aca="false">IF(SUM(K11,K13,K15,K55,K57,K59,K61,K63,K65)=0,"- ",SUM(K11,K13,K15,K55,K57,K59,K61,K63,K65))</f>
        <v>- </v>
      </c>
      <c r="L8" s="26" t="str">
        <f aca="false">IF(SUM(L11,L13,L15,L55,L57,L59,L61,L63,L65)=0,"- ",SUM(L11,L13,L15,L55,L57,L59,L61,L63,L65))</f>
        <v>- </v>
      </c>
      <c r="M8" s="25" t="str">
        <f aca="false">IF(SUM(M11,M13,M15,M55,M57,M59,M61,M63,M65)=0,"- ",SUM(M11,M13,M15,M55,M57,M59,M61,M63,M65))</f>
        <v>- </v>
      </c>
      <c r="N8" s="26" t="str">
        <f aca="false">IF(SUM(N11,N13,N15,N55,N57,N59,N61,N63,N65)=0,"- ",SUM(N11,N13,N15,N55,N57,N59,N61,N63,N65))</f>
        <v>- </v>
      </c>
      <c r="O8" s="25" t="str">
        <f aca="false">IF(SUM(O11,O13,O15,O55,O57,O59,O61,O63,O65)=0,"- ",SUM(O11,O13,O15,O55,O57,O59,O61,O63,O65))</f>
        <v>- </v>
      </c>
      <c r="P8" s="26" t="str">
        <f aca="false">IF(SUM(P11,P13,P15,P55,P57,P59,P61,P63,P65)=0,"- ",SUM(P11,P13,P15,P55,P57,P59,P61,P63,P65))</f>
        <v>- </v>
      </c>
      <c r="Q8" s="25" t="str">
        <f aca="false">IF(SUM(Q11,Q13,Q15,Q55,Q57,Q59,Q61,Q63,Q65)=0,"- ",SUM(Q11,Q13,Q15,Q55,Q57,Q59,Q61,Q63,Q65))</f>
        <v>- </v>
      </c>
      <c r="R8" s="26" t="str">
        <f aca="false">IF(SUM(R11,R13,R15,R55,R57,R59,R61,R63,R65)=0,"- ",SUM(R11,R13,R15,R55,R57,R59,R61,R63,R65))</f>
        <v>- </v>
      </c>
      <c r="S8" s="25" t="str">
        <f aca="false">IF(SUM(S11,S13,S15,S55,S57,S59,S61,S63,S65)=0,"- ",SUM(S11,S13,S15,S55,S57,S59,S61,S63,S65))</f>
        <v>- </v>
      </c>
      <c r="T8" s="26" t="str">
        <f aca="false">IF(SUM(T11,T13,T15,T55,T57,T59,T61,T63,T65)=0,"- ",SUM(T11,T13,T15,T55,T57,T59,T61,T63,T65))</f>
        <v>- </v>
      </c>
      <c r="U8" s="25" t="str">
        <f aca="false">IF(SUM(U11,U13,U15,U55,U57,U59,U61,U63,U65)=0,"- ",SUM(U11,U13,U15,U55,U57,U59,U61,U63,U65))</f>
        <v>- </v>
      </c>
      <c r="V8" s="26" t="str">
        <f aca="false">IF(SUM(V11,V13,V15,V55,V57,V59,V61,V63,V65)=0,"- ",SUM(V11,V13,V15,V55,V57,V59,V61,V63,V65))</f>
        <v>- </v>
      </c>
      <c r="W8" s="25" t="str">
        <f aca="false">IF(SUM(W11,W13,W15,W55,W57,W59,W61,W63,W65)=0,"- ",SUM(W11,W13,W15,W55,W57,W59,W61,W63,W65))</f>
        <v>- </v>
      </c>
      <c r="X8" s="27" t="str">
        <f aca="false">IF(SUM(X11,X13,X15,X55,X57,X59,X61,X63,X65)=0,"- ",SUM(X11,X13,X15,X55,X57,X59,X61,X63,X65))</f>
        <v>- </v>
      </c>
    </row>
    <row r="9" s="28" customFormat="true" ht="12" hidden="false" customHeight="false" outlineLevel="0" collapsed="false">
      <c r="A9" s="23"/>
      <c r="B9" s="24" t="s">
        <v>18</v>
      </c>
      <c r="C9" s="25" t="n">
        <f aca="false">IF(SUM(E9,G9,I9,K9,M9,O9,Q9,S9,U9,W9)=0,"- ",SUM(E9,G9,I9,K9,M9,O9,Q9,S9,U9,W9))</f>
        <v>24689</v>
      </c>
      <c r="D9" s="26" t="n">
        <f aca="false">IF(SUM(F9,H9,J9,L9,N9,P9,R9,T9,V9,X9)=0,"- ",SUM(F9,H9,J9,L9,N9,P9,R9,T9,V9,X9))</f>
        <v>35483885</v>
      </c>
      <c r="E9" s="25" t="n">
        <f aca="false">IF(SUM(E12,E14,E16,E56,E58,E60,E62,E64,E66)=0,"- ",SUM(E12,E14,E16,E56,E58,E60,E62,E64,E66))</f>
        <v>1200</v>
      </c>
      <c r="F9" s="26" t="n">
        <f aca="false">IF(SUM(F12,F14,F16,F56,F58,F60,F62,F64,F66)=0,"- ",SUM(F12,F14,F16,F56,F58,F60,F62,F64,F66))</f>
        <v>16554762</v>
      </c>
      <c r="G9" s="25" t="n">
        <f aca="false">IF(SUM(G12,G14,G16,G56,G58,G60,G62,G64,G66)=0,"- ",SUM(G12,G14,G16,G56,G58,G60,G62,G64,G66))</f>
        <v>62</v>
      </c>
      <c r="H9" s="26" t="n">
        <f aca="false">IF(SUM(H12,H14,H16,H56,H58,H60,H62,H64,H66)=0,"- ",SUM(H12,H14,H16,H56,H58,H60,H62,H64,H66))</f>
        <v>446926</v>
      </c>
      <c r="I9" s="25" t="n">
        <f aca="false">IF(SUM(I12,I14,I16,I56,I58,I60,I62,I64,I66)=0,"- ",SUM(I12,I14,I16,I56,I58,I60,I62,I64,I66))</f>
        <v>540</v>
      </c>
      <c r="J9" s="26" t="n">
        <f aca="false">IF(SUM(J12,J14,J16,J56,J58,J60,J62,J64,J66)=0,"- ",SUM(J12,J14,J16,J56,J58,J60,J62,J64,J66))</f>
        <v>2831564</v>
      </c>
      <c r="K9" s="25" t="n">
        <f aca="false">IF(SUM(K12,K14,K16,K56,K58,K60,K62,K64,K66)=0,"- ",SUM(K12,K14,K16,K56,K58,K60,K62,K64,K66))</f>
        <v>1406</v>
      </c>
      <c r="L9" s="26" t="n">
        <f aca="false">IF(SUM(L12,L14,L16,L56,L58,L60,L62,L64,L66)=0,"- ",SUM(L12,L14,L16,L56,L58,L60,L62,L64,L66))</f>
        <v>5646534</v>
      </c>
      <c r="M9" s="25" t="n">
        <f aca="false">IF(SUM(M12,M14,M16,M56,M58,M60,M62,M64,M66)=0,"- ",SUM(M12,M14,M16,M56,M58,M60,M62,M64,M66))</f>
        <v>488</v>
      </c>
      <c r="N9" s="26" t="n">
        <f aca="false">IF(SUM(N12,N14,N16,N56,N58,N60,N62,N64,N66)=0,"- ",SUM(N12,N14,N16,N56,N58,N60,N62,N64,N66))</f>
        <v>1062685</v>
      </c>
      <c r="O9" s="25" t="n">
        <f aca="false">IF(SUM(O12,O14,O16,O56,O58,O60,O62,O64,O66)=0,"- ",SUM(O12,O14,O16,O56,O58,O60,O62,O64,O66))</f>
        <v>3214</v>
      </c>
      <c r="P9" s="26" t="n">
        <f aca="false">IF(SUM(P12,P14,P16,P56,P58,P60,P62,P64,P66)=0,"- ",SUM(P12,P14,P16,P56,P58,P60,P62,P64,P66))</f>
        <v>2611518</v>
      </c>
      <c r="Q9" s="25" t="n">
        <f aca="false">IF(SUM(Q12,Q14,Q16,Q56,Q58,Q60,Q62,Q64,Q66)=0,"- ",SUM(Q12,Q14,Q16,Q56,Q58,Q60,Q62,Q64,Q66))</f>
        <v>588</v>
      </c>
      <c r="R9" s="26" t="n">
        <f aca="false">IF(SUM(R12,R14,R16,R56,R58,R60,R62,R64,R66)=0,"- ",SUM(R12,R14,R16,R56,R58,R60,R62,R64,R66))</f>
        <v>391514</v>
      </c>
      <c r="S9" s="25" t="n">
        <f aca="false">IF(SUM(S12,S14,S16,S56,S58,S60,S62,S64,S66)=0,"- ",SUM(S12,S14,S16,S56,S58,S60,S62,S64,S66))</f>
        <v>10082</v>
      </c>
      <c r="T9" s="26" t="n">
        <f aca="false">IF(SUM(T12,T14,T16,T56,T58,T60,T62,T64,T66)=0,"- ",SUM(T12,T14,T16,T56,T58,T60,T62,T64,T66))</f>
        <v>4837032</v>
      </c>
      <c r="U9" s="25" t="n">
        <f aca="false">IF(SUM(U12,U14,U16,U56,U58,U60,U62,U64,U66)=0,"- ",SUM(U12,U14,U16,U56,U58,U60,U62,U64,U66))</f>
        <v>5152</v>
      </c>
      <c r="V9" s="26" t="n">
        <f aca="false">IF(SUM(V12,V14,V16,V56,V58,V60,V62,V64,V66)=0,"- ",SUM(V12,V14,V16,V56,V58,V60,V62,V64,V66))</f>
        <v>1003888</v>
      </c>
      <c r="W9" s="25" t="n">
        <f aca="false">IF(SUM(W12,W14,W16,W56,W58,W60,W62,W64,W66)=0,"- ",SUM(W12,W14,W16,W56,W58,W60,W62,W64,W66))</f>
        <v>1957</v>
      </c>
      <c r="X9" s="27" t="n">
        <f aca="false">IF(SUM(X12,X14,X16,X56,X58,X60,X62,X64,X66)=0,"- ",SUM(X12,X14,X16,X56,X58,X60,X62,X64,X66))</f>
        <v>97462</v>
      </c>
    </row>
    <row r="10" s="2" customFormat="true" ht="6" hidden="false" customHeight="true" outlineLevel="0" collapsed="false">
      <c r="A10" s="29"/>
      <c r="B10" s="30"/>
      <c r="C10" s="31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2"/>
      <c r="S10" s="31"/>
      <c r="T10" s="32"/>
      <c r="U10" s="31"/>
      <c r="V10" s="32"/>
      <c r="W10" s="31"/>
      <c r="X10" s="33"/>
    </row>
    <row r="11" s="2" customFormat="true" ht="12" hidden="false" customHeight="false" outlineLevel="0" collapsed="false">
      <c r="A11" s="34" t="s">
        <v>19</v>
      </c>
      <c r="B11" s="35" t="s">
        <v>17</v>
      </c>
      <c r="C11" s="20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0" t="s">
        <v>20</v>
      </c>
      <c r="F11" s="21" t="s">
        <v>20</v>
      </c>
      <c r="G11" s="20" t="s">
        <v>20</v>
      </c>
      <c r="H11" s="21" t="s">
        <v>20</v>
      </c>
      <c r="I11" s="20" t="s">
        <v>20</v>
      </c>
      <c r="J11" s="21" t="s">
        <v>20</v>
      </c>
      <c r="K11" s="20" t="s">
        <v>20</v>
      </c>
      <c r="L11" s="21" t="s">
        <v>20</v>
      </c>
      <c r="M11" s="20" t="s">
        <v>20</v>
      </c>
      <c r="N11" s="21" t="s">
        <v>20</v>
      </c>
      <c r="O11" s="20" t="s">
        <v>20</v>
      </c>
      <c r="P11" s="21" t="s">
        <v>20</v>
      </c>
      <c r="Q11" s="20" t="s">
        <v>20</v>
      </c>
      <c r="R11" s="21" t="s">
        <v>20</v>
      </c>
      <c r="S11" s="20" t="s">
        <v>20</v>
      </c>
      <c r="T11" s="21" t="s">
        <v>20</v>
      </c>
      <c r="U11" s="20" t="s">
        <v>20</v>
      </c>
      <c r="V11" s="21" t="s">
        <v>20</v>
      </c>
      <c r="W11" s="20" t="s">
        <v>20</v>
      </c>
      <c r="X11" s="22" t="s">
        <v>20</v>
      </c>
    </row>
    <row r="12" s="2" customFormat="true" ht="12" hidden="false" customHeight="false" outlineLevel="0" collapsed="false">
      <c r="A12" s="34"/>
      <c r="B12" s="36" t="s">
        <v>18</v>
      </c>
      <c r="C12" s="31" t="n">
        <f aca="false">IF(SUM(E12,G12,I12,K12,M12,O12,Q12,S12,U12,W12)=0,"- ",SUM(E12,G12,I12,K12,M12,O12,Q12,S12,U12,W12))</f>
        <v>32</v>
      </c>
      <c r="D12" s="32" t="n">
        <f aca="false">IF(SUM(F12,H12,J12,L12,N12,P12,R12,T12,V12,X12)=0,"- ",SUM(F12,H12,J12,L12,N12,P12,R12,T12,V12,X12))</f>
        <v>1047468</v>
      </c>
      <c r="E12" s="31" t="n">
        <v>31</v>
      </c>
      <c r="F12" s="32" t="n">
        <v>1046344</v>
      </c>
      <c r="G12" s="31" t="s">
        <v>20</v>
      </c>
      <c r="H12" s="32" t="s">
        <v>20</v>
      </c>
      <c r="I12" s="31" t="s">
        <v>20</v>
      </c>
      <c r="J12" s="32" t="s">
        <v>20</v>
      </c>
      <c r="K12" s="31" t="s">
        <v>20</v>
      </c>
      <c r="L12" s="32" t="s">
        <v>20</v>
      </c>
      <c r="M12" s="31" t="n">
        <v>1</v>
      </c>
      <c r="N12" s="32" t="n">
        <v>1124</v>
      </c>
      <c r="O12" s="31" t="s">
        <v>20</v>
      </c>
      <c r="P12" s="32" t="s">
        <v>20</v>
      </c>
      <c r="Q12" s="31" t="s">
        <v>20</v>
      </c>
      <c r="R12" s="32" t="s">
        <v>20</v>
      </c>
      <c r="S12" s="31" t="s">
        <v>20</v>
      </c>
      <c r="T12" s="32" t="s">
        <v>20</v>
      </c>
      <c r="U12" s="31" t="s">
        <v>20</v>
      </c>
      <c r="V12" s="32" t="s">
        <v>20</v>
      </c>
      <c r="W12" s="31" t="s">
        <v>20</v>
      </c>
      <c r="X12" s="33" t="s">
        <v>20</v>
      </c>
    </row>
    <row r="13" s="2" customFormat="true" ht="12" hidden="false" customHeight="false" outlineLevel="0" collapsed="false">
      <c r="A13" s="34" t="s">
        <v>21</v>
      </c>
      <c r="B13" s="35" t="s">
        <v>17</v>
      </c>
      <c r="C13" s="20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0" t="s">
        <v>20</v>
      </c>
      <c r="F13" s="21" t="s">
        <v>20</v>
      </c>
      <c r="G13" s="20" t="s">
        <v>20</v>
      </c>
      <c r="H13" s="21" t="s">
        <v>20</v>
      </c>
      <c r="I13" s="20" t="s">
        <v>20</v>
      </c>
      <c r="J13" s="21" t="s">
        <v>20</v>
      </c>
      <c r="K13" s="20" t="s">
        <v>20</v>
      </c>
      <c r="L13" s="21" t="s">
        <v>20</v>
      </c>
      <c r="M13" s="20" t="s">
        <v>20</v>
      </c>
      <c r="N13" s="21" t="s">
        <v>20</v>
      </c>
      <c r="O13" s="20" t="s">
        <v>20</v>
      </c>
      <c r="P13" s="21" t="s">
        <v>20</v>
      </c>
      <c r="Q13" s="20" t="s">
        <v>20</v>
      </c>
      <c r="R13" s="21" t="s">
        <v>20</v>
      </c>
      <c r="S13" s="20" t="s">
        <v>20</v>
      </c>
      <c r="T13" s="21" t="s">
        <v>20</v>
      </c>
      <c r="U13" s="20" t="s">
        <v>20</v>
      </c>
      <c r="V13" s="21" t="s">
        <v>20</v>
      </c>
      <c r="W13" s="20" t="s">
        <v>20</v>
      </c>
      <c r="X13" s="22" t="s">
        <v>20</v>
      </c>
    </row>
    <row r="14" s="2" customFormat="true" ht="12" hidden="false" customHeight="false" outlineLevel="0" collapsed="false">
      <c r="A14" s="34"/>
      <c r="B14" s="36" t="s">
        <v>18</v>
      </c>
      <c r="C14" s="31" t="str">
        <f aca="false">IF(SUM(E14,G14,I14,K14,M14,O14,Q14,S14,U14,W14)=0,"- ",SUM(E14,G14,I14,K14,M14,O14,Q14,S14,U14,W14))</f>
        <v>- </v>
      </c>
      <c r="D14" s="32" t="str">
        <f aca="false">IF(SUM(F14,H14,J14,L14,N14,P14,R14,T14,V14,X14)=0,"- ",SUM(F14,H14,J14,L14,N14,P14,R14,T14,V14,X14))</f>
        <v>- </v>
      </c>
      <c r="E14" s="31" t="s">
        <v>20</v>
      </c>
      <c r="F14" s="32" t="s">
        <v>20</v>
      </c>
      <c r="G14" s="31" t="s">
        <v>20</v>
      </c>
      <c r="H14" s="32" t="s">
        <v>20</v>
      </c>
      <c r="I14" s="31" t="s">
        <v>20</v>
      </c>
      <c r="J14" s="32" t="s">
        <v>20</v>
      </c>
      <c r="K14" s="31" t="s">
        <v>20</v>
      </c>
      <c r="L14" s="32" t="s">
        <v>20</v>
      </c>
      <c r="M14" s="31" t="s">
        <v>20</v>
      </c>
      <c r="N14" s="32" t="s">
        <v>20</v>
      </c>
      <c r="O14" s="31" t="s">
        <v>20</v>
      </c>
      <c r="P14" s="32" t="s">
        <v>20</v>
      </c>
      <c r="Q14" s="31" t="s">
        <v>20</v>
      </c>
      <c r="R14" s="32" t="s">
        <v>20</v>
      </c>
      <c r="S14" s="31" t="s">
        <v>20</v>
      </c>
      <c r="T14" s="32" t="s">
        <v>20</v>
      </c>
      <c r="U14" s="31" t="s">
        <v>20</v>
      </c>
      <c r="V14" s="32" t="s">
        <v>20</v>
      </c>
      <c r="W14" s="31" t="s">
        <v>20</v>
      </c>
      <c r="X14" s="33" t="s">
        <v>20</v>
      </c>
    </row>
    <row r="15" s="2" customFormat="true" ht="12" hidden="false" customHeight="false" outlineLevel="0" collapsed="false">
      <c r="A15" s="37" t="s">
        <v>22</v>
      </c>
      <c r="B15" s="24" t="s">
        <v>17</v>
      </c>
      <c r="C15" s="38" t="str">
        <f aca="false">IF(SUM(E15,G15,I15,K15,M15,O15,Q15,S15,U15,W15)=0,"- ",SUM(E15,G15,I15,K15,M15,O15,Q15,S15,U15,W15))</f>
        <v>- </v>
      </c>
      <c r="D15" s="39" t="str">
        <f aca="false">IF(SUM(F15,H15,J15,L15,N15,P15,R15,T15,V15,X15)=0,"- ",SUM(F15,H15,J15,L15,N15,P15,R15,T15,V15,X15))</f>
        <v>- </v>
      </c>
      <c r="E15" s="38" t="str">
        <f aca="false">IF(SUM(E17,E19,E21,E23,E25,E27,E29,E31,E33,E35,E37,E39,E41,E43,E45,E47,E49,E51,E53)=0,"- ",SUM(E17,E19,E21,E23,E25,E27,E29,E31,E33,E35,E37,E39,E41,E43,E45,E47,E49,E51,E53))</f>
        <v>- </v>
      </c>
      <c r="F15" s="39" t="str">
        <f aca="false">IF(SUM(F17,F19,F21,F23,F25,F27,F29,F31,F33,F35,F37,F39,F41,F43,F45,F47,F49,F51,F53)=0,"- ",SUM(F17,F19,F21,F23,F25,F27,F29,F31,F33,F35,F37,F39,F41,F43,F45,F47,F49,F51,F53))</f>
        <v>- </v>
      </c>
      <c r="G15" s="38" t="str">
        <f aca="false">IF(SUM(G17,G19,G21,G23,G25,G27,G29,G31,G33,G35,G37,G39,G41,G43,G45,G47,G49,G51,G53)=0,"- ",SUM(G17,G19,G21,G23,G25,G27,G29,G31,G33,G35,G37,G39,G41,G43,G45,G47,G49,G51,G53))</f>
        <v>- </v>
      </c>
      <c r="H15" s="39" t="str">
        <f aca="false">IF(SUM(H17,H19,H21,H23,H25,H27,H29,H31,H33,H35,H37,H39,H41,H43,H45,H47,H49,H51,H53)=0,"- ",SUM(H17,H19,H21,H23,H25,H27,H29,H31,H33,H35,H37,H39,H41,H43,H45,H47,H49,H51,H53))</f>
        <v>- </v>
      </c>
      <c r="I15" s="38" t="str">
        <f aca="false">IF(SUM(I17,I19,I21,I23,I25,I27,I29,I31,I33,I35,I37,I39,I41,I43,I45,I47,I49,I51,I53)=0,"- ",SUM(I17,I19,I21,I23,I25,I27,I29,I31,I33,I35,I37,I39,I41,I43,I45,I47,I49,I51,I53))</f>
        <v>- </v>
      </c>
      <c r="J15" s="39" t="str">
        <f aca="false">IF(SUM(J17,J19,J21,J23,J25,J27,J29,J31,J33,J35,J37,J39,J41,J43,J45,J47,J49,J51,J53)=0,"- ",SUM(J17,J19,J21,J23,J25,J27,J29,J31,J33,J35,J37,J39,J41,J43,J45,J47,J49,J51,J53))</f>
        <v>- </v>
      </c>
      <c r="K15" s="38" t="str">
        <f aca="false">IF(SUM(K17,K19,K21,K23,K25,K27,K29,K31,K33,K35,K37,K39,K41,K43,K45,K47,K49,K51,K53)=0,"- ",SUM(K17,K19,K21,K23,K25,K27,K29,K31,K33,K35,K37,K39,K41,K43,K45,K47,K49,K51,K53))</f>
        <v>- </v>
      </c>
      <c r="L15" s="39" t="str">
        <f aca="false">IF(SUM(L17,L19,L21,L23,L25,L27,L29,L31,L33,L35,L37,L39,L41,L43,L45,L47,L49,L51,L53)=0,"- ",SUM(L17,L19,L21,L23,L25,L27,L29,L31,L33,L35,L37,L39,L41,L43,L45,L47,L49,L51,L53))</f>
        <v>- </v>
      </c>
      <c r="M15" s="38" t="str">
        <f aca="false">IF(SUM(M17,M19,M21,M23,M25,M27,M29,M31,M33,M35,M37,M39,M41,M43,M45,M47,M49,M51,M53)=0,"- ",SUM(M17,M19,M21,M23,M25,M27,M29,M31,M33,M35,M37,M39,M41,M43,M45,M47,M49,M51,M53))</f>
        <v>- </v>
      </c>
      <c r="N15" s="39" t="str">
        <f aca="false">IF(SUM(N17,N19,N21,N23,N25,N27,N29,N31,N33,N35,N37,N39,N41,N43,N45,N47,N49,N51,N53)=0,"- ",SUM(N17,N19,N21,N23,N25,N27,N29,N31,N33,N35,N37,N39,N41,N43,N45,N47,N49,N51,N53))</f>
        <v>- </v>
      </c>
      <c r="O15" s="38" t="str">
        <f aca="false">IF(SUM(O17,O19,O21,O23,O25,O27,O29,O31,O33,O35,O37,O39,O41,O43,O45,O47,O49,O51,O53)=0,"- ",SUM(O17,O19,O21,O23,O25,O27,O29,O31,O33,O35,O37,O39,O41,O43,O45,O47,O49,O51,O53))</f>
        <v>- </v>
      </c>
      <c r="P15" s="39" t="str">
        <f aca="false">IF(SUM(P17,P19,P21,P23,P25,P27,P29,P31,P33,P35,P37,P39,P41,P43,P45,P47,P49,P51,P53)=0,"- ",SUM(P17,P19,P21,P23,P25,P27,P29,P31,P33,P35,P37,P39,P41,P43,P45,P47,P49,P51,P53))</f>
        <v>- </v>
      </c>
      <c r="Q15" s="38" t="str">
        <f aca="false">IF(SUM(Q17,Q19,Q21,Q23,Q25,Q27,Q29,Q31,Q33,Q35,Q37,Q39,Q41,Q43,Q45,Q47,Q49,Q51,Q53)=0,"- ",SUM(Q17,Q19,Q21,Q23,Q25,Q27,Q29,Q31,Q33,Q35,Q37,Q39,Q41,Q43,Q45,Q47,Q49,Q51,Q53))</f>
        <v>- </v>
      </c>
      <c r="R15" s="39" t="str">
        <f aca="false">IF(SUM(R17,R19,R21,R23,R25,R27,R29,R31,R33,R35,R37,R39,R41,R43,R45,R47,R49,R51,R53)=0,"- ",SUM(R17,R19,R21,R23,R25,R27,R29,R31,R33,R35,R37,R39,R41,R43,R45,R47,R49,R51,R53))</f>
        <v>- </v>
      </c>
      <c r="S15" s="38" t="str">
        <f aca="false">IF(SUM(S17,S19,S21,S23,S25,S27,S29,S31,S33,S35,S37,S39,S41,S43,S45,S47,S49,S51,S53)=0,"- ",SUM(S17,S19,S21,S23,S25,S27,S29,S31,S33,S35,S37,S39,S41,S43,S45,S47,S49,S51,S53))</f>
        <v>- </v>
      </c>
      <c r="T15" s="39" t="str">
        <f aca="false">IF(SUM(T17,T19,T21,T23,T25,T27,T29,T31,T33,T35,T37,T39,T41,T43,T45,T47,T49,T51,T53)=0,"- ",SUM(T17,T19,T21,T23,T25,T27,T29,T31,T33,T35,T37,T39,T41,T43,T45,T47,T49,T51,T53))</f>
        <v>- </v>
      </c>
      <c r="U15" s="38" t="str">
        <f aca="false">IF(SUM(U17,U19,U21,U23,U25,U27,U29,U31,U33,U35,U37,U39,U41,U43,U45,U47,U49,U51,U53)=0,"- ",SUM(U17,U19,U21,U23,U25,U27,U29,U31,U33,U35,U37,U39,U41,U43,U45,U47,U49,U51,U53))</f>
        <v>- </v>
      </c>
      <c r="V15" s="39" t="str">
        <f aca="false">IF(SUM(V17,V19,V21,V23,V25,V27,V29,V31,V33,V35,V37,V39,V41,V43,V45,V47,V49,V51,V53)=0,"- ",SUM(V17,V19,V21,V23,V25,V27,V29,V31,V33,V35,V37,V39,V41,V43,V45,V47,V49,V51,V53))</f>
        <v>- </v>
      </c>
      <c r="W15" s="38" t="str">
        <f aca="false">IF(SUM(W17,W19,W21,W23,W25,W27,W29,W31,W33,W35,W37,W39,W41,W43,W45,W47,W49,W51,W53)=0,"- ",SUM(W17,W19,W21,W23,W25,W27,W29,W31,W33,W35,W37,W39,W41,W43,W45,W47,W49,W51,W53))</f>
        <v>- </v>
      </c>
      <c r="X15" s="40" t="str">
        <f aca="false">IF(SUM(X17,X19,X21,X23,X25,X27,X29,X31,X33,X35,X37,X39,X41,X43,X45,X47,X49,X51,X53)=0,"- ",SUM(X17,X19,X21,X23,X25,X27,X29,X31,X33,X35,X37,X39,X41,X43,X45,X47,X49,X51,X53))</f>
        <v>- </v>
      </c>
    </row>
    <row r="16" s="2" customFormat="true" ht="12" hidden="false" customHeight="false" outlineLevel="0" collapsed="false">
      <c r="A16" s="37"/>
      <c r="B16" s="41" t="s">
        <v>18</v>
      </c>
      <c r="C16" s="42" t="n">
        <f aca="false">IF(SUM(E16,G16,I16,K16,M16,O16,Q16,S16,U16,W16)=0,"- ",SUM(E16,G16,I16,K16,M16,O16,Q16,S16,U16,W16))</f>
        <v>23045</v>
      </c>
      <c r="D16" s="43" t="n">
        <f aca="false">IF(SUM(F16,H16,J16,L16,N16,P16,R16,T16,V16,X16)=0,"- ",SUM(F16,H16,J16,L16,N16,P16,R16,T16,V16,X16))</f>
        <v>33546607</v>
      </c>
      <c r="E16" s="42" t="n">
        <f aca="false">IF(SUM(E18,E20,E22,E24,E26,E28,E30,E32,E34,E36,E38,E40,E42,E44,E46,E48,E50,E52,E54)=0,"- ",SUM(E18,E20,E22,E24,E26,E28,E30,E32,E34,E36,E38,E40,E42,E44,E46,E48,E50,E52,E54))</f>
        <v>1139</v>
      </c>
      <c r="F16" s="43" t="n">
        <f aca="false">IF(SUM(F18,F20,F22,F24,F26,F28,F30,F32,F34,F36,F38,F40,F42,F44,F46,F48,F50,F52,F54)=0,"- ",SUM(F18,F20,F22,F24,F26,F28,F30,F32,F34,F36,F38,F40,F42,F44,F46,F48,F50,F52,F54))</f>
        <v>15034552</v>
      </c>
      <c r="G16" s="42" t="n">
        <f aca="false">IF(SUM(G18,G20,G22,G24,G26,G28,G30,G32,G34,G36,G38,G40,G42,G44,G46,G48,G50,G52,G54)=0,"- ",SUM(G18,G20,G22,G24,G26,G28,G30,G32,G34,G36,G38,G40,G42,G44,G46,G48,G50,G52,G54))</f>
        <v>60</v>
      </c>
      <c r="H16" s="43" t="n">
        <f aca="false">IF(SUM(H18,H20,H22,H24,H26,H28,H30,H32,H34,H36,H38,H40,H42,H44,H46,H48,H50,H52,H54)=0,"- ",SUM(H18,H20,H22,H24,H26,H28,H30,H32,H34,H36,H38,H40,H42,H44,H46,H48,H50,H52,H54))</f>
        <v>432699</v>
      </c>
      <c r="I16" s="42" t="n">
        <f aca="false">IF(SUM(I18,I20,I22,I24,I26,I28,I30,I32,I34,I36,I38,I40,I42,I44,I46,I48,I50,I52,I54)=0,"- ",SUM(I18,I20,I22,I24,I26,I28,I30,I32,I34,I36,I38,I40,I42,I44,I46,I48,I50,I52,I54))</f>
        <v>517</v>
      </c>
      <c r="J16" s="43" t="n">
        <f aca="false">IF(SUM(J18,J20,J22,J24,J26,J28,J30,J32,J34,J36,J38,J40,J42,J44,J46,J48,J50,J52,J54)=0,"- ",SUM(J18,J20,J22,J24,J26,J28,J30,J32,J34,J36,J38,J40,J42,J44,J46,J48,J50,J52,J54))</f>
        <v>2709890</v>
      </c>
      <c r="K16" s="42" t="n">
        <f aca="false">IF(SUM(K18,K20,K22,K24,K26,K28,K30,K32,K34,K36,K38,K40,K42,K44,K46,K48,K50,K52,K54)=0,"- ",SUM(K18,K20,K22,K24,K26,K28,K30,K32,K34,K36,K38,K40,K42,K44,K46,K48,K50,K52,K54))</f>
        <v>1399</v>
      </c>
      <c r="L16" s="43" t="n">
        <f aca="false">IF(SUM(L18,L20,L22,L24,L26,L28,L30,L32,L34,L36,L38,L40,L42,L44,L46,L48,L50,L52,L54)=0,"- ",SUM(L18,L20,L22,L24,L26,L28,L30,L32,L34,L36,L38,L40,L42,L44,L46,L48,L50,L52,L54))</f>
        <v>5618832</v>
      </c>
      <c r="M16" s="42" t="n">
        <f aca="false">IF(SUM(M18,M20,M22,M24,M26,M28,M30,M32,M34,M36,M38,M40,M42,M44,M46,M48,M50,M52,M54)=0,"- ",SUM(M18,M20,M22,M24,M26,M28,M30,M32,M34,M36,M38,M40,M42,M44,M46,M48,M50,M52,M54))</f>
        <v>426</v>
      </c>
      <c r="N16" s="43" t="n">
        <f aca="false">IF(SUM(N18,N20,N22,N24,N26,N28,N30,N32,N34,N36,N38,N40,N42,N44,N46,N48,N50,N52,N54)=0,"- ",SUM(N18,N20,N22,N24,N26,N28,N30,N32,N34,N36,N38,N40,N42,N44,N46,N48,N50,N52,N54))</f>
        <v>948775</v>
      </c>
      <c r="O16" s="42" t="n">
        <f aca="false">IF(SUM(O18,O20,O22,O24,O26,O28,O30,O32,O34,O36,O38,O40,O42,O44,O46,O48,O50,O52,O54)=0,"- ",SUM(O18,O20,O22,O24,O26,O28,O30,O32,O34,O36,O38,O40,O42,O44,O46,O48,O50,O52,O54))</f>
        <v>3148</v>
      </c>
      <c r="P16" s="43" t="n">
        <f aca="false">IF(SUM(P18,P20,P22,P24,P26,P28,P30,P32,P34,P36,P38,P40,P42,P44,P46,P48,P50,P52,P54)=0,"- ",SUM(P18,P20,P22,P24,P26,P28,P30,P32,P34,P36,P38,P40,P42,P44,P46,P48,P50,P52,P54))</f>
        <v>2559178</v>
      </c>
      <c r="Q16" s="42" t="n">
        <f aca="false">IF(SUM(Q18,Q20,Q22,Q24,Q26,Q28,Q30,Q32,Q34,Q36,Q38,Q40,Q42,Q44,Q46,Q48,Q50,Q52,Q54)=0,"- ",SUM(Q18,Q20,Q22,Q24,Q26,Q28,Q30,Q32,Q34,Q36,Q38,Q40,Q42,Q44,Q46,Q48,Q50,Q52,Q54))</f>
        <v>583</v>
      </c>
      <c r="R16" s="43" t="n">
        <f aca="false">IF(SUM(R18,R20,R22,R24,R26,R28,R30,R32,R34,R36,R38,R40,R42,R44,R46,R48,R50,R52,R54)=0,"- ",SUM(R18,R20,R22,R24,R26,R28,R30,R32,R34,R36,R38,R40,R42,R44,R46,R48,R50,R52,R54))</f>
        <v>388368</v>
      </c>
      <c r="S16" s="42" t="n">
        <f aca="false">IF(SUM(S18,S20,S22,S24,S26,S28,S30,S32,S34,S36,S38,S40,S42,S44,S46,S48,S50,S52,S54)=0,"- ",SUM(S18,S20,S22,S24,S26,S28,S30,S32,S34,S36,S38,S40,S42,S44,S46,S48,S50,S52,S54))</f>
        <v>10053</v>
      </c>
      <c r="T16" s="43" t="n">
        <f aca="false">IF(SUM(T18,T20,T22,T24,T26,T28,T30,T32,T34,T36,T38,T40,T42,T44,T46,T48,T50,T52,T54)=0,"- ",SUM(T18,T20,T22,T24,T26,T28,T30,T32,T34,T36,T38,T40,T42,T44,T46,T48,T50,T52,T54))</f>
        <v>4825471</v>
      </c>
      <c r="U16" s="42" t="n">
        <f aca="false">IF(SUM(U18,U20,U22,U24,U26,U28,U30,U32,U34,U36,U38,U40,U42,U44,U46,U48,U50,U52,U54)=0,"- ",SUM(U18,U20,U22,U24,U26,U28,U30,U32,U34,U36,U38,U40,U42,U44,U46,U48,U50,U52,U54))</f>
        <v>4837</v>
      </c>
      <c r="V16" s="43" t="n">
        <f aca="false">IF(SUM(V18,V20,V22,V24,V26,V28,V30,V32,V34,V36,V38,V40,V42,V44,V46,V48,V50,V52,V54)=0,"- ",SUM(V18,V20,V22,V24,V26,V28,V30,V32,V34,V36,V38,V40,V42,V44,V46,V48,V50,V52,V54))</f>
        <v>956793</v>
      </c>
      <c r="W16" s="42" t="n">
        <f aca="false">IF(SUM(W18,W20,W22,W24,W26,W28,W30,W32,W34,W36,W38,W40,W42,W44,W46,W48,W50,W52,W54)=0,"- ",SUM(W18,W20,W22,W24,W26,W28,W30,W32,W34,W36,W38,W40,W42,W44,W46,W48,W50,W52,W54))</f>
        <v>883</v>
      </c>
      <c r="X16" s="44" t="n">
        <f aca="false">IF(SUM(X18,X20,X22,X24,X26,X28,X30,X32,X34,X36,X38,X40,X42,X44,X46,X48,X50,X52,X54)=0,"- ",SUM(X18,X20,X22,X24,X26,X28,X30,X32,X34,X36,X38,X40,X42,X44,X46,X48,X50,X52,X54))</f>
        <v>72049</v>
      </c>
    </row>
    <row r="17" s="2" customFormat="true" ht="12" hidden="false" customHeight="false" outlineLevel="0" collapsed="false">
      <c r="A17" s="45" t="s">
        <v>23</v>
      </c>
      <c r="B17" s="46" t="s">
        <v>17</v>
      </c>
      <c r="C17" s="47" t="str">
        <f aca="false">IF(SUM(E17,G17,I17,K17,M17,O17,Q17,S17,U17,W17)=0,"- ",SUM(E17,G17,I17,K17,M17,O17,Q17,S17,U17,W17))</f>
        <v>- </v>
      </c>
      <c r="D17" s="48" t="str">
        <f aca="false">IF(SUM(F17,H17,J17,L17,N17,P17,R17,T17,V17,X17)=0,"- ",SUM(F17,H17,J17,L17,N17,P17,R17,T17,V17,X17))</f>
        <v>- </v>
      </c>
      <c r="E17" s="47" t="s">
        <v>20</v>
      </c>
      <c r="F17" s="48" t="s">
        <v>20</v>
      </c>
      <c r="G17" s="47" t="s">
        <v>20</v>
      </c>
      <c r="H17" s="48" t="s">
        <v>20</v>
      </c>
      <c r="I17" s="47" t="s">
        <v>20</v>
      </c>
      <c r="J17" s="48" t="s">
        <v>20</v>
      </c>
      <c r="K17" s="47" t="s">
        <v>20</v>
      </c>
      <c r="L17" s="48" t="s">
        <v>20</v>
      </c>
      <c r="M17" s="47" t="s">
        <v>20</v>
      </c>
      <c r="N17" s="48" t="s">
        <v>20</v>
      </c>
      <c r="O17" s="47" t="s">
        <v>20</v>
      </c>
      <c r="P17" s="48" t="s">
        <v>20</v>
      </c>
      <c r="Q17" s="47" t="s">
        <v>20</v>
      </c>
      <c r="R17" s="48" t="s">
        <v>20</v>
      </c>
      <c r="S17" s="47" t="s">
        <v>20</v>
      </c>
      <c r="T17" s="48" t="s">
        <v>20</v>
      </c>
      <c r="U17" s="47" t="s">
        <v>20</v>
      </c>
      <c r="V17" s="48" t="s">
        <v>20</v>
      </c>
      <c r="W17" s="47" t="s">
        <v>20</v>
      </c>
      <c r="X17" s="49" t="s">
        <v>20</v>
      </c>
    </row>
    <row r="18" s="2" customFormat="true" ht="12" hidden="false" customHeight="false" outlineLevel="0" collapsed="false">
      <c r="A18" s="45"/>
      <c r="B18" s="41" t="s">
        <v>18</v>
      </c>
      <c r="C18" s="42" t="n">
        <f aca="false">IF(SUM(E18,G18,I18,K18,M18,O18,Q18,S18,U18,W18)=0,"- ",SUM(E18,G18,I18,K18,M18,O18,Q18,S18,U18,W18))</f>
        <v>8724</v>
      </c>
      <c r="D18" s="43" t="n">
        <f aca="false">IF(SUM(F18,H18,J18,L18,N18,P18,R18,T18,V18,X18)=0,"- ",SUM(F18,H18,J18,L18,N18,P18,R18,T18,V18,X18))</f>
        <v>4050925</v>
      </c>
      <c r="E18" s="42" t="s">
        <v>20</v>
      </c>
      <c r="F18" s="43" t="s">
        <v>20</v>
      </c>
      <c r="G18" s="42" t="n">
        <v>2</v>
      </c>
      <c r="H18" s="43" t="n">
        <v>14100</v>
      </c>
      <c r="I18" s="42" t="n">
        <v>1</v>
      </c>
      <c r="J18" s="43" t="n">
        <v>6126</v>
      </c>
      <c r="K18" s="42" t="n">
        <v>6</v>
      </c>
      <c r="L18" s="43" t="n">
        <v>27720</v>
      </c>
      <c r="M18" s="42" t="n">
        <v>27</v>
      </c>
      <c r="N18" s="43" t="n">
        <v>36721</v>
      </c>
      <c r="O18" s="42" t="n">
        <v>752</v>
      </c>
      <c r="P18" s="43" t="n">
        <v>562260</v>
      </c>
      <c r="Q18" s="42" t="n">
        <v>304</v>
      </c>
      <c r="R18" s="43" t="n">
        <v>208168</v>
      </c>
      <c r="S18" s="42" t="n">
        <v>5657</v>
      </c>
      <c r="T18" s="43" t="n">
        <v>2742893</v>
      </c>
      <c r="U18" s="42" t="n">
        <v>1974</v>
      </c>
      <c r="V18" s="43" t="n">
        <v>452844</v>
      </c>
      <c r="W18" s="42" t="n">
        <v>1</v>
      </c>
      <c r="X18" s="44" t="n">
        <v>93</v>
      </c>
    </row>
    <row r="19" s="2" customFormat="true" ht="12" hidden="false" customHeight="false" outlineLevel="0" collapsed="false">
      <c r="A19" s="45" t="s">
        <v>24</v>
      </c>
      <c r="B19" s="46" t="s">
        <v>17</v>
      </c>
      <c r="C19" s="47" t="str">
        <f aca="false">IF(SUM(E19,G19,I19,K19,M19,O19,Q19,S19,U19,W19)=0,"- ",SUM(E19,G19,I19,K19,M19,O19,Q19,S19,U19,W19))</f>
        <v>- </v>
      </c>
      <c r="D19" s="48" t="str">
        <f aca="false">IF(SUM(F19,H19,J19,L19,N19,P19,R19,T19,V19,X19)=0,"- ",SUM(F19,H19,J19,L19,N19,P19,R19,T19,V19,X19))</f>
        <v>- </v>
      </c>
      <c r="E19" s="47" t="s">
        <v>20</v>
      </c>
      <c r="F19" s="48" t="s">
        <v>20</v>
      </c>
      <c r="G19" s="47" t="s">
        <v>20</v>
      </c>
      <c r="H19" s="48" t="s">
        <v>20</v>
      </c>
      <c r="I19" s="47" t="s">
        <v>20</v>
      </c>
      <c r="J19" s="48" t="s">
        <v>20</v>
      </c>
      <c r="K19" s="47" t="s">
        <v>20</v>
      </c>
      <c r="L19" s="48" t="s">
        <v>20</v>
      </c>
      <c r="M19" s="47" t="s">
        <v>20</v>
      </c>
      <c r="N19" s="48" t="s">
        <v>20</v>
      </c>
      <c r="O19" s="47" t="s">
        <v>20</v>
      </c>
      <c r="P19" s="48" t="s">
        <v>20</v>
      </c>
      <c r="Q19" s="47" t="s">
        <v>20</v>
      </c>
      <c r="R19" s="48" t="s">
        <v>20</v>
      </c>
      <c r="S19" s="47" t="s">
        <v>20</v>
      </c>
      <c r="T19" s="48" t="s">
        <v>20</v>
      </c>
      <c r="U19" s="47" t="s">
        <v>20</v>
      </c>
      <c r="V19" s="48" t="s">
        <v>20</v>
      </c>
      <c r="W19" s="47" t="s">
        <v>20</v>
      </c>
      <c r="X19" s="49" t="s">
        <v>20</v>
      </c>
    </row>
    <row r="20" s="2" customFormat="true" ht="12" hidden="false" customHeight="false" outlineLevel="0" collapsed="false">
      <c r="A20" s="45"/>
      <c r="B20" s="41" t="s">
        <v>18</v>
      </c>
      <c r="C20" s="42" t="n">
        <f aca="false">IF(SUM(E20,G20,I20,K20,M20,O20,Q20,S20,U20,W20)=0,"- ",SUM(E20,G20,I20,K20,M20,O20,Q20,S20,U20,W20))</f>
        <v>6940</v>
      </c>
      <c r="D20" s="43" t="n">
        <f aca="false">IF(SUM(F20,H20,J20,L20,N20,P20,R20,T20,V20,X20)=0,"- ",SUM(F20,H20,J20,L20,N20,P20,R20,T20,V20,X20))</f>
        <v>5840475</v>
      </c>
      <c r="E20" s="42" t="s">
        <v>20</v>
      </c>
      <c r="F20" s="43" t="s">
        <v>20</v>
      </c>
      <c r="G20" s="42" t="s">
        <v>20</v>
      </c>
      <c r="H20" s="43" t="s">
        <v>20</v>
      </c>
      <c r="I20" s="42" t="s">
        <v>20</v>
      </c>
      <c r="J20" s="43" t="s">
        <v>20</v>
      </c>
      <c r="K20" s="42" t="n">
        <v>848</v>
      </c>
      <c r="L20" s="43" t="n">
        <v>3173080</v>
      </c>
      <c r="M20" s="42" t="n">
        <v>283</v>
      </c>
      <c r="N20" s="43" t="n">
        <v>624109</v>
      </c>
      <c r="O20" s="42" t="n">
        <v>892</v>
      </c>
      <c r="P20" s="43" t="n">
        <v>751157</v>
      </c>
      <c r="Q20" s="42" t="n">
        <v>58</v>
      </c>
      <c r="R20" s="43" t="n">
        <v>40524</v>
      </c>
      <c r="S20" s="42" t="n">
        <v>1583</v>
      </c>
      <c r="T20" s="43" t="n">
        <v>783659</v>
      </c>
      <c r="U20" s="42" t="n">
        <v>2394</v>
      </c>
      <c r="V20" s="43" t="n">
        <v>395990</v>
      </c>
      <c r="W20" s="42" t="n">
        <v>882</v>
      </c>
      <c r="X20" s="44" t="n">
        <v>71956</v>
      </c>
    </row>
    <row r="21" s="2" customFormat="true" ht="12" hidden="false" customHeight="false" outlineLevel="0" collapsed="false">
      <c r="A21" s="45" t="s">
        <v>25</v>
      </c>
      <c r="B21" s="46" t="s">
        <v>17</v>
      </c>
      <c r="C21" s="47" t="str">
        <f aca="false">IF(SUM(E21,G21,I21,K21,M21,O21,Q21,S21,U21,W21)=0,"- ",SUM(E21,G21,I21,K21,M21,O21,Q21,S21,U21,W21))</f>
        <v>- </v>
      </c>
      <c r="D21" s="48" t="str">
        <f aca="false">IF(SUM(F21,H21,J21,L21,N21,P21,R21,T21,V21,X21)=0,"- ",SUM(F21,H21,J21,L21,N21,P21,R21,T21,V21,X21))</f>
        <v>- </v>
      </c>
      <c r="E21" s="47" t="s">
        <v>20</v>
      </c>
      <c r="F21" s="48" t="s">
        <v>20</v>
      </c>
      <c r="G21" s="47" t="s">
        <v>20</v>
      </c>
      <c r="H21" s="48" t="s">
        <v>20</v>
      </c>
      <c r="I21" s="47" t="s">
        <v>20</v>
      </c>
      <c r="J21" s="48" t="s">
        <v>20</v>
      </c>
      <c r="K21" s="47" t="s">
        <v>20</v>
      </c>
      <c r="L21" s="48" t="s">
        <v>20</v>
      </c>
      <c r="M21" s="47" t="s">
        <v>20</v>
      </c>
      <c r="N21" s="48" t="s">
        <v>20</v>
      </c>
      <c r="O21" s="47" t="s">
        <v>20</v>
      </c>
      <c r="P21" s="48" t="s">
        <v>20</v>
      </c>
      <c r="Q21" s="47" t="s">
        <v>20</v>
      </c>
      <c r="R21" s="48" t="s">
        <v>20</v>
      </c>
      <c r="S21" s="47" t="s">
        <v>20</v>
      </c>
      <c r="T21" s="48" t="s">
        <v>20</v>
      </c>
      <c r="U21" s="47" t="s">
        <v>20</v>
      </c>
      <c r="V21" s="48" t="s">
        <v>20</v>
      </c>
      <c r="W21" s="47" t="s">
        <v>20</v>
      </c>
      <c r="X21" s="49" t="s">
        <v>20</v>
      </c>
    </row>
    <row r="22" s="2" customFormat="true" ht="12" hidden="false" customHeight="false" outlineLevel="0" collapsed="false">
      <c r="A22" s="45"/>
      <c r="B22" s="41" t="s">
        <v>18</v>
      </c>
      <c r="C22" s="42" t="n">
        <f aca="false">IF(SUM(E22,G22,I22,K22,M22,O22,Q22,S22,U22,W22)=0,"- ",SUM(E22,G22,I22,K22,M22,O22,Q22,S22,U22,W22))</f>
        <v>438</v>
      </c>
      <c r="D22" s="43" t="n">
        <f aca="false">IF(SUM(F22,H22,J22,L22,N22,P22,R22,T22,V22,X22)=0,"- ",SUM(F22,H22,J22,L22,N22,P22,R22,T22,V22,X22))</f>
        <v>417757</v>
      </c>
      <c r="E22" s="42" t="s">
        <v>20</v>
      </c>
      <c r="F22" s="43" t="s">
        <v>20</v>
      </c>
      <c r="G22" s="42" t="s">
        <v>20</v>
      </c>
      <c r="H22" s="43" t="s">
        <v>20</v>
      </c>
      <c r="I22" s="42" t="s">
        <v>20</v>
      </c>
      <c r="J22" s="43" t="s">
        <v>20</v>
      </c>
      <c r="K22" s="42" t="s">
        <v>20</v>
      </c>
      <c r="L22" s="43" t="s">
        <v>20</v>
      </c>
      <c r="M22" s="42" t="n">
        <v>2</v>
      </c>
      <c r="N22" s="43" t="n">
        <v>5896</v>
      </c>
      <c r="O22" s="42" t="n">
        <v>425</v>
      </c>
      <c r="P22" s="43" t="n">
        <v>404389</v>
      </c>
      <c r="Q22" s="42" t="n">
        <v>10</v>
      </c>
      <c r="R22" s="43" t="n">
        <v>6973</v>
      </c>
      <c r="S22" s="42" t="n">
        <v>1</v>
      </c>
      <c r="T22" s="43" t="n">
        <v>499</v>
      </c>
      <c r="U22" s="42" t="s">
        <v>20</v>
      </c>
      <c r="V22" s="43" t="s">
        <v>20</v>
      </c>
      <c r="W22" s="42" t="s">
        <v>20</v>
      </c>
      <c r="X22" s="44" t="s">
        <v>20</v>
      </c>
    </row>
    <row r="23" s="2" customFormat="true" ht="12" hidden="false" customHeight="false" outlineLevel="0" collapsed="false">
      <c r="A23" s="45" t="s">
        <v>26</v>
      </c>
      <c r="B23" s="46" t="s">
        <v>17</v>
      </c>
      <c r="C23" s="47" t="str">
        <f aca="false">IF(SUM(E23,G23,I23,K23,M23,O23,Q23,S23,U23,W23)=0,"- ",SUM(E23,G23,I23,K23,M23,O23,Q23,S23,U23,W23))</f>
        <v>- </v>
      </c>
      <c r="D23" s="48" t="str">
        <f aca="false">IF(SUM(F23,H23,J23,L23,N23,P23,R23,T23,V23,X23)=0,"- ",SUM(F23,H23,J23,L23,N23,P23,R23,T23,V23,X23))</f>
        <v>- </v>
      </c>
      <c r="E23" s="47" t="s">
        <v>20</v>
      </c>
      <c r="F23" s="48" t="s">
        <v>20</v>
      </c>
      <c r="G23" s="47" t="s">
        <v>20</v>
      </c>
      <c r="H23" s="48" t="s">
        <v>20</v>
      </c>
      <c r="I23" s="47" t="s">
        <v>20</v>
      </c>
      <c r="J23" s="48" t="s">
        <v>20</v>
      </c>
      <c r="K23" s="47" t="s">
        <v>20</v>
      </c>
      <c r="L23" s="48" t="s">
        <v>20</v>
      </c>
      <c r="M23" s="47" t="s">
        <v>20</v>
      </c>
      <c r="N23" s="48" t="s">
        <v>20</v>
      </c>
      <c r="O23" s="47" t="s">
        <v>20</v>
      </c>
      <c r="P23" s="48" t="s">
        <v>20</v>
      </c>
      <c r="Q23" s="47" t="s">
        <v>20</v>
      </c>
      <c r="R23" s="48" t="s">
        <v>20</v>
      </c>
      <c r="S23" s="47" t="s">
        <v>20</v>
      </c>
      <c r="T23" s="48" t="s">
        <v>20</v>
      </c>
      <c r="U23" s="47" t="s">
        <v>20</v>
      </c>
      <c r="V23" s="48" t="s">
        <v>20</v>
      </c>
      <c r="W23" s="47" t="s">
        <v>20</v>
      </c>
      <c r="X23" s="49" t="s">
        <v>20</v>
      </c>
    </row>
    <row r="24" s="2" customFormat="true" ht="12" hidden="false" customHeight="false" outlineLevel="0" collapsed="false">
      <c r="A24" s="45"/>
      <c r="B24" s="41" t="s">
        <v>18</v>
      </c>
      <c r="C24" s="42" t="str">
        <f aca="false">IF(SUM(E24,G24,I24,K24,M24,O24,Q24,S24,U24,W24)=0,"- ",SUM(E24,G24,I24,K24,M24,O24,Q24,S24,U24,W24))</f>
        <v>- </v>
      </c>
      <c r="D24" s="43" t="str">
        <f aca="false">IF(SUM(F24,H24,J24,L24,N24,P24,R24,T24,V24,X24)=0,"- ",SUM(F24,H24,J24,L24,N24,P24,R24,T24,V24,X24))</f>
        <v>- </v>
      </c>
      <c r="E24" s="42" t="s">
        <v>20</v>
      </c>
      <c r="F24" s="43" t="s">
        <v>20</v>
      </c>
      <c r="G24" s="42" t="s">
        <v>20</v>
      </c>
      <c r="H24" s="43" t="s">
        <v>20</v>
      </c>
      <c r="I24" s="42" t="s">
        <v>20</v>
      </c>
      <c r="J24" s="43" t="s">
        <v>20</v>
      </c>
      <c r="K24" s="42" t="s">
        <v>20</v>
      </c>
      <c r="L24" s="43" t="s">
        <v>20</v>
      </c>
      <c r="M24" s="42" t="s">
        <v>20</v>
      </c>
      <c r="N24" s="43" t="s">
        <v>20</v>
      </c>
      <c r="O24" s="42" t="s">
        <v>20</v>
      </c>
      <c r="P24" s="43" t="s">
        <v>20</v>
      </c>
      <c r="Q24" s="42" t="s">
        <v>20</v>
      </c>
      <c r="R24" s="43" t="s">
        <v>20</v>
      </c>
      <c r="S24" s="42" t="s">
        <v>20</v>
      </c>
      <c r="T24" s="43" t="s">
        <v>20</v>
      </c>
      <c r="U24" s="42" t="s">
        <v>20</v>
      </c>
      <c r="V24" s="43" t="s">
        <v>20</v>
      </c>
      <c r="W24" s="42" t="s">
        <v>20</v>
      </c>
      <c r="X24" s="44" t="s">
        <v>20</v>
      </c>
    </row>
    <row r="25" s="2" customFormat="true" ht="12" hidden="false" customHeight="false" outlineLevel="0" collapsed="false">
      <c r="A25" s="45" t="s">
        <v>27</v>
      </c>
      <c r="B25" s="46" t="s">
        <v>17</v>
      </c>
      <c r="C25" s="47" t="str">
        <f aca="false">IF(SUM(E25,G25,I25,K25,M25,O25,Q25,S25,U25,W25)=0,"- ",SUM(E25,G25,I25,K25,M25,O25,Q25,S25,U25,W25))</f>
        <v>- </v>
      </c>
      <c r="D25" s="48" t="str">
        <f aca="false">IF(SUM(F25,H25,J25,L25,N25,P25,R25,T25,V25,X25)=0,"- ",SUM(F25,H25,J25,L25,N25,P25,R25,T25,V25,X25))</f>
        <v>- </v>
      </c>
      <c r="E25" s="47" t="s">
        <v>20</v>
      </c>
      <c r="F25" s="48" t="s">
        <v>20</v>
      </c>
      <c r="G25" s="47" t="s">
        <v>20</v>
      </c>
      <c r="H25" s="48" t="s">
        <v>20</v>
      </c>
      <c r="I25" s="47" t="s">
        <v>20</v>
      </c>
      <c r="J25" s="48" t="s">
        <v>20</v>
      </c>
      <c r="K25" s="47" t="s">
        <v>20</v>
      </c>
      <c r="L25" s="48" t="s">
        <v>20</v>
      </c>
      <c r="M25" s="47" t="s">
        <v>20</v>
      </c>
      <c r="N25" s="48" t="s">
        <v>20</v>
      </c>
      <c r="O25" s="47" t="s">
        <v>20</v>
      </c>
      <c r="P25" s="48" t="s">
        <v>20</v>
      </c>
      <c r="Q25" s="47" t="s">
        <v>20</v>
      </c>
      <c r="R25" s="48" t="s">
        <v>20</v>
      </c>
      <c r="S25" s="47" t="s">
        <v>20</v>
      </c>
      <c r="T25" s="48" t="s">
        <v>20</v>
      </c>
      <c r="U25" s="47" t="s">
        <v>20</v>
      </c>
      <c r="V25" s="48" t="s">
        <v>20</v>
      </c>
      <c r="W25" s="47" t="s">
        <v>20</v>
      </c>
      <c r="X25" s="49" t="s">
        <v>20</v>
      </c>
    </row>
    <row r="26" s="2" customFormat="true" ht="12" hidden="false" customHeight="false" outlineLevel="0" collapsed="false">
      <c r="A26" s="45"/>
      <c r="B26" s="41" t="s">
        <v>18</v>
      </c>
      <c r="C26" s="42" t="n">
        <f aca="false">IF(SUM(E26,G26,I26,K26,M26,O26,Q26,S26,U26,W26)=0,"- ",SUM(E26,G26,I26,K26,M26,O26,Q26,S26,U26,W26))</f>
        <v>3659</v>
      </c>
      <c r="D26" s="43" t="n">
        <f aca="false">IF(SUM(F26,H26,J26,L26,N26,P26,R26,T26,V26,X26)=0,"- ",SUM(F26,H26,J26,L26,N26,P26,R26,T26,V26,X26))</f>
        <v>1924268</v>
      </c>
      <c r="E26" s="42" t="s">
        <v>20</v>
      </c>
      <c r="F26" s="43" t="s">
        <v>20</v>
      </c>
      <c r="G26" s="42" t="s">
        <v>20</v>
      </c>
      <c r="H26" s="43" t="s">
        <v>20</v>
      </c>
      <c r="I26" s="42" t="s">
        <v>20</v>
      </c>
      <c r="J26" s="43" t="s">
        <v>20</v>
      </c>
      <c r="K26" s="42" t="n">
        <v>37</v>
      </c>
      <c r="L26" s="43" t="n">
        <v>129956</v>
      </c>
      <c r="M26" s="42" t="n">
        <v>36</v>
      </c>
      <c r="N26" s="43" t="n">
        <v>50970</v>
      </c>
      <c r="O26" s="42" t="n">
        <v>534</v>
      </c>
      <c r="P26" s="43" t="n">
        <v>422726</v>
      </c>
      <c r="Q26" s="42" t="n">
        <v>184</v>
      </c>
      <c r="R26" s="43" t="n">
        <v>114936</v>
      </c>
      <c r="S26" s="42" t="n">
        <v>2407</v>
      </c>
      <c r="T26" s="43" t="n">
        <v>1099377</v>
      </c>
      <c r="U26" s="42" t="n">
        <v>461</v>
      </c>
      <c r="V26" s="43" t="n">
        <v>106303</v>
      </c>
      <c r="W26" s="42" t="s">
        <v>20</v>
      </c>
      <c r="X26" s="44" t="s">
        <v>20</v>
      </c>
    </row>
    <row r="27" s="2" customFormat="true" ht="12" hidden="false" customHeight="false" outlineLevel="0" collapsed="false">
      <c r="A27" s="45" t="s">
        <v>28</v>
      </c>
      <c r="B27" s="46" t="s">
        <v>17</v>
      </c>
      <c r="C27" s="47" t="str">
        <f aca="false">IF(SUM(E27,G27,I27,K27,M27,O27,Q27,S27,U27,W27)=0,"- ",SUM(E27,G27,I27,K27,M27,O27,Q27,S27,U27,W27))</f>
        <v>- </v>
      </c>
      <c r="D27" s="48" t="str">
        <f aca="false">IF(SUM(F27,H27,J27,L27,N27,P27,R27,T27,V27,X27)=0,"- ",SUM(F27,H27,J27,L27,N27,P27,R27,T27,V27,X27))</f>
        <v>- </v>
      </c>
      <c r="E27" s="47" t="s">
        <v>20</v>
      </c>
      <c r="F27" s="48" t="s">
        <v>20</v>
      </c>
      <c r="G27" s="47" t="s">
        <v>20</v>
      </c>
      <c r="H27" s="48" t="s">
        <v>20</v>
      </c>
      <c r="I27" s="47" t="s">
        <v>20</v>
      </c>
      <c r="J27" s="48" t="s">
        <v>20</v>
      </c>
      <c r="K27" s="47" t="s">
        <v>20</v>
      </c>
      <c r="L27" s="48" t="s">
        <v>20</v>
      </c>
      <c r="M27" s="47" t="s">
        <v>20</v>
      </c>
      <c r="N27" s="48" t="s">
        <v>20</v>
      </c>
      <c r="O27" s="47" t="s">
        <v>20</v>
      </c>
      <c r="P27" s="48" t="s">
        <v>20</v>
      </c>
      <c r="Q27" s="47" t="s">
        <v>20</v>
      </c>
      <c r="R27" s="48" t="s">
        <v>20</v>
      </c>
      <c r="S27" s="47" t="s">
        <v>20</v>
      </c>
      <c r="T27" s="48" t="s">
        <v>20</v>
      </c>
      <c r="U27" s="47" t="s">
        <v>20</v>
      </c>
      <c r="V27" s="48" t="s">
        <v>20</v>
      </c>
      <c r="W27" s="47" t="s">
        <v>20</v>
      </c>
      <c r="X27" s="49" t="s">
        <v>20</v>
      </c>
    </row>
    <row r="28" s="2" customFormat="true" ht="12" hidden="false" customHeight="false" outlineLevel="0" collapsed="false">
      <c r="A28" s="45"/>
      <c r="B28" s="41" t="s">
        <v>18</v>
      </c>
      <c r="C28" s="42" t="n">
        <f aca="false">IF(SUM(E28,G28,I28,K28,M28,O28,Q28,S28,U28,W28)=0,"- ",SUM(E28,G28,I28,K28,M28,O28,Q28,S28,U28,W28))</f>
        <v>79</v>
      </c>
      <c r="D28" s="43" t="n">
        <f aca="false">IF(SUM(F28,H28,J28,L28,N28,P28,R28,T28,V28,X28)=0,"- ",SUM(F28,H28,J28,L28,N28,P28,R28,T28,V28,X28))</f>
        <v>68133</v>
      </c>
      <c r="E28" s="42" t="s">
        <v>20</v>
      </c>
      <c r="F28" s="43" t="s">
        <v>20</v>
      </c>
      <c r="G28" s="42" t="s">
        <v>20</v>
      </c>
      <c r="H28" s="43" t="s">
        <v>20</v>
      </c>
      <c r="I28" s="42" t="s">
        <v>20</v>
      </c>
      <c r="J28" s="43" t="s">
        <v>20</v>
      </c>
      <c r="K28" s="42" t="s">
        <v>20</v>
      </c>
      <c r="L28" s="43" t="s">
        <v>20</v>
      </c>
      <c r="M28" s="42" t="s">
        <v>20</v>
      </c>
      <c r="N28" s="43" t="s">
        <v>20</v>
      </c>
      <c r="O28" s="42" t="n">
        <v>73</v>
      </c>
      <c r="P28" s="43" t="n">
        <v>65139</v>
      </c>
      <c r="Q28" s="42" t="s">
        <v>20</v>
      </c>
      <c r="R28" s="43" t="s">
        <v>20</v>
      </c>
      <c r="S28" s="42" t="n">
        <v>6</v>
      </c>
      <c r="T28" s="43" t="n">
        <v>2994</v>
      </c>
      <c r="U28" s="42" t="s">
        <v>20</v>
      </c>
      <c r="V28" s="43" t="s">
        <v>20</v>
      </c>
      <c r="W28" s="42" t="s">
        <v>20</v>
      </c>
      <c r="X28" s="44" t="s">
        <v>20</v>
      </c>
    </row>
    <row r="29" s="2" customFormat="true" ht="12" hidden="false" customHeight="false" outlineLevel="0" collapsed="false">
      <c r="A29" s="45" t="s">
        <v>29</v>
      </c>
      <c r="B29" s="46" t="s">
        <v>17</v>
      </c>
      <c r="C29" s="47" t="str">
        <f aca="false">IF(SUM(E29,G29,I29,K29,M29,O29,Q29,S29,U29,W29)=0,"- ",SUM(E29,G29,I29,K29,M29,O29,Q29,S29,U29,W29))</f>
        <v>- </v>
      </c>
      <c r="D29" s="48" t="str">
        <f aca="false">IF(SUM(F29,H29,J29,L29,N29,P29,R29,T29,V29,X29)=0,"- ",SUM(F29,H29,J29,L29,N29,P29,R29,T29,V29,X29))</f>
        <v>- </v>
      </c>
      <c r="E29" s="47" t="s">
        <v>20</v>
      </c>
      <c r="F29" s="48" t="s">
        <v>20</v>
      </c>
      <c r="G29" s="47" t="s">
        <v>20</v>
      </c>
      <c r="H29" s="48" t="s">
        <v>20</v>
      </c>
      <c r="I29" s="47" t="s">
        <v>20</v>
      </c>
      <c r="J29" s="48" t="s">
        <v>20</v>
      </c>
      <c r="K29" s="47" t="s">
        <v>20</v>
      </c>
      <c r="L29" s="48" t="s">
        <v>20</v>
      </c>
      <c r="M29" s="47" t="s">
        <v>20</v>
      </c>
      <c r="N29" s="48" t="s">
        <v>20</v>
      </c>
      <c r="O29" s="47" t="s">
        <v>20</v>
      </c>
      <c r="P29" s="48" t="s">
        <v>20</v>
      </c>
      <c r="Q29" s="47" t="s">
        <v>20</v>
      </c>
      <c r="R29" s="48" t="s">
        <v>20</v>
      </c>
      <c r="S29" s="47" t="s">
        <v>20</v>
      </c>
      <c r="T29" s="48" t="s">
        <v>20</v>
      </c>
      <c r="U29" s="47" t="s">
        <v>20</v>
      </c>
      <c r="V29" s="48" t="s">
        <v>20</v>
      </c>
      <c r="W29" s="47" t="s">
        <v>20</v>
      </c>
      <c r="X29" s="49" t="s">
        <v>20</v>
      </c>
    </row>
    <row r="30" s="2" customFormat="true" ht="12" hidden="false" customHeight="false" outlineLevel="0" collapsed="false">
      <c r="A30" s="45"/>
      <c r="B30" s="41" t="s">
        <v>18</v>
      </c>
      <c r="C30" s="42" t="str">
        <f aca="false">IF(SUM(E30,G30,I30,K30,M30,O30,Q30,S30,U30,W30)=0,"- ",SUM(E30,G30,I30,K30,M30,O30,Q30,S30,U30,W30))</f>
        <v>- </v>
      </c>
      <c r="D30" s="43" t="str">
        <f aca="false">IF(SUM(F30,H30,J30,L30,N30,P30,R30,T30,V30,X30)=0,"- ",SUM(F30,H30,J30,L30,N30,P30,R30,T30,V30,X30))</f>
        <v>- </v>
      </c>
      <c r="E30" s="42" t="s">
        <v>20</v>
      </c>
      <c r="F30" s="43" t="s">
        <v>20</v>
      </c>
      <c r="G30" s="42" t="s">
        <v>20</v>
      </c>
      <c r="H30" s="43" t="s">
        <v>20</v>
      </c>
      <c r="I30" s="42" t="s">
        <v>20</v>
      </c>
      <c r="J30" s="43" t="s">
        <v>20</v>
      </c>
      <c r="K30" s="42" t="s">
        <v>20</v>
      </c>
      <c r="L30" s="43" t="s">
        <v>20</v>
      </c>
      <c r="M30" s="42" t="s">
        <v>20</v>
      </c>
      <c r="N30" s="43" t="s">
        <v>20</v>
      </c>
      <c r="O30" s="42" t="s">
        <v>20</v>
      </c>
      <c r="P30" s="43" t="s">
        <v>20</v>
      </c>
      <c r="Q30" s="42" t="s">
        <v>20</v>
      </c>
      <c r="R30" s="43" t="s">
        <v>20</v>
      </c>
      <c r="S30" s="42" t="s">
        <v>20</v>
      </c>
      <c r="T30" s="43" t="s">
        <v>20</v>
      </c>
      <c r="U30" s="42" t="s">
        <v>20</v>
      </c>
      <c r="V30" s="43" t="s">
        <v>20</v>
      </c>
      <c r="W30" s="42" t="s">
        <v>20</v>
      </c>
      <c r="X30" s="44" t="s">
        <v>20</v>
      </c>
    </row>
    <row r="31" s="2" customFormat="true" ht="12" hidden="false" customHeight="false" outlineLevel="0" collapsed="false">
      <c r="A31" s="45" t="s">
        <v>30</v>
      </c>
      <c r="B31" s="46" t="s">
        <v>17</v>
      </c>
      <c r="C31" s="47" t="str">
        <f aca="false">IF(SUM(E31,G31,I31,K31,M31,O31,Q31,S31,U31,W31)=0,"- ",SUM(E31,G31,I31,K31,M31,O31,Q31,S31,U31,W31))</f>
        <v>- </v>
      </c>
      <c r="D31" s="48" t="str">
        <f aca="false">IF(SUM(F31,H31,J31,L31,N31,P31,R31,T31,V31,X31)=0,"- ",SUM(F31,H31,J31,L31,N31,P31,R31,T31,V31,X31))</f>
        <v>- </v>
      </c>
      <c r="E31" s="47" t="s">
        <v>20</v>
      </c>
      <c r="F31" s="48" t="s">
        <v>20</v>
      </c>
      <c r="G31" s="47" t="s">
        <v>20</v>
      </c>
      <c r="H31" s="48" t="s">
        <v>20</v>
      </c>
      <c r="I31" s="47" t="s">
        <v>20</v>
      </c>
      <c r="J31" s="48" t="s">
        <v>20</v>
      </c>
      <c r="K31" s="47" t="s">
        <v>20</v>
      </c>
      <c r="L31" s="48" t="s">
        <v>20</v>
      </c>
      <c r="M31" s="47" t="s">
        <v>20</v>
      </c>
      <c r="N31" s="48" t="s">
        <v>20</v>
      </c>
      <c r="O31" s="47" t="s">
        <v>20</v>
      </c>
      <c r="P31" s="48" t="s">
        <v>20</v>
      </c>
      <c r="Q31" s="47" t="s">
        <v>20</v>
      </c>
      <c r="R31" s="48" t="s">
        <v>20</v>
      </c>
      <c r="S31" s="47" t="s">
        <v>20</v>
      </c>
      <c r="T31" s="48" t="s">
        <v>20</v>
      </c>
      <c r="U31" s="47" t="s">
        <v>20</v>
      </c>
      <c r="V31" s="48" t="s">
        <v>20</v>
      </c>
      <c r="W31" s="47" t="s">
        <v>20</v>
      </c>
      <c r="X31" s="49" t="s">
        <v>20</v>
      </c>
    </row>
    <row r="32" s="2" customFormat="true" ht="12" hidden="false" customHeight="false" outlineLevel="0" collapsed="false">
      <c r="A32" s="45"/>
      <c r="B32" s="41" t="s">
        <v>18</v>
      </c>
      <c r="C32" s="42" t="str">
        <f aca="false">IF(SUM(E32,G32,I32,K32,M32,O32,Q32,S32,U32,W32)=0,"- ",SUM(E32,G32,I32,K32,M32,O32,Q32,S32,U32,W32))</f>
        <v>- </v>
      </c>
      <c r="D32" s="43" t="str">
        <f aca="false">IF(SUM(F32,H32,J32,L32,N32,P32,R32,T32,V32,X32)=0,"- ",SUM(F32,H32,J32,L32,N32,P32,R32,T32,V32,X32))</f>
        <v>- </v>
      </c>
      <c r="E32" s="42" t="s">
        <v>20</v>
      </c>
      <c r="F32" s="43" t="s">
        <v>20</v>
      </c>
      <c r="G32" s="42" t="s">
        <v>20</v>
      </c>
      <c r="H32" s="43" t="s">
        <v>20</v>
      </c>
      <c r="I32" s="42" t="s">
        <v>20</v>
      </c>
      <c r="J32" s="43" t="s">
        <v>20</v>
      </c>
      <c r="K32" s="42" t="s">
        <v>20</v>
      </c>
      <c r="L32" s="43" t="s">
        <v>20</v>
      </c>
      <c r="M32" s="42" t="s">
        <v>20</v>
      </c>
      <c r="N32" s="43" t="s">
        <v>20</v>
      </c>
      <c r="O32" s="42" t="s">
        <v>20</v>
      </c>
      <c r="P32" s="43" t="s">
        <v>20</v>
      </c>
      <c r="Q32" s="42" t="s">
        <v>20</v>
      </c>
      <c r="R32" s="43" t="s">
        <v>20</v>
      </c>
      <c r="S32" s="42" t="s">
        <v>20</v>
      </c>
      <c r="T32" s="43" t="s">
        <v>20</v>
      </c>
      <c r="U32" s="42" t="s">
        <v>20</v>
      </c>
      <c r="V32" s="43" t="s">
        <v>20</v>
      </c>
      <c r="W32" s="42" t="s">
        <v>20</v>
      </c>
      <c r="X32" s="44" t="s">
        <v>20</v>
      </c>
    </row>
    <row r="33" s="2" customFormat="true" ht="12" hidden="false" customHeight="false" outlineLevel="0" collapsed="false">
      <c r="A33" s="45" t="s">
        <v>31</v>
      </c>
      <c r="B33" s="46" t="s">
        <v>17</v>
      </c>
      <c r="C33" s="47" t="str">
        <f aca="false">IF(SUM(E33,G33,I33,K33,M33,O33,Q33,S33,U33,W33)=0,"- ",SUM(E33,G33,I33,K33,M33,O33,Q33,S33,U33,W33))</f>
        <v>- </v>
      </c>
      <c r="D33" s="48" t="str">
        <f aca="false">IF(SUM(F33,H33,J33,L33,N33,P33,R33,T33,V33,X33)=0,"- ",SUM(F33,H33,J33,L33,N33,P33,R33,T33,V33,X33))</f>
        <v>- </v>
      </c>
      <c r="E33" s="47" t="s">
        <v>20</v>
      </c>
      <c r="F33" s="48" t="s">
        <v>20</v>
      </c>
      <c r="G33" s="47" t="s">
        <v>20</v>
      </c>
      <c r="H33" s="48" t="s">
        <v>20</v>
      </c>
      <c r="I33" s="47" t="s">
        <v>20</v>
      </c>
      <c r="J33" s="48" t="s">
        <v>20</v>
      </c>
      <c r="K33" s="47" t="s">
        <v>20</v>
      </c>
      <c r="L33" s="48" t="s">
        <v>20</v>
      </c>
      <c r="M33" s="47" t="s">
        <v>20</v>
      </c>
      <c r="N33" s="48" t="s">
        <v>20</v>
      </c>
      <c r="O33" s="47" t="s">
        <v>20</v>
      </c>
      <c r="P33" s="48" t="s">
        <v>20</v>
      </c>
      <c r="Q33" s="47" t="s">
        <v>20</v>
      </c>
      <c r="R33" s="48" t="s">
        <v>20</v>
      </c>
      <c r="S33" s="47" t="s">
        <v>20</v>
      </c>
      <c r="T33" s="48" t="s">
        <v>20</v>
      </c>
      <c r="U33" s="47" t="s">
        <v>20</v>
      </c>
      <c r="V33" s="48" t="s">
        <v>20</v>
      </c>
      <c r="W33" s="47" t="s">
        <v>20</v>
      </c>
      <c r="X33" s="49" t="s">
        <v>20</v>
      </c>
    </row>
    <row r="34" s="2" customFormat="true" ht="12" hidden="false" customHeight="false" outlineLevel="0" collapsed="false">
      <c r="A34" s="45"/>
      <c r="B34" s="41" t="s">
        <v>18</v>
      </c>
      <c r="C34" s="42" t="str">
        <f aca="false">IF(SUM(E34,G34,I34,K34,M34,O34,Q34,S34,U34,W34)=0,"- ",SUM(E34,G34,I34,K34,M34,O34,Q34,S34,U34,W34))</f>
        <v>- </v>
      </c>
      <c r="D34" s="43" t="str">
        <f aca="false">IF(SUM(F34,H34,J34,L34,N34,P34,R34,T34,V34,X34)=0,"- ",SUM(F34,H34,J34,L34,N34,P34,R34,T34,V34,X34))</f>
        <v>- </v>
      </c>
      <c r="E34" s="42" t="s">
        <v>20</v>
      </c>
      <c r="F34" s="43" t="s">
        <v>20</v>
      </c>
      <c r="G34" s="42" t="s">
        <v>20</v>
      </c>
      <c r="H34" s="43" t="s">
        <v>20</v>
      </c>
      <c r="I34" s="42" t="s">
        <v>20</v>
      </c>
      <c r="J34" s="43" t="s">
        <v>20</v>
      </c>
      <c r="K34" s="42" t="s">
        <v>20</v>
      </c>
      <c r="L34" s="43" t="s">
        <v>20</v>
      </c>
      <c r="M34" s="42" t="s">
        <v>20</v>
      </c>
      <c r="N34" s="43" t="s">
        <v>20</v>
      </c>
      <c r="O34" s="42" t="s">
        <v>20</v>
      </c>
      <c r="P34" s="43" t="s">
        <v>20</v>
      </c>
      <c r="Q34" s="42" t="s">
        <v>20</v>
      </c>
      <c r="R34" s="43" t="s">
        <v>20</v>
      </c>
      <c r="S34" s="42" t="s">
        <v>20</v>
      </c>
      <c r="T34" s="43" t="s">
        <v>20</v>
      </c>
      <c r="U34" s="42" t="s">
        <v>20</v>
      </c>
      <c r="V34" s="43" t="s">
        <v>20</v>
      </c>
      <c r="W34" s="42" t="s">
        <v>20</v>
      </c>
      <c r="X34" s="44" t="s">
        <v>20</v>
      </c>
    </row>
    <row r="35" s="2" customFormat="true" ht="12" hidden="false" customHeight="false" outlineLevel="0" collapsed="false">
      <c r="A35" s="45" t="s">
        <v>32</v>
      </c>
      <c r="B35" s="46" t="s">
        <v>17</v>
      </c>
      <c r="C35" s="47" t="str">
        <f aca="false">IF(SUM(E35,G35,I35,K35,M35,O35,Q35,S35,U35,W35)=0,"- ",SUM(E35,G35,I35,K35,M35,O35,Q35,S35,U35,W35))</f>
        <v>- </v>
      </c>
      <c r="D35" s="48" t="str">
        <f aca="false">IF(SUM(F35,H35,J35,L35,N35,P35,R35,T35,V35,X35)=0,"- ",SUM(F35,H35,J35,L35,N35,P35,R35,T35,V35,X35))</f>
        <v>- </v>
      </c>
      <c r="E35" s="47" t="s">
        <v>20</v>
      </c>
      <c r="F35" s="48" t="s">
        <v>20</v>
      </c>
      <c r="G35" s="47" t="s">
        <v>20</v>
      </c>
      <c r="H35" s="48" t="s">
        <v>20</v>
      </c>
      <c r="I35" s="47" t="s">
        <v>20</v>
      </c>
      <c r="J35" s="48" t="s">
        <v>20</v>
      </c>
      <c r="K35" s="47" t="s">
        <v>20</v>
      </c>
      <c r="L35" s="48" t="s">
        <v>20</v>
      </c>
      <c r="M35" s="47" t="s">
        <v>20</v>
      </c>
      <c r="N35" s="48" t="s">
        <v>20</v>
      </c>
      <c r="O35" s="47" t="s">
        <v>20</v>
      </c>
      <c r="P35" s="48" t="s">
        <v>20</v>
      </c>
      <c r="Q35" s="47" t="s">
        <v>20</v>
      </c>
      <c r="R35" s="48" t="s">
        <v>20</v>
      </c>
      <c r="S35" s="47" t="s">
        <v>20</v>
      </c>
      <c r="T35" s="48" t="s">
        <v>20</v>
      </c>
      <c r="U35" s="47" t="s">
        <v>20</v>
      </c>
      <c r="V35" s="48" t="s">
        <v>20</v>
      </c>
      <c r="W35" s="47" t="s">
        <v>20</v>
      </c>
      <c r="X35" s="49" t="s">
        <v>20</v>
      </c>
    </row>
    <row r="36" s="2" customFormat="true" ht="12" hidden="false" customHeight="false" outlineLevel="0" collapsed="false">
      <c r="A36" s="45"/>
      <c r="B36" s="41" t="s">
        <v>18</v>
      </c>
      <c r="C36" s="42" t="n">
        <f aca="false">IF(SUM(E36,G36,I36,K36,M36,O36,Q36,S36,U36,W36)=0,"- ",SUM(E36,G36,I36,K36,M36,O36,Q36,S36,U36,W36))</f>
        <v>20</v>
      </c>
      <c r="D36" s="43" t="n">
        <f aca="false">IF(SUM(F36,H36,J36,L36,N36,P36,R36,T36,V36,X36)=0,"- ",SUM(F36,H36,J36,L36,N36,P36,R36,T36,V36,X36))</f>
        <v>8758</v>
      </c>
      <c r="E36" s="42" t="s">
        <v>20</v>
      </c>
      <c r="F36" s="43" t="s">
        <v>20</v>
      </c>
      <c r="G36" s="42" t="s">
        <v>20</v>
      </c>
      <c r="H36" s="43" t="s">
        <v>20</v>
      </c>
      <c r="I36" s="42" t="s">
        <v>20</v>
      </c>
      <c r="J36" s="43" t="s">
        <v>20</v>
      </c>
      <c r="K36" s="42" t="s">
        <v>20</v>
      </c>
      <c r="L36" s="43" t="s">
        <v>20</v>
      </c>
      <c r="M36" s="42" t="s">
        <v>20</v>
      </c>
      <c r="N36" s="43" t="s">
        <v>20</v>
      </c>
      <c r="O36" s="42" t="s">
        <v>20</v>
      </c>
      <c r="P36" s="43" t="s">
        <v>20</v>
      </c>
      <c r="Q36" s="42" t="s">
        <v>20</v>
      </c>
      <c r="R36" s="43" t="s">
        <v>20</v>
      </c>
      <c r="S36" s="42" t="n">
        <v>16</v>
      </c>
      <c r="T36" s="43" t="n">
        <v>7962</v>
      </c>
      <c r="U36" s="42" t="n">
        <v>4</v>
      </c>
      <c r="V36" s="43" t="n">
        <v>796</v>
      </c>
      <c r="W36" s="42" t="s">
        <v>20</v>
      </c>
      <c r="X36" s="44" t="s">
        <v>20</v>
      </c>
    </row>
    <row r="37" s="2" customFormat="true" ht="12" hidden="false" customHeight="false" outlineLevel="0" collapsed="false">
      <c r="A37" s="45" t="s">
        <v>33</v>
      </c>
      <c r="B37" s="46" t="s">
        <v>17</v>
      </c>
      <c r="C37" s="47" t="str">
        <f aca="false">IF(SUM(E37,G37,I37,K37,M37,O37,Q37,S37,U37,W37)=0,"- ",SUM(E37,G37,I37,K37,M37,O37,Q37,S37,U37,W37))</f>
        <v>- </v>
      </c>
      <c r="D37" s="48" t="str">
        <f aca="false">IF(SUM(F37,H37,J37,L37,N37,P37,R37,T37,V37,X37)=0,"- ",SUM(F37,H37,J37,L37,N37,P37,R37,T37,V37,X37))</f>
        <v>- </v>
      </c>
      <c r="E37" s="47" t="s">
        <v>20</v>
      </c>
      <c r="F37" s="48" t="s">
        <v>20</v>
      </c>
      <c r="G37" s="47" t="s">
        <v>20</v>
      </c>
      <c r="H37" s="48" t="s">
        <v>20</v>
      </c>
      <c r="I37" s="47" t="s">
        <v>20</v>
      </c>
      <c r="J37" s="48" t="s">
        <v>20</v>
      </c>
      <c r="K37" s="47" t="s">
        <v>20</v>
      </c>
      <c r="L37" s="48" t="s">
        <v>20</v>
      </c>
      <c r="M37" s="47" t="s">
        <v>20</v>
      </c>
      <c r="N37" s="48" t="s">
        <v>20</v>
      </c>
      <c r="O37" s="47" t="s">
        <v>20</v>
      </c>
      <c r="P37" s="48" t="s">
        <v>20</v>
      </c>
      <c r="Q37" s="47" t="s">
        <v>20</v>
      </c>
      <c r="R37" s="48" t="s">
        <v>20</v>
      </c>
      <c r="S37" s="47" t="s">
        <v>20</v>
      </c>
      <c r="T37" s="48" t="s">
        <v>20</v>
      </c>
      <c r="U37" s="47" t="s">
        <v>20</v>
      </c>
      <c r="V37" s="48" t="s">
        <v>20</v>
      </c>
      <c r="W37" s="47" t="s">
        <v>20</v>
      </c>
      <c r="X37" s="49" t="s">
        <v>20</v>
      </c>
    </row>
    <row r="38" s="2" customFormat="true" ht="12" hidden="false" customHeight="false" outlineLevel="0" collapsed="false">
      <c r="A38" s="45"/>
      <c r="B38" s="41" t="s">
        <v>18</v>
      </c>
      <c r="C38" s="42" t="n">
        <f aca="false">IF(SUM(E38,G38,I38,K38,M38,O38,Q38,S38,U38,W38)=0,"- ",SUM(E38,G38,I38,K38,M38,O38,Q38,S38,U38,W38))</f>
        <v>391</v>
      </c>
      <c r="D38" s="43" t="n">
        <f aca="false">IF(SUM(F38,H38,J38,L38,N38,P38,R38,T38,V38,X38)=0,"- ",SUM(F38,H38,J38,L38,N38,P38,R38,T38,V38,X38))</f>
        <v>196653</v>
      </c>
      <c r="E38" s="42" t="s">
        <v>20</v>
      </c>
      <c r="F38" s="43" t="s">
        <v>20</v>
      </c>
      <c r="G38" s="42" t="s">
        <v>20</v>
      </c>
      <c r="H38" s="43" t="s">
        <v>20</v>
      </c>
      <c r="I38" s="42" t="s">
        <v>20</v>
      </c>
      <c r="J38" s="43" t="s">
        <v>20</v>
      </c>
      <c r="K38" s="42" t="s">
        <v>20</v>
      </c>
      <c r="L38" s="43" t="s">
        <v>20</v>
      </c>
      <c r="M38" s="42" t="s">
        <v>20</v>
      </c>
      <c r="N38" s="43" t="s">
        <v>20</v>
      </c>
      <c r="O38" s="42" t="n">
        <v>4</v>
      </c>
      <c r="P38" s="43" t="n">
        <v>2996</v>
      </c>
      <c r="Q38" s="42" t="n">
        <v>27</v>
      </c>
      <c r="R38" s="43" t="n">
        <v>17767</v>
      </c>
      <c r="S38" s="42" t="n">
        <v>358</v>
      </c>
      <c r="T38" s="43" t="n">
        <v>175628</v>
      </c>
      <c r="U38" s="42" t="n">
        <v>2</v>
      </c>
      <c r="V38" s="43" t="n">
        <v>262</v>
      </c>
      <c r="W38" s="42" t="s">
        <v>20</v>
      </c>
      <c r="X38" s="44" t="s">
        <v>20</v>
      </c>
    </row>
    <row r="39" s="2" customFormat="true" ht="12" hidden="false" customHeight="false" outlineLevel="0" collapsed="false">
      <c r="A39" s="45" t="s">
        <v>34</v>
      </c>
      <c r="B39" s="46" t="s">
        <v>17</v>
      </c>
      <c r="C39" s="47" t="str">
        <f aca="false">IF(SUM(E39,G39,I39,K39,M39,O39,Q39,S39,U39,W39)=0,"- ",SUM(E39,G39,I39,K39,M39,O39,Q39,S39,U39,W39))</f>
        <v>- </v>
      </c>
      <c r="D39" s="48" t="str">
        <f aca="false">IF(SUM(F39,H39,J39,L39,N39,P39,R39,T39,V39,X39)=0,"- ",SUM(F39,H39,J39,L39,N39,P39,R39,T39,V39,X39))</f>
        <v>- </v>
      </c>
      <c r="E39" s="47" t="s">
        <v>20</v>
      </c>
      <c r="F39" s="48" t="s">
        <v>20</v>
      </c>
      <c r="G39" s="47" t="s">
        <v>20</v>
      </c>
      <c r="H39" s="48" t="s">
        <v>20</v>
      </c>
      <c r="I39" s="47" t="s">
        <v>20</v>
      </c>
      <c r="J39" s="48" t="s">
        <v>20</v>
      </c>
      <c r="K39" s="47" t="s">
        <v>20</v>
      </c>
      <c r="L39" s="48" t="s">
        <v>20</v>
      </c>
      <c r="M39" s="47" t="s">
        <v>20</v>
      </c>
      <c r="N39" s="48" t="s">
        <v>20</v>
      </c>
      <c r="O39" s="47" t="s">
        <v>20</v>
      </c>
      <c r="P39" s="48" t="s">
        <v>20</v>
      </c>
      <c r="Q39" s="47" t="s">
        <v>20</v>
      </c>
      <c r="R39" s="48" t="s">
        <v>20</v>
      </c>
      <c r="S39" s="47" t="s">
        <v>20</v>
      </c>
      <c r="T39" s="48" t="s">
        <v>20</v>
      </c>
      <c r="U39" s="47" t="s">
        <v>20</v>
      </c>
      <c r="V39" s="48" t="s">
        <v>20</v>
      </c>
      <c r="W39" s="47" t="s">
        <v>20</v>
      </c>
      <c r="X39" s="49" t="s">
        <v>20</v>
      </c>
    </row>
    <row r="40" s="2" customFormat="true" ht="12" hidden="false" customHeight="false" outlineLevel="0" collapsed="false">
      <c r="A40" s="45"/>
      <c r="B40" s="41" t="s">
        <v>18</v>
      </c>
      <c r="C40" s="42" t="n">
        <f aca="false">IF(SUM(E40,G40,I40,K40,M40,O40,Q40,S40,U40,W40)=0,"- ",SUM(E40,G40,I40,K40,M40,O40,Q40,S40,U40,W40))</f>
        <v>321</v>
      </c>
      <c r="D40" s="43" t="n">
        <f aca="false">IF(SUM(F40,H40,J40,L40,N40,P40,R40,T40,V40,X40)=0,"- ",SUM(F40,H40,J40,L40,N40,P40,R40,T40,V40,X40))</f>
        <v>1910950</v>
      </c>
      <c r="E40" s="42" t="n">
        <v>51</v>
      </c>
      <c r="F40" s="43" t="n">
        <v>698595</v>
      </c>
      <c r="G40" s="42" t="n">
        <v>6</v>
      </c>
      <c r="H40" s="43" t="n">
        <v>49535</v>
      </c>
      <c r="I40" s="42" t="n">
        <v>86</v>
      </c>
      <c r="J40" s="43" t="n">
        <v>470913</v>
      </c>
      <c r="K40" s="42" t="n">
        <v>160</v>
      </c>
      <c r="L40" s="43" t="n">
        <v>671713</v>
      </c>
      <c r="M40" s="42" t="n">
        <v>4</v>
      </c>
      <c r="N40" s="43" t="n">
        <v>10629</v>
      </c>
      <c r="O40" s="42" t="n">
        <v>12</v>
      </c>
      <c r="P40" s="43" t="n">
        <v>8967</v>
      </c>
      <c r="Q40" s="42" t="s">
        <v>20</v>
      </c>
      <c r="R40" s="43" t="s">
        <v>20</v>
      </c>
      <c r="S40" s="42" t="s">
        <v>20</v>
      </c>
      <c r="T40" s="43" t="s">
        <v>20</v>
      </c>
      <c r="U40" s="42" t="n">
        <v>2</v>
      </c>
      <c r="V40" s="43" t="n">
        <v>598</v>
      </c>
      <c r="W40" s="42" t="s">
        <v>20</v>
      </c>
      <c r="X40" s="44" t="s">
        <v>20</v>
      </c>
    </row>
    <row r="41" s="2" customFormat="true" ht="12" hidden="false" customHeight="false" outlineLevel="0" collapsed="false">
      <c r="A41" s="45" t="s">
        <v>35</v>
      </c>
      <c r="B41" s="46" t="s">
        <v>17</v>
      </c>
      <c r="C41" s="47" t="str">
        <f aca="false">IF(SUM(E41,G41,I41,K41,M41,O41,Q41,S41,U41,W41)=0,"- ",SUM(E41,G41,I41,K41,M41,O41,Q41,S41,U41,W41))</f>
        <v>- </v>
      </c>
      <c r="D41" s="48" t="str">
        <f aca="false">IF(SUM(F41,H41,J41,L41,N41,P41,R41,T41,V41,X41)=0,"- ",SUM(F41,H41,J41,L41,N41,P41,R41,T41,V41,X41))</f>
        <v>- </v>
      </c>
      <c r="E41" s="47" t="s">
        <v>20</v>
      </c>
      <c r="F41" s="48" t="s">
        <v>20</v>
      </c>
      <c r="G41" s="47" t="s">
        <v>20</v>
      </c>
      <c r="H41" s="48" t="s">
        <v>20</v>
      </c>
      <c r="I41" s="47" t="s">
        <v>20</v>
      </c>
      <c r="J41" s="48" t="s">
        <v>20</v>
      </c>
      <c r="K41" s="47" t="s">
        <v>20</v>
      </c>
      <c r="L41" s="48" t="s">
        <v>20</v>
      </c>
      <c r="M41" s="47" t="s">
        <v>20</v>
      </c>
      <c r="N41" s="48" t="s">
        <v>20</v>
      </c>
      <c r="O41" s="47" t="s">
        <v>20</v>
      </c>
      <c r="P41" s="48" t="s">
        <v>20</v>
      </c>
      <c r="Q41" s="47" t="s">
        <v>20</v>
      </c>
      <c r="R41" s="48" t="s">
        <v>20</v>
      </c>
      <c r="S41" s="47" t="s">
        <v>20</v>
      </c>
      <c r="T41" s="48" t="s">
        <v>20</v>
      </c>
      <c r="U41" s="47" t="s">
        <v>20</v>
      </c>
      <c r="V41" s="48" t="s">
        <v>20</v>
      </c>
      <c r="W41" s="47" t="s">
        <v>20</v>
      </c>
      <c r="X41" s="49" t="s">
        <v>20</v>
      </c>
    </row>
    <row r="42" s="2" customFormat="true" ht="12" hidden="false" customHeight="false" outlineLevel="0" collapsed="false">
      <c r="A42" s="45"/>
      <c r="B42" s="41" t="s">
        <v>18</v>
      </c>
      <c r="C42" s="42" t="str">
        <f aca="false">IF(SUM(E42,G42,I42,K42,M42,O42,Q42,S42,U42,W42)=0,"- ",SUM(E42,G42,I42,K42,M42,O42,Q42,S42,U42,W42))</f>
        <v>- </v>
      </c>
      <c r="D42" s="43" t="str">
        <f aca="false">IF(SUM(F42,H42,J42,L42,N42,P42,R42,T42,V42,X42)=0,"- ",SUM(F42,H42,J42,L42,N42,P42,R42,T42,V42,X42))</f>
        <v>- </v>
      </c>
      <c r="E42" s="42" t="s">
        <v>20</v>
      </c>
      <c r="F42" s="43" t="s">
        <v>20</v>
      </c>
      <c r="G42" s="42" t="s">
        <v>20</v>
      </c>
      <c r="H42" s="43" t="s">
        <v>20</v>
      </c>
      <c r="I42" s="42" t="s">
        <v>20</v>
      </c>
      <c r="J42" s="43" t="s">
        <v>20</v>
      </c>
      <c r="K42" s="42" t="s">
        <v>20</v>
      </c>
      <c r="L42" s="43" t="s">
        <v>20</v>
      </c>
      <c r="M42" s="42" t="s">
        <v>20</v>
      </c>
      <c r="N42" s="43" t="s">
        <v>20</v>
      </c>
      <c r="O42" s="42" t="s">
        <v>20</v>
      </c>
      <c r="P42" s="43" t="s">
        <v>20</v>
      </c>
      <c r="Q42" s="42" t="s">
        <v>20</v>
      </c>
      <c r="R42" s="43" t="s">
        <v>20</v>
      </c>
      <c r="S42" s="42" t="s">
        <v>20</v>
      </c>
      <c r="T42" s="43" t="s">
        <v>20</v>
      </c>
      <c r="U42" s="42" t="s">
        <v>20</v>
      </c>
      <c r="V42" s="43" t="s">
        <v>20</v>
      </c>
      <c r="W42" s="42" t="s">
        <v>20</v>
      </c>
      <c r="X42" s="44" t="s">
        <v>20</v>
      </c>
    </row>
    <row r="43" s="2" customFormat="true" ht="12" hidden="false" customHeight="false" outlineLevel="0" collapsed="false">
      <c r="A43" s="45" t="s">
        <v>36</v>
      </c>
      <c r="B43" s="46" t="s">
        <v>17</v>
      </c>
      <c r="C43" s="47" t="str">
        <f aca="false">IF(SUM(E43,G43,I43,K43,M43,O43,Q43,S43,U43,W43)=0,"- ",SUM(E43,G43,I43,K43,M43,O43,Q43,S43,U43,W43))</f>
        <v>- </v>
      </c>
      <c r="D43" s="48" t="str">
        <f aca="false">IF(SUM(F43,H43,J43,L43,N43,P43,R43,T43,V43,X43)=0,"- ",SUM(F43,H43,J43,L43,N43,P43,R43,T43,V43,X43))</f>
        <v>- </v>
      </c>
      <c r="E43" s="47" t="s">
        <v>20</v>
      </c>
      <c r="F43" s="48" t="s">
        <v>20</v>
      </c>
      <c r="G43" s="47" t="s">
        <v>20</v>
      </c>
      <c r="H43" s="48" t="s">
        <v>20</v>
      </c>
      <c r="I43" s="47" t="s">
        <v>20</v>
      </c>
      <c r="J43" s="48" t="s">
        <v>20</v>
      </c>
      <c r="K43" s="47" t="s">
        <v>20</v>
      </c>
      <c r="L43" s="48" t="s">
        <v>20</v>
      </c>
      <c r="M43" s="47" t="s">
        <v>20</v>
      </c>
      <c r="N43" s="48" t="s">
        <v>20</v>
      </c>
      <c r="O43" s="47" t="s">
        <v>20</v>
      </c>
      <c r="P43" s="48" t="s">
        <v>20</v>
      </c>
      <c r="Q43" s="47" t="s">
        <v>20</v>
      </c>
      <c r="R43" s="48" t="s">
        <v>20</v>
      </c>
      <c r="S43" s="47" t="s">
        <v>20</v>
      </c>
      <c r="T43" s="48" t="s">
        <v>20</v>
      </c>
      <c r="U43" s="47" t="s">
        <v>20</v>
      </c>
      <c r="V43" s="48" t="s">
        <v>20</v>
      </c>
      <c r="W43" s="47" t="s">
        <v>20</v>
      </c>
      <c r="X43" s="49" t="s">
        <v>20</v>
      </c>
    </row>
    <row r="44" s="2" customFormat="true" ht="12" hidden="false" customHeight="false" outlineLevel="0" collapsed="false">
      <c r="A44" s="45"/>
      <c r="B44" s="41" t="s">
        <v>18</v>
      </c>
      <c r="C44" s="42" t="str">
        <f aca="false">IF(SUM(E44,G44,I44,K44,M44,O44,Q44,S44,U44,W44)=0,"- ",SUM(E44,G44,I44,K44,M44,O44,Q44,S44,U44,W44))</f>
        <v>- </v>
      </c>
      <c r="D44" s="43" t="str">
        <f aca="false">IF(SUM(F44,H44,J44,L44,N44,P44,R44,T44,V44,X44)=0,"- ",SUM(F44,H44,J44,L44,N44,P44,R44,T44,V44,X44))</f>
        <v>- </v>
      </c>
      <c r="E44" s="42" t="s">
        <v>20</v>
      </c>
      <c r="F44" s="43" t="s">
        <v>20</v>
      </c>
      <c r="G44" s="42" t="s">
        <v>20</v>
      </c>
      <c r="H44" s="43" t="s">
        <v>20</v>
      </c>
      <c r="I44" s="42" t="s">
        <v>20</v>
      </c>
      <c r="J44" s="43" t="s">
        <v>20</v>
      </c>
      <c r="K44" s="42" t="s">
        <v>20</v>
      </c>
      <c r="L44" s="43" t="s">
        <v>20</v>
      </c>
      <c r="M44" s="42" t="s">
        <v>20</v>
      </c>
      <c r="N44" s="43" t="s">
        <v>20</v>
      </c>
      <c r="O44" s="42" t="s">
        <v>20</v>
      </c>
      <c r="P44" s="43" t="s">
        <v>20</v>
      </c>
      <c r="Q44" s="42" t="s">
        <v>20</v>
      </c>
      <c r="R44" s="43" t="s">
        <v>20</v>
      </c>
      <c r="S44" s="42" t="s">
        <v>20</v>
      </c>
      <c r="T44" s="43" t="s">
        <v>20</v>
      </c>
      <c r="U44" s="42" t="s">
        <v>20</v>
      </c>
      <c r="V44" s="43" t="s">
        <v>20</v>
      </c>
      <c r="W44" s="42" t="s">
        <v>20</v>
      </c>
      <c r="X44" s="44" t="s">
        <v>20</v>
      </c>
    </row>
    <row r="45" s="2" customFormat="true" ht="12" hidden="false" customHeight="false" outlineLevel="0" collapsed="false">
      <c r="A45" s="45" t="s">
        <v>37</v>
      </c>
      <c r="B45" s="46" t="s">
        <v>17</v>
      </c>
      <c r="C45" s="47" t="str">
        <f aca="false">IF(SUM(E45,G45,I45,K45,M45,O45,Q45,S45,U45,W45)=0,"- ",SUM(E45,G45,I45,K45,M45,O45,Q45,S45,U45,W45))</f>
        <v>- </v>
      </c>
      <c r="D45" s="48" t="str">
        <f aca="false">IF(SUM(F45,H45,J45,L45,N45,P45,R45,T45,V45,X45)=0,"- ",SUM(F45,H45,J45,L45,N45,P45,R45,T45,V45,X45))</f>
        <v>- </v>
      </c>
      <c r="E45" s="47" t="s">
        <v>20</v>
      </c>
      <c r="F45" s="48" t="s">
        <v>20</v>
      </c>
      <c r="G45" s="47" t="s">
        <v>20</v>
      </c>
      <c r="H45" s="48" t="s">
        <v>20</v>
      </c>
      <c r="I45" s="47" t="s">
        <v>20</v>
      </c>
      <c r="J45" s="48" t="s">
        <v>20</v>
      </c>
      <c r="K45" s="47" t="s">
        <v>20</v>
      </c>
      <c r="L45" s="48" t="s">
        <v>20</v>
      </c>
      <c r="M45" s="47" t="s">
        <v>20</v>
      </c>
      <c r="N45" s="48" t="s">
        <v>20</v>
      </c>
      <c r="O45" s="47" t="s">
        <v>20</v>
      </c>
      <c r="P45" s="48" t="s">
        <v>20</v>
      </c>
      <c r="Q45" s="47" t="s">
        <v>20</v>
      </c>
      <c r="R45" s="48" t="s">
        <v>20</v>
      </c>
      <c r="S45" s="47" t="s">
        <v>20</v>
      </c>
      <c r="T45" s="48" t="s">
        <v>20</v>
      </c>
      <c r="U45" s="47" t="s">
        <v>20</v>
      </c>
      <c r="V45" s="48" t="s">
        <v>20</v>
      </c>
      <c r="W45" s="47" t="s">
        <v>20</v>
      </c>
      <c r="X45" s="49" t="s">
        <v>20</v>
      </c>
    </row>
    <row r="46" s="2" customFormat="true" ht="12" hidden="false" customHeight="false" outlineLevel="0" collapsed="false">
      <c r="A46" s="45"/>
      <c r="B46" s="41" t="s">
        <v>18</v>
      </c>
      <c r="C46" s="42" t="n">
        <f aca="false">IF(SUM(E46,G46,I46,K46,M46,O46,Q46,S46,U46,W46)=0,"- ",SUM(E46,G46,I46,K46,M46,O46,Q46,S46,U46,W46))</f>
        <v>1322</v>
      </c>
      <c r="D46" s="43" t="n">
        <f aca="false">IF(SUM(F46,H46,J46,L46,N46,P46,R46,T46,V46,X46)=0,"- ",SUM(F46,H46,J46,L46,N46,P46,R46,T46,V46,X46))</f>
        <v>14540679</v>
      </c>
      <c r="E46" s="42" t="n">
        <v>985</v>
      </c>
      <c r="F46" s="43" t="n">
        <v>12987396</v>
      </c>
      <c r="G46" s="42" t="n">
        <v>48</v>
      </c>
      <c r="H46" s="43" t="n">
        <v>339504</v>
      </c>
      <c r="I46" s="42" t="s">
        <v>20</v>
      </c>
      <c r="J46" s="43" t="s">
        <v>20</v>
      </c>
      <c r="K46" s="42" t="n">
        <v>215</v>
      </c>
      <c r="L46" s="43" t="n">
        <v>993329</v>
      </c>
      <c r="M46" s="42" t="n">
        <v>74</v>
      </c>
      <c r="N46" s="43" t="n">
        <v>220450</v>
      </c>
      <c r="O46" s="42" t="s">
        <v>20</v>
      </c>
      <c r="P46" s="43" t="s">
        <v>20</v>
      </c>
      <c r="Q46" s="42" t="s">
        <v>20</v>
      </c>
      <c r="R46" s="43" t="s">
        <v>20</v>
      </c>
      <c r="S46" s="42" t="s">
        <v>20</v>
      </c>
      <c r="T46" s="43" t="s">
        <v>20</v>
      </c>
      <c r="U46" s="42" t="s">
        <v>20</v>
      </c>
      <c r="V46" s="43" t="s">
        <v>20</v>
      </c>
      <c r="W46" s="42" t="s">
        <v>20</v>
      </c>
      <c r="X46" s="44" t="s">
        <v>20</v>
      </c>
    </row>
    <row r="47" s="2" customFormat="true" ht="12" hidden="false" customHeight="false" outlineLevel="0" collapsed="false">
      <c r="A47" s="45" t="s">
        <v>38</v>
      </c>
      <c r="B47" s="46" t="s">
        <v>17</v>
      </c>
      <c r="C47" s="47" t="str">
        <f aca="false">IF(SUM(E47,G47,I47,K47,M47,O47,Q47,S47,U47,W47)=0,"- ",SUM(E47,G47,I47,K47,M47,O47,Q47,S47,U47,W47))</f>
        <v>- </v>
      </c>
      <c r="D47" s="48" t="str">
        <f aca="false">IF(SUM(F47,H47,J47,L47,N47,P47,R47,T47,V47,X47)=0,"- ",SUM(F47,H47,J47,L47,N47,P47,R47,T47,V47,X47))</f>
        <v>- </v>
      </c>
      <c r="E47" s="47" t="s">
        <v>20</v>
      </c>
      <c r="F47" s="48" t="s">
        <v>20</v>
      </c>
      <c r="G47" s="47" t="s">
        <v>20</v>
      </c>
      <c r="H47" s="48" t="s">
        <v>20</v>
      </c>
      <c r="I47" s="47" t="s">
        <v>20</v>
      </c>
      <c r="J47" s="48" t="s">
        <v>20</v>
      </c>
      <c r="K47" s="47" t="s">
        <v>20</v>
      </c>
      <c r="L47" s="48" t="s">
        <v>20</v>
      </c>
      <c r="M47" s="47" t="s">
        <v>20</v>
      </c>
      <c r="N47" s="48" t="s">
        <v>20</v>
      </c>
      <c r="O47" s="47" t="s">
        <v>20</v>
      </c>
      <c r="P47" s="48" t="s">
        <v>20</v>
      </c>
      <c r="Q47" s="47" t="s">
        <v>20</v>
      </c>
      <c r="R47" s="48" t="s">
        <v>20</v>
      </c>
      <c r="S47" s="47" t="s">
        <v>20</v>
      </c>
      <c r="T47" s="48" t="s">
        <v>20</v>
      </c>
      <c r="U47" s="47" t="s">
        <v>20</v>
      </c>
      <c r="V47" s="48" t="s">
        <v>20</v>
      </c>
      <c r="W47" s="47" t="s">
        <v>20</v>
      </c>
      <c r="X47" s="49" t="s">
        <v>20</v>
      </c>
    </row>
    <row r="48" s="2" customFormat="true" ht="12" hidden="false" customHeight="false" outlineLevel="0" collapsed="false">
      <c r="A48" s="45"/>
      <c r="B48" s="41" t="s">
        <v>18</v>
      </c>
      <c r="C48" s="42" t="n">
        <f aca="false">IF(SUM(E48,G48,I48,K48,M48,O48,Q48,S48,U48,W48)=0,"- ",SUM(E48,G48,I48,K48,M48,O48,Q48,S48,U48,W48))</f>
        <v>133</v>
      </c>
      <c r="D48" s="43" t="n">
        <f aca="false">IF(SUM(F48,H48,J48,L48,N48,P48,R48,T48,V48,X48)=0,"- ",SUM(F48,H48,J48,L48,N48,P48,R48,T48,V48,X48))</f>
        <v>623034</v>
      </c>
      <c r="E48" s="42" t="s">
        <v>20</v>
      </c>
      <c r="F48" s="43" t="s">
        <v>20</v>
      </c>
      <c r="G48" s="42" t="s">
        <v>20</v>
      </c>
      <c r="H48" s="43" t="s">
        <v>20</v>
      </c>
      <c r="I48" s="42" t="s">
        <v>20</v>
      </c>
      <c r="J48" s="43" t="s">
        <v>20</v>
      </c>
      <c r="K48" s="42" t="n">
        <v>133</v>
      </c>
      <c r="L48" s="43" t="n">
        <v>623034</v>
      </c>
      <c r="M48" s="42" t="s">
        <v>20</v>
      </c>
      <c r="N48" s="43" t="s">
        <v>20</v>
      </c>
      <c r="O48" s="42" t="s">
        <v>20</v>
      </c>
      <c r="P48" s="43" t="s">
        <v>20</v>
      </c>
      <c r="Q48" s="42" t="s">
        <v>20</v>
      </c>
      <c r="R48" s="43" t="s">
        <v>20</v>
      </c>
      <c r="S48" s="42" t="s">
        <v>20</v>
      </c>
      <c r="T48" s="43" t="s">
        <v>20</v>
      </c>
      <c r="U48" s="42" t="s">
        <v>20</v>
      </c>
      <c r="V48" s="43" t="s">
        <v>20</v>
      </c>
      <c r="W48" s="42" t="s">
        <v>20</v>
      </c>
      <c r="X48" s="44" t="s">
        <v>20</v>
      </c>
    </row>
    <row r="49" s="2" customFormat="true" ht="12" hidden="false" customHeight="false" outlineLevel="0" collapsed="false">
      <c r="A49" s="45" t="s">
        <v>39</v>
      </c>
      <c r="B49" s="46" t="s">
        <v>17</v>
      </c>
      <c r="C49" s="47" t="str">
        <f aca="false">IF(SUM(E49,G49,I49,K49,M49,O49,Q49,S49,U49,W49)=0,"- ",SUM(E49,G49,I49,K49,M49,O49,Q49,S49,U49,W49))</f>
        <v>- </v>
      </c>
      <c r="D49" s="48" t="str">
        <f aca="false">IF(SUM(F49,H49,J49,L49,N49,P49,R49,T49,V49,X49)=0,"- ",SUM(F49,H49,J49,L49,N49,P49,R49,T49,V49,X49))</f>
        <v>- </v>
      </c>
      <c r="E49" s="47" t="s">
        <v>20</v>
      </c>
      <c r="F49" s="48" t="s">
        <v>20</v>
      </c>
      <c r="G49" s="47" t="s">
        <v>20</v>
      </c>
      <c r="H49" s="48" t="s">
        <v>20</v>
      </c>
      <c r="I49" s="47" t="s">
        <v>20</v>
      </c>
      <c r="J49" s="48" t="s">
        <v>20</v>
      </c>
      <c r="K49" s="47" t="s">
        <v>20</v>
      </c>
      <c r="L49" s="48" t="s">
        <v>20</v>
      </c>
      <c r="M49" s="47" t="s">
        <v>20</v>
      </c>
      <c r="N49" s="48" t="s">
        <v>20</v>
      </c>
      <c r="O49" s="47" t="s">
        <v>20</v>
      </c>
      <c r="P49" s="48" t="s">
        <v>20</v>
      </c>
      <c r="Q49" s="47" t="s">
        <v>20</v>
      </c>
      <c r="R49" s="48" t="s">
        <v>20</v>
      </c>
      <c r="S49" s="47" t="s">
        <v>20</v>
      </c>
      <c r="T49" s="48" t="s">
        <v>20</v>
      </c>
      <c r="U49" s="47" t="s">
        <v>20</v>
      </c>
      <c r="V49" s="48" t="s">
        <v>20</v>
      </c>
      <c r="W49" s="47" t="s">
        <v>20</v>
      </c>
      <c r="X49" s="49" t="s">
        <v>20</v>
      </c>
    </row>
    <row r="50" s="2" customFormat="true" ht="12" hidden="false" customHeight="false" outlineLevel="0" collapsed="false">
      <c r="A50" s="45"/>
      <c r="B50" s="41" t="s">
        <v>18</v>
      </c>
      <c r="C50" s="42" t="n">
        <f aca="false">IF(SUM(E50,G50,I50,K50,M50,O50,Q50,S50,U50,W50)=0,"- ",SUM(E50,G50,I50,K50,M50,O50,Q50,S50,U50,W50))</f>
        <v>16</v>
      </c>
      <c r="D50" s="43" t="n">
        <f aca="false">IF(SUM(F50,H50,J50,L50,N50,P50,R50,T50,V50,X50)=0,"- ",SUM(F50,H50,J50,L50,N50,P50,R50,T50,V50,X50))</f>
        <v>38548</v>
      </c>
      <c r="E50" s="42" t="s">
        <v>20</v>
      </c>
      <c r="F50" s="43" t="s">
        <v>20</v>
      </c>
      <c r="G50" s="42" t="n">
        <v>4</v>
      </c>
      <c r="H50" s="43" t="n">
        <v>29560</v>
      </c>
      <c r="I50" s="42" t="s">
        <v>20</v>
      </c>
      <c r="J50" s="43" t="s">
        <v>20</v>
      </c>
      <c r="K50" s="42" t="s">
        <v>20</v>
      </c>
      <c r="L50" s="43" t="s">
        <v>20</v>
      </c>
      <c r="M50" s="42" t="s">
        <v>20</v>
      </c>
      <c r="N50" s="43" t="s">
        <v>20</v>
      </c>
      <c r="O50" s="42" t="n">
        <v>12</v>
      </c>
      <c r="P50" s="43" t="n">
        <v>8988</v>
      </c>
      <c r="Q50" s="42" t="s">
        <v>20</v>
      </c>
      <c r="R50" s="43" t="s">
        <v>20</v>
      </c>
      <c r="S50" s="42" t="s">
        <v>20</v>
      </c>
      <c r="T50" s="43" t="s">
        <v>20</v>
      </c>
      <c r="U50" s="42" t="s">
        <v>20</v>
      </c>
      <c r="V50" s="43" t="s">
        <v>20</v>
      </c>
      <c r="W50" s="42" t="s">
        <v>20</v>
      </c>
      <c r="X50" s="44" t="s">
        <v>20</v>
      </c>
    </row>
    <row r="51" s="2" customFormat="true" ht="12" hidden="false" customHeight="false" outlineLevel="0" collapsed="false">
      <c r="A51" s="45" t="s">
        <v>40</v>
      </c>
      <c r="B51" s="46" t="s">
        <v>17</v>
      </c>
      <c r="C51" s="47" t="str">
        <f aca="false">IF(SUM(E51,G51,I51,K51,M51,O51,Q51,S51,U51,W51)=0,"- ",SUM(E51,G51,I51,K51,M51,O51,Q51,S51,U51,W51))</f>
        <v>- </v>
      </c>
      <c r="D51" s="48" t="str">
        <f aca="false">IF(SUM(F51,H51,J51,L51,N51,P51,R51,T51,V51,X51)=0,"- ",SUM(F51,H51,J51,L51,N51,P51,R51,T51,V51,X51))</f>
        <v>- </v>
      </c>
      <c r="E51" s="47" t="s">
        <v>20</v>
      </c>
      <c r="F51" s="48" t="s">
        <v>20</v>
      </c>
      <c r="G51" s="47" t="s">
        <v>20</v>
      </c>
      <c r="H51" s="48" t="s">
        <v>20</v>
      </c>
      <c r="I51" s="47" t="s">
        <v>20</v>
      </c>
      <c r="J51" s="48" t="s">
        <v>20</v>
      </c>
      <c r="K51" s="47" t="s">
        <v>20</v>
      </c>
      <c r="L51" s="48" t="s">
        <v>20</v>
      </c>
      <c r="M51" s="47" t="s">
        <v>20</v>
      </c>
      <c r="N51" s="48" t="s">
        <v>20</v>
      </c>
      <c r="O51" s="47" t="s">
        <v>20</v>
      </c>
      <c r="P51" s="48" t="s">
        <v>20</v>
      </c>
      <c r="Q51" s="47" t="s">
        <v>20</v>
      </c>
      <c r="R51" s="48" t="s">
        <v>20</v>
      </c>
      <c r="S51" s="47" t="s">
        <v>20</v>
      </c>
      <c r="T51" s="48" t="s">
        <v>20</v>
      </c>
      <c r="U51" s="47" t="s">
        <v>20</v>
      </c>
      <c r="V51" s="48" t="s">
        <v>20</v>
      </c>
      <c r="W51" s="47" t="s">
        <v>20</v>
      </c>
      <c r="X51" s="49" t="s">
        <v>20</v>
      </c>
    </row>
    <row r="52" s="2" customFormat="true" ht="12" hidden="false" customHeight="false" outlineLevel="0" collapsed="false">
      <c r="A52" s="45"/>
      <c r="B52" s="41" t="s">
        <v>18</v>
      </c>
      <c r="C52" s="42" t="n">
        <f aca="false">IF(SUM(E52,G52,I52,K52,M52,O52,Q52,S52,U52,W52)=0,"- ",SUM(E52,G52,I52,K52,M52,O52,Q52,S52,U52,W52))</f>
        <v>469</v>
      </c>
      <c r="D52" s="43" t="n">
        <f aca="false">IF(SUM(F52,H52,J52,L52,N52,P52,R52,T52,V52,X52)=0,"- ",SUM(F52,H52,J52,L52,N52,P52,R52,T52,V52,X52))</f>
        <v>345015</v>
      </c>
      <c r="E52" s="42" t="s">
        <v>20</v>
      </c>
      <c r="F52" s="43" t="s">
        <v>20</v>
      </c>
      <c r="G52" s="42" t="s">
        <v>20</v>
      </c>
      <c r="H52" s="43" t="s">
        <v>20</v>
      </c>
      <c r="I52" s="42" t="s">
        <v>20</v>
      </c>
      <c r="J52" s="43" t="s">
        <v>20</v>
      </c>
      <c r="K52" s="42" t="s">
        <v>20</v>
      </c>
      <c r="L52" s="43" t="s">
        <v>20</v>
      </c>
      <c r="M52" s="42" t="s">
        <v>20</v>
      </c>
      <c r="N52" s="43" t="s">
        <v>20</v>
      </c>
      <c r="O52" s="42" t="n">
        <v>444</v>
      </c>
      <c r="P52" s="43" t="n">
        <v>332556</v>
      </c>
      <c r="Q52" s="42" t="s">
        <v>20</v>
      </c>
      <c r="R52" s="43" t="s">
        <v>20</v>
      </c>
      <c r="S52" s="42" t="n">
        <v>25</v>
      </c>
      <c r="T52" s="43" t="n">
        <v>12459</v>
      </c>
      <c r="U52" s="42" t="s">
        <v>20</v>
      </c>
      <c r="V52" s="43" t="s">
        <v>20</v>
      </c>
      <c r="W52" s="42" t="s">
        <v>20</v>
      </c>
      <c r="X52" s="44" t="s">
        <v>20</v>
      </c>
    </row>
    <row r="53" s="2" customFormat="true" ht="12" hidden="false" customHeight="false" outlineLevel="0" collapsed="false">
      <c r="A53" s="50" t="s">
        <v>41</v>
      </c>
      <c r="B53" s="46" t="s">
        <v>17</v>
      </c>
      <c r="C53" s="47" t="str">
        <f aca="false">IF(SUM(E53,G53,I53,K53,M53,O53,Q53,S53,U53,W53)=0,"- ",SUM(E53,G53,I53,K53,M53,O53,Q53,S53,U53,W53))</f>
        <v>- </v>
      </c>
      <c r="D53" s="48" t="str">
        <f aca="false">IF(SUM(F53,H53,J53,L53,N53,P53,R53,T53,V53,X53)=0,"- ",SUM(F53,H53,J53,L53,N53,P53,R53,T53,V53,X53))</f>
        <v>- </v>
      </c>
      <c r="E53" s="47" t="s">
        <v>20</v>
      </c>
      <c r="F53" s="48" t="s">
        <v>20</v>
      </c>
      <c r="G53" s="47" t="s">
        <v>20</v>
      </c>
      <c r="H53" s="48" t="s">
        <v>20</v>
      </c>
      <c r="I53" s="47" t="s">
        <v>20</v>
      </c>
      <c r="J53" s="48" t="s">
        <v>20</v>
      </c>
      <c r="K53" s="47" t="s">
        <v>20</v>
      </c>
      <c r="L53" s="48" t="s">
        <v>20</v>
      </c>
      <c r="M53" s="47" t="s">
        <v>20</v>
      </c>
      <c r="N53" s="48" t="s">
        <v>20</v>
      </c>
      <c r="O53" s="47" t="s">
        <v>20</v>
      </c>
      <c r="P53" s="48" t="s">
        <v>20</v>
      </c>
      <c r="Q53" s="47" t="s">
        <v>20</v>
      </c>
      <c r="R53" s="48" t="s">
        <v>20</v>
      </c>
      <c r="S53" s="47" t="s">
        <v>20</v>
      </c>
      <c r="T53" s="48" t="s">
        <v>20</v>
      </c>
      <c r="U53" s="47" t="s">
        <v>20</v>
      </c>
      <c r="V53" s="48" t="s">
        <v>20</v>
      </c>
      <c r="W53" s="47" t="s">
        <v>20</v>
      </c>
      <c r="X53" s="49" t="s">
        <v>20</v>
      </c>
    </row>
    <row r="54" s="2" customFormat="true" ht="12" hidden="false" customHeight="false" outlineLevel="0" collapsed="false">
      <c r="A54" s="50"/>
      <c r="B54" s="36" t="s">
        <v>18</v>
      </c>
      <c r="C54" s="31" t="n">
        <f aca="false">IF(SUM(E54,G54,I54,K54,M54,O54,Q54,S54,U54,W54)=0,"- ",SUM(E54,G54,I54,K54,M54,O54,Q54,S54,U54,W54))</f>
        <v>533</v>
      </c>
      <c r="D54" s="32" t="n">
        <f aca="false">IF(SUM(F54,H54,J54,L54,N54,P54,R54,T54,V54,X54)=0,"- ",SUM(F54,H54,J54,L54,N54,P54,R54,T54,V54,X54))</f>
        <v>3581412</v>
      </c>
      <c r="E54" s="31" t="n">
        <v>103</v>
      </c>
      <c r="F54" s="32" t="n">
        <v>1348561</v>
      </c>
      <c r="G54" s="31" t="s">
        <v>20</v>
      </c>
      <c r="H54" s="32" t="s">
        <v>20</v>
      </c>
      <c r="I54" s="31" t="n">
        <v>430</v>
      </c>
      <c r="J54" s="32" t="n">
        <v>2232851</v>
      </c>
      <c r="K54" s="31" t="s">
        <v>20</v>
      </c>
      <c r="L54" s="32" t="s">
        <v>20</v>
      </c>
      <c r="M54" s="31" t="s">
        <v>20</v>
      </c>
      <c r="N54" s="32" t="s">
        <v>20</v>
      </c>
      <c r="O54" s="31" t="s">
        <v>20</v>
      </c>
      <c r="P54" s="32" t="s">
        <v>20</v>
      </c>
      <c r="Q54" s="31" t="s">
        <v>20</v>
      </c>
      <c r="R54" s="32" t="s">
        <v>20</v>
      </c>
      <c r="S54" s="31" t="s">
        <v>20</v>
      </c>
      <c r="T54" s="32" t="s">
        <v>20</v>
      </c>
      <c r="U54" s="31" t="s">
        <v>20</v>
      </c>
      <c r="V54" s="32" t="s">
        <v>20</v>
      </c>
      <c r="W54" s="31" t="s">
        <v>20</v>
      </c>
      <c r="X54" s="33" t="s">
        <v>20</v>
      </c>
    </row>
    <row r="55" s="2" customFormat="true" ht="12" hidden="false" customHeight="false" outlineLevel="0" collapsed="false">
      <c r="A55" s="34" t="s">
        <v>42</v>
      </c>
      <c r="B55" s="35" t="s">
        <v>17</v>
      </c>
      <c r="C55" s="20" t="n">
        <f aca="false">IF(SUM(E55,G55,I55,K55,M55,O55,Q55,S55,U55,W55)=0,"- ",SUM(E55,G55,I55,K55,M55,O55,Q55,S55,U55,W55))</f>
        <v>172</v>
      </c>
      <c r="D55" s="21" t="n">
        <f aca="false">IF(SUM(F55,H55,J55,L55,N55,P55,R55,T55,V55,X55)=0,"- ",SUM(F55,H55,J55,L55,N55,P55,R55,T55,V55,X55))</f>
        <v>2702820</v>
      </c>
      <c r="E55" s="20" t="n">
        <v>172</v>
      </c>
      <c r="F55" s="21" t="n">
        <v>2702820</v>
      </c>
      <c r="G55" s="20" t="s">
        <v>20</v>
      </c>
      <c r="H55" s="21" t="s">
        <v>20</v>
      </c>
      <c r="I55" s="20" t="s">
        <v>20</v>
      </c>
      <c r="J55" s="21" t="s">
        <v>20</v>
      </c>
      <c r="K55" s="20" t="s">
        <v>20</v>
      </c>
      <c r="L55" s="21" t="s">
        <v>20</v>
      </c>
      <c r="M55" s="20" t="s">
        <v>20</v>
      </c>
      <c r="N55" s="21" t="s">
        <v>20</v>
      </c>
      <c r="O55" s="20" t="s">
        <v>20</v>
      </c>
      <c r="P55" s="21" t="s">
        <v>20</v>
      </c>
      <c r="Q55" s="20" t="s">
        <v>20</v>
      </c>
      <c r="R55" s="21" t="s">
        <v>20</v>
      </c>
      <c r="S55" s="20" t="s">
        <v>20</v>
      </c>
      <c r="T55" s="21" t="s">
        <v>20</v>
      </c>
      <c r="U55" s="20" t="s">
        <v>20</v>
      </c>
      <c r="V55" s="21" t="s">
        <v>20</v>
      </c>
      <c r="W55" s="20" t="s">
        <v>20</v>
      </c>
      <c r="X55" s="22" t="s">
        <v>20</v>
      </c>
    </row>
    <row r="56" s="2" customFormat="true" ht="12" hidden="false" customHeight="false" outlineLevel="0" collapsed="false">
      <c r="A56" s="34"/>
      <c r="B56" s="36" t="s">
        <v>18</v>
      </c>
      <c r="C56" s="31" t="n">
        <f aca="false">IF(SUM(E56,G56,I56,K56,M56,O56,Q56,S56,U56,W56)=0,"- ",SUM(E56,G56,I56,K56,M56,O56,Q56,S56,U56,W56))</f>
        <v>29</v>
      </c>
      <c r="D56" s="32" t="n">
        <f aca="false">IF(SUM(F56,H56,J56,L56,N56,P56,R56,T56,V56,X56)=0,"- ",SUM(F56,H56,J56,L56,N56,P56,R56,T56,V56,X56))</f>
        <v>430764</v>
      </c>
      <c r="E56" s="31" t="n">
        <v>27</v>
      </c>
      <c r="F56" s="32" t="n">
        <v>426102</v>
      </c>
      <c r="G56" s="31" t="s">
        <v>20</v>
      </c>
      <c r="H56" s="32" t="s">
        <v>20</v>
      </c>
      <c r="I56" s="31" t="s">
        <v>20</v>
      </c>
      <c r="J56" s="32" t="s">
        <v>20</v>
      </c>
      <c r="K56" s="31" t="s">
        <v>20</v>
      </c>
      <c r="L56" s="32" t="s">
        <v>20</v>
      </c>
      <c r="M56" s="31" t="n">
        <v>2</v>
      </c>
      <c r="N56" s="32" t="n">
        <v>4662</v>
      </c>
      <c r="O56" s="31" t="s">
        <v>20</v>
      </c>
      <c r="P56" s="32" t="s">
        <v>20</v>
      </c>
      <c r="Q56" s="31" t="s">
        <v>20</v>
      </c>
      <c r="R56" s="32" t="s">
        <v>20</v>
      </c>
      <c r="S56" s="31" t="s">
        <v>20</v>
      </c>
      <c r="T56" s="32" t="s">
        <v>20</v>
      </c>
      <c r="U56" s="31" t="s">
        <v>20</v>
      </c>
      <c r="V56" s="32" t="s">
        <v>20</v>
      </c>
      <c r="W56" s="31" t="s">
        <v>20</v>
      </c>
      <c r="X56" s="33" t="s">
        <v>20</v>
      </c>
    </row>
    <row r="57" s="2" customFormat="true" ht="12" hidden="false" customHeight="false" outlineLevel="0" collapsed="false">
      <c r="A57" s="34" t="s">
        <v>43</v>
      </c>
      <c r="B57" s="35" t="s">
        <v>17</v>
      </c>
      <c r="C57" s="20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0" t="s">
        <v>20</v>
      </c>
      <c r="F57" s="21" t="s">
        <v>20</v>
      </c>
      <c r="G57" s="20" t="s">
        <v>20</v>
      </c>
      <c r="H57" s="21" t="s">
        <v>20</v>
      </c>
      <c r="I57" s="20" t="s">
        <v>20</v>
      </c>
      <c r="J57" s="21" t="s">
        <v>20</v>
      </c>
      <c r="K57" s="20" t="s">
        <v>20</v>
      </c>
      <c r="L57" s="21" t="s">
        <v>20</v>
      </c>
      <c r="M57" s="20" t="s">
        <v>20</v>
      </c>
      <c r="N57" s="21" t="s">
        <v>20</v>
      </c>
      <c r="O57" s="20" t="s">
        <v>20</v>
      </c>
      <c r="P57" s="21" t="s">
        <v>20</v>
      </c>
      <c r="Q57" s="20" t="s">
        <v>20</v>
      </c>
      <c r="R57" s="21" t="s">
        <v>20</v>
      </c>
      <c r="S57" s="20" t="s">
        <v>20</v>
      </c>
      <c r="T57" s="21" t="s">
        <v>20</v>
      </c>
      <c r="U57" s="20" t="s">
        <v>20</v>
      </c>
      <c r="V57" s="21" t="s">
        <v>20</v>
      </c>
      <c r="W57" s="20" t="s">
        <v>20</v>
      </c>
      <c r="X57" s="22" t="s">
        <v>20</v>
      </c>
    </row>
    <row r="58" s="2" customFormat="true" ht="12" hidden="false" customHeight="false" outlineLevel="0" collapsed="false">
      <c r="A58" s="34"/>
      <c r="B58" s="36" t="s">
        <v>18</v>
      </c>
      <c r="C58" s="31" t="str">
        <f aca="false">IF(SUM(E58,G58,I58,K58,M58,O58,Q58,S58,U58,W58)=0,"- ",SUM(E58,G58,I58,K58,M58,O58,Q58,S58,U58,W58))</f>
        <v>- </v>
      </c>
      <c r="D58" s="32" t="str">
        <f aca="false">IF(SUM(F58,H58,J58,L58,N58,P58,R58,T58,V58,X58)=0,"- ",SUM(F58,H58,J58,L58,N58,P58,R58,T58,V58,X58))</f>
        <v>- </v>
      </c>
      <c r="E58" s="31" t="s">
        <v>20</v>
      </c>
      <c r="F58" s="32" t="s">
        <v>20</v>
      </c>
      <c r="G58" s="31" t="s">
        <v>20</v>
      </c>
      <c r="H58" s="32" t="s">
        <v>20</v>
      </c>
      <c r="I58" s="31" t="s">
        <v>20</v>
      </c>
      <c r="J58" s="32" t="s">
        <v>20</v>
      </c>
      <c r="K58" s="31" t="s">
        <v>20</v>
      </c>
      <c r="L58" s="32" t="s">
        <v>20</v>
      </c>
      <c r="M58" s="31" t="s">
        <v>20</v>
      </c>
      <c r="N58" s="32" t="s">
        <v>20</v>
      </c>
      <c r="O58" s="31" t="s">
        <v>20</v>
      </c>
      <c r="P58" s="32" t="s">
        <v>20</v>
      </c>
      <c r="Q58" s="31" t="s">
        <v>20</v>
      </c>
      <c r="R58" s="32" t="s">
        <v>20</v>
      </c>
      <c r="S58" s="31" t="s">
        <v>20</v>
      </c>
      <c r="T58" s="32" t="s">
        <v>20</v>
      </c>
      <c r="U58" s="31" t="s">
        <v>20</v>
      </c>
      <c r="V58" s="32" t="s">
        <v>20</v>
      </c>
      <c r="W58" s="31" t="s">
        <v>20</v>
      </c>
      <c r="X58" s="33" t="s">
        <v>20</v>
      </c>
    </row>
    <row r="59" s="2" customFormat="true" ht="12" hidden="false" customHeight="false" outlineLevel="0" collapsed="false">
      <c r="A59" s="34" t="s">
        <v>44</v>
      </c>
      <c r="B59" s="35" t="s">
        <v>17</v>
      </c>
      <c r="C59" s="20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0" t="s">
        <v>20</v>
      </c>
      <c r="F59" s="21" t="s">
        <v>20</v>
      </c>
      <c r="G59" s="20" t="s">
        <v>20</v>
      </c>
      <c r="H59" s="21" t="s">
        <v>20</v>
      </c>
      <c r="I59" s="20" t="s">
        <v>20</v>
      </c>
      <c r="J59" s="21" t="s">
        <v>20</v>
      </c>
      <c r="K59" s="20" t="s">
        <v>20</v>
      </c>
      <c r="L59" s="21" t="s">
        <v>20</v>
      </c>
      <c r="M59" s="20" t="s">
        <v>20</v>
      </c>
      <c r="N59" s="21" t="s">
        <v>20</v>
      </c>
      <c r="O59" s="20" t="s">
        <v>20</v>
      </c>
      <c r="P59" s="21" t="s">
        <v>20</v>
      </c>
      <c r="Q59" s="20" t="s">
        <v>20</v>
      </c>
      <c r="R59" s="21" t="s">
        <v>20</v>
      </c>
      <c r="S59" s="20" t="s">
        <v>20</v>
      </c>
      <c r="T59" s="21" t="s">
        <v>20</v>
      </c>
      <c r="U59" s="20" t="s">
        <v>20</v>
      </c>
      <c r="V59" s="21" t="s">
        <v>20</v>
      </c>
      <c r="W59" s="20" t="s">
        <v>20</v>
      </c>
      <c r="X59" s="22" t="s">
        <v>20</v>
      </c>
    </row>
    <row r="60" s="2" customFormat="true" ht="12" hidden="false" customHeight="false" outlineLevel="0" collapsed="false">
      <c r="A60" s="34"/>
      <c r="B60" s="36" t="s">
        <v>18</v>
      </c>
      <c r="C60" s="31" t="n">
        <f aca="false">IF(SUM(E60,G60,I60,K60,M60,O60,Q60,S60,U60,W60)=0,"- ",SUM(E60,G60,I60,K60,M60,O60,Q60,S60,U60,W60))</f>
        <v>191</v>
      </c>
      <c r="D60" s="32" t="n">
        <f aca="false">IF(SUM(F60,H60,J60,L60,N60,P60,R60,T60,V60,X60)=0,"- ",SUM(F60,H60,J60,L60,N60,P60,R60,T60,V60,X60))</f>
        <v>183943</v>
      </c>
      <c r="E60" s="31" t="n">
        <v>2</v>
      </c>
      <c r="F60" s="32" t="n">
        <v>28264</v>
      </c>
      <c r="G60" s="31" t="n">
        <v>1</v>
      </c>
      <c r="H60" s="32" t="n">
        <v>7052</v>
      </c>
      <c r="I60" s="31" t="s">
        <v>20</v>
      </c>
      <c r="J60" s="32" t="s">
        <v>20</v>
      </c>
      <c r="K60" s="31" t="n">
        <v>2</v>
      </c>
      <c r="L60" s="32" t="n">
        <v>9584</v>
      </c>
      <c r="M60" s="31" t="n">
        <v>38</v>
      </c>
      <c r="N60" s="32" t="n">
        <v>75600</v>
      </c>
      <c r="O60" s="31" t="n">
        <v>62</v>
      </c>
      <c r="P60" s="32" t="n">
        <v>48927</v>
      </c>
      <c r="Q60" s="31" t="n">
        <v>1</v>
      </c>
      <c r="R60" s="32" t="n">
        <v>582</v>
      </c>
      <c r="S60" s="31" t="n">
        <v>9</v>
      </c>
      <c r="T60" s="32" t="n">
        <v>3970</v>
      </c>
      <c r="U60" s="31" t="n">
        <v>54</v>
      </c>
      <c r="V60" s="32" t="n">
        <v>9056</v>
      </c>
      <c r="W60" s="31" t="n">
        <v>22</v>
      </c>
      <c r="X60" s="33" t="n">
        <v>908</v>
      </c>
    </row>
    <row r="61" s="2" customFormat="true" ht="12" hidden="false" customHeight="false" outlineLevel="0" collapsed="false">
      <c r="A61" s="34" t="s">
        <v>45</v>
      </c>
      <c r="B61" s="35" t="s">
        <v>17</v>
      </c>
      <c r="C61" s="20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0" t="s">
        <v>20</v>
      </c>
      <c r="F61" s="21" t="s">
        <v>20</v>
      </c>
      <c r="G61" s="20" t="s">
        <v>20</v>
      </c>
      <c r="H61" s="21" t="s">
        <v>20</v>
      </c>
      <c r="I61" s="20" t="s">
        <v>20</v>
      </c>
      <c r="J61" s="21" t="s">
        <v>20</v>
      </c>
      <c r="K61" s="20" t="s">
        <v>20</v>
      </c>
      <c r="L61" s="21" t="s">
        <v>20</v>
      </c>
      <c r="M61" s="20" t="s">
        <v>20</v>
      </c>
      <c r="N61" s="21" t="s">
        <v>20</v>
      </c>
      <c r="O61" s="20" t="s">
        <v>20</v>
      </c>
      <c r="P61" s="21" t="s">
        <v>20</v>
      </c>
      <c r="Q61" s="20" t="s">
        <v>20</v>
      </c>
      <c r="R61" s="21" t="s">
        <v>20</v>
      </c>
      <c r="S61" s="20" t="s">
        <v>20</v>
      </c>
      <c r="T61" s="21" t="s">
        <v>20</v>
      </c>
      <c r="U61" s="20" t="s">
        <v>20</v>
      </c>
      <c r="V61" s="21" t="s">
        <v>20</v>
      </c>
      <c r="W61" s="20" t="s">
        <v>20</v>
      </c>
      <c r="X61" s="22" t="s">
        <v>20</v>
      </c>
    </row>
    <row r="62" s="2" customFormat="true" ht="12" hidden="false" customHeight="false" outlineLevel="0" collapsed="false">
      <c r="A62" s="34"/>
      <c r="B62" s="36" t="s">
        <v>18</v>
      </c>
      <c r="C62" s="31" t="n">
        <f aca="false">IF(SUM(E62,G62,I62,K62,M62,O62,Q62,S62,U62,W62)=0,"- ",SUM(E62,G62,I62,K62,M62,O62,Q62,S62,U62,W62))</f>
        <v>404</v>
      </c>
      <c r="D62" s="32" t="n">
        <f aca="false">IF(SUM(F62,H62,J62,L62,N62,P62,R62,T62,V62,X62)=0,"- ",SUM(F62,H62,J62,L62,N62,P62,R62,T62,V62,X62))</f>
        <v>229727</v>
      </c>
      <c r="E62" s="31" t="n">
        <v>1</v>
      </c>
      <c r="F62" s="32" t="n">
        <v>19500</v>
      </c>
      <c r="G62" s="31" t="n">
        <v>1</v>
      </c>
      <c r="H62" s="32" t="n">
        <v>7175</v>
      </c>
      <c r="I62" s="31" t="n">
        <v>23</v>
      </c>
      <c r="J62" s="32" t="n">
        <v>121674</v>
      </c>
      <c r="K62" s="31" t="n">
        <v>5</v>
      </c>
      <c r="L62" s="32" t="n">
        <v>18118</v>
      </c>
      <c r="M62" s="31" t="n">
        <v>21</v>
      </c>
      <c r="N62" s="32" t="n">
        <v>32524</v>
      </c>
      <c r="O62" s="31" t="n">
        <v>4</v>
      </c>
      <c r="P62" s="32" t="n">
        <v>3413</v>
      </c>
      <c r="Q62" s="31" t="n">
        <v>4</v>
      </c>
      <c r="R62" s="32" t="n">
        <v>2564</v>
      </c>
      <c r="S62" s="31" t="n">
        <v>15</v>
      </c>
      <c r="T62" s="32" t="n">
        <v>5635</v>
      </c>
      <c r="U62" s="31" t="n">
        <v>88</v>
      </c>
      <c r="V62" s="32" t="n">
        <v>11428</v>
      </c>
      <c r="W62" s="31" t="n">
        <v>242</v>
      </c>
      <c r="X62" s="33" t="n">
        <v>7696</v>
      </c>
    </row>
    <row r="63" s="2" customFormat="true" ht="12" hidden="false" customHeight="false" outlineLevel="0" collapsed="false">
      <c r="A63" s="34" t="s">
        <v>46</v>
      </c>
      <c r="B63" s="35" t="s">
        <v>17</v>
      </c>
      <c r="C63" s="20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0" t="s">
        <v>20</v>
      </c>
      <c r="F63" s="21" t="s">
        <v>20</v>
      </c>
      <c r="G63" s="20" t="s">
        <v>20</v>
      </c>
      <c r="H63" s="21" t="s">
        <v>20</v>
      </c>
      <c r="I63" s="20" t="s">
        <v>20</v>
      </c>
      <c r="J63" s="21" t="s">
        <v>20</v>
      </c>
      <c r="K63" s="20" t="s">
        <v>20</v>
      </c>
      <c r="L63" s="21" t="s">
        <v>20</v>
      </c>
      <c r="M63" s="20" t="s">
        <v>20</v>
      </c>
      <c r="N63" s="21" t="s">
        <v>20</v>
      </c>
      <c r="O63" s="20" t="s">
        <v>20</v>
      </c>
      <c r="P63" s="21" t="s">
        <v>20</v>
      </c>
      <c r="Q63" s="20" t="s">
        <v>20</v>
      </c>
      <c r="R63" s="21" t="s">
        <v>20</v>
      </c>
      <c r="S63" s="20" t="s">
        <v>20</v>
      </c>
      <c r="T63" s="21" t="s">
        <v>20</v>
      </c>
      <c r="U63" s="20" t="s">
        <v>20</v>
      </c>
      <c r="V63" s="21" t="s">
        <v>20</v>
      </c>
      <c r="W63" s="20" t="s">
        <v>20</v>
      </c>
      <c r="X63" s="22" t="s">
        <v>20</v>
      </c>
    </row>
    <row r="64" s="2" customFormat="true" ht="12" hidden="false" customHeight="false" outlineLevel="0" collapsed="false">
      <c r="A64" s="34"/>
      <c r="B64" s="36" t="s">
        <v>18</v>
      </c>
      <c r="C64" s="31" t="n">
        <f aca="false">IF(SUM(E64,G64,I64,K64,M64,O64,Q64,S64,U64,W64)=0,"- ",SUM(E64,G64,I64,K64,M64,O64,Q64,S64,U64,W64))</f>
        <v>988</v>
      </c>
      <c r="D64" s="32" t="n">
        <f aca="false">IF(SUM(F64,H64,J64,L64,N64,P64,R64,T64,V64,X64)=0,"- ",SUM(F64,H64,J64,L64,N64,P64,R64,T64,V64,X64))</f>
        <v>45376</v>
      </c>
      <c r="E64" s="31" t="s">
        <v>20</v>
      </c>
      <c r="F64" s="32" t="s">
        <v>20</v>
      </c>
      <c r="G64" s="31" t="s">
        <v>20</v>
      </c>
      <c r="H64" s="32" t="s">
        <v>20</v>
      </c>
      <c r="I64" s="31" t="s">
        <v>20</v>
      </c>
      <c r="J64" s="32" t="s">
        <v>20</v>
      </c>
      <c r="K64" s="31" t="s">
        <v>20</v>
      </c>
      <c r="L64" s="32" t="s">
        <v>20</v>
      </c>
      <c r="M64" s="31" t="s">
        <v>20</v>
      </c>
      <c r="N64" s="32" t="s">
        <v>20</v>
      </c>
      <c r="O64" s="31" t="s">
        <v>20</v>
      </c>
      <c r="P64" s="32" t="s">
        <v>20</v>
      </c>
      <c r="Q64" s="31" t="s">
        <v>20</v>
      </c>
      <c r="R64" s="32" t="s">
        <v>20</v>
      </c>
      <c r="S64" s="31" t="n">
        <v>5</v>
      </c>
      <c r="T64" s="32" t="n">
        <v>1956</v>
      </c>
      <c r="U64" s="31" t="n">
        <v>173</v>
      </c>
      <c r="V64" s="32" t="n">
        <v>26611</v>
      </c>
      <c r="W64" s="31" t="n">
        <v>810</v>
      </c>
      <c r="X64" s="33" t="n">
        <v>16809</v>
      </c>
    </row>
    <row r="65" s="2" customFormat="true" ht="12" hidden="false" customHeight="false" outlineLevel="0" collapsed="false">
      <c r="A65" s="51" t="s">
        <v>47</v>
      </c>
      <c r="B65" s="24" t="s">
        <v>17</v>
      </c>
      <c r="C65" s="38" t="str">
        <f aca="false">IF(SUM(E65,G65,I65,K65,M65,O65,Q65,S65,U65,W65)=0,"- ",SUM(E65,G65,I65,K65,M65,O65,Q65,S65,U65,W65))</f>
        <v>- </v>
      </c>
      <c r="D65" s="39" t="str">
        <f aca="false">IF(SUM(F65,H65,J65,L65,N65,P65,R65,T65,V65,X65)=0,"- ",SUM(F65,H65,J65,L65,N65,P65,R65,T65,V65,X65))</f>
        <v>- </v>
      </c>
      <c r="E65" s="38" t="s">
        <v>20</v>
      </c>
      <c r="F65" s="39" t="s">
        <v>20</v>
      </c>
      <c r="G65" s="38" t="s">
        <v>20</v>
      </c>
      <c r="H65" s="39" t="s">
        <v>20</v>
      </c>
      <c r="I65" s="38" t="s">
        <v>20</v>
      </c>
      <c r="J65" s="39" t="s">
        <v>20</v>
      </c>
      <c r="K65" s="38" t="s">
        <v>20</v>
      </c>
      <c r="L65" s="39" t="s">
        <v>20</v>
      </c>
      <c r="M65" s="38" t="s">
        <v>20</v>
      </c>
      <c r="N65" s="39" t="s">
        <v>20</v>
      </c>
      <c r="O65" s="38" t="s">
        <v>20</v>
      </c>
      <c r="P65" s="39" t="s">
        <v>20</v>
      </c>
      <c r="Q65" s="38" t="s">
        <v>20</v>
      </c>
      <c r="R65" s="39" t="s">
        <v>20</v>
      </c>
      <c r="S65" s="38" t="s">
        <v>20</v>
      </c>
      <c r="T65" s="39" t="s">
        <v>20</v>
      </c>
      <c r="U65" s="38" t="s">
        <v>20</v>
      </c>
      <c r="V65" s="39" t="s">
        <v>20</v>
      </c>
      <c r="W65" s="38" t="s">
        <v>20</v>
      </c>
      <c r="X65" s="40" t="s">
        <v>20</v>
      </c>
    </row>
    <row r="66" s="2" customFormat="true" ht="12.75" hidden="false" customHeight="false" outlineLevel="0" collapsed="false">
      <c r="A66" s="51"/>
      <c r="B66" s="52" t="s">
        <v>18</v>
      </c>
      <c r="C66" s="53" t="str">
        <f aca="false">IF(SUM(E66,G66,I66,K66,M66,O66,Q66,S66,U66,W66)=0,"- ",SUM(E66,G66,I66,K66,M66,O66,Q66,S66,U66,W66))</f>
        <v>- </v>
      </c>
      <c r="D66" s="54" t="str">
        <f aca="false">IF(SUM(F66,H66,J66,L66,N66,P66,R66,T66,V66,X66)=0,"- ",SUM(F66,H66,J66,L66,N66,P66,R66,T66,V66,X66))</f>
        <v>- </v>
      </c>
      <c r="E66" s="53" t="s">
        <v>20</v>
      </c>
      <c r="F66" s="54" t="s">
        <v>20</v>
      </c>
      <c r="G66" s="53" t="s">
        <v>20</v>
      </c>
      <c r="H66" s="54" t="s">
        <v>20</v>
      </c>
      <c r="I66" s="53" t="s">
        <v>20</v>
      </c>
      <c r="J66" s="54" t="s">
        <v>20</v>
      </c>
      <c r="K66" s="53" t="s">
        <v>20</v>
      </c>
      <c r="L66" s="54" t="s">
        <v>20</v>
      </c>
      <c r="M66" s="53" t="s">
        <v>20</v>
      </c>
      <c r="N66" s="54" t="s">
        <v>20</v>
      </c>
      <c r="O66" s="53" t="s">
        <v>20</v>
      </c>
      <c r="P66" s="54" t="s">
        <v>20</v>
      </c>
      <c r="Q66" s="53" t="s">
        <v>20</v>
      </c>
      <c r="R66" s="54" t="s">
        <v>20</v>
      </c>
      <c r="S66" s="53" t="s">
        <v>20</v>
      </c>
      <c r="T66" s="54" t="s">
        <v>20</v>
      </c>
      <c r="U66" s="53" t="s">
        <v>20</v>
      </c>
      <c r="V66" s="54" t="s">
        <v>20</v>
      </c>
      <c r="W66" s="53" t="s">
        <v>20</v>
      </c>
      <c r="X66" s="55" t="s">
        <v>20</v>
      </c>
    </row>
    <row r="67" s="57" customFormat="true" ht="11.25" hidden="false" customHeight="true" outlineLevel="0" collapsed="false">
      <c r="A67" s="6"/>
      <c r="B67" s="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3.5" hidden="false" customHeight="false" outlineLevel="0" collapsed="false">
      <c r="B68" s="6"/>
    </row>
    <row r="69" customFormat="false" ht="13.5" hidden="false" customHeight="false" outlineLevel="0" collapsed="false">
      <c r="B69" s="6"/>
    </row>
    <row r="70" customFormat="false" ht="13.5" hidden="false" customHeight="false" outlineLevel="0" collapsed="false">
      <c r="B70" s="6"/>
    </row>
    <row r="71" customFormat="false" ht="13.5" hidden="false" customHeight="false" outlineLevel="0" collapsed="false">
      <c r="B71" s="6"/>
    </row>
    <row r="72" customFormat="false" ht="13.5" hidden="false" customHeight="false" outlineLevel="0" collapsed="false">
      <c r="B72" s="6"/>
    </row>
    <row r="73" customFormat="false" ht="13.5" hidden="false" customHeight="false" outlineLevel="0" collapsed="false">
      <c r="B73" s="6"/>
    </row>
    <row r="74" customFormat="false" ht="13.5" hidden="false" customHeight="false" outlineLevel="0" collapsed="false">
      <c r="B74" s="6"/>
    </row>
    <row r="75" customFormat="false" ht="13.5" hidden="false" customHeight="false" outlineLevel="0" collapsed="false">
      <c r="B75" s="6"/>
    </row>
    <row r="76" customFormat="false" ht="13.5" hidden="false" customHeight="false" outlineLevel="0" collapsed="false">
      <c r="B76" s="6"/>
    </row>
    <row r="77" customFormat="false" ht="13.5" hidden="false" customHeight="false" outlineLevel="0" collapsed="false">
      <c r="B77" s="6"/>
    </row>
    <row r="78" customFormat="false" ht="13.5" hidden="false" customHeight="false" outlineLevel="0" collapsed="false">
      <c r="B78" s="57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590277777777778" right="0.39375" top="0.629861111111111" bottom="0.39375" header="0.39375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入港内航船舶　船種・トン級別表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亀岡　孝典</cp:lastModifiedBy>
  <cp:lastPrinted>2002-02-05T00:08:41Z</cp:lastPrinted>
  <dcterms:modified xsi:type="dcterms:W3CDTF">2017-08-25T04:17:06Z</dcterms:modified>
  <cp:revision>0</cp:revision>
  <dc:subject/>
  <dc:title/>
</cp:coreProperties>
</file>