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輸出貨物　品種・月別表" sheetId="1" state="visible" r:id="rId2"/>
  </sheets>
  <definedNames>
    <definedName function="false" hidden="false" localSheetId="0" name="_xlnm.Print_Area" vbProcedure="false">'輸出貨物　品種・月別表'!$A$2:$N$115</definedName>
    <definedName function="false" hidden="false" localSheetId="0" name="_xlnm.Print_Titles" vbProcedure="false">'輸出貨物　品種・月別表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08">
  <si>
    <t xml:space="preserve">輸出貨物　品種・月別表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トン）</t>
    </r>
  </si>
  <si>
    <t xml:space="preserve">品　種　別</t>
  </si>
  <si>
    <t xml:space="preserve">年　計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麦</t>
  </si>
  <si>
    <t xml:space="preserve">- </t>
  </si>
  <si>
    <t xml:space="preserve">米</t>
  </si>
  <si>
    <t xml:space="preserve">とうもろこし</t>
  </si>
  <si>
    <t xml:space="preserve">豆類</t>
  </si>
  <si>
    <t xml:space="preserve">その他雑穀</t>
  </si>
  <si>
    <t xml:space="preserve">野菜･果物</t>
  </si>
  <si>
    <t xml:space="preserve">綿花</t>
  </si>
  <si>
    <t xml:space="preserve">その他農産品</t>
  </si>
  <si>
    <t xml:space="preserve">羊毛</t>
  </si>
  <si>
    <t xml:space="preserve">その他畜産品</t>
  </si>
  <si>
    <t xml:space="preserve">水産品</t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t xml:space="preserve">原木</t>
  </si>
  <si>
    <t xml:space="preserve">製材</t>
  </si>
  <si>
    <t xml:space="preserve">樹脂類</t>
  </si>
  <si>
    <t xml:space="preserve">木材チップ</t>
  </si>
  <si>
    <t xml:space="preserve">その他林産品</t>
  </si>
  <si>
    <t xml:space="preserve">薪炭</t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t xml:space="preserve">石炭</t>
  </si>
  <si>
    <t xml:space="preserve">鉄鉱石</t>
  </si>
  <si>
    <t xml:space="preserve">金属鉱</t>
  </si>
  <si>
    <t xml:space="preserve">砂利･砂</t>
  </si>
  <si>
    <t xml:space="preserve">石材</t>
  </si>
  <si>
    <t xml:space="preserve">原油</t>
  </si>
  <si>
    <t xml:space="preserve">りん鉱石</t>
  </si>
  <si>
    <t xml:space="preserve">石灰石</t>
  </si>
  <si>
    <t xml:space="preserve">原塩</t>
  </si>
  <si>
    <t xml:space="preserve">非金属鉱物</t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t xml:space="preserve">鉄鋼</t>
  </si>
  <si>
    <t xml:space="preserve">鋼材</t>
  </si>
  <si>
    <t xml:space="preserve">非鉄金属</t>
  </si>
  <si>
    <t xml:space="preserve">金属製品</t>
  </si>
  <si>
    <t xml:space="preserve">鉄道車両</t>
  </si>
  <si>
    <t xml:space="preserve">完成自動車</t>
  </si>
  <si>
    <t xml:space="preserve">その他輸送用車両</t>
  </si>
  <si>
    <t xml:space="preserve">二輪自動車</t>
  </si>
  <si>
    <t xml:space="preserve">自動車部品</t>
  </si>
  <si>
    <t xml:space="preserve">その他輸送機械</t>
  </si>
  <si>
    <t xml:space="preserve">産業機械</t>
  </si>
  <si>
    <t xml:space="preserve">電気機械</t>
  </si>
  <si>
    <t xml:space="preserve">測量･光学･医療用機械</t>
  </si>
  <si>
    <t xml:space="preserve">事務用機器</t>
  </si>
  <si>
    <t xml:space="preserve">その他機械</t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t xml:space="preserve">陶磁器</t>
  </si>
  <si>
    <t xml:space="preserve">セメント</t>
  </si>
  <si>
    <t xml:space="preserve">ガラス類</t>
  </si>
  <si>
    <t xml:space="preserve">窯業品</t>
  </si>
  <si>
    <t xml:space="preserve">重油</t>
  </si>
  <si>
    <t xml:space="preserve">石油製品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t xml:space="preserve">その他石油製品</t>
  </si>
  <si>
    <t xml:space="preserve">コークス</t>
  </si>
  <si>
    <t xml:space="preserve">石炭製品</t>
  </si>
  <si>
    <t xml:space="preserve">化学薬品</t>
  </si>
  <si>
    <t xml:space="preserve">化学肥料</t>
  </si>
  <si>
    <t xml:space="preserve">その他化学工業品</t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t xml:space="preserve">紙･パルプ</t>
  </si>
  <si>
    <t xml:space="preserve">糸及び紡績半製品</t>
  </si>
  <si>
    <t xml:space="preserve">その他繊維工業品</t>
  </si>
  <si>
    <t xml:space="preserve">砂糖</t>
  </si>
  <si>
    <t xml:space="preserve">製造食品</t>
  </si>
  <si>
    <t xml:space="preserve">飲料</t>
  </si>
  <si>
    <t xml:space="preserve">水</t>
  </si>
  <si>
    <t xml:space="preserve">たばこ</t>
  </si>
  <si>
    <t xml:space="preserve">その他食料工業品</t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t xml:space="preserve">がん具</t>
  </si>
  <si>
    <t xml:space="preserve">衣服･身廻品･はきもの</t>
  </si>
  <si>
    <t xml:space="preserve">文具･運動用品類</t>
  </si>
  <si>
    <t xml:space="preserve">家具装備品</t>
  </si>
  <si>
    <t xml:space="preserve">その他日用品</t>
  </si>
  <si>
    <t xml:space="preserve">ゴム製品</t>
  </si>
  <si>
    <t xml:space="preserve">木製品</t>
  </si>
  <si>
    <t xml:space="preserve">その他製造工業品</t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t xml:space="preserve">金属くず</t>
  </si>
  <si>
    <t xml:space="preserve">再利用資材</t>
  </si>
  <si>
    <t xml:space="preserve">動植物性製造飼肥料</t>
  </si>
  <si>
    <t xml:space="preserve">廃棄物</t>
  </si>
  <si>
    <t xml:space="preserve">廃土砂</t>
  </si>
  <si>
    <t xml:space="preserve">輸送用容器</t>
  </si>
  <si>
    <t xml:space="preserve">取合せ品</t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t xml:space="preserve">分類不能のもの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3.87"/>
    <col collapsed="false" customWidth="true" hidden="false" outlineLevel="0" max="2" min="2" style="2" width="13.87"/>
    <col collapsed="false" customWidth="true" hidden="false" outlineLevel="0" max="14" min="3" style="2" width="12.25"/>
    <col collapsed="false" customWidth="false" hidden="false" outlineLevel="0" max="257" min="15" style="2" width="8.99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3.5" hidden="false" customHeight="true" outlineLevel="0" collapsed="false">
      <c r="A2" s="4"/>
      <c r="B2" s="5"/>
      <c r="C2" s="5"/>
      <c r="D2" s="5"/>
      <c r="E2" s="5"/>
      <c r="N2" s="6" t="s">
        <v>1</v>
      </c>
    </row>
    <row r="3" customFormat="false" ht="13.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</row>
    <row r="4" customFormat="false" ht="13.5" hidden="false" customHeight="fals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9"/>
    </row>
    <row r="5" customFormat="false" ht="13.5" hidden="false" customHeight="true" outlineLevel="0" collapsed="false">
      <c r="A5" s="10" t="s">
        <v>16</v>
      </c>
      <c r="B5" s="11" t="n">
        <f aca="false">IF(SUM(C5:N6)=0,"- ",SUM(C5:N6))</f>
        <v>52713701</v>
      </c>
      <c r="C5" s="11" t="n">
        <f aca="false">IF(SUM(C8,C22,C31,C44,C62,C79,C91,C102,C112)=0,"- ",SUM(C8,C22,C31,C44,C62,C79,C91,C102,C112))</f>
        <v>4011170</v>
      </c>
      <c r="D5" s="11" t="n">
        <f aca="false">IF(SUM(D8,D22,D31,D44,D62,D79,D91,D102,D112)=0,"- ",SUM(D8,D22,D31,D44,D62,D79,D91,D102,D112))</f>
        <v>4116609</v>
      </c>
      <c r="E5" s="11" t="n">
        <f aca="false">IF(SUM(E8,E22,E31,E44,E62,E79,E91,E102,E112)=0,"- ",SUM(E8,E22,E31,E44,E62,E79,E91,E102,E112))</f>
        <v>4978695</v>
      </c>
      <c r="F5" s="11" t="n">
        <f aca="false">IF(SUM(F8,F22,F31,F44,F62,F79,F91,F102,F112)=0,"- ",SUM(F8,F22,F31,F44,F62,F79,F91,F102,F112))</f>
        <v>4257296</v>
      </c>
      <c r="G5" s="11" t="n">
        <f aca="false">IF(SUM(G8,G22,G31,G44,G62,G79,G91,G102,G112)=0,"- ",SUM(G8,G22,G31,G44,G62,G79,G91,G102,G112))</f>
        <v>3841883</v>
      </c>
      <c r="H5" s="11" t="n">
        <f aca="false">IF(SUM(H8,H22,H31,H44,H62,H79,H91,H102,H112)=0,"- ",SUM(H8,H22,H31,H44,H62,H79,H91,H102,H112))</f>
        <v>4523902</v>
      </c>
      <c r="I5" s="11" t="n">
        <f aca="false">IF(SUM(I8,I22,I31,I44,I62,I79,I91,I102,I112)=0,"- ",SUM(I8,I22,I31,I44,I62,I79,I91,I102,I112))</f>
        <v>4499737</v>
      </c>
      <c r="J5" s="11" t="n">
        <f aca="false">IF(SUM(J8,J22,J31,J44,J62,J79,J91,J102,J112)=0,"- ",SUM(J8,J22,J31,J44,J62,J79,J91,J102,J112))</f>
        <v>3993210</v>
      </c>
      <c r="K5" s="11" t="n">
        <f aca="false">IF(SUM(K8,K22,K31,K44,K62,K79,K91,K102,K112)=0,"- ",SUM(K8,K22,K31,K44,K62,K79,K91,K102,K112))</f>
        <v>4911732</v>
      </c>
      <c r="L5" s="11" t="n">
        <f aca="false">IF(SUM(L8,L22,L31,L44,L62,L79,L91,L102,L112)=0,"- ",SUM(L8,L22,L31,L44,L62,L79,L91,L102,L112))</f>
        <v>4450197</v>
      </c>
      <c r="M5" s="11" t="n">
        <f aca="false">IF(SUM(M8,M22,M31,M44,M62,M79,M91,M102,M112)=0,"- ",SUM(M8,M22,M31,M44,M62,M79,M91,M102,M112))</f>
        <v>4503775</v>
      </c>
      <c r="N5" s="12" t="n">
        <f aca="false">IF(SUM(N8,N22,N31,N44,N62,N79,N91,N102,N112)=0,"- ",SUM(N8,N22,N31,N44,N62,N79,N91,N102,N112))</f>
        <v>4625495</v>
      </c>
    </row>
    <row r="6" s="13" customFormat="true" ht="13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2"/>
    </row>
    <row r="7" customFormat="false" ht="13.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/>
    </row>
    <row r="8" customFormat="false" ht="13.5" hidden="false" customHeight="true" outlineLevel="0" collapsed="false">
      <c r="A8" s="17" t="s">
        <v>17</v>
      </c>
      <c r="B8" s="15" t="n">
        <f aca="false">IF(SUM(C8:N8)=0,"- ",SUM(C8:N8))</f>
        <v>67625</v>
      </c>
      <c r="C8" s="15" t="n">
        <f aca="false">IF(SUM(C10:C20)=0,"- ",SUM(C10:C20))</f>
        <v>5426</v>
      </c>
      <c r="D8" s="15" t="n">
        <f aca="false">IF(SUM(D10:D20)=0,"- ",SUM(D10:D20))</f>
        <v>4841</v>
      </c>
      <c r="E8" s="15" t="n">
        <f aca="false">IF(SUM(E10:E20)=0,"- ",SUM(E10:E20))</f>
        <v>7199</v>
      </c>
      <c r="F8" s="15" t="n">
        <f aca="false">IF(SUM(F10:F20)=0,"- ",SUM(F10:F20))</f>
        <v>7114</v>
      </c>
      <c r="G8" s="15" t="n">
        <f aca="false">IF(SUM(G10:G20)=0,"- ",SUM(G10:G20))</f>
        <v>5277</v>
      </c>
      <c r="H8" s="15" t="n">
        <f aca="false">IF(SUM(H10:H20)=0,"- ",SUM(H10:H20))</f>
        <v>4808</v>
      </c>
      <c r="I8" s="15" t="n">
        <f aca="false">IF(SUM(I10:I20)=0,"- ",SUM(I10:I20))</f>
        <v>4170</v>
      </c>
      <c r="J8" s="15" t="n">
        <f aca="false">IF(SUM(J10:J20)=0,"- ",SUM(J10:J20))</f>
        <v>3470</v>
      </c>
      <c r="K8" s="15" t="n">
        <f aca="false">IF(SUM(K10:K20)=0,"- ",SUM(K10:K20))</f>
        <v>4827</v>
      </c>
      <c r="L8" s="15" t="n">
        <f aca="false">IF(SUM(L10:L20)=0,"- ",SUM(L10:L20))</f>
        <v>4110</v>
      </c>
      <c r="M8" s="15" t="n">
        <f aca="false">IF(SUM(M10:M20)=0,"- ",SUM(M10:M20))</f>
        <v>6520</v>
      </c>
      <c r="N8" s="16" t="n">
        <f aca="false">IF(SUM(N10:N20)=0,"- ",SUM(N10:N20))</f>
        <v>9863</v>
      </c>
    </row>
    <row r="9" customFormat="false" ht="13.5" hidden="false" customHeight="true" outlineLevel="0" collapsed="false">
      <c r="A9" s="17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6"/>
    </row>
    <row r="10" customFormat="false" ht="13.5" hidden="false" customHeight="true" outlineLevel="0" collapsed="false">
      <c r="A10" s="18" t="s">
        <v>18</v>
      </c>
      <c r="B10" s="15" t="n">
        <f aca="false">IF(SUM(C10:N10)=0,"- ",SUM(C10:N10))</f>
        <v>75</v>
      </c>
      <c r="C10" s="15" t="s">
        <v>19</v>
      </c>
      <c r="D10" s="15" t="s">
        <v>19</v>
      </c>
      <c r="E10" s="15" t="s">
        <v>19</v>
      </c>
      <c r="F10" s="15" t="s">
        <v>19</v>
      </c>
      <c r="G10" s="15" t="n">
        <v>50</v>
      </c>
      <c r="H10" s="15" t="n">
        <v>25</v>
      </c>
      <c r="I10" s="15" t="s">
        <v>19</v>
      </c>
      <c r="J10" s="15" t="s">
        <v>19</v>
      </c>
      <c r="K10" s="15" t="s">
        <v>19</v>
      </c>
      <c r="L10" s="15" t="s">
        <v>19</v>
      </c>
      <c r="M10" s="15" t="s">
        <v>19</v>
      </c>
      <c r="N10" s="16" t="s">
        <v>19</v>
      </c>
    </row>
    <row r="11" customFormat="false" ht="13.5" hidden="false" customHeight="true" outlineLevel="0" collapsed="false">
      <c r="A11" s="18" t="s">
        <v>20</v>
      </c>
      <c r="B11" s="15" t="n">
        <f aca="false">IF(SUM(C11:N11)=0,"- ",SUM(C11:N11))</f>
        <v>7827</v>
      </c>
      <c r="C11" s="15" t="n">
        <v>71</v>
      </c>
      <c r="D11" s="15" t="n">
        <v>46</v>
      </c>
      <c r="E11" s="15" t="n">
        <v>115</v>
      </c>
      <c r="F11" s="15" t="n">
        <v>48</v>
      </c>
      <c r="G11" s="15" t="n">
        <v>159</v>
      </c>
      <c r="H11" s="15" t="n">
        <v>88</v>
      </c>
      <c r="I11" s="15" t="n">
        <v>138</v>
      </c>
      <c r="J11" s="15" t="n">
        <v>70</v>
      </c>
      <c r="K11" s="15" t="n">
        <v>69</v>
      </c>
      <c r="L11" s="15" t="n">
        <v>119</v>
      </c>
      <c r="M11" s="15" t="n">
        <v>2627</v>
      </c>
      <c r="N11" s="16" t="n">
        <v>4277</v>
      </c>
    </row>
    <row r="12" customFormat="false" ht="13.5" hidden="false" customHeight="true" outlineLevel="0" collapsed="false">
      <c r="A12" s="18" t="s">
        <v>21</v>
      </c>
      <c r="B12" s="15" t="n">
        <f aca="false">IF(SUM(C12:N12)=0,"- ",SUM(C12:N12))</f>
        <v>130</v>
      </c>
      <c r="C12" s="15" t="s">
        <v>19</v>
      </c>
      <c r="D12" s="15" t="s">
        <v>19</v>
      </c>
      <c r="E12" s="15" t="s">
        <v>19</v>
      </c>
      <c r="F12" s="15" t="s">
        <v>19</v>
      </c>
      <c r="G12" s="15" t="s">
        <v>19</v>
      </c>
      <c r="H12" s="15" t="s">
        <v>19</v>
      </c>
      <c r="I12" s="15" t="n">
        <v>130</v>
      </c>
      <c r="J12" s="15" t="s">
        <v>19</v>
      </c>
      <c r="K12" s="15" t="s">
        <v>19</v>
      </c>
      <c r="L12" s="15" t="s">
        <v>19</v>
      </c>
      <c r="M12" s="15" t="s">
        <v>19</v>
      </c>
      <c r="N12" s="16" t="s">
        <v>19</v>
      </c>
    </row>
    <row r="13" customFormat="false" ht="13.5" hidden="false" customHeight="true" outlineLevel="0" collapsed="false">
      <c r="A13" s="18" t="s">
        <v>22</v>
      </c>
      <c r="B13" s="15" t="n">
        <f aca="false">IF(SUM(C13:N13)=0,"- ",SUM(C13:N13))</f>
        <v>412</v>
      </c>
      <c r="C13" s="15" t="s">
        <v>19</v>
      </c>
      <c r="D13" s="15" t="n">
        <v>18</v>
      </c>
      <c r="E13" s="15" t="n">
        <v>60</v>
      </c>
      <c r="F13" s="15" t="s">
        <v>19</v>
      </c>
      <c r="G13" s="15" t="n">
        <v>29</v>
      </c>
      <c r="H13" s="15" t="n">
        <v>96</v>
      </c>
      <c r="I13" s="15" t="n">
        <v>25</v>
      </c>
      <c r="J13" s="15" t="n">
        <v>81</v>
      </c>
      <c r="K13" s="15" t="n">
        <v>52</v>
      </c>
      <c r="L13" s="15" t="n">
        <v>24</v>
      </c>
      <c r="M13" s="15" t="n">
        <v>27</v>
      </c>
      <c r="N13" s="16" t="s">
        <v>19</v>
      </c>
    </row>
    <row r="14" customFormat="false" ht="13.5" hidden="false" customHeight="true" outlineLevel="0" collapsed="false">
      <c r="A14" s="18" t="s">
        <v>23</v>
      </c>
      <c r="B14" s="15" t="n">
        <f aca="false">IF(SUM(C14:N14)=0,"- ",SUM(C14:N14))</f>
        <v>87</v>
      </c>
      <c r="C14" s="15" t="s">
        <v>19</v>
      </c>
      <c r="D14" s="15" t="s">
        <v>19</v>
      </c>
      <c r="E14" s="15" t="s">
        <v>19</v>
      </c>
      <c r="F14" s="15" t="s">
        <v>19</v>
      </c>
      <c r="G14" s="15" t="s">
        <v>19</v>
      </c>
      <c r="H14" s="15" t="s">
        <v>19</v>
      </c>
      <c r="I14" s="15" t="n">
        <v>48</v>
      </c>
      <c r="J14" s="15" t="s">
        <v>19</v>
      </c>
      <c r="K14" s="15" t="s">
        <v>19</v>
      </c>
      <c r="L14" s="15" t="s">
        <v>19</v>
      </c>
      <c r="M14" s="15" t="s">
        <v>19</v>
      </c>
      <c r="N14" s="16" t="n">
        <v>39</v>
      </c>
    </row>
    <row r="15" customFormat="false" ht="13.5" hidden="false" customHeight="true" outlineLevel="0" collapsed="false">
      <c r="A15" s="18" t="s">
        <v>24</v>
      </c>
      <c r="B15" s="15" t="n">
        <f aca="false">IF(SUM(C15:N15)=0,"- ",SUM(C15:N15))</f>
        <v>7445</v>
      </c>
      <c r="C15" s="15" t="n">
        <v>1606</v>
      </c>
      <c r="D15" s="15" t="n">
        <v>584</v>
      </c>
      <c r="E15" s="15" t="n">
        <v>441</v>
      </c>
      <c r="F15" s="15" t="n">
        <v>325</v>
      </c>
      <c r="G15" s="15" t="n">
        <v>157</v>
      </c>
      <c r="H15" s="15" t="n">
        <v>130</v>
      </c>
      <c r="I15" s="15" t="n">
        <v>516</v>
      </c>
      <c r="J15" s="15" t="n">
        <v>456</v>
      </c>
      <c r="K15" s="15" t="n">
        <v>438</v>
      </c>
      <c r="L15" s="15" t="n">
        <v>638</v>
      </c>
      <c r="M15" s="15" t="n">
        <v>920</v>
      </c>
      <c r="N15" s="16" t="n">
        <v>1234</v>
      </c>
    </row>
    <row r="16" customFormat="false" ht="13.5" hidden="false" customHeight="true" outlineLevel="0" collapsed="false">
      <c r="A16" s="18" t="s">
        <v>25</v>
      </c>
      <c r="B16" s="15" t="str">
        <f aca="false">IF(SUM(C16:N16)=0,"- ",SUM(C16:N16))</f>
        <v>- </v>
      </c>
      <c r="C16" s="15" t="s">
        <v>19</v>
      </c>
      <c r="D16" s="15" t="s">
        <v>19</v>
      </c>
      <c r="E16" s="15" t="s">
        <v>19</v>
      </c>
      <c r="F16" s="15" t="s">
        <v>19</v>
      </c>
      <c r="G16" s="15" t="s">
        <v>19</v>
      </c>
      <c r="H16" s="15" t="s">
        <v>19</v>
      </c>
      <c r="I16" s="15" t="s">
        <v>19</v>
      </c>
      <c r="J16" s="15" t="s">
        <v>19</v>
      </c>
      <c r="K16" s="15" t="s">
        <v>19</v>
      </c>
      <c r="L16" s="15" t="s">
        <v>19</v>
      </c>
      <c r="M16" s="15" t="s">
        <v>19</v>
      </c>
      <c r="N16" s="16" t="s">
        <v>19</v>
      </c>
    </row>
    <row r="17" customFormat="false" ht="13.5" hidden="false" customHeight="true" outlineLevel="0" collapsed="false">
      <c r="A17" s="18" t="s">
        <v>26</v>
      </c>
      <c r="B17" s="15" t="n">
        <f aca="false">IF(SUM(C17:N17)=0,"- ",SUM(C17:N17))</f>
        <v>22924</v>
      </c>
      <c r="C17" s="15" t="n">
        <v>1632</v>
      </c>
      <c r="D17" s="15" t="n">
        <v>1460</v>
      </c>
      <c r="E17" s="15" t="n">
        <v>3218</v>
      </c>
      <c r="F17" s="15" t="n">
        <v>2042</v>
      </c>
      <c r="G17" s="15" t="n">
        <v>2067</v>
      </c>
      <c r="H17" s="15" t="n">
        <v>1555</v>
      </c>
      <c r="I17" s="15" t="n">
        <v>1471</v>
      </c>
      <c r="J17" s="15" t="n">
        <v>1600</v>
      </c>
      <c r="K17" s="15" t="n">
        <v>2116</v>
      </c>
      <c r="L17" s="15" t="n">
        <v>1291</v>
      </c>
      <c r="M17" s="15" t="n">
        <v>1561</v>
      </c>
      <c r="N17" s="16" t="n">
        <v>2911</v>
      </c>
    </row>
    <row r="18" customFormat="false" ht="13.5" hidden="false" customHeight="true" outlineLevel="0" collapsed="false">
      <c r="A18" s="18" t="s">
        <v>27</v>
      </c>
      <c r="B18" s="15" t="str">
        <f aca="false">IF(SUM(C18:N18)=0,"- ",SUM(C18:N18))</f>
        <v>- </v>
      </c>
      <c r="C18" s="15" t="s">
        <v>19</v>
      </c>
      <c r="D18" s="15" t="s">
        <v>19</v>
      </c>
      <c r="E18" s="15" t="s">
        <v>19</v>
      </c>
      <c r="F18" s="15" t="s">
        <v>19</v>
      </c>
      <c r="G18" s="15" t="s">
        <v>19</v>
      </c>
      <c r="H18" s="15" t="s">
        <v>19</v>
      </c>
      <c r="I18" s="15" t="s">
        <v>19</v>
      </c>
      <c r="J18" s="15" t="s">
        <v>19</v>
      </c>
      <c r="K18" s="15" t="s">
        <v>19</v>
      </c>
      <c r="L18" s="15" t="s">
        <v>19</v>
      </c>
      <c r="M18" s="15" t="s">
        <v>19</v>
      </c>
      <c r="N18" s="16" t="s">
        <v>19</v>
      </c>
    </row>
    <row r="19" customFormat="false" ht="13.5" hidden="false" customHeight="true" outlineLevel="0" collapsed="false">
      <c r="A19" s="18" t="s">
        <v>28</v>
      </c>
      <c r="B19" s="15" t="n">
        <f aca="false">IF(SUM(C19:N19)=0,"- ",SUM(C19:N19))</f>
        <v>10074</v>
      </c>
      <c r="C19" s="15" t="n">
        <v>680</v>
      </c>
      <c r="D19" s="15" t="n">
        <v>750</v>
      </c>
      <c r="E19" s="15" t="n">
        <v>1222</v>
      </c>
      <c r="F19" s="15" t="n">
        <v>1557</v>
      </c>
      <c r="G19" s="15" t="n">
        <v>737</v>
      </c>
      <c r="H19" s="15" t="n">
        <v>914</v>
      </c>
      <c r="I19" s="15" t="n">
        <v>728</v>
      </c>
      <c r="J19" s="15" t="n">
        <v>376</v>
      </c>
      <c r="K19" s="15" t="n">
        <v>762</v>
      </c>
      <c r="L19" s="15" t="n">
        <v>995</v>
      </c>
      <c r="M19" s="15" t="n">
        <v>664</v>
      </c>
      <c r="N19" s="16" t="n">
        <v>689</v>
      </c>
    </row>
    <row r="20" customFormat="false" ht="13.5" hidden="false" customHeight="true" outlineLevel="0" collapsed="false">
      <c r="A20" s="19" t="s">
        <v>29</v>
      </c>
      <c r="B20" s="20" t="n">
        <f aca="false">IF(SUM(C20:N20)=0,"- ",SUM(C20:N20))</f>
        <v>18651</v>
      </c>
      <c r="C20" s="20" t="n">
        <v>1437</v>
      </c>
      <c r="D20" s="20" t="n">
        <v>1983</v>
      </c>
      <c r="E20" s="20" t="n">
        <v>2143</v>
      </c>
      <c r="F20" s="20" t="n">
        <v>3142</v>
      </c>
      <c r="G20" s="20" t="n">
        <v>2078</v>
      </c>
      <c r="H20" s="20" t="n">
        <v>2000</v>
      </c>
      <c r="I20" s="20" t="n">
        <v>1114</v>
      </c>
      <c r="J20" s="20" t="n">
        <v>887</v>
      </c>
      <c r="K20" s="20" t="n">
        <v>1390</v>
      </c>
      <c r="L20" s="20" t="n">
        <v>1043</v>
      </c>
      <c r="M20" s="20" t="n">
        <v>721</v>
      </c>
      <c r="N20" s="21" t="n">
        <v>713</v>
      </c>
    </row>
    <row r="21" customFormat="false" ht="13.5" hidden="false" customHeight="true" outlineLevel="0" collapsed="false">
      <c r="A21" s="17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6"/>
    </row>
    <row r="22" customFormat="false" ht="13.5" hidden="false" customHeight="true" outlineLevel="0" collapsed="false">
      <c r="A22" s="17" t="s">
        <v>30</v>
      </c>
      <c r="B22" s="15" t="n">
        <f aca="false">IF(SUM(C22:N22)=0,"- ",SUM(C22:N22))</f>
        <v>20946</v>
      </c>
      <c r="C22" s="15" t="n">
        <f aca="false">IF(SUM(C24:C29)=0,"- ",SUM(C24:C29))</f>
        <v>663</v>
      </c>
      <c r="D22" s="15" t="n">
        <f aca="false">IF(SUM(D24:D29)=0,"- ",SUM(D24:D29))</f>
        <v>1444</v>
      </c>
      <c r="E22" s="15" t="n">
        <f aca="false">IF(SUM(E24:E29)=0,"- ",SUM(E24:E29))</f>
        <v>1756</v>
      </c>
      <c r="F22" s="15" t="n">
        <f aca="false">IF(SUM(F24:F29)=0,"- ",SUM(F24:F29))</f>
        <v>1121</v>
      </c>
      <c r="G22" s="15" t="n">
        <f aca="false">IF(SUM(G24:G29)=0,"- ",SUM(G24:G29))</f>
        <v>3546</v>
      </c>
      <c r="H22" s="15" t="n">
        <f aca="false">IF(SUM(H24:H29)=0,"- ",SUM(H24:H29))</f>
        <v>1491</v>
      </c>
      <c r="I22" s="15" t="n">
        <f aca="false">IF(SUM(I24:I29)=0,"- ",SUM(I24:I29))</f>
        <v>1303</v>
      </c>
      <c r="J22" s="15" t="n">
        <f aca="false">IF(SUM(J24:J29)=0,"- ",SUM(J24:J29))</f>
        <v>1086</v>
      </c>
      <c r="K22" s="15" t="n">
        <f aca="false">IF(SUM(K24:K29)=0,"- ",SUM(K24:K29))</f>
        <v>699</v>
      </c>
      <c r="L22" s="15" t="n">
        <f aca="false">IF(SUM(L24:L29)=0,"- ",SUM(L24:L29))</f>
        <v>4300</v>
      </c>
      <c r="M22" s="15" t="n">
        <f aca="false">IF(SUM(M24:M29)=0,"- ",SUM(M24:M29))</f>
        <v>1239</v>
      </c>
      <c r="N22" s="16" t="n">
        <f aca="false">IF(SUM(N24:N29)=0,"- ",SUM(N24:N29))</f>
        <v>2298</v>
      </c>
    </row>
    <row r="23" customFormat="false" ht="13.5" hidden="false" customHeight="true" outlineLevel="0" collapsed="false">
      <c r="A23" s="17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6"/>
    </row>
    <row r="24" customFormat="false" ht="13.5" hidden="false" customHeight="true" outlineLevel="0" collapsed="false">
      <c r="A24" s="18" t="s">
        <v>31</v>
      </c>
      <c r="B24" s="15" t="n">
        <f aca="false">IF(SUM(C24:N24)=0,"- ",SUM(C24:N24))</f>
        <v>11967</v>
      </c>
      <c r="C24" s="15" t="n">
        <v>32</v>
      </c>
      <c r="D24" s="15" t="n">
        <v>860</v>
      </c>
      <c r="E24" s="15" t="n">
        <v>934</v>
      </c>
      <c r="F24" s="15" t="n">
        <v>714</v>
      </c>
      <c r="G24" s="15" t="n">
        <v>2772</v>
      </c>
      <c r="H24" s="15" t="n">
        <v>650</v>
      </c>
      <c r="I24" s="15" t="n">
        <v>687</v>
      </c>
      <c r="J24" s="15" t="n">
        <v>645</v>
      </c>
      <c r="K24" s="15" t="n">
        <v>141</v>
      </c>
      <c r="L24" s="15" t="n">
        <v>3491</v>
      </c>
      <c r="M24" s="15" t="n">
        <v>501</v>
      </c>
      <c r="N24" s="16" t="n">
        <v>540</v>
      </c>
    </row>
    <row r="25" customFormat="false" ht="13.5" hidden="false" customHeight="true" outlineLevel="0" collapsed="false">
      <c r="A25" s="18" t="s">
        <v>32</v>
      </c>
      <c r="B25" s="15" t="n">
        <f aca="false">IF(SUM(C25:N25)=0,"- ",SUM(C25:N25))</f>
        <v>6989</v>
      </c>
      <c r="C25" s="15" t="n">
        <v>379</v>
      </c>
      <c r="D25" s="15" t="n">
        <v>485</v>
      </c>
      <c r="E25" s="15" t="n">
        <v>509</v>
      </c>
      <c r="F25" s="15" t="n">
        <v>218</v>
      </c>
      <c r="G25" s="15" t="n">
        <v>617</v>
      </c>
      <c r="H25" s="15" t="n">
        <v>673</v>
      </c>
      <c r="I25" s="15" t="n">
        <v>524</v>
      </c>
      <c r="J25" s="15" t="n">
        <v>392</v>
      </c>
      <c r="K25" s="15" t="n">
        <v>484</v>
      </c>
      <c r="L25" s="15" t="n">
        <v>580</v>
      </c>
      <c r="M25" s="15" t="n">
        <v>684</v>
      </c>
      <c r="N25" s="16" t="n">
        <v>1444</v>
      </c>
    </row>
    <row r="26" customFormat="false" ht="13.5" hidden="false" customHeight="true" outlineLevel="0" collapsed="false">
      <c r="A26" s="18" t="s">
        <v>33</v>
      </c>
      <c r="B26" s="15" t="n">
        <f aca="false">IF(SUM(C26:N26)=0,"- ",SUM(C26:N26))</f>
        <v>847</v>
      </c>
      <c r="C26" s="15" t="n">
        <v>14</v>
      </c>
      <c r="D26" s="15" t="n">
        <v>64</v>
      </c>
      <c r="E26" s="15" t="n">
        <v>101</v>
      </c>
      <c r="F26" s="15" t="n">
        <v>30</v>
      </c>
      <c r="G26" s="15" t="n">
        <v>157</v>
      </c>
      <c r="H26" s="15" t="n">
        <v>168</v>
      </c>
      <c r="I26" s="15" t="n">
        <v>63</v>
      </c>
      <c r="J26" s="15" t="n">
        <v>49</v>
      </c>
      <c r="K26" s="15" t="n">
        <v>48</v>
      </c>
      <c r="L26" s="15" t="n">
        <v>50</v>
      </c>
      <c r="M26" s="15" t="n">
        <v>54</v>
      </c>
      <c r="N26" s="16" t="n">
        <v>49</v>
      </c>
    </row>
    <row r="27" customFormat="false" ht="13.5" hidden="false" customHeight="true" outlineLevel="0" collapsed="false">
      <c r="A27" s="18" t="s">
        <v>34</v>
      </c>
      <c r="B27" s="15" t="str">
        <f aca="false">IF(SUM(C27:N27)=0,"- ",SUM(C27:N27))</f>
        <v>- </v>
      </c>
      <c r="C27" s="15" t="s">
        <v>19</v>
      </c>
      <c r="D27" s="15" t="s">
        <v>19</v>
      </c>
      <c r="E27" s="15" t="s">
        <v>19</v>
      </c>
      <c r="F27" s="15" t="s">
        <v>19</v>
      </c>
      <c r="G27" s="15" t="s">
        <v>19</v>
      </c>
      <c r="H27" s="15" t="s">
        <v>19</v>
      </c>
      <c r="I27" s="15" t="s">
        <v>19</v>
      </c>
      <c r="J27" s="15" t="s">
        <v>19</v>
      </c>
      <c r="K27" s="15" t="s">
        <v>19</v>
      </c>
      <c r="L27" s="15" t="s">
        <v>19</v>
      </c>
      <c r="M27" s="15" t="s">
        <v>19</v>
      </c>
      <c r="N27" s="16" t="s">
        <v>19</v>
      </c>
    </row>
    <row r="28" customFormat="false" ht="13.5" hidden="false" customHeight="true" outlineLevel="0" collapsed="false">
      <c r="A28" s="18" t="s">
        <v>35</v>
      </c>
      <c r="B28" s="15" t="n">
        <f aca="false">IF(SUM(C28:N28)=0,"- ",SUM(C28:N28))</f>
        <v>1135</v>
      </c>
      <c r="C28" s="15" t="n">
        <v>230</v>
      </c>
      <c r="D28" s="15" t="n">
        <v>35</v>
      </c>
      <c r="E28" s="15" t="n">
        <v>212</v>
      </c>
      <c r="F28" s="15" t="n">
        <v>159</v>
      </c>
      <c r="G28" s="15" t="s">
        <v>19</v>
      </c>
      <c r="H28" s="15" t="s">
        <v>19</v>
      </c>
      <c r="I28" s="15" t="n">
        <v>29</v>
      </c>
      <c r="J28" s="15" t="s">
        <v>19</v>
      </c>
      <c r="K28" s="15" t="n">
        <v>26</v>
      </c>
      <c r="L28" s="15" t="n">
        <v>179</v>
      </c>
      <c r="M28" s="15" t="s">
        <v>19</v>
      </c>
      <c r="N28" s="16" t="n">
        <v>265</v>
      </c>
    </row>
    <row r="29" customFormat="false" ht="13.5" hidden="false" customHeight="true" outlineLevel="0" collapsed="false">
      <c r="A29" s="19" t="s">
        <v>36</v>
      </c>
      <c r="B29" s="20" t="n">
        <f aca="false">IF(SUM(C29:N29)=0,"- ",SUM(C29:N29))</f>
        <v>8</v>
      </c>
      <c r="C29" s="20" t="n">
        <v>8</v>
      </c>
      <c r="D29" s="20" t="s">
        <v>19</v>
      </c>
      <c r="E29" s="20" t="s">
        <v>19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1" t="s">
        <v>19</v>
      </c>
    </row>
    <row r="30" customFormat="false" ht="13.5" hidden="false" customHeight="true" outlineLevel="0" collapsed="false">
      <c r="A30" s="17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6"/>
    </row>
    <row r="31" customFormat="false" ht="13.5" hidden="false" customHeight="true" outlineLevel="0" collapsed="false">
      <c r="A31" s="17" t="s">
        <v>37</v>
      </c>
      <c r="B31" s="15" t="n">
        <f aca="false">IF(SUM(C31:N31)=0,"- ",SUM(C31:N31))</f>
        <v>759915</v>
      </c>
      <c r="C31" s="15" t="n">
        <f aca="false">IF(SUM(C33:C42)=0,"- ",SUM(C33:C42))</f>
        <v>71312</v>
      </c>
      <c r="D31" s="15" t="n">
        <f aca="false">IF(SUM(D33:D42)=0,"- ",SUM(D33:D42))</f>
        <v>17697</v>
      </c>
      <c r="E31" s="15" t="n">
        <f aca="false">IF(SUM(E33:E42)=0,"- ",SUM(E33:E42))</f>
        <v>61691</v>
      </c>
      <c r="F31" s="15" t="n">
        <f aca="false">IF(SUM(F33:F42)=0,"- ",SUM(F33:F42))</f>
        <v>47139</v>
      </c>
      <c r="G31" s="15" t="n">
        <f aca="false">IF(SUM(G33:G42)=0,"- ",SUM(G33:G42))</f>
        <v>72885</v>
      </c>
      <c r="H31" s="15" t="n">
        <f aca="false">IF(SUM(H33:H42)=0,"- ",SUM(H33:H42))</f>
        <v>97588</v>
      </c>
      <c r="I31" s="15" t="n">
        <f aca="false">IF(SUM(I33:I42)=0,"- ",SUM(I33:I42))</f>
        <v>76493</v>
      </c>
      <c r="J31" s="15" t="n">
        <f aca="false">IF(SUM(J33:J42)=0,"- ",SUM(J33:J42))</f>
        <v>67086</v>
      </c>
      <c r="K31" s="15" t="n">
        <f aca="false">IF(SUM(K33:K42)=0,"- ",SUM(K33:K42))</f>
        <v>58869</v>
      </c>
      <c r="L31" s="15" t="n">
        <f aca="false">IF(SUM(L33:L42)=0,"- ",SUM(L33:L42))</f>
        <v>72566</v>
      </c>
      <c r="M31" s="15" t="n">
        <f aca="false">IF(SUM(M33:M42)=0,"- ",SUM(M33:M42))</f>
        <v>69526</v>
      </c>
      <c r="N31" s="16" t="n">
        <f aca="false">IF(SUM(N33:N42)=0,"- ",SUM(N33:N42))</f>
        <v>47063</v>
      </c>
    </row>
    <row r="32" customFormat="false" ht="13.5" hidden="false" customHeight="true" outlineLevel="0" collapsed="false">
      <c r="A32" s="17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6"/>
    </row>
    <row r="33" customFormat="false" ht="13.5" hidden="false" customHeight="true" outlineLevel="0" collapsed="false">
      <c r="A33" s="18" t="s">
        <v>38</v>
      </c>
      <c r="B33" s="15" t="n">
        <f aca="false">IF(SUM(C33:N33)=0,"- ",SUM(C33:N33))</f>
        <v>2840</v>
      </c>
      <c r="C33" s="15" t="n">
        <v>147</v>
      </c>
      <c r="D33" s="15" t="n">
        <v>275</v>
      </c>
      <c r="E33" s="15" t="n">
        <v>323</v>
      </c>
      <c r="F33" s="15" t="n">
        <v>259</v>
      </c>
      <c r="G33" s="15" t="n">
        <v>335</v>
      </c>
      <c r="H33" s="15" t="n">
        <v>23</v>
      </c>
      <c r="I33" s="15" t="n">
        <v>512</v>
      </c>
      <c r="J33" s="15" t="n">
        <v>175</v>
      </c>
      <c r="K33" s="15" t="n">
        <v>55</v>
      </c>
      <c r="L33" s="15" t="n">
        <v>124</v>
      </c>
      <c r="M33" s="15" t="n">
        <v>452</v>
      </c>
      <c r="N33" s="16" t="n">
        <v>160</v>
      </c>
    </row>
    <row r="34" customFormat="false" ht="13.5" hidden="false" customHeight="true" outlineLevel="0" collapsed="false">
      <c r="A34" s="18" t="s">
        <v>39</v>
      </c>
      <c r="B34" s="15" t="str">
        <f aca="false">IF(SUM(C34:N34)=0,"- ",SUM(C34:N34))</f>
        <v>- </v>
      </c>
      <c r="C34" s="15" t="s">
        <v>19</v>
      </c>
      <c r="D34" s="15" t="s">
        <v>19</v>
      </c>
      <c r="E34" s="15" t="s">
        <v>19</v>
      </c>
      <c r="F34" s="15" t="s">
        <v>19</v>
      </c>
      <c r="G34" s="15" t="s">
        <v>19</v>
      </c>
      <c r="H34" s="15" t="s">
        <v>19</v>
      </c>
      <c r="I34" s="15" t="s">
        <v>19</v>
      </c>
      <c r="J34" s="15" t="s">
        <v>19</v>
      </c>
      <c r="K34" s="15" t="s">
        <v>19</v>
      </c>
      <c r="L34" s="15" t="s">
        <v>19</v>
      </c>
      <c r="M34" s="15" t="s">
        <v>19</v>
      </c>
      <c r="N34" s="16" t="s">
        <v>19</v>
      </c>
    </row>
    <row r="35" customFormat="false" ht="13.5" hidden="false" customHeight="true" outlineLevel="0" collapsed="false">
      <c r="A35" s="18" t="s">
        <v>40</v>
      </c>
      <c r="B35" s="15" t="n">
        <f aca="false">IF(SUM(C35:N35)=0,"- ",SUM(C35:N35))</f>
        <v>28</v>
      </c>
      <c r="C35" s="15" t="s">
        <v>19</v>
      </c>
      <c r="D35" s="15" t="n">
        <v>1</v>
      </c>
      <c r="E35" s="15" t="s">
        <v>19</v>
      </c>
      <c r="F35" s="15" t="s">
        <v>19</v>
      </c>
      <c r="G35" s="15" t="n">
        <v>1</v>
      </c>
      <c r="H35" s="15" t="s">
        <v>19</v>
      </c>
      <c r="I35" s="15" t="n">
        <v>12</v>
      </c>
      <c r="J35" s="15" t="s">
        <v>19</v>
      </c>
      <c r="K35" s="15" t="n">
        <v>3</v>
      </c>
      <c r="L35" s="15" t="n">
        <v>3</v>
      </c>
      <c r="M35" s="15" t="n">
        <v>8</v>
      </c>
      <c r="N35" s="16" t="s">
        <v>19</v>
      </c>
    </row>
    <row r="36" customFormat="false" ht="13.5" hidden="false" customHeight="true" outlineLevel="0" collapsed="false">
      <c r="A36" s="18" t="s">
        <v>41</v>
      </c>
      <c r="B36" s="15" t="n">
        <f aca="false">IF(SUM(C36:N36)=0,"- ",SUM(C36:N36))</f>
        <v>293</v>
      </c>
      <c r="C36" s="15" t="n">
        <v>63</v>
      </c>
      <c r="D36" s="15" t="n">
        <v>2</v>
      </c>
      <c r="E36" s="15" t="s">
        <v>19</v>
      </c>
      <c r="F36" s="15" t="n">
        <v>52</v>
      </c>
      <c r="G36" s="15" t="s">
        <v>19</v>
      </c>
      <c r="H36" s="15" t="n">
        <v>22</v>
      </c>
      <c r="I36" s="15" t="s">
        <v>19</v>
      </c>
      <c r="J36" s="15" t="n">
        <v>92</v>
      </c>
      <c r="K36" s="15" t="s">
        <v>19</v>
      </c>
      <c r="L36" s="15" t="s">
        <v>19</v>
      </c>
      <c r="M36" s="15" t="n">
        <v>62</v>
      </c>
      <c r="N36" s="16" t="s">
        <v>19</v>
      </c>
    </row>
    <row r="37" customFormat="false" ht="13.5" hidden="false" customHeight="true" outlineLevel="0" collapsed="false">
      <c r="A37" s="18" t="s">
        <v>42</v>
      </c>
      <c r="B37" s="15" t="n">
        <f aca="false">IF(SUM(C37:N37)=0,"- ",SUM(C37:N37))</f>
        <v>38500</v>
      </c>
      <c r="C37" s="15" t="n">
        <v>14</v>
      </c>
      <c r="D37" s="15" t="n">
        <v>105</v>
      </c>
      <c r="E37" s="15" t="n">
        <v>100</v>
      </c>
      <c r="F37" s="15" t="n">
        <v>32931</v>
      </c>
      <c r="G37" s="15" t="s">
        <v>19</v>
      </c>
      <c r="H37" s="15" t="n">
        <v>5</v>
      </c>
      <c r="I37" s="15" t="n">
        <v>11</v>
      </c>
      <c r="J37" s="15" t="n">
        <v>23</v>
      </c>
      <c r="K37" s="15" t="s">
        <v>19</v>
      </c>
      <c r="L37" s="15" t="n">
        <v>879</v>
      </c>
      <c r="M37" s="15" t="n">
        <v>459</v>
      </c>
      <c r="N37" s="16" t="n">
        <v>3973</v>
      </c>
    </row>
    <row r="38" customFormat="false" ht="13.5" hidden="false" customHeight="true" outlineLevel="0" collapsed="false">
      <c r="A38" s="18" t="s">
        <v>43</v>
      </c>
      <c r="B38" s="15" t="str">
        <f aca="false">IF(SUM(C38:N38)=0,"- ",SUM(C38:N38))</f>
        <v>- </v>
      </c>
      <c r="C38" s="15" t="s">
        <v>19</v>
      </c>
      <c r="D38" s="15" t="s">
        <v>19</v>
      </c>
      <c r="E38" s="15" t="s">
        <v>19</v>
      </c>
      <c r="F38" s="15" t="s">
        <v>19</v>
      </c>
      <c r="G38" s="15" t="s">
        <v>19</v>
      </c>
      <c r="H38" s="15" t="s">
        <v>19</v>
      </c>
      <c r="I38" s="15" t="s">
        <v>19</v>
      </c>
      <c r="J38" s="15" t="s">
        <v>19</v>
      </c>
      <c r="K38" s="15" t="s">
        <v>19</v>
      </c>
      <c r="L38" s="15" t="s">
        <v>19</v>
      </c>
      <c r="M38" s="15" t="s">
        <v>19</v>
      </c>
      <c r="N38" s="16" t="s">
        <v>19</v>
      </c>
    </row>
    <row r="39" customFormat="false" ht="13.5" hidden="false" customHeight="true" outlineLevel="0" collapsed="false">
      <c r="A39" s="18" t="s">
        <v>44</v>
      </c>
      <c r="B39" s="15" t="str">
        <f aca="false">IF(SUM(C39:N39)=0,"- ",SUM(C39:N39))</f>
        <v>- </v>
      </c>
      <c r="C39" s="15" t="s">
        <v>19</v>
      </c>
      <c r="D39" s="15" t="s">
        <v>19</v>
      </c>
      <c r="E39" s="15" t="s">
        <v>19</v>
      </c>
      <c r="F39" s="15" t="s">
        <v>19</v>
      </c>
      <c r="G39" s="15" t="s">
        <v>19</v>
      </c>
      <c r="H39" s="15" t="s">
        <v>19</v>
      </c>
      <c r="I39" s="15" t="s">
        <v>19</v>
      </c>
      <c r="J39" s="15" t="s">
        <v>19</v>
      </c>
      <c r="K39" s="15" t="s">
        <v>19</v>
      </c>
      <c r="L39" s="15" t="s">
        <v>19</v>
      </c>
      <c r="M39" s="15" t="s">
        <v>19</v>
      </c>
      <c r="N39" s="16" t="s">
        <v>19</v>
      </c>
    </row>
    <row r="40" customFormat="false" ht="13.5" hidden="false" customHeight="true" outlineLevel="0" collapsed="false">
      <c r="A40" s="18" t="s">
        <v>45</v>
      </c>
      <c r="B40" s="15" t="n">
        <f aca="false">IF(SUM(C40:N40)=0,"- ",SUM(C40:N40))</f>
        <v>11</v>
      </c>
      <c r="C40" s="15" t="n">
        <v>11</v>
      </c>
      <c r="D40" s="15" t="s">
        <v>19</v>
      </c>
      <c r="E40" s="15" t="s">
        <v>19</v>
      </c>
      <c r="F40" s="15" t="s">
        <v>19</v>
      </c>
      <c r="G40" s="15" t="s">
        <v>19</v>
      </c>
      <c r="H40" s="15" t="s">
        <v>19</v>
      </c>
      <c r="I40" s="15" t="s">
        <v>19</v>
      </c>
      <c r="J40" s="15" t="s">
        <v>19</v>
      </c>
      <c r="K40" s="15" t="s">
        <v>19</v>
      </c>
      <c r="L40" s="15" t="s">
        <v>19</v>
      </c>
      <c r="M40" s="15" t="s">
        <v>19</v>
      </c>
      <c r="N40" s="16" t="s">
        <v>19</v>
      </c>
    </row>
    <row r="41" customFormat="false" ht="13.5" hidden="false" customHeight="true" outlineLevel="0" collapsed="false">
      <c r="A41" s="18" t="s">
        <v>46</v>
      </c>
      <c r="B41" s="15" t="n">
        <f aca="false">IF(SUM(C41:N41)=0,"- ",SUM(C41:N41))</f>
        <v>1</v>
      </c>
      <c r="C41" s="15" t="s">
        <v>19</v>
      </c>
      <c r="D41" s="15" t="s">
        <v>19</v>
      </c>
      <c r="E41" s="15" t="n">
        <v>1</v>
      </c>
      <c r="F41" s="15" t="s">
        <v>19</v>
      </c>
      <c r="G41" s="15" t="s">
        <v>19</v>
      </c>
      <c r="H41" s="15" t="s">
        <v>19</v>
      </c>
      <c r="I41" s="15" t="s">
        <v>19</v>
      </c>
      <c r="J41" s="15" t="s">
        <v>19</v>
      </c>
      <c r="K41" s="15" t="s">
        <v>19</v>
      </c>
      <c r="L41" s="15" t="s">
        <v>19</v>
      </c>
      <c r="M41" s="15" t="s">
        <v>19</v>
      </c>
      <c r="N41" s="16" t="s">
        <v>19</v>
      </c>
    </row>
    <row r="42" customFormat="false" ht="13.5" hidden="false" customHeight="true" outlineLevel="0" collapsed="false">
      <c r="A42" s="19" t="s">
        <v>47</v>
      </c>
      <c r="B42" s="20" t="n">
        <f aca="false">IF(SUM(C42:N42)=0,"- ",SUM(C42:N42))</f>
        <v>718242</v>
      </c>
      <c r="C42" s="20" t="n">
        <v>71077</v>
      </c>
      <c r="D42" s="20" t="n">
        <v>17314</v>
      </c>
      <c r="E42" s="20" t="n">
        <v>61267</v>
      </c>
      <c r="F42" s="20" t="n">
        <v>13897</v>
      </c>
      <c r="G42" s="20" t="n">
        <v>72549</v>
      </c>
      <c r="H42" s="20" t="n">
        <v>97538</v>
      </c>
      <c r="I42" s="20" t="n">
        <v>75958</v>
      </c>
      <c r="J42" s="20" t="n">
        <v>66796</v>
      </c>
      <c r="K42" s="20" t="n">
        <v>58811</v>
      </c>
      <c r="L42" s="20" t="n">
        <v>71560</v>
      </c>
      <c r="M42" s="20" t="n">
        <v>68545</v>
      </c>
      <c r="N42" s="21" t="n">
        <v>42930</v>
      </c>
    </row>
    <row r="43" customFormat="false" ht="13.5" hidden="false" customHeight="true" outlineLevel="0" collapsed="false">
      <c r="A43" s="17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6"/>
    </row>
    <row r="44" customFormat="false" ht="13.5" hidden="false" customHeight="true" outlineLevel="0" collapsed="false">
      <c r="A44" s="17" t="s">
        <v>48</v>
      </c>
      <c r="B44" s="15" t="n">
        <f aca="false">IF(SUM(C44:N44)=0,"- ",SUM(C44:N44))</f>
        <v>43062358</v>
      </c>
      <c r="C44" s="15" t="n">
        <f aca="false">IF(SUM(C46:C60)=0,"- ",SUM(C46:C60))</f>
        <v>3246444</v>
      </c>
      <c r="D44" s="15" t="n">
        <f aca="false">IF(SUM(D46:D60)=0,"- ",SUM(D46:D60))</f>
        <v>3320591</v>
      </c>
      <c r="E44" s="15" t="n">
        <f aca="false">IF(SUM(E46:E60)=0,"- ",SUM(E46:E60))</f>
        <v>4129704</v>
      </c>
      <c r="F44" s="15" t="n">
        <f aca="false">IF(SUM(F46:F60)=0,"- ",SUM(F46:F60))</f>
        <v>3409172</v>
      </c>
      <c r="G44" s="15" t="n">
        <f aca="false">IF(SUM(G46:G60)=0,"- ",SUM(G46:G60))</f>
        <v>3029158</v>
      </c>
      <c r="H44" s="15" t="n">
        <f aca="false">IF(SUM(H46:H60)=0,"- ",SUM(H46:H60))</f>
        <v>3730661</v>
      </c>
      <c r="I44" s="15" t="n">
        <f aca="false">IF(SUM(I46:I60)=0,"- ",SUM(I46:I60))</f>
        <v>3688252</v>
      </c>
      <c r="J44" s="15" t="n">
        <f aca="false">IF(SUM(J46:J60)=0,"- ",SUM(J46:J60))</f>
        <v>3257708</v>
      </c>
      <c r="K44" s="15" t="n">
        <f aca="false">IF(SUM(K46:K60)=0,"- ",SUM(K46:K60))</f>
        <v>4097078</v>
      </c>
      <c r="L44" s="15" t="n">
        <f aca="false">IF(SUM(L46:L60)=0,"- ",SUM(L46:L60))</f>
        <v>3673042</v>
      </c>
      <c r="M44" s="15" t="n">
        <f aca="false">IF(SUM(M46:M60)=0,"- ",SUM(M46:M60))</f>
        <v>3708738</v>
      </c>
      <c r="N44" s="16" t="n">
        <f aca="false">IF(SUM(N46:N60)=0,"- ",SUM(N46:N60))</f>
        <v>3771810</v>
      </c>
    </row>
    <row r="45" customFormat="false" ht="13.5" hidden="false" customHeight="true" outlineLevel="0" collapsed="false">
      <c r="A45" s="17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6"/>
    </row>
    <row r="46" customFormat="false" ht="13.5" hidden="false" customHeight="true" outlineLevel="0" collapsed="false">
      <c r="A46" s="18" t="s">
        <v>49</v>
      </c>
      <c r="B46" s="15" t="n">
        <f aca="false">IF(SUM(C46:N46)=0,"- ",SUM(C46:N46))</f>
        <v>207096</v>
      </c>
      <c r="C46" s="15" t="n">
        <v>43468</v>
      </c>
      <c r="D46" s="15" t="n">
        <v>13969</v>
      </c>
      <c r="E46" s="15" t="n">
        <v>20169</v>
      </c>
      <c r="F46" s="15" t="n">
        <v>22285</v>
      </c>
      <c r="G46" s="15" t="n">
        <v>38075</v>
      </c>
      <c r="H46" s="15" t="n">
        <v>10214</v>
      </c>
      <c r="I46" s="15" t="n">
        <v>3921</v>
      </c>
      <c r="J46" s="15" t="n">
        <v>13733</v>
      </c>
      <c r="K46" s="15" t="n">
        <v>28454</v>
      </c>
      <c r="L46" s="15" t="n">
        <v>6406</v>
      </c>
      <c r="M46" s="15" t="n">
        <v>1848</v>
      </c>
      <c r="N46" s="16" t="n">
        <v>4554</v>
      </c>
    </row>
    <row r="47" customFormat="false" ht="13.5" hidden="false" customHeight="true" outlineLevel="0" collapsed="false">
      <c r="A47" s="18" t="s">
        <v>50</v>
      </c>
      <c r="B47" s="15" t="n">
        <f aca="false">IF(SUM(C47:N47)=0,"- ",SUM(C47:N47))</f>
        <v>2471861</v>
      </c>
      <c r="C47" s="15" t="n">
        <v>183245</v>
      </c>
      <c r="D47" s="15" t="n">
        <v>184863</v>
      </c>
      <c r="E47" s="15" t="n">
        <v>213078</v>
      </c>
      <c r="F47" s="15" t="n">
        <v>196455</v>
      </c>
      <c r="G47" s="15" t="n">
        <v>203014</v>
      </c>
      <c r="H47" s="15" t="n">
        <v>216459</v>
      </c>
      <c r="I47" s="15" t="n">
        <v>235646</v>
      </c>
      <c r="J47" s="15" t="n">
        <v>187101</v>
      </c>
      <c r="K47" s="15" t="n">
        <v>207304</v>
      </c>
      <c r="L47" s="15" t="n">
        <v>224630</v>
      </c>
      <c r="M47" s="15" t="n">
        <v>218800</v>
      </c>
      <c r="N47" s="16" t="n">
        <v>201266</v>
      </c>
    </row>
    <row r="48" customFormat="false" ht="13.5" hidden="false" customHeight="true" outlineLevel="0" collapsed="false">
      <c r="A48" s="18" t="s">
        <v>51</v>
      </c>
      <c r="B48" s="15" t="n">
        <f aca="false">IF(SUM(C48:N48)=0,"- ",SUM(C48:N48))</f>
        <v>237505</v>
      </c>
      <c r="C48" s="15" t="n">
        <v>15504</v>
      </c>
      <c r="D48" s="15" t="n">
        <v>19309</v>
      </c>
      <c r="E48" s="15" t="n">
        <v>24754</v>
      </c>
      <c r="F48" s="15" t="n">
        <v>18536</v>
      </c>
      <c r="G48" s="15" t="n">
        <v>20130</v>
      </c>
      <c r="H48" s="15" t="n">
        <v>21618</v>
      </c>
      <c r="I48" s="15" t="n">
        <v>19539</v>
      </c>
      <c r="J48" s="15" t="n">
        <v>19195</v>
      </c>
      <c r="K48" s="15" t="n">
        <v>20518</v>
      </c>
      <c r="L48" s="15" t="n">
        <v>18575</v>
      </c>
      <c r="M48" s="15" t="n">
        <v>19297</v>
      </c>
      <c r="N48" s="16" t="n">
        <v>20530</v>
      </c>
    </row>
    <row r="49" customFormat="false" ht="13.5" hidden="false" customHeight="true" outlineLevel="0" collapsed="false">
      <c r="A49" s="18" t="s">
        <v>52</v>
      </c>
      <c r="B49" s="15" t="n">
        <f aca="false">IF(SUM(C49:N49)=0,"- ",SUM(C49:N49))</f>
        <v>230506</v>
      </c>
      <c r="C49" s="15" t="n">
        <v>16110</v>
      </c>
      <c r="D49" s="15" t="n">
        <v>21217</v>
      </c>
      <c r="E49" s="15" t="n">
        <v>21451</v>
      </c>
      <c r="F49" s="15" t="n">
        <v>20176</v>
      </c>
      <c r="G49" s="15" t="n">
        <v>16814</v>
      </c>
      <c r="H49" s="15" t="n">
        <v>20400</v>
      </c>
      <c r="I49" s="15" t="n">
        <v>17736</v>
      </c>
      <c r="J49" s="15" t="n">
        <v>17294</v>
      </c>
      <c r="K49" s="15" t="n">
        <v>19343</v>
      </c>
      <c r="L49" s="15" t="n">
        <v>20243</v>
      </c>
      <c r="M49" s="15" t="n">
        <v>20504</v>
      </c>
      <c r="N49" s="16" t="n">
        <v>19218</v>
      </c>
    </row>
    <row r="50" customFormat="false" ht="13.5" hidden="false" customHeight="true" outlineLevel="0" collapsed="false">
      <c r="A50" s="18" t="s">
        <v>53</v>
      </c>
      <c r="B50" s="15" t="n">
        <f aca="false">IF(SUM(C50:N50)=0,"- ",SUM(C50:N50))</f>
        <v>3136</v>
      </c>
      <c r="C50" s="15" t="n">
        <v>141</v>
      </c>
      <c r="D50" s="15" t="n">
        <v>195</v>
      </c>
      <c r="E50" s="15" t="n">
        <v>555</v>
      </c>
      <c r="F50" s="15" t="n">
        <v>236</v>
      </c>
      <c r="G50" s="15" t="n">
        <v>235</v>
      </c>
      <c r="H50" s="15" t="n">
        <v>287</v>
      </c>
      <c r="I50" s="15" t="n">
        <v>301</v>
      </c>
      <c r="J50" s="15" t="n">
        <v>340</v>
      </c>
      <c r="K50" s="15" t="n">
        <v>382</v>
      </c>
      <c r="L50" s="15" t="n">
        <v>128</v>
      </c>
      <c r="M50" s="15" t="n">
        <v>142</v>
      </c>
      <c r="N50" s="16" t="n">
        <v>194</v>
      </c>
    </row>
    <row r="51" customFormat="false" ht="13.5" hidden="false" customHeight="true" outlineLevel="0" collapsed="false">
      <c r="A51" s="18" t="s">
        <v>54</v>
      </c>
      <c r="B51" s="15" t="n">
        <f aca="false">IF(SUM(C51:N51)=0,"- ",SUM(C51:N51))</f>
        <v>26293174</v>
      </c>
      <c r="C51" s="15" t="n">
        <v>2091691</v>
      </c>
      <c r="D51" s="15" t="n">
        <v>2051283</v>
      </c>
      <c r="E51" s="15" t="n">
        <v>2635063</v>
      </c>
      <c r="F51" s="15" t="n">
        <v>2013408</v>
      </c>
      <c r="G51" s="15" t="n">
        <v>1781322</v>
      </c>
      <c r="H51" s="15" t="n">
        <v>2317327</v>
      </c>
      <c r="I51" s="15" t="n">
        <v>2268637</v>
      </c>
      <c r="J51" s="15" t="n">
        <v>1998006</v>
      </c>
      <c r="K51" s="15" t="n">
        <v>2578243</v>
      </c>
      <c r="L51" s="15" t="n">
        <v>2211795</v>
      </c>
      <c r="M51" s="15" t="n">
        <v>2203437</v>
      </c>
      <c r="N51" s="16" t="n">
        <v>2142962</v>
      </c>
    </row>
    <row r="52" customFormat="false" ht="13.5" hidden="false" customHeight="true" outlineLevel="0" collapsed="false">
      <c r="A52" s="18" t="s">
        <v>55</v>
      </c>
      <c r="B52" s="15" t="n">
        <f aca="false">IF(SUM(C52:N52)=0,"- ",SUM(C52:N52))</f>
        <v>138471</v>
      </c>
      <c r="C52" s="15" t="n">
        <v>11386</v>
      </c>
      <c r="D52" s="15" t="n">
        <v>13122</v>
      </c>
      <c r="E52" s="15" t="n">
        <v>11596</v>
      </c>
      <c r="F52" s="15" t="n">
        <v>9595</v>
      </c>
      <c r="G52" s="15" t="n">
        <v>7958</v>
      </c>
      <c r="H52" s="15" t="n">
        <v>13092</v>
      </c>
      <c r="I52" s="15" t="n">
        <v>12040</v>
      </c>
      <c r="J52" s="15" t="n">
        <v>10686</v>
      </c>
      <c r="K52" s="15" t="n">
        <v>11736</v>
      </c>
      <c r="L52" s="15" t="n">
        <v>13617</v>
      </c>
      <c r="M52" s="15" t="n">
        <v>12649</v>
      </c>
      <c r="N52" s="16" t="n">
        <v>10994</v>
      </c>
    </row>
    <row r="53" customFormat="false" ht="13.5" hidden="false" customHeight="true" outlineLevel="0" collapsed="false">
      <c r="A53" s="18" t="s">
        <v>56</v>
      </c>
      <c r="B53" s="15" t="n">
        <f aca="false">IF(SUM(C53:N53)=0,"- ",SUM(C53:N53))</f>
        <v>40523</v>
      </c>
      <c r="C53" s="15" t="n">
        <v>2948</v>
      </c>
      <c r="D53" s="15" t="n">
        <v>3220</v>
      </c>
      <c r="E53" s="15" t="n">
        <v>4444</v>
      </c>
      <c r="F53" s="15" t="n">
        <v>3784</v>
      </c>
      <c r="G53" s="15" t="n">
        <v>2494</v>
      </c>
      <c r="H53" s="15" t="n">
        <v>3861</v>
      </c>
      <c r="I53" s="15" t="n">
        <v>2773</v>
      </c>
      <c r="J53" s="15" t="n">
        <v>2307</v>
      </c>
      <c r="K53" s="15" t="n">
        <v>3858</v>
      </c>
      <c r="L53" s="15" t="n">
        <v>3257</v>
      </c>
      <c r="M53" s="15" t="n">
        <v>2999</v>
      </c>
      <c r="N53" s="16" t="n">
        <v>4578</v>
      </c>
    </row>
    <row r="54" customFormat="false" ht="13.5" hidden="false" customHeight="true" outlineLevel="0" collapsed="false">
      <c r="A54" s="18" t="s">
        <v>57</v>
      </c>
      <c r="B54" s="15" t="n">
        <f aca="false">IF(SUM(C54:N54)=0,"- ",SUM(C54:N54))</f>
        <v>9520259</v>
      </c>
      <c r="C54" s="15" t="n">
        <v>609424</v>
      </c>
      <c r="D54" s="15" t="n">
        <v>700442</v>
      </c>
      <c r="E54" s="15" t="n">
        <v>815535</v>
      </c>
      <c r="F54" s="15" t="n">
        <v>808592</v>
      </c>
      <c r="G54" s="15" t="n">
        <v>669642</v>
      </c>
      <c r="H54" s="15" t="n">
        <v>790921</v>
      </c>
      <c r="I54" s="15" t="n">
        <v>788831</v>
      </c>
      <c r="J54" s="15" t="n">
        <v>713172</v>
      </c>
      <c r="K54" s="15" t="n">
        <v>891513</v>
      </c>
      <c r="L54" s="15" t="n">
        <v>857603</v>
      </c>
      <c r="M54" s="15" t="n">
        <v>899915</v>
      </c>
      <c r="N54" s="16" t="n">
        <v>974669</v>
      </c>
    </row>
    <row r="55" customFormat="false" ht="13.5" hidden="false" customHeight="true" outlineLevel="0" collapsed="false">
      <c r="A55" s="18" t="s">
        <v>58</v>
      </c>
      <c r="B55" s="15" t="n">
        <f aca="false">IF(SUM(C55:N55)=0,"- ",SUM(C55:N55))</f>
        <v>249213</v>
      </c>
      <c r="C55" s="15" t="n">
        <v>17041</v>
      </c>
      <c r="D55" s="15" t="n">
        <v>17650</v>
      </c>
      <c r="E55" s="15" t="n">
        <v>20669</v>
      </c>
      <c r="F55" s="15" t="n">
        <v>20549</v>
      </c>
      <c r="G55" s="15" t="n">
        <v>20038</v>
      </c>
      <c r="H55" s="15" t="n">
        <v>21963</v>
      </c>
      <c r="I55" s="15" t="n">
        <v>19554</v>
      </c>
      <c r="J55" s="15" t="n">
        <v>20251</v>
      </c>
      <c r="K55" s="15" t="n">
        <v>14411</v>
      </c>
      <c r="L55" s="15" t="n">
        <v>14317</v>
      </c>
      <c r="M55" s="15" t="n">
        <v>16270</v>
      </c>
      <c r="N55" s="16" t="n">
        <v>46500</v>
      </c>
    </row>
    <row r="56" customFormat="false" ht="13.5" hidden="false" customHeight="true" outlineLevel="0" collapsed="false">
      <c r="A56" s="18" t="s">
        <v>59</v>
      </c>
      <c r="B56" s="15" t="n">
        <f aca="false">IF(SUM(C56:N56)=0,"- ",SUM(C56:N56))</f>
        <v>2633125</v>
      </c>
      <c r="C56" s="15" t="n">
        <v>182393</v>
      </c>
      <c r="D56" s="15" t="n">
        <v>213692</v>
      </c>
      <c r="E56" s="15" t="n">
        <v>270809</v>
      </c>
      <c r="F56" s="15" t="n">
        <v>204182</v>
      </c>
      <c r="G56" s="15" t="n">
        <v>190821</v>
      </c>
      <c r="H56" s="15" t="n">
        <v>232119</v>
      </c>
      <c r="I56" s="15" t="n">
        <v>225715</v>
      </c>
      <c r="J56" s="15" t="n">
        <v>195337</v>
      </c>
      <c r="K56" s="15" t="n">
        <v>230028</v>
      </c>
      <c r="L56" s="15" t="n">
        <v>215336</v>
      </c>
      <c r="M56" s="15" t="n">
        <v>224470</v>
      </c>
      <c r="N56" s="16" t="n">
        <v>248223</v>
      </c>
    </row>
    <row r="57" customFormat="false" ht="13.5" hidden="false" customHeight="true" outlineLevel="0" collapsed="false">
      <c r="A57" s="18" t="s">
        <v>60</v>
      </c>
      <c r="B57" s="15" t="n">
        <f aca="false">IF(SUM(C57:N57)=0,"- ",SUM(C57:N57))</f>
        <v>635666</v>
      </c>
      <c r="C57" s="15" t="n">
        <v>44982</v>
      </c>
      <c r="D57" s="15" t="n">
        <v>48921</v>
      </c>
      <c r="E57" s="15" t="n">
        <v>56940</v>
      </c>
      <c r="F57" s="15" t="n">
        <v>56857</v>
      </c>
      <c r="G57" s="15" t="n">
        <v>46228</v>
      </c>
      <c r="H57" s="15" t="n">
        <v>51992</v>
      </c>
      <c r="I57" s="15" t="n">
        <v>56490</v>
      </c>
      <c r="J57" s="15" t="n">
        <v>49154</v>
      </c>
      <c r="K57" s="15" t="n">
        <v>56340</v>
      </c>
      <c r="L57" s="15" t="n">
        <v>55442</v>
      </c>
      <c r="M57" s="15" t="n">
        <v>52479</v>
      </c>
      <c r="N57" s="16" t="n">
        <v>59841</v>
      </c>
    </row>
    <row r="58" customFormat="false" ht="13.5" hidden="false" customHeight="true" outlineLevel="0" collapsed="false">
      <c r="A58" s="18" t="s">
        <v>61</v>
      </c>
      <c r="B58" s="15" t="n">
        <f aca="false">IF(SUM(C58:N58)=0,"- ",SUM(C58:N58))</f>
        <v>84630</v>
      </c>
      <c r="C58" s="15" t="n">
        <v>6207</v>
      </c>
      <c r="D58" s="15" t="n">
        <v>7800</v>
      </c>
      <c r="E58" s="15" t="n">
        <v>8330</v>
      </c>
      <c r="F58" s="15" t="n">
        <v>7604</v>
      </c>
      <c r="G58" s="15" t="n">
        <v>5961</v>
      </c>
      <c r="H58" s="15" t="n">
        <v>7322</v>
      </c>
      <c r="I58" s="15" t="n">
        <v>7167</v>
      </c>
      <c r="J58" s="15" t="n">
        <v>6047</v>
      </c>
      <c r="K58" s="15" t="n">
        <v>7781</v>
      </c>
      <c r="L58" s="15" t="n">
        <v>6081</v>
      </c>
      <c r="M58" s="15" t="n">
        <v>6582</v>
      </c>
      <c r="N58" s="16" t="n">
        <v>7748</v>
      </c>
    </row>
    <row r="59" customFormat="false" ht="13.5" hidden="false" customHeight="true" outlineLevel="0" collapsed="false">
      <c r="A59" s="18" t="s">
        <v>62</v>
      </c>
      <c r="B59" s="15" t="n">
        <f aca="false">IF(SUM(C59:N59)=0,"- ",SUM(C59:N59))</f>
        <v>250876</v>
      </c>
      <c r="C59" s="15" t="n">
        <v>17547</v>
      </c>
      <c r="D59" s="15" t="n">
        <v>20481</v>
      </c>
      <c r="E59" s="15" t="n">
        <v>20960</v>
      </c>
      <c r="F59" s="15" t="n">
        <v>20740</v>
      </c>
      <c r="G59" s="15" t="n">
        <v>20728</v>
      </c>
      <c r="H59" s="15" t="n">
        <v>18329</v>
      </c>
      <c r="I59" s="15" t="n">
        <v>22693</v>
      </c>
      <c r="J59" s="15" t="n">
        <v>20996</v>
      </c>
      <c r="K59" s="15" t="n">
        <v>21123</v>
      </c>
      <c r="L59" s="15" t="n">
        <v>19814</v>
      </c>
      <c r="M59" s="15" t="n">
        <v>23321</v>
      </c>
      <c r="N59" s="16" t="n">
        <v>24144</v>
      </c>
    </row>
    <row r="60" customFormat="false" ht="13.5" hidden="false" customHeight="true" outlineLevel="0" collapsed="false">
      <c r="A60" s="22" t="s">
        <v>63</v>
      </c>
      <c r="B60" s="23" t="n">
        <f aca="false">IF(SUM(C60:N60)=0,"- ",SUM(C60:N60))</f>
        <v>66317</v>
      </c>
      <c r="C60" s="23" t="n">
        <v>4357</v>
      </c>
      <c r="D60" s="23" t="n">
        <v>4427</v>
      </c>
      <c r="E60" s="23" t="n">
        <v>5351</v>
      </c>
      <c r="F60" s="23" t="n">
        <v>6173</v>
      </c>
      <c r="G60" s="23" t="n">
        <v>5698</v>
      </c>
      <c r="H60" s="23" t="n">
        <v>4757</v>
      </c>
      <c r="I60" s="23" t="n">
        <v>7209</v>
      </c>
      <c r="J60" s="23" t="n">
        <v>4089</v>
      </c>
      <c r="K60" s="23" t="n">
        <v>6044</v>
      </c>
      <c r="L60" s="23" t="n">
        <v>5798</v>
      </c>
      <c r="M60" s="23" t="n">
        <v>6025</v>
      </c>
      <c r="N60" s="24" t="n">
        <v>6389</v>
      </c>
    </row>
    <row r="61" customFormat="false" ht="13.5" hidden="false" customHeight="true" outlineLevel="0" collapsed="false">
      <c r="A61" s="17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6"/>
    </row>
    <row r="62" customFormat="false" ht="13.5" hidden="false" customHeight="true" outlineLevel="0" collapsed="false">
      <c r="A62" s="17" t="s">
        <v>64</v>
      </c>
      <c r="B62" s="15" t="n">
        <f aca="false">IF(SUM(C62:N62)=0,"- ",SUM(C62:N62))</f>
        <v>3924392</v>
      </c>
      <c r="C62" s="15" t="n">
        <f aca="false">IF(SUM(C64:C77)=0,"- ",SUM(C64:C77))</f>
        <v>354009</v>
      </c>
      <c r="D62" s="15" t="n">
        <f aca="false">IF(SUM(D64:D77)=0,"- ",SUM(D64:D77))</f>
        <v>379417</v>
      </c>
      <c r="E62" s="15" t="n">
        <f aca="false">IF(SUM(E64:E77)=0,"- ",SUM(E64:E77))</f>
        <v>346222</v>
      </c>
      <c r="F62" s="15" t="n">
        <f aca="false">IF(SUM(F64:F77)=0,"- ",SUM(F64:F77))</f>
        <v>343691</v>
      </c>
      <c r="G62" s="15" t="n">
        <f aca="false">IF(SUM(G64:G77)=0,"- ",SUM(G64:G77))</f>
        <v>325049</v>
      </c>
      <c r="H62" s="15" t="n">
        <f aca="false">IF(SUM(H64:H77)=0,"- ",SUM(H64:H77))</f>
        <v>245201</v>
      </c>
      <c r="I62" s="15" t="n">
        <f aca="false">IF(SUM(I64:I77)=0,"- ",SUM(I64:I77))</f>
        <v>323567</v>
      </c>
      <c r="J62" s="15" t="n">
        <f aca="false">IF(SUM(J64:J77)=0,"- ",SUM(J64:J77))</f>
        <v>292292</v>
      </c>
      <c r="K62" s="15" t="n">
        <f aca="false">IF(SUM(K64:K77)=0,"- ",SUM(K64:K77))</f>
        <v>334815</v>
      </c>
      <c r="L62" s="15" t="n">
        <f aca="false">IF(SUM(L64:L77)=0,"- ",SUM(L64:L77))</f>
        <v>313656</v>
      </c>
      <c r="M62" s="15" t="n">
        <f aca="false">IF(SUM(M64:M77)=0,"- ",SUM(M64:M77))</f>
        <v>324589</v>
      </c>
      <c r="N62" s="16" t="n">
        <f aca="false">IF(SUM(N64:N77)=0,"- ",SUM(N64:N77))</f>
        <v>341884</v>
      </c>
    </row>
    <row r="63" customFormat="false" ht="13.5" hidden="false" customHeight="true" outlineLevel="0" collapsed="false">
      <c r="A63" s="17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6"/>
    </row>
    <row r="64" customFormat="false" ht="13.5" hidden="false" customHeight="true" outlineLevel="0" collapsed="false">
      <c r="A64" s="18" t="s">
        <v>65</v>
      </c>
      <c r="B64" s="15" t="n">
        <f aca="false">IF(SUM(C64:N64)=0,"- ",SUM(C64:N64))</f>
        <v>94644</v>
      </c>
      <c r="C64" s="15" t="n">
        <v>6483</v>
      </c>
      <c r="D64" s="15" t="n">
        <v>7079</v>
      </c>
      <c r="E64" s="15" t="n">
        <v>9954</v>
      </c>
      <c r="F64" s="15" t="n">
        <v>6807</v>
      </c>
      <c r="G64" s="15" t="n">
        <v>5705</v>
      </c>
      <c r="H64" s="15" t="n">
        <v>7022</v>
      </c>
      <c r="I64" s="15" t="n">
        <v>7505</v>
      </c>
      <c r="J64" s="15" t="n">
        <v>7140</v>
      </c>
      <c r="K64" s="15" t="n">
        <v>9365</v>
      </c>
      <c r="L64" s="15" t="n">
        <v>7634</v>
      </c>
      <c r="M64" s="15" t="n">
        <v>9310</v>
      </c>
      <c r="N64" s="16" t="n">
        <v>10640</v>
      </c>
    </row>
    <row r="65" customFormat="false" ht="13.5" hidden="false" customHeight="true" outlineLevel="0" collapsed="false">
      <c r="A65" s="18" t="s">
        <v>66</v>
      </c>
      <c r="B65" s="15" t="n">
        <f aca="false">IF(SUM(C65:N65)=0,"- ",SUM(C65:N65))</f>
        <v>28</v>
      </c>
      <c r="C65" s="15" t="s">
        <v>19</v>
      </c>
      <c r="D65" s="15" t="s">
        <v>19</v>
      </c>
      <c r="E65" s="15" t="s">
        <v>19</v>
      </c>
      <c r="F65" s="15" t="s">
        <v>19</v>
      </c>
      <c r="G65" s="15" t="s">
        <v>19</v>
      </c>
      <c r="H65" s="15" t="s">
        <v>19</v>
      </c>
      <c r="I65" s="15" t="s">
        <v>19</v>
      </c>
      <c r="J65" s="15" t="n">
        <v>1</v>
      </c>
      <c r="K65" s="15" t="n">
        <v>4</v>
      </c>
      <c r="L65" s="15" t="s">
        <v>19</v>
      </c>
      <c r="M65" s="15" t="n">
        <v>2</v>
      </c>
      <c r="N65" s="16" t="n">
        <v>21</v>
      </c>
    </row>
    <row r="66" customFormat="false" ht="13.5" hidden="false" customHeight="true" outlineLevel="0" collapsed="false">
      <c r="A66" s="18" t="s">
        <v>67</v>
      </c>
      <c r="B66" s="15" t="n">
        <f aca="false">IF(SUM(C66:N66)=0,"- ",SUM(C66:N66))</f>
        <v>277006</v>
      </c>
      <c r="C66" s="15" t="n">
        <v>21868</v>
      </c>
      <c r="D66" s="15" t="n">
        <v>20701</v>
      </c>
      <c r="E66" s="15" t="n">
        <v>24516</v>
      </c>
      <c r="F66" s="15" t="n">
        <v>24933</v>
      </c>
      <c r="G66" s="15" t="n">
        <v>21064</v>
      </c>
      <c r="H66" s="15" t="n">
        <v>23540</v>
      </c>
      <c r="I66" s="15" t="n">
        <v>26495</v>
      </c>
      <c r="J66" s="15" t="n">
        <v>23029</v>
      </c>
      <c r="K66" s="15" t="n">
        <v>28664</v>
      </c>
      <c r="L66" s="15" t="n">
        <v>20977</v>
      </c>
      <c r="M66" s="15" t="n">
        <v>20036</v>
      </c>
      <c r="N66" s="16" t="n">
        <v>21183</v>
      </c>
    </row>
    <row r="67" customFormat="false" ht="13.5" hidden="false" customHeight="true" outlineLevel="0" collapsed="false">
      <c r="A67" s="18" t="s">
        <v>68</v>
      </c>
      <c r="B67" s="15" t="n">
        <f aca="false">IF(SUM(C67:N67)=0,"- ",SUM(C67:N67))</f>
        <v>215429</v>
      </c>
      <c r="C67" s="15" t="n">
        <v>15378</v>
      </c>
      <c r="D67" s="15" t="n">
        <v>16540</v>
      </c>
      <c r="E67" s="15" t="n">
        <v>20512</v>
      </c>
      <c r="F67" s="15" t="n">
        <v>19460</v>
      </c>
      <c r="G67" s="15" t="n">
        <v>16810</v>
      </c>
      <c r="H67" s="15" t="n">
        <v>18830</v>
      </c>
      <c r="I67" s="15" t="n">
        <v>19567</v>
      </c>
      <c r="J67" s="15" t="n">
        <v>15475</v>
      </c>
      <c r="K67" s="15" t="n">
        <v>16021</v>
      </c>
      <c r="L67" s="15" t="n">
        <v>17639</v>
      </c>
      <c r="M67" s="15" t="n">
        <v>18078</v>
      </c>
      <c r="N67" s="16" t="n">
        <v>21119</v>
      </c>
    </row>
    <row r="68" customFormat="false" ht="13.5" hidden="false" customHeight="true" outlineLevel="0" collapsed="false">
      <c r="A68" s="18" t="s">
        <v>69</v>
      </c>
      <c r="B68" s="15" t="n">
        <f aca="false">IF(SUM(C68:N68)=0,"- ",SUM(C68:N68))</f>
        <v>107807</v>
      </c>
      <c r="C68" s="15" t="s">
        <v>19</v>
      </c>
      <c r="D68" s="15" t="n">
        <v>34003</v>
      </c>
      <c r="E68" s="15" t="s">
        <v>19</v>
      </c>
      <c r="F68" s="15" t="n">
        <v>22501</v>
      </c>
      <c r="G68" s="15" t="s">
        <v>19</v>
      </c>
      <c r="H68" s="15" t="s">
        <v>19</v>
      </c>
      <c r="I68" s="15" t="s">
        <v>19</v>
      </c>
      <c r="J68" s="15" t="s">
        <v>19</v>
      </c>
      <c r="K68" s="15" t="n">
        <v>26502</v>
      </c>
      <c r="L68" s="15" t="n">
        <v>24801</v>
      </c>
      <c r="M68" s="15" t="s">
        <v>19</v>
      </c>
      <c r="N68" s="16" t="s">
        <v>19</v>
      </c>
    </row>
    <row r="69" customFormat="false" ht="13.5" hidden="false" customHeight="true" outlineLevel="0" collapsed="false">
      <c r="A69" s="18" t="s">
        <v>70</v>
      </c>
      <c r="B69" s="15" t="n">
        <f aca="false">IF(SUM(C69:N69)=0,"- ",SUM(C69:N69))</f>
        <v>695736</v>
      </c>
      <c r="C69" s="15" t="n">
        <v>106355</v>
      </c>
      <c r="D69" s="15" t="n">
        <v>121563</v>
      </c>
      <c r="E69" s="15" t="n">
        <v>40997</v>
      </c>
      <c r="F69" s="15" t="n">
        <v>29195</v>
      </c>
      <c r="G69" s="15" t="n">
        <v>77842</v>
      </c>
      <c r="H69" s="15" t="n">
        <v>7909</v>
      </c>
      <c r="I69" s="15" t="n">
        <v>77954</v>
      </c>
      <c r="J69" s="15" t="n">
        <v>71251</v>
      </c>
      <c r="K69" s="15" t="n">
        <v>65799</v>
      </c>
      <c r="L69" s="15" t="n">
        <v>15343</v>
      </c>
      <c r="M69" s="15" t="n">
        <v>48000</v>
      </c>
      <c r="N69" s="16" t="n">
        <v>33528</v>
      </c>
    </row>
    <row r="70" customFormat="false" ht="13.5" hidden="false" customHeight="true" outlineLevel="0" collapsed="false">
      <c r="A70" s="18" t="s">
        <v>71</v>
      </c>
      <c r="B70" s="15" t="str">
        <f aca="false">IF(SUM(C70:N70)=0,"- ",SUM(C70:N70))</f>
        <v>- </v>
      </c>
      <c r="C70" s="15" t="s">
        <v>19</v>
      </c>
      <c r="D70" s="15" t="s">
        <v>19</v>
      </c>
      <c r="E70" s="15" t="s">
        <v>19</v>
      </c>
      <c r="F70" s="15" t="s">
        <v>19</v>
      </c>
      <c r="G70" s="15" t="s">
        <v>19</v>
      </c>
      <c r="H70" s="15" t="s">
        <v>19</v>
      </c>
      <c r="I70" s="15" t="s">
        <v>19</v>
      </c>
      <c r="J70" s="15" t="s">
        <v>19</v>
      </c>
      <c r="K70" s="15" t="s">
        <v>19</v>
      </c>
      <c r="L70" s="15" t="s">
        <v>19</v>
      </c>
      <c r="M70" s="15" t="s">
        <v>19</v>
      </c>
      <c r="N70" s="16" t="s">
        <v>19</v>
      </c>
    </row>
    <row r="71" customFormat="false" ht="13.5" hidden="false" customHeight="true" outlineLevel="0" collapsed="false">
      <c r="A71" s="18" t="s">
        <v>72</v>
      </c>
      <c r="B71" s="15" t="n">
        <f aca="false">IF(SUM(C71:N71)=0,"- ",SUM(C71:N71))</f>
        <v>10883</v>
      </c>
      <c r="C71" s="15" t="n">
        <v>2196</v>
      </c>
      <c r="D71" s="15" t="n">
        <v>4390</v>
      </c>
      <c r="E71" s="15" t="s">
        <v>19</v>
      </c>
      <c r="F71" s="15" t="n">
        <v>2198</v>
      </c>
      <c r="G71" s="15" t="s">
        <v>19</v>
      </c>
      <c r="H71" s="15" t="n">
        <v>2099</v>
      </c>
      <c r="I71" s="15" t="s">
        <v>19</v>
      </c>
      <c r="J71" s="15" t="s">
        <v>19</v>
      </c>
      <c r="K71" s="15" t="s">
        <v>19</v>
      </c>
      <c r="L71" s="15" t="s">
        <v>19</v>
      </c>
      <c r="M71" s="15" t="s">
        <v>19</v>
      </c>
      <c r="N71" s="16" t="s">
        <v>19</v>
      </c>
    </row>
    <row r="72" customFormat="false" ht="13.5" hidden="false" customHeight="true" outlineLevel="0" collapsed="false">
      <c r="A72" s="18" t="s">
        <v>73</v>
      </c>
      <c r="B72" s="15" t="n">
        <f aca="false">IF(SUM(C72:N72)=0,"- ",SUM(C72:N72))</f>
        <v>31144</v>
      </c>
      <c r="C72" s="15" t="n">
        <v>1358</v>
      </c>
      <c r="D72" s="15" t="n">
        <v>182</v>
      </c>
      <c r="E72" s="15" t="n">
        <v>3264</v>
      </c>
      <c r="F72" s="15" t="n">
        <v>2830</v>
      </c>
      <c r="G72" s="15" t="n">
        <v>2683</v>
      </c>
      <c r="H72" s="15" t="n">
        <v>5681</v>
      </c>
      <c r="I72" s="15" t="n">
        <v>2219</v>
      </c>
      <c r="J72" s="15" t="n">
        <v>2373</v>
      </c>
      <c r="K72" s="15" t="n">
        <v>5510</v>
      </c>
      <c r="L72" s="15" t="n">
        <v>1789</v>
      </c>
      <c r="M72" s="15" t="n">
        <v>2370</v>
      </c>
      <c r="N72" s="16" t="n">
        <v>885</v>
      </c>
    </row>
    <row r="73" customFormat="false" ht="13.5" hidden="false" customHeight="true" outlineLevel="0" collapsed="false">
      <c r="A73" s="18" t="s">
        <v>74</v>
      </c>
      <c r="B73" s="15" t="n">
        <f aca="false">IF(SUM(C73:N73)=0,"- ",SUM(C73:N73))</f>
        <v>315</v>
      </c>
      <c r="C73" s="15" t="n">
        <v>14</v>
      </c>
      <c r="D73" s="15" t="n">
        <v>15</v>
      </c>
      <c r="E73" s="15" t="n">
        <v>15</v>
      </c>
      <c r="F73" s="15" t="n">
        <v>30</v>
      </c>
      <c r="G73" s="15" t="n">
        <v>30</v>
      </c>
      <c r="H73" s="15" t="n">
        <v>30</v>
      </c>
      <c r="I73" s="15" t="n">
        <v>45</v>
      </c>
      <c r="J73" s="15" t="n">
        <v>30</v>
      </c>
      <c r="K73" s="15" t="n">
        <v>15</v>
      </c>
      <c r="L73" s="15" t="n">
        <v>15</v>
      </c>
      <c r="M73" s="15" t="n">
        <v>16</v>
      </c>
      <c r="N73" s="16" t="n">
        <v>60</v>
      </c>
    </row>
    <row r="74" customFormat="false" ht="13.5" hidden="false" customHeight="true" outlineLevel="0" collapsed="false">
      <c r="A74" s="18" t="s">
        <v>75</v>
      </c>
      <c r="B74" s="15" t="n">
        <f aca="false">IF(SUM(C74:N74)=0,"- ",SUM(C74:N74))</f>
        <v>4366</v>
      </c>
      <c r="C74" s="15" t="n">
        <v>196</v>
      </c>
      <c r="D74" s="15" t="n">
        <v>321</v>
      </c>
      <c r="E74" s="15" t="n">
        <v>291</v>
      </c>
      <c r="F74" s="15" t="n">
        <v>468</v>
      </c>
      <c r="G74" s="15" t="n">
        <v>316</v>
      </c>
      <c r="H74" s="15" t="n">
        <v>392</v>
      </c>
      <c r="I74" s="15" t="n">
        <v>397</v>
      </c>
      <c r="J74" s="15" t="n">
        <v>336</v>
      </c>
      <c r="K74" s="15" t="n">
        <v>413</v>
      </c>
      <c r="L74" s="15" t="n">
        <v>361</v>
      </c>
      <c r="M74" s="15" t="n">
        <v>286</v>
      </c>
      <c r="N74" s="16" t="n">
        <v>589</v>
      </c>
    </row>
    <row r="75" customFormat="false" ht="13.5" hidden="false" customHeight="true" outlineLevel="0" collapsed="false">
      <c r="A75" s="18" t="s">
        <v>76</v>
      </c>
      <c r="B75" s="15" t="n">
        <f aca="false">IF(SUM(C75:N75)=0,"- ",SUM(C75:N75))</f>
        <v>979909</v>
      </c>
      <c r="C75" s="15" t="n">
        <v>90889</v>
      </c>
      <c r="D75" s="15" t="n">
        <v>54771</v>
      </c>
      <c r="E75" s="15" t="n">
        <v>116024</v>
      </c>
      <c r="F75" s="15" t="n">
        <v>110090</v>
      </c>
      <c r="G75" s="15" t="n">
        <v>74576</v>
      </c>
      <c r="H75" s="15" t="n">
        <v>57920</v>
      </c>
      <c r="I75" s="15" t="n">
        <v>68241</v>
      </c>
      <c r="J75" s="15" t="n">
        <v>48902</v>
      </c>
      <c r="K75" s="15" t="n">
        <v>64072</v>
      </c>
      <c r="L75" s="15" t="n">
        <v>101479</v>
      </c>
      <c r="M75" s="15" t="n">
        <v>94753</v>
      </c>
      <c r="N75" s="16" t="n">
        <v>98192</v>
      </c>
    </row>
    <row r="76" customFormat="false" ht="13.5" hidden="false" customHeight="true" outlineLevel="0" collapsed="false">
      <c r="A76" s="18" t="s">
        <v>77</v>
      </c>
      <c r="B76" s="15" t="n">
        <f aca="false">IF(SUM(C76:N76)=0,"- ",SUM(C76:N76))</f>
        <v>65232</v>
      </c>
      <c r="C76" s="15" t="n">
        <v>8120</v>
      </c>
      <c r="D76" s="15" t="n">
        <v>8022</v>
      </c>
      <c r="E76" s="15" t="n">
        <v>8238</v>
      </c>
      <c r="F76" s="15" t="n">
        <v>214</v>
      </c>
      <c r="G76" s="15" t="n">
        <v>8000</v>
      </c>
      <c r="H76" s="15" t="n">
        <v>32</v>
      </c>
      <c r="I76" s="15" t="n">
        <v>35</v>
      </c>
      <c r="J76" s="15" t="n">
        <v>16089</v>
      </c>
      <c r="K76" s="15" t="n">
        <v>68</v>
      </c>
      <c r="L76" s="15" t="n">
        <v>311</v>
      </c>
      <c r="M76" s="15" t="n">
        <v>8025</v>
      </c>
      <c r="N76" s="16" t="n">
        <v>8078</v>
      </c>
    </row>
    <row r="77" customFormat="false" ht="13.5" hidden="false" customHeight="true" outlineLevel="0" collapsed="false">
      <c r="A77" s="19" t="s">
        <v>78</v>
      </c>
      <c r="B77" s="20" t="n">
        <f aca="false">IF(SUM(C77:N77)=0,"- ",SUM(C77:N77))</f>
        <v>1441893</v>
      </c>
      <c r="C77" s="20" t="n">
        <v>101152</v>
      </c>
      <c r="D77" s="20" t="n">
        <v>111830</v>
      </c>
      <c r="E77" s="20" t="n">
        <v>122411</v>
      </c>
      <c r="F77" s="20" t="n">
        <v>124965</v>
      </c>
      <c r="G77" s="20" t="n">
        <v>118023</v>
      </c>
      <c r="H77" s="20" t="n">
        <v>121746</v>
      </c>
      <c r="I77" s="20" t="n">
        <v>121109</v>
      </c>
      <c r="J77" s="20" t="n">
        <v>107666</v>
      </c>
      <c r="K77" s="20" t="n">
        <v>118382</v>
      </c>
      <c r="L77" s="20" t="n">
        <v>123307</v>
      </c>
      <c r="M77" s="20" t="n">
        <v>123713</v>
      </c>
      <c r="N77" s="21" t="n">
        <v>147589</v>
      </c>
    </row>
    <row r="78" customFormat="false" ht="13.5" hidden="false" customHeight="true" outlineLevel="0" collapsed="false">
      <c r="A78" s="17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6"/>
    </row>
    <row r="79" customFormat="false" ht="13.5" hidden="false" customHeight="true" outlineLevel="0" collapsed="false">
      <c r="A79" s="17" t="s">
        <v>79</v>
      </c>
      <c r="B79" s="15" t="n">
        <f aca="false">IF(SUM(C79:N79)=0,"- ",SUM(C79:N79))</f>
        <v>556546</v>
      </c>
      <c r="C79" s="15" t="n">
        <f aca="false">IF(SUM(C81:C89)=0,"- ",SUM(C81:C89))</f>
        <v>36215</v>
      </c>
      <c r="D79" s="15" t="n">
        <f aca="false">IF(SUM(D81:D89)=0,"- ",SUM(D81:D89))</f>
        <v>41166</v>
      </c>
      <c r="E79" s="15" t="n">
        <f aca="false">IF(SUM(E81:E89)=0,"- ",SUM(E81:E89))</f>
        <v>47676</v>
      </c>
      <c r="F79" s="15" t="n">
        <f aca="false">IF(SUM(F81:F89)=0,"- ",SUM(F81:F89))</f>
        <v>47161</v>
      </c>
      <c r="G79" s="15" t="n">
        <f aca="false">IF(SUM(G81:G89)=0,"- ",SUM(G81:G89))</f>
        <v>44430</v>
      </c>
      <c r="H79" s="15" t="n">
        <f aca="false">IF(SUM(H81:H89)=0,"- ",SUM(H81:H89))</f>
        <v>50557</v>
      </c>
      <c r="I79" s="15" t="n">
        <f aca="false">IF(SUM(I81:I89)=0,"- ",SUM(I81:I89))</f>
        <v>44622</v>
      </c>
      <c r="J79" s="15" t="n">
        <f aca="false">IF(SUM(J81:J89)=0,"- ",SUM(J81:J89))</f>
        <v>42985</v>
      </c>
      <c r="K79" s="15" t="n">
        <f aca="false">IF(SUM(K81:K89)=0,"- ",SUM(K81:K89))</f>
        <v>51102</v>
      </c>
      <c r="L79" s="15" t="n">
        <f aca="false">IF(SUM(L81:L89)=0,"- ",SUM(L81:L89))</f>
        <v>47265</v>
      </c>
      <c r="M79" s="15" t="n">
        <f aca="false">IF(SUM(M81:M89)=0,"- ",SUM(M81:M89))</f>
        <v>49163</v>
      </c>
      <c r="N79" s="16" t="n">
        <f aca="false">IF(SUM(N81:N89)=0,"- ",SUM(N81:N89))</f>
        <v>54204</v>
      </c>
    </row>
    <row r="80" customFormat="false" ht="13.5" hidden="false" customHeight="true" outlineLevel="0" collapsed="false">
      <c r="A80" s="17"/>
      <c r="B80" s="15"/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  <c r="N80" s="16"/>
    </row>
    <row r="81" customFormat="false" ht="13.5" hidden="false" customHeight="true" outlineLevel="0" collapsed="false">
      <c r="A81" s="18" t="s">
        <v>80</v>
      </c>
      <c r="B81" s="15" t="n">
        <f aca="false">IF(SUM(C81:N81)=0,"- ",SUM(C81:N81))</f>
        <v>139525</v>
      </c>
      <c r="C81" s="15" t="n">
        <v>9323</v>
      </c>
      <c r="D81" s="15" t="n">
        <v>11110</v>
      </c>
      <c r="E81" s="15" t="n">
        <v>10914</v>
      </c>
      <c r="F81" s="15" t="n">
        <v>10453</v>
      </c>
      <c r="G81" s="15" t="n">
        <v>11873</v>
      </c>
      <c r="H81" s="15" t="n">
        <v>11297</v>
      </c>
      <c r="I81" s="15" t="n">
        <v>9340</v>
      </c>
      <c r="J81" s="15" t="n">
        <v>10031</v>
      </c>
      <c r="K81" s="15" t="n">
        <v>12973</v>
      </c>
      <c r="L81" s="15" t="n">
        <v>12933</v>
      </c>
      <c r="M81" s="15" t="n">
        <v>14252</v>
      </c>
      <c r="N81" s="16" t="n">
        <v>15026</v>
      </c>
    </row>
    <row r="82" customFormat="false" ht="13.5" hidden="false" customHeight="true" outlineLevel="0" collapsed="false">
      <c r="A82" s="18" t="s">
        <v>81</v>
      </c>
      <c r="B82" s="15" t="n">
        <f aca="false">IF(SUM(C82:N82)=0,"- ",SUM(C82:N82))</f>
        <v>94627</v>
      </c>
      <c r="C82" s="15" t="n">
        <v>7062</v>
      </c>
      <c r="D82" s="15" t="n">
        <v>7106</v>
      </c>
      <c r="E82" s="15" t="n">
        <v>10320</v>
      </c>
      <c r="F82" s="15" t="n">
        <v>8786</v>
      </c>
      <c r="G82" s="15" t="n">
        <v>7103</v>
      </c>
      <c r="H82" s="15" t="n">
        <v>7260</v>
      </c>
      <c r="I82" s="15" t="n">
        <v>7795</v>
      </c>
      <c r="J82" s="15" t="n">
        <v>6972</v>
      </c>
      <c r="K82" s="15" t="n">
        <v>8320</v>
      </c>
      <c r="L82" s="15" t="n">
        <v>7713</v>
      </c>
      <c r="M82" s="15" t="n">
        <v>7398</v>
      </c>
      <c r="N82" s="16" t="n">
        <v>8792</v>
      </c>
    </row>
    <row r="83" customFormat="false" ht="13.5" hidden="false" customHeight="true" outlineLevel="0" collapsed="false">
      <c r="A83" s="18" t="s">
        <v>82</v>
      </c>
      <c r="B83" s="15" t="n">
        <f aca="false">IF(SUM(C83:N83)=0,"- ",SUM(C83:N83))</f>
        <v>95313</v>
      </c>
      <c r="C83" s="15" t="n">
        <v>5304</v>
      </c>
      <c r="D83" s="15" t="n">
        <v>6847</v>
      </c>
      <c r="E83" s="15" t="n">
        <v>7802</v>
      </c>
      <c r="F83" s="15" t="n">
        <v>7159</v>
      </c>
      <c r="G83" s="15" t="n">
        <v>7235</v>
      </c>
      <c r="H83" s="15" t="n">
        <v>8483</v>
      </c>
      <c r="I83" s="15" t="n">
        <v>8285</v>
      </c>
      <c r="J83" s="15" t="n">
        <v>7348</v>
      </c>
      <c r="K83" s="15" t="n">
        <v>9662</v>
      </c>
      <c r="L83" s="15" t="n">
        <v>8614</v>
      </c>
      <c r="M83" s="15" t="n">
        <v>8316</v>
      </c>
      <c r="N83" s="16" t="n">
        <v>10258</v>
      </c>
    </row>
    <row r="84" customFormat="false" ht="13.5" hidden="false" customHeight="true" outlineLevel="0" collapsed="false">
      <c r="A84" s="18" t="s">
        <v>83</v>
      </c>
      <c r="B84" s="15" t="n">
        <f aca="false">IF(SUM(C84:N84)=0,"- ",SUM(C84:N84))</f>
        <v>333</v>
      </c>
      <c r="C84" s="15" t="n">
        <v>33</v>
      </c>
      <c r="D84" s="15" t="n">
        <v>24</v>
      </c>
      <c r="E84" s="15" t="n">
        <v>40</v>
      </c>
      <c r="F84" s="15" t="n">
        <v>31</v>
      </c>
      <c r="G84" s="15" t="n">
        <v>29</v>
      </c>
      <c r="H84" s="15" t="n">
        <v>28</v>
      </c>
      <c r="I84" s="15" t="n">
        <v>28</v>
      </c>
      <c r="J84" s="15" t="n">
        <v>61</v>
      </c>
      <c r="K84" s="15" t="n">
        <v>26</v>
      </c>
      <c r="L84" s="15" t="n">
        <v>4</v>
      </c>
      <c r="M84" s="15" t="n">
        <v>6</v>
      </c>
      <c r="N84" s="16" t="n">
        <v>23</v>
      </c>
    </row>
    <row r="85" customFormat="false" ht="13.5" hidden="false" customHeight="true" outlineLevel="0" collapsed="false">
      <c r="A85" s="18" t="s">
        <v>84</v>
      </c>
      <c r="B85" s="15" t="n">
        <f aca="false">IF(SUM(C85:N85)=0,"- ",SUM(C85:N85))</f>
        <v>176505</v>
      </c>
      <c r="C85" s="15" t="n">
        <v>11541</v>
      </c>
      <c r="D85" s="15" t="n">
        <v>12703</v>
      </c>
      <c r="E85" s="15" t="n">
        <v>14673</v>
      </c>
      <c r="F85" s="15" t="n">
        <v>14498</v>
      </c>
      <c r="G85" s="15" t="n">
        <v>13133</v>
      </c>
      <c r="H85" s="15" t="n">
        <v>16174</v>
      </c>
      <c r="I85" s="15" t="n">
        <v>13684</v>
      </c>
      <c r="J85" s="15" t="n">
        <v>12238</v>
      </c>
      <c r="K85" s="15" t="n">
        <v>16363</v>
      </c>
      <c r="L85" s="15" t="n">
        <v>15229</v>
      </c>
      <c r="M85" s="15" t="n">
        <v>17384</v>
      </c>
      <c r="N85" s="16" t="n">
        <v>18885</v>
      </c>
    </row>
    <row r="86" customFormat="false" ht="13.5" hidden="false" customHeight="true" outlineLevel="0" collapsed="false">
      <c r="A86" s="18" t="s">
        <v>85</v>
      </c>
      <c r="B86" s="15" t="n">
        <f aca="false">IF(SUM(C86:N86)=0,"- ",SUM(C86:N86))</f>
        <v>48795</v>
      </c>
      <c r="C86" s="15" t="n">
        <v>2799</v>
      </c>
      <c r="D86" s="15" t="n">
        <v>3292</v>
      </c>
      <c r="E86" s="15" t="n">
        <v>3747</v>
      </c>
      <c r="F86" s="15" t="n">
        <v>5959</v>
      </c>
      <c r="G86" s="15" t="n">
        <v>4973</v>
      </c>
      <c r="H86" s="15" t="n">
        <v>7289</v>
      </c>
      <c r="I86" s="15" t="n">
        <v>5306</v>
      </c>
      <c r="J86" s="15" t="n">
        <v>6212</v>
      </c>
      <c r="K86" s="15" t="n">
        <v>3679</v>
      </c>
      <c r="L86" s="15" t="n">
        <v>2728</v>
      </c>
      <c r="M86" s="15" t="n">
        <v>1708</v>
      </c>
      <c r="N86" s="16" t="n">
        <v>1103</v>
      </c>
    </row>
    <row r="87" customFormat="false" ht="13.5" hidden="false" customHeight="true" outlineLevel="0" collapsed="false">
      <c r="A87" s="18" t="s">
        <v>86</v>
      </c>
      <c r="B87" s="15" t="n">
        <f aca="false">IF(SUM(C87:N87)=0,"- ",SUM(C87:N87))</f>
        <v>998</v>
      </c>
      <c r="C87" s="15" t="n">
        <v>60</v>
      </c>
      <c r="D87" s="15" t="n">
        <v>58</v>
      </c>
      <c r="E87" s="15" t="n">
        <v>137</v>
      </c>
      <c r="F87" s="15" t="n">
        <v>224</v>
      </c>
      <c r="G87" s="15" t="s">
        <v>19</v>
      </c>
      <c r="H87" s="15" t="s">
        <v>19</v>
      </c>
      <c r="I87" s="15" t="n">
        <v>160</v>
      </c>
      <c r="J87" s="15" t="n">
        <v>75</v>
      </c>
      <c r="K87" s="15" t="n">
        <v>78</v>
      </c>
      <c r="L87" s="15" t="n">
        <v>21</v>
      </c>
      <c r="M87" s="15" t="n">
        <v>71</v>
      </c>
      <c r="N87" s="16" t="n">
        <v>114</v>
      </c>
    </row>
    <row r="88" customFormat="false" ht="13.5" hidden="false" customHeight="true" outlineLevel="0" collapsed="false">
      <c r="A88" s="18" t="s">
        <v>87</v>
      </c>
      <c r="B88" s="15" t="str">
        <f aca="false">IF(SUM(C88:N88)=0,"- ",SUM(C88:N88))</f>
        <v>- </v>
      </c>
      <c r="C88" s="15" t="s">
        <v>19</v>
      </c>
      <c r="D88" s="15" t="s">
        <v>19</v>
      </c>
      <c r="E88" s="15" t="s">
        <v>19</v>
      </c>
      <c r="F88" s="15" t="s">
        <v>19</v>
      </c>
      <c r="G88" s="15" t="s">
        <v>19</v>
      </c>
      <c r="H88" s="15" t="s">
        <v>19</v>
      </c>
      <c r="I88" s="15" t="s">
        <v>19</v>
      </c>
      <c r="J88" s="15" t="s">
        <v>19</v>
      </c>
      <c r="K88" s="15" t="s">
        <v>19</v>
      </c>
      <c r="L88" s="15" t="s">
        <v>19</v>
      </c>
      <c r="M88" s="15" t="s">
        <v>19</v>
      </c>
      <c r="N88" s="16" t="s">
        <v>19</v>
      </c>
    </row>
    <row r="89" customFormat="false" ht="13.5" hidden="false" customHeight="true" outlineLevel="0" collapsed="false">
      <c r="A89" s="19" t="s">
        <v>88</v>
      </c>
      <c r="B89" s="20" t="n">
        <f aca="false">IF(SUM(C89:N89)=0,"- ",SUM(C89:N89))</f>
        <v>450</v>
      </c>
      <c r="C89" s="20" t="n">
        <v>93</v>
      </c>
      <c r="D89" s="20" t="n">
        <v>26</v>
      </c>
      <c r="E89" s="20" t="n">
        <v>43</v>
      </c>
      <c r="F89" s="20" t="n">
        <v>51</v>
      </c>
      <c r="G89" s="20" t="n">
        <v>84</v>
      </c>
      <c r="H89" s="20" t="n">
        <v>26</v>
      </c>
      <c r="I89" s="20" t="n">
        <v>24</v>
      </c>
      <c r="J89" s="20" t="n">
        <v>48</v>
      </c>
      <c r="K89" s="20" t="n">
        <v>1</v>
      </c>
      <c r="L89" s="20" t="n">
        <v>23</v>
      </c>
      <c r="M89" s="20" t="n">
        <v>28</v>
      </c>
      <c r="N89" s="21" t="n">
        <v>3</v>
      </c>
    </row>
    <row r="90" customFormat="false" ht="13.5" hidden="false" customHeight="true" outlineLevel="0" collapsed="false">
      <c r="A90" s="17"/>
      <c r="B90" s="15"/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  <c r="N90" s="16"/>
    </row>
    <row r="91" customFormat="false" ht="13.5" hidden="false" customHeight="true" outlineLevel="0" collapsed="false">
      <c r="A91" s="17" t="s">
        <v>89</v>
      </c>
      <c r="B91" s="15" t="n">
        <f aca="false">IF(SUM(C91:N91)=0,"- ",SUM(C91:N91))</f>
        <v>1895179</v>
      </c>
      <c r="C91" s="15" t="n">
        <f aca="false">IF(SUM(C93:C100)=0,"- ",SUM(C93:C100))</f>
        <v>132407</v>
      </c>
      <c r="D91" s="15" t="n">
        <f aca="false">IF(SUM(D93:D100)=0,"- ",SUM(D93:D100))</f>
        <v>154668</v>
      </c>
      <c r="E91" s="15" t="n">
        <f aca="false">IF(SUM(E93:E100)=0,"- ",SUM(E93:E100))</f>
        <v>174340</v>
      </c>
      <c r="F91" s="15" t="n">
        <f aca="false">IF(SUM(F93:F100)=0,"- ",SUM(F93:F100))</f>
        <v>169341</v>
      </c>
      <c r="G91" s="15" t="n">
        <f aca="false">IF(SUM(G93:G100)=0,"- ",SUM(G93:G100))</f>
        <v>155722</v>
      </c>
      <c r="H91" s="15" t="n">
        <f aca="false">IF(SUM(H93:H100)=0,"- ",SUM(H93:H100))</f>
        <v>181054</v>
      </c>
      <c r="I91" s="15" t="n">
        <f aca="false">IF(SUM(I93:I100)=0,"- ",SUM(I93:I100))</f>
        <v>166657</v>
      </c>
      <c r="J91" s="15" t="n">
        <f aca="false">IF(SUM(J93:J100)=0,"- ",SUM(J93:J100))</f>
        <v>142043</v>
      </c>
      <c r="K91" s="15" t="n">
        <f aca="false">IF(SUM(K93:K100)=0,"- ",SUM(K93:K100))</f>
        <v>164695</v>
      </c>
      <c r="L91" s="15" t="n">
        <f aca="false">IF(SUM(L93:L100)=0,"- ",SUM(L93:L100))</f>
        <v>148097</v>
      </c>
      <c r="M91" s="15" t="n">
        <f aca="false">IF(SUM(M93:M100)=0,"- ",SUM(M93:M100))</f>
        <v>138636</v>
      </c>
      <c r="N91" s="16" t="n">
        <f aca="false">IF(SUM(N93:N100)=0,"- ",SUM(N93:N100))</f>
        <v>167519</v>
      </c>
    </row>
    <row r="92" customFormat="false" ht="13.5" hidden="false" customHeight="true" outlineLevel="0" collapsed="false">
      <c r="A92" s="17"/>
      <c r="B92" s="15"/>
      <c r="C92" s="15"/>
      <c r="D92" s="15"/>
      <c r="E92" s="15"/>
      <c r="F92" s="15"/>
      <c r="G92" s="15"/>
      <c r="H92" s="15"/>
      <c r="I92" s="15"/>
      <c r="J92" s="15"/>
      <c r="K92" s="15"/>
      <c r="L92" s="15"/>
      <c r="M92" s="15"/>
      <c r="N92" s="16"/>
    </row>
    <row r="93" customFormat="false" ht="13.5" hidden="false" customHeight="true" outlineLevel="0" collapsed="false">
      <c r="A93" s="18" t="s">
        <v>90</v>
      </c>
      <c r="B93" s="15" t="n">
        <f aca="false">IF(SUM(C93:N93)=0,"- ",SUM(C93:N93))</f>
        <v>8450</v>
      </c>
      <c r="C93" s="15" t="n">
        <v>646</v>
      </c>
      <c r="D93" s="15" t="n">
        <v>238</v>
      </c>
      <c r="E93" s="15" t="n">
        <v>828</v>
      </c>
      <c r="F93" s="15" t="n">
        <v>347</v>
      </c>
      <c r="G93" s="15" t="n">
        <v>485</v>
      </c>
      <c r="H93" s="15" t="n">
        <v>939</v>
      </c>
      <c r="I93" s="15" t="n">
        <v>937</v>
      </c>
      <c r="J93" s="15" t="n">
        <v>803</v>
      </c>
      <c r="K93" s="15" t="n">
        <v>441</v>
      </c>
      <c r="L93" s="15" t="n">
        <v>873</v>
      </c>
      <c r="M93" s="15" t="n">
        <v>847</v>
      </c>
      <c r="N93" s="16" t="n">
        <v>1066</v>
      </c>
    </row>
    <row r="94" customFormat="false" ht="13.5" hidden="false" customHeight="true" outlineLevel="0" collapsed="false">
      <c r="A94" s="18" t="s">
        <v>91</v>
      </c>
      <c r="B94" s="15" t="n">
        <f aca="false">IF(SUM(C94:N94)=0,"- ",SUM(C94:N94))</f>
        <v>113960</v>
      </c>
      <c r="C94" s="15" t="n">
        <v>6808</v>
      </c>
      <c r="D94" s="15" t="n">
        <v>5769</v>
      </c>
      <c r="E94" s="15" t="n">
        <v>9981</v>
      </c>
      <c r="F94" s="15" t="n">
        <v>11789</v>
      </c>
      <c r="G94" s="15" t="n">
        <v>11155</v>
      </c>
      <c r="H94" s="15" t="n">
        <v>11936</v>
      </c>
      <c r="I94" s="15" t="n">
        <v>9377</v>
      </c>
      <c r="J94" s="15" t="n">
        <v>7756</v>
      </c>
      <c r="K94" s="15" t="n">
        <v>8637</v>
      </c>
      <c r="L94" s="15" t="n">
        <v>9914</v>
      </c>
      <c r="M94" s="15" t="n">
        <v>9960</v>
      </c>
      <c r="N94" s="16" t="n">
        <v>10878</v>
      </c>
    </row>
    <row r="95" customFormat="false" ht="13.5" hidden="false" customHeight="true" outlineLevel="0" collapsed="false">
      <c r="A95" s="18" t="s">
        <v>92</v>
      </c>
      <c r="B95" s="15" t="n">
        <f aca="false">IF(SUM(C95:N95)=0,"- ",SUM(C95:N95))</f>
        <v>65860</v>
      </c>
      <c r="C95" s="15" t="n">
        <v>4688</v>
      </c>
      <c r="D95" s="15" t="n">
        <v>5444</v>
      </c>
      <c r="E95" s="15" t="n">
        <v>6537</v>
      </c>
      <c r="F95" s="15" t="n">
        <v>5822</v>
      </c>
      <c r="G95" s="15" t="n">
        <v>5360</v>
      </c>
      <c r="H95" s="15" t="n">
        <v>6075</v>
      </c>
      <c r="I95" s="15" t="n">
        <v>6245</v>
      </c>
      <c r="J95" s="15" t="n">
        <v>3865</v>
      </c>
      <c r="K95" s="15" t="n">
        <v>5013</v>
      </c>
      <c r="L95" s="15" t="n">
        <v>5530</v>
      </c>
      <c r="M95" s="15" t="n">
        <v>4637</v>
      </c>
      <c r="N95" s="16" t="n">
        <v>6644</v>
      </c>
    </row>
    <row r="96" customFormat="false" ht="13.5" hidden="false" customHeight="true" outlineLevel="0" collapsed="false">
      <c r="A96" s="18" t="s">
        <v>93</v>
      </c>
      <c r="B96" s="15" t="n">
        <f aca="false">IF(SUM(C96:N96)=0,"- ",SUM(C96:N96))</f>
        <v>168127</v>
      </c>
      <c r="C96" s="15" t="n">
        <v>9852</v>
      </c>
      <c r="D96" s="15" t="n">
        <v>10986</v>
      </c>
      <c r="E96" s="15" t="n">
        <v>15120</v>
      </c>
      <c r="F96" s="15" t="n">
        <v>14034</v>
      </c>
      <c r="G96" s="15" t="n">
        <v>11429</v>
      </c>
      <c r="H96" s="15" t="n">
        <v>13481</v>
      </c>
      <c r="I96" s="15" t="n">
        <v>18291</v>
      </c>
      <c r="J96" s="15" t="n">
        <v>14602</v>
      </c>
      <c r="K96" s="15" t="n">
        <v>16320</v>
      </c>
      <c r="L96" s="15" t="n">
        <v>13929</v>
      </c>
      <c r="M96" s="15" t="n">
        <v>14053</v>
      </c>
      <c r="N96" s="16" t="n">
        <v>16030</v>
      </c>
    </row>
    <row r="97" customFormat="false" ht="13.5" hidden="false" customHeight="true" outlineLevel="0" collapsed="false">
      <c r="A97" s="18" t="s">
        <v>94</v>
      </c>
      <c r="B97" s="15" t="n">
        <f aca="false">IF(SUM(C97:N97)=0,"- ",SUM(C97:N97))</f>
        <v>184224</v>
      </c>
      <c r="C97" s="15" t="n">
        <v>13313</v>
      </c>
      <c r="D97" s="15" t="n">
        <v>16216</v>
      </c>
      <c r="E97" s="15" t="n">
        <v>21504</v>
      </c>
      <c r="F97" s="15" t="n">
        <v>15670</v>
      </c>
      <c r="G97" s="15" t="n">
        <v>15981</v>
      </c>
      <c r="H97" s="15" t="n">
        <v>15445</v>
      </c>
      <c r="I97" s="15" t="n">
        <v>13793</v>
      </c>
      <c r="J97" s="15" t="n">
        <v>13594</v>
      </c>
      <c r="K97" s="15" t="n">
        <v>13490</v>
      </c>
      <c r="L97" s="15" t="n">
        <v>14684</v>
      </c>
      <c r="M97" s="15" t="n">
        <v>13823</v>
      </c>
      <c r="N97" s="16" t="n">
        <v>16711</v>
      </c>
    </row>
    <row r="98" customFormat="false" ht="13.5" hidden="false" customHeight="true" outlineLevel="0" collapsed="false">
      <c r="A98" s="18" t="s">
        <v>95</v>
      </c>
      <c r="B98" s="15" t="n">
        <f aca="false">IF(SUM(C98:N98)=0,"- ",SUM(C98:N98))</f>
        <v>1285304</v>
      </c>
      <c r="C98" s="15" t="n">
        <v>92330</v>
      </c>
      <c r="D98" s="15" t="n">
        <v>110591</v>
      </c>
      <c r="E98" s="15" t="n">
        <v>114866</v>
      </c>
      <c r="F98" s="15" t="n">
        <v>116256</v>
      </c>
      <c r="G98" s="15" t="n">
        <v>106156</v>
      </c>
      <c r="H98" s="15" t="n">
        <v>127453</v>
      </c>
      <c r="I98" s="15" t="n">
        <v>112423</v>
      </c>
      <c r="J98" s="15" t="n">
        <v>96109</v>
      </c>
      <c r="K98" s="15" t="n">
        <v>114082</v>
      </c>
      <c r="L98" s="15" t="n">
        <v>96640</v>
      </c>
      <c r="M98" s="15" t="n">
        <v>88944</v>
      </c>
      <c r="N98" s="16" t="n">
        <v>109454</v>
      </c>
    </row>
    <row r="99" customFormat="false" ht="13.5" hidden="false" customHeight="true" outlineLevel="0" collapsed="false">
      <c r="A99" s="18" t="s">
        <v>96</v>
      </c>
      <c r="B99" s="15" t="n">
        <f aca="false">IF(SUM(C99:N99)=0,"- ",SUM(C99:N99))</f>
        <v>9210</v>
      </c>
      <c r="C99" s="15" t="n">
        <v>473</v>
      </c>
      <c r="D99" s="15" t="n">
        <v>562</v>
      </c>
      <c r="E99" s="15" t="n">
        <v>458</v>
      </c>
      <c r="F99" s="15" t="n">
        <v>868</v>
      </c>
      <c r="G99" s="15" t="n">
        <v>533</v>
      </c>
      <c r="H99" s="15" t="n">
        <v>865</v>
      </c>
      <c r="I99" s="15" t="n">
        <v>545</v>
      </c>
      <c r="J99" s="15" t="n">
        <v>777</v>
      </c>
      <c r="K99" s="15" t="n">
        <v>1103</v>
      </c>
      <c r="L99" s="15" t="n">
        <v>912</v>
      </c>
      <c r="M99" s="15" t="n">
        <v>892</v>
      </c>
      <c r="N99" s="16" t="n">
        <v>1222</v>
      </c>
    </row>
    <row r="100" customFormat="false" ht="13.5" hidden="false" customHeight="true" outlineLevel="0" collapsed="false">
      <c r="A100" s="19" t="s">
        <v>97</v>
      </c>
      <c r="B100" s="20" t="n">
        <f aca="false">IF(SUM(C100:N100)=0,"- ",SUM(C100:N100))</f>
        <v>60044</v>
      </c>
      <c r="C100" s="20" t="n">
        <v>4297</v>
      </c>
      <c r="D100" s="20" t="n">
        <v>4862</v>
      </c>
      <c r="E100" s="20" t="n">
        <v>5046</v>
      </c>
      <c r="F100" s="20" t="n">
        <v>4555</v>
      </c>
      <c r="G100" s="20" t="n">
        <v>4623</v>
      </c>
      <c r="H100" s="20" t="n">
        <v>4860</v>
      </c>
      <c r="I100" s="20" t="n">
        <v>5046</v>
      </c>
      <c r="J100" s="20" t="n">
        <v>4537</v>
      </c>
      <c r="K100" s="20" t="n">
        <v>5609</v>
      </c>
      <c r="L100" s="20" t="n">
        <v>5615</v>
      </c>
      <c r="M100" s="20" t="n">
        <v>5480</v>
      </c>
      <c r="N100" s="21" t="n">
        <v>5514</v>
      </c>
    </row>
    <row r="101" customFormat="false" ht="13.5" hidden="false" customHeight="true" outlineLevel="0" collapsed="false">
      <c r="A101" s="17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6"/>
    </row>
    <row r="102" customFormat="false" ht="13.5" hidden="false" customHeight="true" outlineLevel="0" collapsed="false">
      <c r="A102" s="17" t="s">
        <v>98</v>
      </c>
      <c r="B102" s="15" t="n">
        <f aca="false">IF(SUM(C102:N102)=0,"- ",SUM(C102:N102))</f>
        <v>2426740</v>
      </c>
      <c r="C102" s="15" t="n">
        <f aca="false">IF(SUM(C104:C110)=0,"- ",SUM(C104:C110))</f>
        <v>164694</v>
      </c>
      <c r="D102" s="15" t="n">
        <f aca="false">IF(SUM(D104:D110)=0,"- ",SUM(D104:D110))</f>
        <v>196785</v>
      </c>
      <c r="E102" s="15" t="n">
        <f aca="false">IF(SUM(E104:E110)=0,"- ",SUM(E104:E110))</f>
        <v>210107</v>
      </c>
      <c r="F102" s="15" t="n">
        <f aca="false">IF(SUM(F104:F110)=0,"- ",SUM(F104:F110))</f>
        <v>232557</v>
      </c>
      <c r="G102" s="15" t="n">
        <f aca="false">IF(SUM(G104:G110)=0,"- ",SUM(G104:G110))</f>
        <v>205816</v>
      </c>
      <c r="H102" s="15" t="n">
        <f aca="false">IF(SUM(H104:H110)=0,"- ",SUM(H104:H110))</f>
        <v>212542</v>
      </c>
      <c r="I102" s="15" t="n">
        <f aca="false">IF(SUM(I104:I110)=0,"- ",SUM(I104:I110))</f>
        <v>194673</v>
      </c>
      <c r="J102" s="15" t="n">
        <f aca="false">IF(SUM(J104:J110)=0,"- ",SUM(J104:J110))</f>
        <v>186540</v>
      </c>
      <c r="K102" s="15" t="n">
        <f aca="false">IF(SUM(K104:K110)=0,"- ",SUM(K104:K110))</f>
        <v>199647</v>
      </c>
      <c r="L102" s="15" t="n">
        <f aca="false">IF(SUM(L104:L110)=0,"- ",SUM(L104:L110))</f>
        <v>187161</v>
      </c>
      <c r="M102" s="15" t="n">
        <f aca="false">IF(SUM(M104:M110)=0,"- ",SUM(M104:M110))</f>
        <v>205364</v>
      </c>
      <c r="N102" s="16" t="n">
        <f aca="false">IF(SUM(N104:N110)=0,"- ",SUM(N104:N110))</f>
        <v>230854</v>
      </c>
    </row>
    <row r="103" customFormat="false" ht="13.5" hidden="false" customHeight="true" outlineLevel="0" collapsed="false">
      <c r="A103" s="17"/>
      <c r="B103" s="15"/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  <c r="N103" s="16"/>
    </row>
    <row r="104" customFormat="false" ht="13.5" hidden="false" customHeight="true" outlineLevel="0" collapsed="false">
      <c r="A104" s="18" t="s">
        <v>99</v>
      </c>
      <c r="B104" s="15" t="n">
        <f aca="false">IF(SUM(C104:N104)=0,"- ",SUM(C104:N104))</f>
        <v>566250</v>
      </c>
      <c r="C104" s="15" t="n">
        <v>46870</v>
      </c>
      <c r="D104" s="15" t="n">
        <v>40668</v>
      </c>
      <c r="E104" s="15" t="n">
        <v>48180</v>
      </c>
      <c r="F104" s="15" t="n">
        <v>75591</v>
      </c>
      <c r="G104" s="15" t="n">
        <v>51334</v>
      </c>
      <c r="H104" s="15" t="n">
        <v>39690</v>
      </c>
      <c r="I104" s="15" t="n">
        <v>32285</v>
      </c>
      <c r="J104" s="15" t="n">
        <v>53610</v>
      </c>
      <c r="K104" s="15" t="n">
        <v>47035</v>
      </c>
      <c r="L104" s="15" t="n">
        <v>32561</v>
      </c>
      <c r="M104" s="15" t="n">
        <v>48488</v>
      </c>
      <c r="N104" s="16" t="n">
        <v>49938</v>
      </c>
    </row>
    <row r="105" customFormat="false" ht="13.5" hidden="false" customHeight="true" outlineLevel="0" collapsed="false">
      <c r="A105" s="18" t="s">
        <v>100</v>
      </c>
      <c r="B105" s="15" t="n">
        <f aca="false">IF(SUM(C105:N105)=0,"- ",SUM(C105:N105))</f>
        <v>1234879</v>
      </c>
      <c r="C105" s="15" t="n">
        <v>78175</v>
      </c>
      <c r="D105" s="15" t="n">
        <v>107193</v>
      </c>
      <c r="E105" s="15" t="n">
        <v>103810</v>
      </c>
      <c r="F105" s="15" t="n">
        <v>107993</v>
      </c>
      <c r="G105" s="15" t="n">
        <v>114833</v>
      </c>
      <c r="H105" s="15" t="n">
        <v>120439</v>
      </c>
      <c r="I105" s="15" t="n">
        <v>106105</v>
      </c>
      <c r="J105" s="15" t="n">
        <v>87516</v>
      </c>
      <c r="K105" s="15" t="n">
        <v>89442</v>
      </c>
      <c r="L105" s="15" t="n">
        <v>99049</v>
      </c>
      <c r="M105" s="15" t="n">
        <v>101483</v>
      </c>
      <c r="N105" s="16" t="n">
        <v>118841</v>
      </c>
    </row>
    <row r="106" customFormat="false" ht="13.5" hidden="false" customHeight="true" outlineLevel="0" collapsed="false">
      <c r="A106" s="18" t="s">
        <v>101</v>
      </c>
      <c r="B106" s="15" t="n">
        <f aca="false">IF(SUM(C106:N106)=0,"- ",SUM(C106:N106))</f>
        <v>32181</v>
      </c>
      <c r="C106" s="15" t="n">
        <v>1038</v>
      </c>
      <c r="D106" s="15" t="n">
        <v>1388</v>
      </c>
      <c r="E106" s="15" t="n">
        <v>1673</v>
      </c>
      <c r="F106" s="15" t="n">
        <v>1864</v>
      </c>
      <c r="G106" s="15" t="n">
        <v>1591</v>
      </c>
      <c r="H106" s="15" t="n">
        <v>1826</v>
      </c>
      <c r="I106" s="15" t="n">
        <v>2095</v>
      </c>
      <c r="J106" s="15" t="n">
        <v>1319</v>
      </c>
      <c r="K106" s="15" t="n">
        <v>7019</v>
      </c>
      <c r="L106" s="15" t="n">
        <v>2073</v>
      </c>
      <c r="M106" s="15" t="n">
        <v>4600</v>
      </c>
      <c r="N106" s="16" t="n">
        <v>5695</v>
      </c>
    </row>
    <row r="107" customFormat="false" ht="13.5" hidden="false" customHeight="true" outlineLevel="0" collapsed="false">
      <c r="A107" s="18" t="s">
        <v>102</v>
      </c>
      <c r="B107" s="15" t="str">
        <f aca="false">IF(SUM(C107:N107)=0,"- ",SUM(C107:N107))</f>
        <v>- </v>
      </c>
      <c r="C107" s="15" t="s">
        <v>19</v>
      </c>
      <c r="D107" s="15" t="s">
        <v>19</v>
      </c>
      <c r="E107" s="15" t="s">
        <v>19</v>
      </c>
      <c r="F107" s="15" t="s">
        <v>19</v>
      </c>
      <c r="G107" s="15" t="s">
        <v>19</v>
      </c>
      <c r="H107" s="15" t="s">
        <v>19</v>
      </c>
      <c r="I107" s="15" t="s">
        <v>19</v>
      </c>
      <c r="J107" s="15" t="s">
        <v>19</v>
      </c>
      <c r="K107" s="15" t="s">
        <v>19</v>
      </c>
      <c r="L107" s="15" t="s">
        <v>19</v>
      </c>
      <c r="M107" s="15" t="s">
        <v>19</v>
      </c>
      <c r="N107" s="16" t="s">
        <v>19</v>
      </c>
    </row>
    <row r="108" customFormat="false" ht="13.5" hidden="false" customHeight="true" outlineLevel="0" collapsed="false">
      <c r="A108" s="18" t="s">
        <v>103</v>
      </c>
      <c r="B108" s="15" t="str">
        <f aca="false">IF(SUM(C108:N108)=0,"- ",SUM(C108:N108))</f>
        <v>- </v>
      </c>
      <c r="C108" s="15" t="s">
        <v>19</v>
      </c>
      <c r="D108" s="15" t="s">
        <v>19</v>
      </c>
      <c r="E108" s="15" t="s">
        <v>19</v>
      </c>
      <c r="F108" s="15" t="s">
        <v>19</v>
      </c>
      <c r="G108" s="15" t="s">
        <v>19</v>
      </c>
      <c r="H108" s="15" t="s">
        <v>19</v>
      </c>
      <c r="I108" s="15" t="s">
        <v>19</v>
      </c>
      <c r="J108" s="15" t="s">
        <v>19</v>
      </c>
      <c r="K108" s="15" t="s">
        <v>19</v>
      </c>
      <c r="L108" s="15" t="s">
        <v>19</v>
      </c>
      <c r="M108" s="15" t="s">
        <v>19</v>
      </c>
      <c r="N108" s="16" t="s">
        <v>19</v>
      </c>
    </row>
    <row r="109" customFormat="false" ht="13.5" hidden="false" customHeight="true" outlineLevel="0" collapsed="false">
      <c r="A109" s="18" t="s">
        <v>104</v>
      </c>
      <c r="B109" s="15" t="n">
        <f aca="false">IF(SUM(C109:N109)=0,"- ",SUM(C109:N109))</f>
        <v>581228</v>
      </c>
      <c r="C109" s="15" t="n">
        <v>38000</v>
      </c>
      <c r="D109" s="15" t="n">
        <v>46877</v>
      </c>
      <c r="E109" s="15" t="n">
        <v>55726</v>
      </c>
      <c r="F109" s="15" t="n">
        <v>46002</v>
      </c>
      <c r="G109" s="15" t="n">
        <v>37251</v>
      </c>
      <c r="H109" s="15" t="n">
        <v>49645</v>
      </c>
      <c r="I109" s="15" t="n">
        <v>53028</v>
      </c>
      <c r="J109" s="15" t="n">
        <v>43307</v>
      </c>
      <c r="K109" s="15" t="n">
        <v>55109</v>
      </c>
      <c r="L109" s="15" t="n">
        <v>51018</v>
      </c>
      <c r="M109" s="15" t="n">
        <v>49880</v>
      </c>
      <c r="N109" s="16" t="n">
        <v>55385</v>
      </c>
    </row>
    <row r="110" customFormat="false" ht="13.5" hidden="false" customHeight="true" outlineLevel="0" collapsed="false">
      <c r="A110" s="19" t="s">
        <v>105</v>
      </c>
      <c r="B110" s="20" t="n">
        <f aca="false">IF(SUM(C110:N110)=0,"- ",SUM(C110:N110))</f>
        <v>12202</v>
      </c>
      <c r="C110" s="20" t="n">
        <v>611</v>
      </c>
      <c r="D110" s="20" t="n">
        <v>659</v>
      </c>
      <c r="E110" s="20" t="n">
        <v>718</v>
      </c>
      <c r="F110" s="20" t="n">
        <v>1107</v>
      </c>
      <c r="G110" s="20" t="n">
        <v>807</v>
      </c>
      <c r="H110" s="20" t="n">
        <v>942</v>
      </c>
      <c r="I110" s="20" t="n">
        <v>1160</v>
      </c>
      <c r="J110" s="20" t="n">
        <v>788</v>
      </c>
      <c r="K110" s="20" t="n">
        <v>1042</v>
      </c>
      <c r="L110" s="20" t="n">
        <v>2460</v>
      </c>
      <c r="M110" s="20" t="n">
        <v>913</v>
      </c>
      <c r="N110" s="21" t="n">
        <v>995</v>
      </c>
    </row>
    <row r="111" customFormat="false" ht="13.5" hidden="false" customHeight="true" outlineLevel="0" collapsed="false">
      <c r="A111" s="17"/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/>
      <c r="N111" s="16"/>
    </row>
    <row r="112" customFormat="false" ht="13.5" hidden="false" customHeight="true" outlineLevel="0" collapsed="false">
      <c r="A112" s="17" t="s">
        <v>106</v>
      </c>
      <c r="B112" s="15" t="str">
        <f aca="false">IF(SUM(C112:N112)=0,"- ",SUM(C112:N112))</f>
        <v>- </v>
      </c>
      <c r="C112" s="15" t="str">
        <f aca="false">IF(SUM(C114)=0,"- ",SUM(C114))</f>
        <v>- </v>
      </c>
      <c r="D112" s="15" t="str">
        <f aca="false">IF(SUM(D114)=0,"- ",SUM(D114))</f>
        <v>- </v>
      </c>
      <c r="E112" s="15" t="str">
        <f aca="false">IF(SUM(E114)=0,"- ",SUM(E114))</f>
        <v>- </v>
      </c>
      <c r="F112" s="15" t="str">
        <f aca="false">IF(SUM(F114)=0,"- ",SUM(F114))</f>
        <v>- </v>
      </c>
      <c r="G112" s="15" t="str">
        <f aca="false">IF(SUM(G114)=0,"- ",SUM(G114))</f>
        <v>- </v>
      </c>
      <c r="H112" s="15" t="str">
        <f aca="false">IF(SUM(H114)=0,"- ",SUM(H114))</f>
        <v>- </v>
      </c>
      <c r="I112" s="15" t="str">
        <f aca="false">IF(SUM(I114)=0,"- ",SUM(I114))</f>
        <v>- </v>
      </c>
      <c r="J112" s="15" t="str">
        <f aca="false">IF(SUM(J114)=0,"- ",SUM(J114))</f>
        <v>- </v>
      </c>
      <c r="K112" s="15" t="str">
        <f aca="false">IF(SUM(K114)=0,"- ",SUM(K114))</f>
        <v>- </v>
      </c>
      <c r="L112" s="15" t="str">
        <f aca="false">IF(SUM(L114)=0,"- ",SUM(L114))</f>
        <v>- </v>
      </c>
      <c r="M112" s="15" t="str">
        <f aca="false">IF(SUM(M114)=0,"- ",SUM(M114))</f>
        <v>- </v>
      </c>
      <c r="N112" s="16" t="str">
        <f aca="false">IF(SUM(N114)=0,"- ",SUM(N114))</f>
        <v>- </v>
      </c>
    </row>
    <row r="113" customFormat="false" ht="13.5" hidden="false" customHeight="true" outlineLevel="0" collapsed="false">
      <c r="A113" s="17"/>
      <c r="B113" s="15"/>
      <c r="C113" s="15"/>
      <c r="D113" s="15"/>
      <c r="E113" s="15"/>
      <c r="F113" s="15"/>
      <c r="G113" s="15"/>
      <c r="H113" s="15"/>
      <c r="I113" s="15"/>
      <c r="J113" s="15"/>
      <c r="K113" s="15"/>
      <c r="L113" s="15"/>
      <c r="M113" s="15"/>
      <c r="N113" s="16"/>
    </row>
    <row r="114" customFormat="false" ht="13.5" hidden="false" customHeight="true" outlineLevel="0" collapsed="false">
      <c r="A114" s="18" t="s">
        <v>107</v>
      </c>
      <c r="B114" s="15" t="str">
        <f aca="false">IF(SUM(C114:N114)=0,"- ",SUM(C114:N114))</f>
        <v>- </v>
      </c>
      <c r="C114" s="15" t="s">
        <v>19</v>
      </c>
      <c r="D114" s="15" t="s">
        <v>19</v>
      </c>
      <c r="E114" s="15" t="s">
        <v>19</v>
      </c>
      <c r="F114" s="15" t="s">
        <v>19</v>
      </c>
      <c r="G114" s="15" t="s">
        <v>19</v>
      </c>
      <c r="H114" s="15" t="s">
        <v>19</v>
      </c>
      <c r="I114" s="15" t="s">
        <v>19</v>
      </c>
      <c r="J114" s="15" t="s">
        <v>19</v>
      </c>
      <c r="K114" s="15" t="s">
        <v>19</v>
      </c>
      <c r="L114" s="15" t="s">
        <v>19</v>
      </c>
      <c r="M114" s="15" t="s">
        <v>19</v>
      </c>
      <c r="N114" s="16" t="s">
        <v>19</v>
      </c>
    </row>
    <row r="115" customFormat="false" ht="13.5" hidden="false" customHeight="true" outlineLevel="0" collapsed="false">
      <c r="A115" s="22"/>
      <c r="B115" s="23"/>
      <c r="C115" s="23"/>
      <c r="D115" s="23"/>
      <c r="E115" s="23"/>
      <c r="F115" s="23"/>
      <c r="G115" s="23"/>
      <c r="H115" s="23"/>
      <c r="I115" s="23"/>
      <c r="J115" s="23"/>
      <c r="K115" s="23"/>
      <c r="L115" s="23"/>
      <c r="M115" s="23"/>
      <c r="N115" s="24"/>
    </row>
  </sheetData>
  <mergeCells count="29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7875" right="0.7875" top="0.629861111111111" bottom="0.590277777777778" header="0.39375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ＭＳ 明朝,Regular"&amp;16輸出貨物　品種・月別表（&amp;P）</oddHeader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08T11:32:30Z</dcterms:created>
  <dc:creator>統計センター</dc:creator>
  <dc:description/>
  <dc:language>en-US</dc:language>
  <cp:lastModifiedBy>meikou</cp:lastModifiedBy>
  <cp:lastPrinted>2011-02-09T00:43:46Z</cp:lastPrinted>
  <dcterms:modified xsi:type="dcterms:W3CDTF">2017-04-10T08:16:25Z</dcterms:modified>
  <cp:revision>0</cp:revision>
  <dc:subject/>
  <dc:title/>
</cp:coreProperties>
</file>