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外国貿易額　比較表" sheetId="1" state="visible" r:id="rId2"/>
  </sheets>
  <definedNames>
    <definedName function="false" hidden="false" localSheetId="0" name="_xlnm.Print_Area" vbProcedure="false">'主要港外国貿易額　比較表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主要港外国貿易額 比較表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）</t>
    </r>
  </si>
  <si>
    <t xml:space="preserve">港　別</t>
  </si>
  <si>
    <t xml:space="preserve">合　計</t>
  </si>
  <si>
    <t xml:space="preserve">構成比
（％）</t>
  </si>
  <si>
    <t xml:space="preserve">輸　出</t>
  </si>
  <si>
    <t xml:space="preserve">輸　入</t>
  </si>
  <si>
    <t xml:space="preserve">名 古 屋 港</t>
  </si>
  <si>
    <t xml:space="preserve">東　京　港</t>
  </si>
  <si>
    <t xml:space="preserve">川　崎　港</t>
  </si>
  <si>
    <t xml:space="preserve">横　浜　港</t>
  </si>
  <si>
    <t xml:space="preserve">清　水　港</t>
  </si>
  <si>
    <t xml:space="preserve">四 日 市 港</t>
  </si>
  <si>
    <t xml:space="preserve">大　阪　港</t>
  </si>
  <si>
    <t xml:space="preserve">神　戸　港</t>
  </si>
  <si>
    <t xml:space="preserve">北 九 州 港</t>
  </si>
  <si>
    <t xml:space="preserve">博　多　港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確々報値で記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貿易統計による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16.12"/>
    <col collapsed="false" customWidth="true" hidden="false" outlineLevel="0" max="7" min="7" style="1" width="9.12"/>
    <col collapsed="false" customWidth="true" hidden="false" outlineLevel="0" max="8" min="8" style="1" width="3.62"/>
    <col collapsed="false" customWidth="true" hidden="false" outlineLevel="0" max="9" min="9" style="1" width="1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J3" s="10" t="s">
        <v>1</v>
      </c>
    </row>
    <row r="4" customFormat="false" ht="60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4"/>
      <c r="G4" s="13" t="s">
        <v>4</v>
      </c>
      <c r="H4" s="14" t="s">
        <v>6</v>
      </c>
      <c r="I4" s="14"/>
      <c r="J4" s="15" t="s">
        <v>4</v>
      </c>
    </row>
    <row r="5" s="22" customFormat="true" ht="60" hidden="false" customHeight="true" outlineLevel="0" collapsed="false">
      <c r="A5" s="16" t="s">
        <v>3</v>
      </c>
      <c r="B5" s="17"/>
      <c r="C5" s="18" t="n">
        <f aca="false">SUM(F5,I5)</f>
        <v>136237584640</v>
      </c>
      <c r="D5" s="19" t="n">
        <v>100</v>
      </c>
      <c r="E5" s="20"/>
      <c r="F5" s="18" t="n">
        <v>68400482577</v>
      </c>
      <c r="G5" s="19" t="n">
        <v>100</v>
      </c>
      <c r="H5" s="20"/>
      <c r="I5" s="18" t="n">
        <v>67837102063</v>
      </c>
      <c r="J5" s="21" t="n">
        <v>100</v>
      </c>
    </row>
    <row r="6" customFormat="false" ht="60" hidden="false" customHeight="true" outlineLevel="0" collapsed="false">
      <c r="A6" s="23" t="s">
        <v>7</v>
      </c>
      <c r="B6" s="24"/>
      <c r="C6" s="18" t="n">
        <f aca="false">SUM(F6,I6)</f>
        <v>14729744933</v>
      </c>
      <c r="D6" s="25" t="n">
        <f aca="false">ROUND(C6/C$5*100,1)</f>
        <v>10.8</v>
      </c>
      <c r="E6" s="24"/>
      <c r="F6" s="26" t="n">
        <v>10413754774</v>
      </c>
      <c r="G6" s="25" t="n">
        <f aca="false">ROUND(F6/F$5*100,1)</f>
        <v>15.2</v>
      </c>
      <c r="H6" s="24"/>
      <c r="I6" s="26" t="n">
        <v>4315990159</v>
      </c>
      <c r="J6" s="27" t="n">
        <f aca="false">ROUND(I6/I$5*100,1)</f>
        <v>6.4</v>
      </c>
      <c r="K6" s="28"/>
    </row>
    <row r="7" customFormat="false" ht="60" hidden="false" customHeight="true" outlineLevel="0" collapsed="false">
      <c r="A7" s="23" t="s">
        <v>8</v>
      </c>
      <c r="B7" s="24"/>
      <c r="C7" s="18" t="n">
        <f aca="false">SUM(F7,I7)</f>
        <v>16219024603</v>
      </c>
      <c r="D7" s="25" t="n">
        <f aca="false">ROUND(C7/C$5*100,1)</f>
        <v>11.9</v>
      </c>
      <c r="E7" s="24"/>
      <c r="F7" s="26" t="n">
        <v>5233155231</v>
      </c>
      <c r="G7" s="25" t="n">
        <f aca="false">ROUND(F7/F$5*100,1)</f>
        <v>7.7</v>
      </c>
      <c r="H7" s="24"/>
      <c r="I7" s="26" t="n">
        <v>10985869372</v>
      </c>
      <c r="J7" s="27" t="n">
        <f aca="false">ROUND(I7/I$5*100,1)</f>
        <v>16.2</v>
      </c>
    </row>
    <row r="8" customFormat="false" ht="60" hidden="false" customHeight="true" outlineLevel="0" collapsed="false">
      <c r="A8" s="23" t="s">
        <v>9</v>
      </c>
      <c r="B8" s="24"/>
      <c r="C8" s="18" t="n">
        <f aca="false">SUM(F8,I8)</f>
        <v>2713722594</v>
      </c>
      <c r="D8" s="25" t="n">
        <f aca="false">ROUND(C8/C$5*100,1)</f>
        <v>2</v>
      </c>
      <c r="E8" s="24"/>
      <c r="F8" s="26" t="n">
        <v>893922247</v>
      </c>
      <c r="G8" s="25" t="n">
        <f aca="false">ROUND(F8/F$5*100,1)</f>
        <v>1.3</v>
      </c>
      <c r="H8" s="24"/>
      <c r="I8" s="26" t="n">
        <v>1819800347</v>
      </c>
      <c r="J8" s="27" t="n">
        <f aca="false">ROUND(I8/I$5*100,1)</f>
        <v>2.7</v>
      </c>
    </row>
    <row r="9" customFormat="false" ht="60" hidden="false" customHeight="true" outlineLevel="0" collapsed="false">
      <c r="A9" s="23" t="s">
        <v>10</v>
      </c>
      <c r="B9" s="24"/>
      <c r="C9" s="18" t="n">
        <f aca="false">SUM(F9,I9)</f>
        <v>9865876621</v>
      </c>
      <c r="D9" s="25" t="n">
        <f aca="false">ROUND(C9/C$5*100,1)</f>
        <v>7.2</v>
      </c>
      <c r="E9" s="24"/>
      <c r="F9" s="26" t="n">
        <v>5819976717</v>
      </c>
      <c r="G9" s="25" t="n">
        <f aca="false">ROUND(F9/F$5*100,1)</f>
        <v>8.5</v>
      </c>
      <c r="H9" s="24"/>
      <c r="I9" s="26" t="n">
        <v>4045899904</v>
      </c>
      <c r="J9" s="27" t="n">
        <f aca="false">ROUND(I9/I$5*100,1)</f>
        <v>6</v>
      </c>
    </row>
    <row r="10" customFormat="false" ht="60" hidden="false" customHeight="true" outlineLevel="0" collapsed="false">
      <c r="A10" s="23" t="s">
        <v>11</v>
      </c>
      <c r="B10" s="24"/>
      <c r="C10" s="18" t="n">
        <f aca="false">SUM(F10,I10)</f>
        <v>2587484194</v>
      </c>
      <c r="D10" s="25" t="n">
        <f aca="false">ROUND(C10/C$5*100,1)</f>
        <v>1.9</v>
      </c>
      <c r="E10" s="24"/>
      <c r="F10" s="26" t="n">
        <v>1668436730</v>
      </c>
      <c r="G10" s="25" t="n">
        <f aca="false">ROUND(F10/F$5*100,1)</f>
        <v>2.4</v>
      </c>
      <c r="H10" s="24"/>
      <c r="I10" s="26" t="n">
        <v>919047464</v>
      </c>
      <c r="J10" s="27" t="n">
        <f aca="false">ROUND(I10/I$5*100,1)</f>
        <v>1.4</v>
      </c>
    </row>
    <row r="11" customFormat="false" ht="60" hidden="false" customHeight="true" outlineLevel="0" collapsed="false">
      <c r="A11" s="23" t="s">
        <v>12</v>
      </c>
      <c r="B11" s="24"/>
      <c r="C11" s="18" t="n">
        <f aca="false">SUM(F11,I11)</f>
        <v>1801473089</v>
      </c>
      <c r="D11" s="25" t="n">
        <f aca="false">ROUND(C11/C$5*100,1)</f>
        <v>1.3</v>
      </c>
      <c r="E11" s="24"/>
      <c r="F11" s="26" t="n">
        <v>725203667</v>
      </c>
      <c r="G11" s="25" t="n">
        <f aca="false">ROUND(F11/F$5*100,1)</f>
        <v>1.1</v>
      </c>
      <c r="H11" s="24"/>
      <c r="I11" s="26" t="n">
        <v>1076269422</v>
      </c>
      <c r="J11" s="27" t="n">
        <f aca="false">ROUND(I11/I$5*100,1)</f>
        <v>1.6</v>
      </c>
    </row>
    <row r="12" customFormat="false" ht="60" hidden="false" customHeight="true" outlineLevel="0" collapsed="false">
      <c r="A12" s="23" t="s">
        <v>13</v>
      </c>
      <c r="B12" s="24"/>
      <c r="C12" s="18" t="n">
        <f aca="false">SUM(F12,I12)</f>
        <v>8323680549</v>
      </c>
      <c r="D12" s="25" t="n">
        <f aca="false">ROUND(C12/C$5*100,1)</f>
        <v>6.1</v>
      </c>
      <c r="E12" s="24"/>
      <c r="F12" s="26" t="n">
        <v>3808736419</v>
      </c>
      <c r="G12" s="25" t="n">
        <f aca="false">ROUND(F12/F$5*100,1)</f>
        <v>5.6</v>
      </c>
      <c r="H12" s="24"/>
      <c r="I12" s="26" t="n">
        <v>4514944130</v>
      </c>
      <c r="J12" s="27" t="n">
        <f aca="false">ROUND(I12/I$5*100,1)</f>
        <v>6.7</v>
      </c>
    </row>
    <row r="13" customFormat="false" ht="60" hidden="false" customHeight="true" outlineLevel="0" collapsed="false">
      <c r="A13" s="23" t="s">
        <v>14</v>
      </c>
      <c r="B13" s="24"/>
      <c r="C13" s="18" t="n">
        <f aca="false">SUM(F13,I13)</f>
        <v>7903543229</v>
      </c>
      <c r="D13" s="25" t="n">
        <f aca="false">ROUND(C13/C$5*100,1)</f>
        <v>5.8</v>
      </c>
      <c r="E13" s="24"/>
      <c r="F13" s="26" t="n">
        <v>4901723208</v>
      </c>
      <c r="G13" s="25" t="n">
        <f aca="false">ROUND(F13/F$5*100,1)</f>
        <v>7.2</v>
      </c>
      <c r="H13" s="24"/>
      <c r="I13" s="26" t="n">
        <v>3001820021</v>
      </c>
      <c r="J13" s="27" t="n">
        <f aca="false">ROUND(I13/I$5*100,1)</f>
        <v>4.4</v>
      </c>
    </row>
    <row r="14" customFormat="false" ht="60" hidden="false" customHeight="true" outlineLevel="0" collapsed="false">
      <c r="A14" s="23" t="s">
        <v>15</v>
      </c>
      <c r="B14" s="24"/>
      <c r="C14" s="18" t="n">
        <f aca="false">SUM(F14,I14)</f>
        <v>2046461101</v>
      </c>
      <c r="D14" s="25" t="n">
        <f aca="false">ROUND(C14/C$5*100,1)</f>
        <v>1.5</v>
      </c>
      <c r="E14" s="24"/>
      <c r="F14" s="26" t="n">
        <v>1174371857</v>
      </c>
      <c r="G14" s="25" t="n">
        <f aca="false">ROUND(F14/F$5*100,1)</f>
        <v>1.7</v>
      </c>
      <c r="H14" s="24"/>
      <c r="I14" s="26" t="n">
        <v>872089244</v>
      </c>
      <c r="J14" s="27" t="n">
        <f aca="false">ROUND(I14/I$5*100,1)</f>
        <v>1.3</v>
      </c>
      <c r="K14" s="29"/>
    </row>
    <row r="15" customFormat="false" ht="60" hidden="false" customHeight="true" outlineLevel="0" collapsed="false">
      <c r="A15" s="30" t="s">
        <v>16</v>
      </c>
      <c r="B15" s="31"/>
      <c r="C15" s="32" t="n">
        <f aca="false">SUM(F15,I15)</f>
        <v>3805661760</v>
      </c>
      <c r="D15" s="33" t="n">
        <f aca="false">ROUND(C15/C$5*100,1)</f>
        <v>2.8</v>
      </c>
      <c r="E15" s="31"/>
      <c r="F15" s="34" t="n">
        <v>2810876149</v>
      </c>
      <c r="G15" s="33" t="n">
        <f aca="false">ROUND(F15/F$5*100,1)</f>
        <v>4.1</v>
      </c>
      <c r="H15" s="31"/>
      <c r="I15" s="34" t="n">
        <v>994785611</v>
      </c>
      <c r="J15" s="35" t="n">
        <f aca="false">ROUND(I15/I$5*100,1)</f>
        <v>1.5</v>
      </c>
      <c r="K15" s="29"/>
    </row>
    <row r="16" customFormat="false" ht="17.25" hidden="false" customHeight="true" outlineLevel="0" collapsed="false">
      <c r="A16" s="36" t="s">
        <v>17</v>
      </c>
      <c r="F16" s="37"/>
      <c r="J16" s="38" t="s">
        <v>18</v>
      </c>
    </row>
    <row r="17" customFormat="false" ht="17.25" hidden="false" customHeight="true" outlineLevel="0" collapsed="false">
      <c r="J17" s="38"/>
    </row>
    <row r="18" customFormat="false" ht="17.25" hidden="false" customHeight="true" outlineLevel="0" collapsed="false">
      <c r="D18" s="39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0.590277777777778" right="0.39375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12:19Z</dcterms:created>
  <dc:creator>統計センター</dc:creator>
  <dc:description/>
  <dc:language>en-US</dc:language>
  <cp:lastModifiedBy>meikou</cp:lastModifiedBy>
  <cp:lastPrinted>2021-05-27T02:17:50Z</cp:lastPrinted>
  <dcterms:modified xsi:type="dcterms:W3CDTF">2021-08-17T01:27:16Z</dcterms:modified>
  <cp:revision>0</cp:revision>
  <dc:subject/>
  <dc:title/>
</cp:coreProperties>
</file>