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大港外貿貨物　品種別表" sheetId="1" state="visible" r:id="rId2"/>
  </sheets>
  <definedNames>
    <definedName function="false" hidden="false" localSheetId="0" name="_xlnm.Print_Area" vbProcedure="false">'五大港外貿貨物　品種別表'!$A$2:$O$97</definedName>
    <definedName function="false" hidden="false" localSheetId="0" name="_xlnm.Print_Titles" vbProcedure="false">'五大港外貿貨物　品種別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4">
  <si>
    <t xml:space="preserve">五大港外貿貨物　品種別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トン</t>
    </r>
    <r>
      <rPr>
        <sz val="10"/>
        <rFont val="ＭＳ 明朝"/>
        <family val="1"/>
        <charset val="128"/>
      </rPr>
      <t xml:space="preserve">)</t>
    </r>
  </si>
  <si>
    <t xml:space="preserve">品　種</t>
  </si>
  <si>
    <t xml:space="preserve">輸　　　出</t>
  </si>
  <si>
    <t xml:space="preserve">輸　　　入</t>
  </si>
  <si>
    <t xml:space="preserve">名古屋港</t>
  </si>
  <si>
    <t xml:space="preserve">東京港</t>
  </si>
  <si>
    <t xml:space="preserve">横浜港</t>
  </si>
  <si>
    <t xml:space="preserve">大阪港</t>
  </si>
  <si>
    <t xml:space="preserve">神戸港</t>
  </si>
  <si>
    <t xml:space="preserve">合    計</t>
  </si>
  <si>
    <t xml:space="preserve">農水産品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麦</t>
    </r>
  </si>
  <si>
    <t xml:space="preserve">- 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米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とうもろこし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豆類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その他雑穀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野菜･果物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綿花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その他農産品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羊毛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その他畜産品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水産品</t>
    </r>
  </si>
  <si>
    <t xml:space="preserve">計</t>
  </si>
  <si>
    <t xml:space="preserve">林産品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原木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製材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樹脂類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木材チップ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その他林産品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薪炭</t>
    </r>
  </si>
  <si>
    <t xml:space="preserve">鉱産品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石炭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鉄鉱石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金属鉱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砂利･砂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石材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原油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りん鉱石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石灰石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原塩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非金属鉱物</t>
    </r>
  </si>
  <si>
    <t xml:space="preserve">金属機械工業品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鉄鋼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鋼材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非鉄金属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金属製品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鉄道車両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完成自動車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その他輸送用車両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二輪自動車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自動車部品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その他輸送機械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産業機械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電気機械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測量･光学･医療用機械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事務用機器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その他機械</t>
    </r>
  </si>
  <si>
    <t xml:space="preserve">化学工業品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陶磁器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セメント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ガラス類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窯業品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重油</t>
    </r>
  </si>
  <si>
    <r>
      <rPr>
        <sz val="12"/>
        <rFont val="ＭＳ 明朝"/>
        <family val="1"/>
        <charset val="128"/>
      </rPr>
      <t xml:space="preserve">48 </t>
    </r>
    <r>
      <rPr>
        <sz val="12"/>
        <rFont val="Noto Sans"/>
        <family val="2"/>
      </rPr>
      <t xml:space="preserve">揮発油</t>
    </r>
  </si>
  <si>
    <r>
      <rPr>
        <sz val="12"/>
        <rFont val="ＭＳ 明朝"/>
        <family val="1"/>
        <charset val="128"/>
      </rPr>
      <t xml:space="preserve">49 </t>
    </r>
    <r>
      <rPr>
        <sz val="12"/>
        <rFont val="Noto Sans"/>
        <family val="2"/>
      </rPr>
      <t xml:space="preserve">その他の石油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ＬＮ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天然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1 </t>
    </r>
    <r>
      <rPr>
        <sz val="12"/>
        <rFont val="Noto Sans"/>
        <family val="2"/>
      </rPr>
      <t xml:space="preserve">ＬＰ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石油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2 </t>
    </r>
    <r>
      <rPr>
        <sz val="12"/>
        <rFont val="Noto Sans"/>
        <family val="2"/>
      </rPr>
      <t xml:space="preserve">その他石油製品</t>
    </r>
  </si>
  <si>
    <r>
      <rPr>
        <sz val="12"/>
        <rFont val="ＭＳ 明朝"/>
        <family val="1"/>
        <charset val="128"/>
      </rPr>
      <t xml:space="preserve">53 </t>
    </r>
    <r>
      <rPr>
        <sz val="12"/>
        <rFont val="Noto Sans"/>
        <family val="2"/>
      </rPr>
      <t xml:space="preserve">コークス</t>
    </r>
  </si>
  <si>
    <r>
      <rPr>
        <sz val="12"/>
        <rFont val="ＭＳ 明朝"/>
        <family val="1"/>
        <charset val="128"/>
      </rPr>
      <t xml:space="preserve">54 </t>
    </r>
    <r>
      <rPr>
        <sz val="12"/>
        <rFont val="Noto Sans"/>
        <family val="2"/>
      </rPr>
      <t xml:space="preserve">石炭製品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化学薬品</t>
    </r>
  </si>
  <si>
    <r>
      <rPr>
        <sz val="12"/>
        <rFont val="ＭＳ 明朝"/>
        <family val="1"/>
        <charset val="128"/>
      </rPr>
      <t xml:space="preserve">56 </t>
    </r>
    <r>
      <rPr>
        <sz val="12"/>
        <rFont val="Noto Sans"/>
        <family val="2"/>
      </rPr>
      <t xml:space="preserve">化学肥料</t>
    </r>
  </si>
  <si>
    <r>
      <rPr>
        <sz val="12"/>
        <rFont val="ＭＳ 明朝"/>
        <family val="1"/>
        <charset val="128"/>
      </rPr>
      <t xml:space="preserve">57 </t>
    </r>
    <r>
      <rPr>
        <sz val="12"/>
        <rFont val="Noto Sans"/>
        <family val="2"/>
      </rPr>
      <t xml:space="preserve">その他化学工業品</t>
    </r>
  </si>
  <si>
    <t xml:space="preserve">軽工業品</t>
  </si>
  <si>
    <r>
      <rPr>
        <sz val="12"/>
        <rFont val="ＭＳ 明朝"/>
        <family val="1"/>
        <charset val="128"/>
      </rPr>
      <t xml:space="preserve">58 </t>
    </r>
    <r>
      <rPr>
        <sz val="12"/>
        <rFont val="Noto Sans"/>
        <family val="2"/>
      </rPr>
      <t xml:space="preserve">紙･パルプ</t>
    </r>
  </si>
  <si>
    <r>
      <rPr>
        <sz val="12"/>
        <rFont val="ＭＳ 明朝"/>
        <family val="1"/>
        <charset val="128"/>
      </rPr>
      <t xml:space="preserve">59 </t>
    </r>
    <r>
      <rPr>
        <sz val="12"/>
        <rFont val="Noto Sans"/>
        <family val="2"/>
      </rPr>
      <t xml:space="preserve">糸及び紡績半製品</t>
    </r>
  </si>
  <si>
    <r>
      <rPr>
        <sz val="12"/>
        <rFont val="ＭＳ 明朝"/>
        <family val="1"/>
        <charset val="128"/>
      </rPr>
      <t xml:space="preserve">60 </t>
    </r>
    <r>
      <rPr>
        <sz val="12"/>
        <rFont val="Noto Sans"/>
        <family val="2"/>
      </rPr>
      <t xml:space="preserve">その他繊維工業品</t>
    </r>
  </si>
  <si>
    <r>
      <rPr>
        <sz val="12"/>
        <rFont val="ＭＳ 明朝"/>
        <family val="1"/>
        <charset val="128"/>
      </rPr>
      <t xml:space="preserve">61 </t>
    </r>
    <r>
      <rPr>
        <sz val="12"/>
        <rFont val="Noto Sans"/>
        <family val="2"/>
      </rPr>
      <t xml:space="preserve">砂糖</t>
    </r>
  </si>
  <si>
    <r>
      <rPr>
        <sz val="12"/>
        <rFont val="ＭＳ 明朝"/>
        <family val="1"/>
        <charset val="128"/>
      </rPr>
      <t xml:space="preserve">62 </t>
    </r>
    <r>
      <rPr>
        <sz val="12"/>
        <rFont val="Noto Sans"/>
        <family val="2"/>
      </rPr>
      <t xml:space="preserve">製造食品</t>
    </r>
  </si>
  <si>
    <r>
      <rPr>
        <sz val="12"/>
        <rFont val="ＭＳ 明朝"/>
        <family val="1"/>
        <charset val="128"/>
      </rPr>
      <t xml:space="preserve">63 </t>
    </r>
    <r>
      <rPr>
        <sz val="12"/>
        <rFont val="Noto Sans"/>
        <family val="2"/>
      </rPr>
      <t xml:space="preserve">飲料</t>
    </r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水</t>
    </r>
  </si>
  <si>
    <r>
      <rPr>
        <sz val="12"/>
        <rFont val="ＭＳ 明朝"/>
        <family val="1"/>
        <charset val="128"/>
      </rPr>
      <t xml:space="preserve">65 </t>
    </r>
    <r>
      <rPr>
        <sz val="12"/>
        <rFont val="Noto Sans"/>
        <family val="2"/>
      </rPr>
      <t xml:space="preserve">たばこ</t>
    </r>
  </si>
  <si>
    <r>
      <rPr>
        <sz val="12"/>
        <rFont val="ＭＳ 明朝"/>
        <family val="1"/>
        <charset val="128"/>
      </rPr>
      <t xml:space="preserve">66 </t>
    </r>
    <r>
      <rPr>
        <sz val="12"/>
        <rFont val="Noto Sans"/>
        <family val="2"/>
      </rPr>
      <t xml:space="preserve">その他食料工業品</t>
    </r>
  </si>
  <si>
    <t xml:space="preserve">雑工業品</t>
  </si>
  <si>
    <r>
      <rPr>
        <sz val="12"/>
        <rFont val="ＭＳ 明朝"/>
        <family val="1"/>
        <charset val="128"/>
      </rPr>
      <t xml:space="preserve">67 </t>
    </r>
    <r>
      <rPr>
        <sz val="12"/>
        <rFont val="Noto Sans"/>
        <family val="2"/>
      </rPr>
      <t xml:space="preserve">がん具</t>
    </r>
  </si>
  <si>
    <r>
      <rPr>
        <sz val="12"/>
        <rFont val="ＭＳ 明朝"/>
        <family val="1"/>
        <charset val="128"/>
      </rPr>
      <t xml:space="preserve">68 </t>
    </r>
    <r>
      <rPr>
        <sz val="12"/>
        <rFont val="Noto Sans"/>
        <family val="2"/>
      </rPr>
      <t xml:space="preserve">衣服･身廻品･はきもの</t>
    </r>
  </si>
  <si>
    <r>
      <rPr>
        <sz val="12"/>
        <rFont val="ＭＳ 明朝"/>
        <family val="1"/>
        <charset val="128"/>
      </rPr>
      <t xml:space="preserve">69 </t>
    </r>
    <r>
      <rPr>
        <sz val="12"/>
        <rFont val="Noto Sans"/>
        <family val="2"/>
      </rPr>
      <t xml:space="preserve">文具･運動用品類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家具装備品</t>
    </r>
  </si>
  <si>
    <r>
      <rPr>
        <sz val="12"/>
        <rFont val="ＭＳ 明朝"/>
        <family val="1"/>
        <charset val="128"/>
      </rPr>
      <t xml:space="preserve">71 </t>
    </r>
    <r>
      <rPr>
        <sz val="12"/>
        <rFont val="Noto Sans"/>
        <family val="2"/>
      </rPr>
      <t xml:space="preserve">その他日用品</t>
    </r>
  </si>
  <si>
    <r>
      <rPr>
        <sz val="12"/>
        <rFont val="ＭＳ 明朝"/>
        <family val="1"/>
        <charset val="128"/>
      </rPr>
      <t xml:space="preserve">72 </t>
    </r>
    <r>
      <rPr>
        <sz val="12"/>
        <rFont val="Noto Sans"/>
        <family val="2"/>
      </rPr>
      <t xml:space="preserve">ゴム製品</t>
    </r>
  </si>
  <si>
    <r>
      <rPr>
        <sz val="12"/>
        <rFont val="ＭＳ 明朝"/>
        <family val="1"/>
        <charset val="128"/>
      </rPr>
      <t xml:space="preserve">73 </t>
    </r>
    <r>
      <rPr>
        <sz val="12"/>
        <rFont val="Noto Sans"/>
        <family val="2"/>
      </rPr>
      <t xml:space="preserve">木製品</t>
    </r>
  </si>
  <si>
    <r>
      <rPr>
        <sz val="12"/>
        <rFont val="ＭＳ 明朝"/>
        <family val="1"/>
        <charset val="128"/>
      </rPr>
      <t xml:space="preserve">74 </t>
    </r>
    <r>
      <rPr>
        <sz val="12"/>
        <rFont val="Noto Sans"/>
        <family val="2"/>
      </rPr>
      <t xml:space="preserve">その他製造工業品</t>
    </r>
  </si>
  <si>
    <t xml:space="preserve">特殊品</t>
  </si>
  <si>
    <r>
      <rPr>
        <sz val="12"/>
        <rFont val="ＭＳ 明朝"/>
        <family val="1"/>
        <charset val="128"/>
      </rPr>
      <t xml:space="preserve">75 </t>
    </r>
    <r>
      <rPr>
        <sz val="12"/>
        <rFont val="Noto Sans"/>
        <family val="2"/>
      </rPr>
      <t xml:space="preserve">金属くず</t>
    </r>
  </si>
  <si>
    <r>
      <rPr>
        <sz val="12"/>
        <rFont val="ＭＳ 明朝"/>
        <family val="1"/>
        <charset val="128"/>
      </rPr>
      <t xml:space="preserve">76 </t>
    </r>
    <r>
      <rPr>
        <sz val="12"/>
        <rFont val="Noto Sans"/>
        <family val="2"/>
      </rPr>
      <t xml:space="preserve">再利用資材</t>
    </r>
  </si>
  <si>
    <r>
      <rPr>
        <sz val="12"/>
        <rFont val="ＭＳ 明朝"/>
        <family val="1"/>
        <charset val="128"/>
      </rPr>
      <t xml:space="preserve">77 </t>
    </r>
    <r>
      <rPr>
        <sz val="12"/>
        <rFont val="Noto Sans"/>
        <family val="2"/>
      </rPr>
      <t xml:space="preserve">動植物性製造飼肥料</t>
    </r>
  </si>
  <si>
    <r>
      <rPr>
        <sz val="12"/>
        <rFont val="ＭＳ 明朝"/>
        <family val="1"/>
        <charset val="128"/>
      </rPr>
      <t xml:space="preserve">78 </t>
    </r>
    <r>
      <rPr>
        <sz val="12"/>
        <rFont val="Noto Sans"/>
        <family val="2"/>
      </rPr>
      <t xml:space="preserve">廃棄物</t>
    </r>
  </si>
  <si>
    <r>
      <rPr>
        <sz val="12"/>
        <rFont val="ＭＳ 明朝"/>
        <family val="1"/>
        <charset val="128"/>
      </rPr>
      <t xml:space="preserve">79 </t>
    </r>
    <r>
      <rPr>
        <sz val="12"/>
        <rFont val="Noto Sans"/>
        <family val="2"/>
      </rPr>
      <t xml:space="preserve">廃土砂</t>
    </r>
  </si>
  <si>
    <r>
      <rPr>
        <sz val="12"/>
        <rFont val="ＭＳ 明朝"/>
        <family val="1"/>
        <charset val="128"/>
      </rPr>
      <t xml:space="preserve">80 </t>
    </r>
    <r>
      <rPr>
        <sz val="12"/>
        <rFont val="Noto Sans"/>
        <family val="2"/>
      </rPr>
      <t xml:space="preserve">輸送用容器</t>
    </r>
  </si>
  <si>
    <r>
      <rPr>
        <sz val="12"/>
        <rFont val="ＭＳ 明朝"/>
        <family val="1"/>
        <charset val="128"/>
      </rPr>
      <t xml:space="preserve">81 </t>
    </r>
    <r>
      <rPr>
        <sz val="12"/>
        <rFont val="Noto Sans"/>
        <family val="2"/>
      </rPr>
      <t xml:space="preserve">取合せ品</t>
    </r>
  </si>
  <si>
    <r>
      <rPr>
        <sz val="12"/>
        <rFont val="ＭＳ 明朝"/>
        <family val="1"/>
        <charset val="128"/>
      </rPr>
      <t xml:space="preserve">82 </t>
    </r>
    <r>
      <rPr>
        <sz val="12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速報値で記載のため、後日数値変更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_五大港外貿貨物　品種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25.68"/>
    <col collapsed="false" customWidth="true" hidden="false" outlineLevel="0" max="4" min="3" style="3" width="16.59"/>
    <col collapsed="false" customWidth="true" hidden="false" outlineLevel="0" max="5" min="5" style="4" width="16.59"/>
    <col collapsed="false" customWidth="true" hidden="false" outlineLevel="0" max="7" min="6" style="3" width="16.59"/>
    <col collapsed="false" customWidth="true" hidden="false" outlineLevel="0" max="8" min="8" style="3" width="2.83"/>
    <col collapsed="false" customWidth="true" hidden="false" outlineLevel="0" max="9" min="9" style="3" width="3.54"/>
    <col collapsed="false" customWidth="true" hidden="false" outlineLevel="0" max="10" min="10" style="3" width="25.68"/>
    <col collapsed="false" customWidth="true" hidden="false" outlineLevel="0" max="12" min="11" style="3" width="16.59"/>
    <col collapsed="false" customWidth="true" hidden="false" outlineLevel="0" max="13" min="13" style="4" width="16.59"/>
    <col collapsed="false" customWidth="true" hidden="false" outlineLevel="0" max="15" min="14" style="3" width="16.59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false" outlineLevel="0" collapsed="false">
      <c r="B2" s="7"/>
      <c r="C2" s="8"/>
      <c r="D2" s="8"/>
      <c r="E2" s="9"/>
      <c r="F2" s="8"/>
      <c r="G2" s="10"/>
      <c r="H2" s="8"/>
      <c r="I2" s="8"/>
      <c r="J2" s="8"/>
      <c r="K2" s="8"/>
      <c r="L2" s="8"/>
      <c r="M2" s="9"/>
      <c r="N2" s="8"/>
      <c r="O2" s="11" t="s">
        <v>1</v>
      </c>
    </row>
    <row r="3" s="15" customFormat="true" ht="20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4"/>
      <c r="I3" s="12" t="s">
        <v>2</v>
      </c>
      <c r="J3" s="12"/>
      <c r="K3" s="13" t="s">
        <v>4</v>
      </c>
      <c r="L3" s="13"/>
      <c r="M3" s="13"/>
      <c r="N3" s="13"/>
      <c r="O3" s="13"/>
    </row>
    <row r="4" s="15" customFormat="true" ht="17.25" hidden="false" customHeight="false" outlineLevel="0" collapsed="false">
      <c r="A4" s="12"/>
      <c r="B4" s="12"/>
      <c r="C4" s="16" t="s">
        <v>5</v>
      </c>
      <c r="D4" s="17" t="s">
        <v>6</v>
      </c>
      <c r="E4" s="18" t="s">
        <v>7</v>
      </c>
      <c r="F4" s="17" t="s">
        <v>8</v>
      </c>
      <c r="G4" s="19" t="s">
        <v>9</v>
      </c>
      <c r="H4" s="20"/>
      <c r="I4" s="12"/>
      <c r="J4" s="12"/>
      <c r="K4" s="16" t="s">
        <v>5</v>
      </c>
      <c r="L4" s="17" t="s">
        <v>6</v>
      </c>
      <c r="M4" s="18" t="s">
        <v>7</v>
      </c>
      <c r="N4" s="17" t="s">
        <v>8</v>
      </c>
      <c r="O4" s="19" t="s">
        <v>9</v>
      </c>
    </row>
    <row r="5" s="26" customFormat="true" ht="16.5" hidden="false" customHeight="true" outlineLevel="0" collapsed="false">
      <c r="A5" s="21" t="s">
        <v>10</v>
      </c>
      <c r="B5" s="21"/>
      <c r="C5" s="22" t="n">
        <f aca="false">IF(SUM(C17,C24,C35,C51,C67,C77,C86,C94,C96)=0,"- ",SUM(SUM(C17,C24,C35,C51,C67,C77,C86,C94,C96)))</f>
        <v>46013611</v>
      </c>
      <c r="D5" s="23" t="n">
        <f aca="false">IF(SUM(D17,D24,D35,D51,D67,D77,D86,D94,D96)=0,"- ",SUM(SUM(D17,D24,D35,D51,D67,D77,D86,D94,D96)))</f>
        <v>12481116</v>
      </c>
      <c r="E5" s="23" t="n">
        <f aca="false">IF(SUM(E17,E24,E35,E51,E67,E77,E86,E94,E96)=0,"- ",SUM(SUM(E17,E24,E35,E51,E67,E77,E86,E94,E96)))</f>
        <v>28971652</v>
      </c>
      <c r="F5" s="23" t="n">
        <f aca="false">IF(SUM(F17,F24,F35,F51,F67,F77,F86,F94,F96)=0,"- ",SUM(SUM(F17,F24,F35,F51,F67,F77,F86,F94,F96)))</f>
        <v>8848712</v>
      </c>
      <c r="G5" s="24" t="n">
        <f aca="false">IF(SUM(G17,G24,G35,G51,G67,G77,G86,G94,G96)=0,"- ",SUM(SUM(G17,G24,G35,G51,G67,G77,G86,G94,G96)))</f>
        <v>22663525</v>
      </c>
      <c r="H5" s="25"/>
      <c r="I5" s="21" t="s">
        <v>10</v>
      </c>
      <c r="J5" s="21"/>
      <c r="K5" s="22" t="n">
        <f aca="false">IF(SUM(K17,K24,K35,K51,K67,K77,K86,K94,K96)=0,"- ",SUM(SUM(K17,K24,K35,K51,K67,K77,K86,K94,K96)))</f>
        <v>70796785</v>
      </c>
      <c r="L5" s="23" t="n">
        <f aca="false">IF(SUM(L17,L24,L35,L51,L67,L77,L86,L94,L96)=0,"- ",SUM(SUM(L17,L24,L35,L51,L67,L77,L86,L94,L96)))</f>
        <v>35162177</v>
      </c>
      <c r="M5" s="23" t="n">
        <f aca="false">IF(SUM(M17,M24,M35,M51,M67,M77,M86,M94,M96)=0,"- ",SUM(SUM(M17,M24,M35,M51,M67,M77,M86,M94,M96)))</f>
        <v>45013686</v>
      </c>
      <c r="N5" s="23" t="n">
        <f aca="false">IF(SUM(N17,N24,N35,N51,N67,N77,N86,N94,N96)=0,"- ",SUM(SUM(N17,N24,N35,N51,N67,N77,N86,N94,N96)))</f>
        <v>26536999</v>
      </c>
      <c r="O5" s="24" t="n">
        <f aca="false">IF(SUM(O17,O24,O35,O51,O67,O77,O86,O94,O96)=0,"- ",SUM(SUM(O17,O24,O35,O51,O67,O77,O86,O94,O96)))</f>
        <v>27462730</v>
      </c>
    </row>
    <row r="6" s="6" customFormat="true" ht="16.5" hidden="false" customHeight="true" outlineLevel="0" collapsed="false">
      <c r="A6" s="27" t="s">
        <v>11</v>
      </c>
      <c r="B6" s="28" t="s">
        <v>12</v>
      </c>
      <c r="C6" s="29" t="s">
        <v>13</v>
      </c>
      <c r="D6" s="30" t="n">
        <v>15</v>
      </c>
      <c r="E6" s="30" t="n">
        <v>781</v>
      </c>
      <c r="F6" s="30" t="s">
        <v>13</v>
      </c>
      <c r="G6" s="31" t="n">
        <v>1255</v>
      </c>
      <c r="H6" s="32"/>
      <c r="I6" s="27" t="str">
        <f aca="false">A6</f>
        <v>農水産品</v>
      </c>
      <c r="J6" s="28" t="str">
        <f aca="false">B6</f>
        <v> 1 麦</v>
      </c>
      <c r="K6" s="29" t="n">
        <v>615311</v>
      </c>
      <c r="L6" s="30" t="n">
        <v>166321</v>
      </c>
      <c r="M6" s="30" t="n">
        <v>164036</v>
      </c>
      <c r="N6" s="30" t="n">
        <v>75275</v>
      </c>
      <c r="O6" s="31" t="n">
        <v>1314370</v>
      </c>
    </row>
    <row r="7" s="6" customFormat="true" ht="16.5" hidden="false" customHeight="true" outlineLevel="0" collapsed="false">
      <c r="A7" s="27"/>
      <c r="B7" s="28" t="s">
        <v>14</v>
      </c>
      <c r="C7" s="33" t="n">
        <v>345</v>
      </c>
      <c r="D7" s="34" t="n">
        <v>6725</v>
      </c>
      <c r="E7" s="34" t="n">
        <v>16630</v>
      </c>
      <c r="F7" s="34" t="n">
        <v>4211</v>
      </c>
      <c r="G7" s="35" t="n">
        <v>7715</v>
      </c>
      <c r="H7" s="32"/>
      <c r="I7" s="27"/>
      <c r="J7" s="28" t="str">
        <f aca="false">B7</f>
        <v> 2 米</v>
      </c>
      <c r="K7" s="33" t="n">
        <v>44801</v>
      </c>
      <c r="L7" s="34" t="n">
        <v>19392</v>
      </c>
      <c r="M7" s="34" t="n">
        <v>26803</v>
      </c>
      <c r="N7" s="34" t="n">
        <v>4176</v>
      </c>
      <c r="O7" s="35" t="n">
        <v>12717</v>
      </c>
    </row>
    <row r="8" s="6" customFormat="true" ht="16.5" hidden="false" customHeight="true" outlineLevel="0" collapsed="false">
      <c r="A8" s="27"/>
      <c r="B8" s="28" t="s">
        <v>15</v>
      </c>
      <c r="C8" s="33" t="s">
        <v>13</v>
      </c>
      <c r="D8" s="34" t="n">
        <v>15</v>
      </c>
      <c r="E8" s="34" t="n">
        <v>3662</v>
      </c>
      <c r="F8" s="34" t="n">
        <v>25</v>
      </c>
      <c r="G8" s="35" t="n">
        <v>158</v>
      </c>
      <c r="H8" s="32"/>
      <c r="I8" s="27"/>
      <c r="J8" s="28" t="str">
        <f aca="false">B8</f>
        <v> 3 とうもろこし</v>
      </c>
      <c r="K8" s="33" t="n">
        <v>1511786</v>
      </c>
      <c r="L8" s="34" t="n">
        <v>6041</v>
      </c>
      <c r="M8" s="34" t="n">
        <v>64765</v>
      </c>
      <c r="N8" s="34" t="n">
        <v>766</v>
      </c>
      <c r="O8" s="35" t="n">
        <v>565713</v>
      </c>
    </row>
    <row r="9" s="6" customFormat="true" ht="16.5" hidden="false" customHeight="true" outlineLevel="0" collapsed="false">
      <c r="A9" s="27"/>
      <c r="B9" s="28" t="s">
        <v>16</v>
      </c>
      <c r="C9" s="33" t="n">
        <v>371</v>
      </c>
      <c r="D9" s="34" t="n">
        <v>207</v>
      </c>
      <c r="E9" s="34" t="n">
        <v>5014</v>
      </c>
      <c r="F9" s="34" t="n">
        <v>40</v>
      </c>
      <c r="G9" s="35" t="n">
        <v>10165</v>
      </c>
      <c r="H9" s="32"/>
      <c r="I9" s="27"/>
      <c r="J9" s="28" t="str">
        <f aca="false">B9</f>
        <v> 4 豆類</v>
      </c>
      <c r="K9" s="33" t="n">
        <v>175245</v>
      </c>
      <c r="L9" s="34" t="n">
        <v>111582</v>
      </c>
      <c r="M9" s="34" t="n">
        <v>752565</v>
      </c>
      <c r="N9" s="34" t="n">
        <v>14103</v>
      </c>
      <c r="O9" s="35" t="n">
        <v>301669</v>
      </c>
    </row>
    <row r="10" s="6" customFormat="true" ht="16.5" hidden="false" customHeight="true" outlineLevel="0" collapsed="false">
      <c r="A10" s="27"/>
      <c r="B10" s="28" t="s">
        <v>17</v>
      </c>
      <c r="C10" s="33" t="s">
        <v>13</v>
      </c>
      <c r="D10" s="34" t="s">
        <v>13</v>
      </c>
      <c r="E10" s="34" t="n">
        <v>342</v>
      </c>
      <c r="F10" s="34" t="s">
        <v>13</v>
      </c>
      <c r="G10" s="35" t="s">
        <v>13</v>
      </c>
      <c r="H10" s="32"/>
      <c r="I10" s="27"/>
      <c r="J10" s="28" t="str">
        <f aca="false">B10</f>
        <v> 5 その他雑穀</v>
      </c>
      <c r="K10" s="33" t="n">
        <v>10550</v>
      </c>
      <c r="L10" s="34" t="n">
        <v>4657</v>
      </c>
      <c r="M10" s="34" t="n">
        <v>388553</v>
      </c>
      <c r="N10" s="34" t="n">
        <v>3391</v>
      </c>
      <c r="O10" s="35" t="n">
        <v>3502</v>
      </c>
    </row>
    <row r="11" s="6" customFormat="true" ht="16.5" hidden="false" customHeight="true" outlineLevel="0" collapsed="false">
      <c r="A11" s="27"/>
      <c r="B11" s="28" t="s">
        <v>18</v>
      </c>
      <c r="C11" s="33" t="n">
        <v>4263</v>
      </c>
      <c r="D11" s="34" t="n">
        <v>53903</v>
      </c>
      <c r="E11" s="34" t="n">
        <v>78497</v>
      </c>
      <c r="F11" s="34" t="n">
        <v>12424</v>
      </c>
      <c r="G11" s="35" t="n">
        <v>37732</v>
      </c>
      <c r="H11" s="32"/>
      <c r="I11" s="27"/>
      <c r="J11" s="28" t="str">
        <f aca="false">B11</f>
        <v> 6 野菜･果物</v>
      </c>
      <c r="K11" s="33" t="n">
        <v>365501</v>
      </c>
      <c r="L11" s="34" t="n">
        <v>1534969</v>
      </c>
      <c r="M11" s="34" t="n">
        <v>1767715</v>
      </c>
      <c r="N11" s="34" t="n">
        <v>513982</v>
      </c>
      <c r="O11" s="35" t="n">
        <v>1027899</v>
      </c>
    </row>
    <row r="12" s="6" customFormat="true" ht="16.5" hidden="false" customHeight="true" outlineLevel="0" collapsed="false">
      <c r="A12" s="27"/>
      <c r="B12" s="28" t="s">
        <v>19</v>
      </c>
      <c r="C12" s="33" t="n">
        <v>3</v>
      </c>
      <c r="D12" s="34" t="n">
        <v>100</v>
      </c>
      <c r="E12" s="34" t="n">
        <v>2302</v>
      </c>
      <c r="F12" s="34" t="s">
        <v>13</v>
      </c>
      <c r="G12" s="35" t="n">
        <v>7468</v>
      </c>
      <c r="H12" s="32"/>
      <c r="I12" s="27"/>
      <c r="J12" s="28" t="str">
        <f aca="false">B12</f>
        <v> 7 綿花</v>
      </c>
      <c r="K12" s="33" t="n">
        <v>10089</v>
      </c>
      <c r="L12" s="34" t="n">
        <v>1305</v>
      </c>
      <c r="M12" s="34" t="n">
        <v>2984</v>
      </c>
      <c r="N12" s="34" t="n">
        <v>14921</v>
      </c>
      <c r="O12" s="35" t="n">
        <v>58815</v>
      </c>
    </row>
    <row r="13" s="6" customFormat="true" ht="16.5" hidden="false" customHeight="true" outlineLevel="0" collapsed="false">
      <c r="A13" s="27"/>
      <c r="B13" s="28" t="s">
        <v>20</v>
      </c>
      <c r="C13" s="33" t="n">
        <v>15791</v>
      </c>
      <c r="D13" s="34" t="n">
        <v>13931</v>
      </c>
      <c r="E13" s="34" t="n">
        <v>31204</v>
      </c>
      <c r="F13" s="34" t="n">
        <v>13545</v>
      </c>
      <c r="G13" s="35" t="n">
        <v>46758</v>
      </c>
      <c r="H13" s="32"/>
      <c r="I13" s="27"/>
      <c r="J13" s="28" t="str">
        <f aca="false">B13</f>
        <v> 8 その他農産品</v>
      </c>
      <c r="K13" s="33" t="n">
        <v>1142540</v>
      </c>
      <c r="L13" s="34" t="n">
        <v>229609</v>
      </c>
      <c r="M13" s="34" t="n">
        <v>754185</v>
      </c>
      <c r="N13" s="34" t="n">
        <v>247076</v>
      </c>
      <c r="O13" s="35" t="n">
        <v>1279288</v>
      </c>
    </row>
    <row r="14" s="6" customFormat="true" ht="16.5" hidden="false" customHeight="true" outlineLevel="0" collapsed="false">
      <c r="A14" s="27"/>
      <c r="B14" s="28" t="s">
        <v>21</v>
      </c>
      <c r="C14" s="33" t="s">
        <v>13</v>
      </c>
      <c r="D14" s="34" t="s">
        <v>13</v>
      </c>
      <c r="E14" s="34" t="s">
        <v>13</v>
      </c>
      <c r="F14" s="34" t="n">
        <v>22</v>
      </c>
      <c r="G14" s="35" t="n">
        <v>125</v>
      </c>
      <c r="H14" s="32"/>
      <c r="I14" s="27"/>
      <c r="J14" s="28" t="str">
        <f aca="false">B14</f>
        <v> 9 羊毛</v>
      </c>
      <c r="K14" s="33" t="n">
        <v>1029</v>
      </c>
      <c r="L14" s="34" t="n">
        <v>390</v>
      </c>
      <c r="M14" s="34" t="n">
        <v>79</v>
      </c>
      <c r="N14" s="34" t="n">
        <v>2213</v>
      </c>
      <c r="O14" s="35" t="n">
        <v>1972</v>
      </c>
    </row>
    <row r="15" s="6" customFormat="true" ht="16.5" hidden="false" customHeight="true" outlineLevel="0" collapsed="false">
      <c r="A15" s="27"/>
      <c r="B15" s="28" t="s">
        <v>22</v>
      </c>
      <c r="C15" s="33" t="n">
        <v>9662</v>
      </c>
      <c r="D15" s="34" t="n">
        <v>42708</v>
      </c>
      <c r="E15" s="34" t="n">
        <v>36330</v>
      </c>
      <c r="F15" s="34" t="n">
        <v>6690</v>
      </c>
      <c r="G15" s="35" t="n">
        <v>24671</v>
      </c>
      <c r="H15" s="32"/>
      <c r="I15" s="27"/>
      <c r="J15" s="28" t="str">
        <f aca="false">B15</f>
        <v>10 その他畜産品</v>
      </c>
      <c r="K15" s="33" t="n">
        <v>69571</v>
      </c>
      <c r="L15" s="34" t="n">
        <v>1542126</v>
      </c>
      <c r="M15" s="34" t="n">
        <v>1010824</v>
      </c>
      <c r="N15" s="34" t="n">
        <v>587876</v>
      </c>
      <c r="O15" s="35" t="n">
        <v>780644</v>
      </c>
    </row>
    <row r="16" s="6" customFormat="true" ht="16.5" hidden="false" customHeight="true" outlineLevel="0" collapsed="false">
      <c r="A16" s="27"/>
      <c r="B16" s="28" t="s">
        <v>23</v>
      </c>
      <c r="C16" s="33" t="n">
        <v>38815</v>
      </c>
      <c r="D16" s="34" t="n">
        <v>193538</v>
      </c>
      <c r="E16" s="34" t="n">
        <v>170045</v>
      </c>
      <c r="F16" s="34" t="n">
        <v>8399</v>
      </c>
      <c r="G16" s="35" t="n">
        <v>81358</v>
      </c>
      <c r="H16" s="32"/>
      <c r="I16" s="27"/>
      <c r="J16" s="28" t="str">
        <f aca="false">B16</f>
        <v>11 水産品</v>
      </c>
      <c r="K16" s="33" t="n">
        <v>138829</v>
      </c>
      <c r="L16" s="34" t="n">
        <v>696431</v>
      </c>
      <c r="M16" s="34" t="n">
        <v>630248</v>
      </c>
      <c r="N16" s="34" t="n">
        <v>214490</v>
      </c>
      <c r="O16" s="35" t="n">
        <v>192881</v>
      </c>
    </row>
    <row r="17" s="26" customFormat="true" ht="16.5" hidden="false" customHeight="true" outlineLevel="0" collapsed="false">
      <c r="A17" s="27"/>
      <c r="B17" s="36" t="s">
        <v>24</v>
      </c>
      <c r="C17" s="37" t="n">
        <v>69250</v>
      </c>
      <c r="D17" s="38" t="n">
        <v>311142</v>
      </c>
      <c r="E17" s="38" t="n">
        <v>344807</v>
      </c>
      <c r="F17" s="38" t="n">
        <v>45356</v>
      </c>
      <c r="G17" s="39" t="n">
        <v>217405</v>
      </c>
      <c r="H17" s="25"/>
      <c r="I17" s="27"/>
      <c r="J17" s="36" t="s">
        <v>24</v>
      </c>
      <c r="K17" s="37" t="n">
        <v>4085252</v>
      </c>
      <c r="L17" s="38" t="n">
        <v>4312823</v>
      </c>
      <c r="M17" s="38" t="n">
        <v>5562757</v>
      </c>
      <c r="N17" s="38" t="n">
        <v>1678269</v>
      </c>
      <c r="O17" s="39" t="n">
        <v>5539470</v>
      </c>
    </row>
    <row r="18" s="6" customFormat="true" ht="16.5" hidden="false" customHeight="true" outlineLevel="0" collapsed="false">
      <c r="A18" s="40" t="s">
        <v>25</v>
      </c>
      <c r="B18" s="28" t="s">
        <v>26</v>
      </c>
      <c r="C18" s="29" t="n">
        <v>4482</v>
      </c>
      <c r="D18" s="34" t="n">
        <v>1062</v>
      </c>
      <c r="E18" s="34" t="s">
        <v>13</v>
      </c>
      <c r="F18" s="34" t="n">
        <v>152</v>
      </c>
      <c r="G18" s="35" t="n">
        <v>57455</v>
      </c>
      <c r="H18" s="32"/>
      <c r="I18" s="40" t="str">
        <f aca="false">A18</f>
        <v>林産品</v>
      </c>
      <c r="J18" s="28" t="str">
        <f aca="false">B18</f>
        <v>12 原木</v>
      </c>
      <c r="K18" s="29" t="n">
        <v>62030</v>
      </c>
      <c r="L18" s="34" t="n">
        <v>4516</v>
      </c>
      <c r="M18" s="34" t="s">
        <v>13</v>
      </c>
      <c r="N18" s="34" t="n">
        <v>966</v>
      </c>
      <c r="O18" s="35" t="n">
        <v>1563</v>
      </c>
    </row>
    <row r="19" s="6" customFormat="true" ht="16.5" hidden="false" customHeight="true" outlineLevel="0" collapsed="false">
      <c r="A19" s="40"/>
      <c r="B19" s="28" t="s">
        <v>27</v>
      </c>
      <c r="C19" s="33" t="n">
        <v>8032</v>
      </c>
      <c r="D19" s="34" t="n">
        <v>22137</v>
      </c>
      <c r="E19" s="34" t="n">
        <v>12650</v>
      </c>
      <c r="F19" s="34" t="n">
        <v>6906</v>
      </c>
      <c r="G19" s="35" t="n">
        <v>53836</v>
      </c>
      <c r="H19" s="32"/>
      <c r="I19" s="40"/>
      <c r="J19" s="28" t="str">
        <f aca="false">B19</f>
        <v>13 製材</v>
      </c>
      <c r="K19" s="33" t="n">
        <v>445420</v>
      </c>
      <c r="L19" s="34" t="n">
        <v>830807</v>
      </c>
      <c r="M19" s="34" t="n">
        <v>444477</v>
      </c>
      <c r="N19" s="34" t="n">
        <v>543405</v>
      </c>
      <c r="O19" s="35" t="n">
        <v>856820</v>
      </c>
    </row>
    <row r="20" s="6" customFormat="true" ht="16.5" hidden="false" customHeight="true" outlineLevel="0" collapsed="false">
      <c r="A20" s="40"/>
      <c r="B20" s="28" t="s">
        <v>28</v>
      </c>
      <c r="C20" s="33" t="n">
        <v>918</v>
      </c>
      <c r="D20" s="34" t="n">
        <v>1238</v>
      </c>
      <c r="E20" s="34" t="n">
        <v>2439</v>
      </c>
      <c r="F20" s="34" t="n">
        <v>63</v>
      </c>
      <c r="G20" s="35" t="n">
        <v>1692</v>
      </c>
      <c r="H20" s="32"/>
      <c r="I20" s="40"/>
      <c r="J20" s="28" t="str">
        <f aca="false">B20</f>
        <v>14 樹脂類</v>
      </c>
      <c r="K20" s="33" t="n">
        <v>84081</v>
      </c>
      <c r="L20" s="34" t="n">
        <v>59309</v>
      </c>
      <c r="M20" s="34" t="n">
        <v>99929</v>
      </c>
      <c r="N20" s="34" t="n">
        <v>9812</v>
      </c>
      <c r="O20" s="35" t="n">
        <v>123205</v>
      </c>
    </row>
    <row r="21" s="6" customFormat="true" ht="16.5" hidden="false" customHeight="true" outlineLevel="0" collapsed="false">
      <c r="A21" s="40"/>
      <c r="B21" s="28" t="s">
        <v>29</v>
      </c>
      <c r="C21" s="33" t="n">
        <v>10</v>
      </c>
      <c r="D21" s="34" t="n">
        <v>78</v>
      </c>
      <c r="E21" s="34" t="n">
        <v>128</v>
      </c>
      <c r="F21" s="34" t="n">
        <v>3849</v>
      </c>
      <c r="G21" s="35" t="n">
        <v>122</v>
      </c>
      <c r="H21" s="32"/>
      <c r="I21" s="40"/>
      <c r="J21" s="28" t="str">
        <f aca="false">B21</f>
        <v>15 木材チップ</v>
      </c>
      <c r="K21" s="33" t="n">
        <v>1249843</v>
      </c>
      <c r="L21" s="34" t="n">
        <v>17895</v>
      </c>
      <c r="M21" s="34" t="n">
        <v>14624</v>
      </c>
      <c r="N21" s="34" t="n">
        <v>4726</v>
      </c>
      <c r="O21" s="35" t="n">
        <v>5476</v>
      </c>
    </row>
    <row r="22" s="6" customFormat="true" ht="16.5" hidden="false" customHeight="true" outlineLevel="0" collapsed="false">
      <c r="A22" s="40"/>
      <c r="B22" s="28" t="s">
        <v>30</v>
      </c>
      <c r="C22" s="33" t="n">
        <v>2</v>
      </c>
      <c r="D22" s="34" t="n">
        <v>136</v>
      </c>
      <c r="E22" s="34" t="n">
        <v>7548</v>
      </c>
      <c r="F22" s="34" t="n">
        <v>120</v>
      </c>
      <c r="G22" s="35" t="n">
        <v>375</v>
      </c>
      <c r="H22" s="32"/>
      <c r="I22" s="40"/>
      <c r="J22" s="28" t="str">
        <f aca="false">B22</f>
        <v>16 その他林産品</v>
      </c>
      <c r="K22" s="33" t="n">
        <v>11548</v>
      </c>
      <c r="L22" s="34" t="n">
        <v>1035</v>
      </c>
      <c r="M22" s="34" t="n">
        <v>341</v>
      </c>
      <c r="N22" s="34" t="n">
        <v>16369</v>
      </c>
      <c r="O22" s="35" t="n">
        <v>3207</v>
      </c>
    </row>
    <row r="23" s="6" customFormat="true" ht="16.5" hidden="false" customHeight="true" outlineLevel="0" collapsed="false">
      <c r="A23" s="40"/>
      <c r="B23" s="28" t="s">
        <v>31</v>
      </c>
      <c r="C23" s="33" t="n">
        <v>16</v>
      </c>
      <c r="D23" s="34" t="n">
        <v>24</v>
      </c>
      <c r="E23" s="34" t="n">
        <v>82</v>
      </c>
      <c r="F23" s="34" t="n">
        <v>33</v>
      </c>
      <c r="G23" s="35" t="n">
        <v>351</v>
      </c>
      <c r="H23" s="32"/>
      <c r="I23" s="40"/>
      <c r="J23" s="28" t="str">
        <f aca="false">B23</f>
        <v>17 薪炭</v>
      </c>
      <c r="K23" s="33" t="n">
        <v>31694</v>
      </c>
      <c r="L23" s="34" t="n">
        <v>37832</v>
      </c>
      <c r="M23" s="34" t="n">
        <v>16117</v>
      </c>
      <c r="N23" s="34" t="n">
        <v>37968</v>
      </c>
      <c r="O23" s="35" t="n">
        <v>17566</v>
      </c>
    </row>
    <row r="24" s="26" customFormat="true" ht="16.5" hidden="false" customHeight="true" outlineLevel="0" collapsed="false">
      <c r="A24" s="40"/>
      <c r="B24" s="41" t="s">
        <v>24</v>
      </c>
      <c r="C24" s="22" t="n">
        <v>13460</v>
      </c>
      <c r="D24" s="23" t="n">
        <v>24675</v>
      </c>
      <c r="E24" s="23" t="n">
        <v>22847</v>
      </c>
      <c r="F24" s="23" t="n">
        <v>11123</v>
      </c>
      <c r="G24" s="24" t="n">
        <v>113831</v>
      </c>
      <c r="H24" s="25"/>
      <c r="I24" s="40"/>
      <c r="J24" s="36" t="s">
        <v>24</v>
      </c>
      <c r="K24" s="22" t="n">
        <v>1884616</v>
      </c>
      <c r="L24" s="23" t="n">
        <v>951394</v>
      </c>
      <c r="M24" s="23" t="n">
        <v>575488</v>
      </c>
      <c r="N24" s="23" t="n">
        <v>613246</v>
      </c>
      <c r="O24" s="24" t="n">
        <v>1007837</v>
      </c>
    </row>
    <row r="25" s="6" customFormat="true" ht="16.5" hidden="false" customHeight="true" outlineLevel="0" collapsed="false">
      <c r="A25" s="40" t="s">
        <v>32</v>
      </c>
      <c r="B25" s="42" t="s">
        <v>33</v>
      </c>
      <c r="C25" s="29" t="n">
        <v>6433</v>
      </c>
      <c r="D25" s="30" t="s">
        <v>13</v>
      </c>
      <c r="E25" s="30" t="n">
        <v>42</v>
      </c>
      <c r="F25" s="30" t="s">
        <v>13</v>
      </c>
      <c r="G25" s="31" t="n">
        <v>1209</v>
      </c>
      <c r="H25" s="32"/>
      <c r="I25" s="40" t="str">
        <f aca="false">A25</f>
        <v>鉱産品</v>
      </c>
      <c r="J25" s="28" t="str">
        <f aca="false">B25</f>
        <v>18 石炭</v>
      </c>
      <c r="K25" s="29" t="n">
        <v>5650861</v>
      </c>
      <c r="L25" s="30" t="n">
        <v>149093</v>
      </c>
      <c r="M25" s="30" t="n">
        <v>1401970</v>
      </c>
      <c r="N25" s="30" t="n">
        <v>86525</v>
      </c>
      <c r="O25" s="31" t="n">
        <v>3116648</v>
      </c>
    </row>
    <row r="26" s="6" customFormat="true" ht="16.5" hidden="false" customHeight="true" outlineLevel="0" collapsed="false">
      <c r="A26" s="40"/>
      <c r="B26" s="28" t="s">
        <v>34</v>
      </c>
      <c r="C26" s="33" t="s">
        <v>13</v>
      </c>
      <c r="D26" s="34" t="s">
        <v>13</v>
      </c>
      <c r="E26" s="34" t="n">
        <v>4558</v>
      </c>
      <c r="F26" s="34" t="s">
        <v>13</v>
      </c>
      <c r="G26" s="35" t="n">
        <v>5</v>
      </c>
      <c r="H26" s="32"/>
      <c r="I26" s="40"/>
      <c r="J26" s="28" t="str">
        <f aca="false">B26</f>
        <v>19 鉄鉱石</v>
      </c>
      <c r="K26" s="33" t="n">
        <v>10684908</v>
      </c>
      <c r="L26" s="34" t="n">
        <v>1127</v>
      </c>
      <c r="M26" s="34" t="n">
        <v>6344</v>
      </c>
      <c r="N26" s="34" t="n">
        <v>466</v>
      </c>
      <c r="O26" s="35" t="n">
        <v>448</v>
      </c>
    </row>
    <row r="27" s="6" customFormat="true" ht="16.5" hidden="false" customHeight="true" outlineLevel="0" collapsed="false">
      <c r="A27" s="40"/>
      <c r="B27" s="28" t="s">
        <v>35</v>
      </c>
      <c r="C27" s="33" t="n">
        <v>248</v>
      </c>
      <c r="D27" s="34" t="n">
        <v>63</v>
      </c>
      <c r="E27" s="34" t="n">
        <v>1029</v>
      </c>
      <c r="F27" s="34" t="n">
        <v>42</v>
      </c>
      <c r="G27" s="35" t="n">
        <v>1280</v>
      </c>
      <c r="H27" s="32"/>
      <c r="I27" s="40"/>
      <c r="J27" s="28" t="str">
        <f aca="false">B27</f>
        <v>20 金属鉱</v>
      </c>
      <c r="K27" s="33" t="n">
        <v>19777</v>
      </c>
      <c r="L27" s="34" t="n">
        <v>2157</v>
      </c>
      <c r="M27" s="34" t="n">
        <v>21464</v>
      </c>
      <c r="N27" s="34" t="n">
        <v>35499</v>
      </c>
      <c r="O27" s="35" t="n">
        <v>44275</v>
      </c>
    </row>
    <row r="28" s="6" customFormat="true" ht="16.5" hidden="false" customHeight="true" outlineLevel="0" collapsed="false">
      <c r="A28" s="40"/>
      <c r="B28" s="28" t="s">
        <v>36</v>
      </c>
      <c r="C28" s="33" t="n">
        <v>2446</v>
      </c>
      <c r="D28" s="34" t="n">
        <v>488</v>
      </c>
      <c r="E28" s="34" t="n">
        <v>296</v>
      </c>
      <c r="F28" s="34" t="n">
        <v>105</v>
      </c>
      <c r="G28" s="35" t="n">
        <v>2294</v>
      </c>
      <c r="H28" s="32"/>
      <c r="I28" s="40"/>
      <c r="J28" s="28" t="str">
        <f aca="false">B28</f>
        <v>21 砂利･砂</v>
      </c>
      <c r="K28" s="33" t="n">
        <v>7593</v>
      </c>
      <c r="L28" s="34" t="n">
        <v>16453</v>
      </c>
      <c r="M28" s="34" t="n">
        <v>1072</v>
      </c>
      <c r="N28" s="34" t="n">
        <v>7482</v>
      </c>
      <c r="O28" s="35" t="n">
        <v>9484</v>
      </c>
    </row>
    <row r="29" s="6" customFormat="true" ht="16.5" hidden="false" customHeight="true" outlineLevel="0" collapsed="false">
      <c r="A29" s="40"/>
      <c r="B29" s="28" t="s">
        <v>37</v>
      </c>
      <c r="C29" s="33" t="n">
        <v>1033</v>
      </c>
      <c r="D29" s="34" t="n">
        <v>3690</v>
      </c>
      <c r="E29" s="34" t="n">
        <v>13156</v>
      </c>
      <c r="F29" s="34" t="n">
        <v>8564</v>
      </c>
      <c r="G29" s="35" t="n">
        <v>2660</v>
      </c>
      <c r="H29" s="32"/>
      <c r="I29" s="40"/>
      <c r="J29" s="28" t="str">
        <f aca="false">B29</f>
        <v>22 石材</v>
      </c>
      <c r="K29" s="33" t="n">
        <v>150513</v>
      </c>
      <c r="L29" s="34" t="n">
        <v>80403</v>
      </c>
      <c r="M29" s="34" t="n">
        <v>209520</v>
      </c>
      <c r="N29" s="34" t="n">
        <v>91456</v>
      </c>
      <c r="O29" s="35" t="n">
        <v>36166</v>
      </c>
    </row>
    <row r="30" s="6" customFormat="true" ht="16.5" hidden="false" customHeight="true" outlineLevel="0" collapsed="false">
      <c r="A30" s="40"/>
      <c r="B30" s="28" t="s">
        <v>38</v>
      </c>
      <c r="C30" s="33" t="s">
        <v>13</v>
      </c>
      <c r="D30" s="34" t="s">
        <v>13</v>
      </c>
      <c r="E30" s="34" t="n">
        <v>25642</v>
      </c>
      <c r="F30" s="34" t="s">
        <v>13</v>
      </c>
      <c r="G30" s="35" t="s">
        <v>13</v>
      </c>
      <c r="H30" s="32"/>
      <c r="I30" s="40"/>
      <c r="J30" s="28" t="str">
        <f aca="false">B30</f>
        <v>23 原油</v>
      </c>
      <c r="K30" s="33" t="n">
        <v>6253319</v>
      </c>
      <c r="L30" s="34" t="n">
        <v>1721</v>
      </c>
      <c r="M30" s="34" t="n">
        <v>8007020</v>
      </c>
      <c r="N30" s="34" t="s">
        <v>13</v>
      </c>
      <c r="O30" s="35" t="n">
        <v>133</v>
      </c>
    </row>
    <row r="31" s="6" customFormat="true" ht="16.5" hidden="false" customHeight="true" outlineLevel="0" collapsed="false">
      <c r="A31" s="40"/>
      <c r="B31" s="28" t="s">
        <v>39</v>
      </c>
      <c r="C31" s="33" t="s">
        <v>13</v>
      </c>
      <c r="D31" s="34" t="s">
        <v>13</v>
      </c>
      <c r="E31" s="34" t="s">
        <v>13</v>
      </c>
      <c r="F31" s="34" t="s">
        <v>13</v>
      </c>
      <c r="G31" s="35" t="n">
        <v>288</v>
      </c>
      <c r="H31" s="32"/>
      <c r="I31" s="40"/>
      <c r="J31" s="28" t="str">
        <f aca="false">B31</f>
        <v>24 りん鉱石</v>
      </c>
      <c r="K31" s="33" t="n">
        <v>2500</v>
      </c>
      <c r="L31" s="34" t="n">
        <v>23</v>
      </c>
      <c r="M31" s="34" t="s">
        <v>13</v>
      </c>
      <c r="N31" s="34" t="s">
        <v>13</v>
      </c>
      <c r="O31" s="35" t="n">
        <v>288</v>
      </c>
    </row>
    <row r="32" s="6" customFormat="true" ht="16.5" hidden="false" customHeight="true" outlineLevel="0" collapsed="false">
      <c r="A32" s="40"/>
      <c r="B32" s="28" t="s">
        <v>40</v>
      </c>
      <c r="C32" s="33" t="s">
        <v>13</v>
      </c>
      <c r="D32" s="34" t="s">
        <v>13</v>
      </c>
      <c r="E32" s="34" t="s">
        <v>13</v>
      </c>
      <c r="F32" s="34" t="s">
        <v>13</v>
      </c>
      <c r="G32" s="35" t="n">
        <v>580</v>
      </c>
      <c r="H32" s="32"/>
      <c r="I32" s="40"/>
      <c r="J32" s="28" t="str">
        <f aca="false">B32</f>
        <v>25 石灰石</v>
      </c>
      <c r="K32" s="33" t="n">
        <v>147</v>
      </c>
      <c r="L32" s="34" t="n">
        <v>122</v>
      </c>
      <c r="M32" s="34" t="s">
        <v>13</v>
      </c>
      <c r="N32" s="34" t="s">
        <v>13</v>
      </c>
      <c r="O32" s="35" t="s">
        <v>13</v>
      </c>
    </row>
    <row r="33" s="6" customFormat="true" ht="16.5" hidden="false" customHeight="true" outlineLevel="0" collapsed="false">
      <c r="A33" s="40"/>
      <c r="B33" s="28" t="s">
        <v>41</v>
      </c>
      <c r="C33" s="33" t="s">
        <v>13</v>
      </c>
      <c r="D33" s="34" t="n">
        <v>37</v>
      </c>
      <c r="E33" s="34" t="n">
        <v>1300</v>
      </c>
      <c r="F33" s="34" t="s">
        <v>13</v>
      </c>
      <c r="G33" s="35" t="n">
        <v>220</v>
      </c>
      <c r="H33" s="32"/>
      <c r="I33" s="40"/>
      <c r="J33" s="28" t="str">
        <f aca="false">B33</f>
        <v>26 原塩</v>
      </c>
      <c r="K33" s="33" t="n">
        <v>3755</v>
      </c>
      <c r="L33" s="34" t="n">
        <v>12389</v>
      </c>
      <c r="M33" s="34" t="n">
        <v>331201</v>
      </c>
      <c r="N33" s="34" t="n">
        <v>3</v>
      </c>
      <c r="O33" s="35" t="n">
        <v>756</v>
      </c>
    </row>
    <row r="34" s="6" customFormat="true" ht="16.5" hidden="false" customHeight="true" outlineLevel="0" collapsed="false">
      <c r="A34" s="40"/>
      <c r="B34" s="28" t="s">
        <v>42</v>
      </c>
      <c r="C34" s="33" t="n">
        <v>816712</v>
      </c>
      <c r="D34" s="34" t="n">
        <v>26523</v>
      </c>
      <c r="E34" s="34" t="n">
        <v>22379</v>
      </c>
      <c r="F34" s="34" t="n">
        <v>10568</v>
      </c>
      <c r="G34" s="35" t="n">
        <v>70233</v>
      </c>
      <c r="H34" s="32"/>
      <c r="I34" s="40"/>
      <c r="J34" s="28" t="str">
        <f aca="false">B34</f>
        <v>27 非金属鉱物</v>
      </c>
      <c r="K34" s="33" t="n">
        <v>828777</v>
      </c>
      <c r="L34" s="34" t="n">
        <v>131069</v>
      </c>
      <c r="M34" s="34" t="n">
        <v>165194</v>
      </c>
      <c r="N34" s="34" t="n">
        <v>98603</v>
      </c>
      <c r="O34" s="35" t="n">
        <v>161442</v>
      </c>
    </row>
    <row r="35" s="26" customFormat="true" ht="16.5" hidden="false" customHeight="true" outlineLevel="0" collapsed="false">
      <c r="A35" s="40"/>
      <c r="B35" s="36" t="s">
        <v>24</v>
      </c>
      <c r="C35" s="37" t="n">
        <v>826872</v>
      </c>
      <c r="D35" s="38" t="n">
        <v>30801</v>
      </c>
      <c r="E35" s="38" t="n">
        <v>68402</v>
      </c>
      <c r="F35" s="38" t="n">
        <v>19279</v>
      </c>
      <c r="G35" s="39" t="n">
        <v>78769</v>
      </c>
      <c r="H35" s="25"/>
      <c r="I35" s="40"/>
      <c r="J35" s="36" t="s">
        <v>24</v>
      </c>
      <c r="K35" s="37" t="n">
        <v>23602150</v>
      </c>
      <c r="L35" s="38" t="n">
        <v>394557</v>
      </c>
      <c r="M35" s="38" t="n">
        <v>10143785</v>
      </c>
      <c r="N35" s="38" t="n">
        <v>320034</v>
      </c>
      <c r="O35" s="39" t="n">
        <v>3369640</v>
      </c>
    </row>
    <row r="36" s="6" customFormat="true" ht="16.5" hidden="false" customHeight="true" outlineLevel="0" collapsed="false">
      <c r="A36" s="43" t="s">
        <v>43</v>
      </c>
      <c r="B36" s="28" t="s">
        <v>44</v>
      </c>
      <c r="C36" s="29" t="n">
        <v>56400</v>
      </c>
      <c r="D36" s="34" t="n">
        <v>38541</v>
      </c>
      <c r="E36" s="34" t="n">
        <v>81710</v>
      </c>
      <c r="F36" s="34" t="n">
        <v>21819</v>
      </c>
      <c r="G36" s="35" t="n">
        <v>60549</v>
      </c>
      <c r="H36" s="32"/>
      <c r="I36" s="43" t="str">
        <f aca="false">A36</f>
        <v>金属機械工業品</v>
      </c>
      <c r="J36" s="28" t="str">
        <f aca="false">B36</f>
        <v>28 鉄鋼</v>
      </c>
      <c r="K36" s="29" t="n">
        <v>192603</v>
      </c>
      <c r="L36" s="34" t="n">
        <v>32838</v>
      </c>
      <c r="M36" s="34" t="n">
        <v>176157</v>
      </c>
      <c r="N36" s="34" t="n">
        <v>227712</v>
      </c>
      <c r="O36" s="35" t="n">
        <v>91734</v>
      </c>
    </row>
    <row r="37" s="6" customFormat="true" ht="16.5" hidden="false" customHeight="true" outlineLevel="0" collapsed="false">
      <c r="A37" s="43"/>
      <c r="B37" s="28" t="s">
        <v>45</v>
      </c>
      <c r="C37" s="33" t="n">
        <v>2387466</v>
      </c>
      <c r="D37" s="34" t="n">
        <v>200415</v>
      </c>
      <c r="E37" s="34" t="n">
        <v>1611867</v>
      </c>
      <c r="F37" s="34" t="n">
        <v>1265492</v>
      </c>
      <c r="G37" s="35" t="n">
        <v>1572377</v>
      </c>
      <c r="H37" s="32"/>
      <c r="I37" s="43"/>
      <c r="J37" s="28" t="str">
        <f aca="false">B37</f>
        <v>29 鋼材</v>
      </c>
      <c r="K37" s="33" t="n">
        <v>253270</v>
      </c>
      <c r="L37" s="34" t="n">
        <v>155401</v>
      </c>
      <c r="M37" s="34" t="n">
        <v>241075</v>
      </c>
      <c r="N37" s="34" t="n">
        <v>670850</v>
      </c>
      <c r="O37" s="35" t="n">
        <v>59763</v>
      </c>
    </row>
    <row r="38" s="6" customFormat="true" ht="16.5" hidden="false" customHeight="true" outlineLevel="0" collapsed="false">
      <c r="A38" s="43"/>
      <c r="B38" s="28" t="s">
        <v>46</v>
      </c>
      <c r="C38" s="33" t="n">
        <v>242701</v>
      </c>
      <c r="D38" s="34" t="n">
        <v>111325</v>
      </c>
      <c r="E38" s="34" t="n">
        <v>389795</v>
      </c>
      <c r="F38" s="34" t="n">
        <v>257866</v>
      </c>
      <c r="G38" s="35" t="n">
        <v>381298</v>
      </c>
      <c r="H38" s="32"/>
      <c r="I38" s="43"/>
      <c r="J38" s="28" t="str">
        <f aca="false">B38</f>
        <v>30 非鉄金属</v>
      </c>
      <c r="K38" s="33" t="n">
        <v>1235765</v>
      </c>
      <c r="L38" s="34" t="n">
        <v>154394</v>
      </c>
      <c r="M38" s="34" t="n">
        <v>1063550</v>
      </c>
      <c r="N38" s="34" t="n">
        <v>424634</v>
      </c>
      <c r="O38" s="35" t="n">
        <v>387921</v>
      </c>
    </row>
    <row r="39" s="6" customFormat="true" ht="16.5" hidden="false" customHeight="true" outlineLevel="0" collapsed="false">
      <c r="A39" s="43"/>
      <c r="B39" s="28" t="s">
        <v>47</v>
      </c>
      <c r="C39" s="33" t="n">
        <v>262775</v>
      </c>
      <c r="D39" s="34" t="n">
        <v>281810</v>
      </c>
      <c r="E39" s="34" t="n">
        <v>263235</v>
      </c>
      <c r="F39" s="34" t="n">
        <v>353113</v>
      </c>
      <c r="G39" s="35" t="n">
        <v>471282</v>
      </c>
      <c r="H39" s="32"/>
      <c r="I39" s="43"/>
      <c r="J39" s="28" t="str">
        <f aca="false">B39</f>
        <v>31 金属製品</v>
      </c>
      <c r="K39" s="33" t="n">
        <v>1172856</v>
      </c>
      <c r="L39" s="34" t="n">
        <v>1293232</v>
      </c>
      <c r="M39" s="34" t="n">
        <v>1075191</v>
      </c>
      <c r="N39" s="34" t="n">
        <v>948667</v>
      </c>
      <c r="O39" s="35" t="n">
        <v>815036</v>
      </c>
    </row>
    <row r="40" s="6" customFormat="true" ht="16.5" hidden="false" customHeight="true" outlineLevel="0" collapsed="false">
      <c r="A40" s="43"/>
      <c r="B40" s="28" t="s">
        <v>48</v>
      </c>
      <c r="C40" s="33" t="n">
        <v>1357</v>
      </c>
      <c r="D40" s="34" t="n">
        <v>574</v>
      </c>
      <c r="E40" s="34" t="n">
        <v>8734</v>
      </c>
      <c r="F40" s="34" t="n">
        <v>2575</v>
      </c>
      <c r="G40" s="35" t="n">
        <v>29575</v>
      </c>
      <c r="H40" s="32"/>
      <c r="I40" s="43"/>
      <c r="J40" s="28" t="str">
        <f aca="false">B40</f>
        <v>32 鉄道車両</v>
      </c>
      <c r="K40" s="33" t="n">
        <v>560</v>
      </c>
      <c r="L40" s="34" t="n">
        <v>4790</v>
      </c>
      <c r="M40" s="34" t="n">
        <v>1837</v>
      </c>
      <c r="N40" s="34" t="n">
        <v>730</v>
      </c>
      <c r="O40" s="35" t="n">
        <v>7318</v>
      </c>
    </row>
    <row r="41" s="6" customFormat="true" ht="16.5" hidden="false" customHeight="true" outlineLevel="0" collapsed="false">
      <c r="A41" s="43"/>
      <c r="B41" s="28" t="s">
        <v>49</v>
      </c>
      <c r="C41" s="33" t="n">
        <v>20461025</v>
      </c>
      <c r="D41" s="34" t="n">
        <v>86674</v>
      </c>
      <c r="E41" s="34" t="n">
        <v>10093536</v>
      </c>
      <c r="F41" s="34" t="n">
        <v>256872</v>
      </c>
      <c r="G41" s="35" t="n">
        <v>2163302</v>
      </c>
      <c r="H41" s="32"/>
      <c r="I41" s="43"/>
      <c r="J41" s="28" t="str">
        <f aca="false">B41</f>
        <v>33 完成自動車</v>
      </c>
      <c r="K41" s="33" t="n">
        <v>631201</v>
      </c>
      <c r="L41" s="34" t="n">
        <v>23458</v>
      </c>
      <c r="M41" s="34" t="n">
        <v>942207</v>
      </c>
      <c r="N41" s="34" t="n">
        <v>8008</v>
      </c>
      <c r="O41" s="35" t="n">
        <v>46908</v>
      </c>
    </row>
    <row r="42" s="6" customFormat="true" ht="16.5" hidden="false" customHeight="true" outlineLevel="0" collapsed="false">
      <c r="A42" s="43"/>
      <c r="B42" s="28" t="s">
        <v>50</v>
      </c>
      <c r="C42" s="33" t="n">
        <v>143814</v>
      </c>
      <c r="D42" s="34" t="n">
        <v>3072</v>
      </c>
      <c r="E42" s="34" t="n">
        <v>103684</v>
      </c>
      <c r="F42" s="34" t="n">
        <v>6227</v>
      </c>
      <c r="G42" s="35" t="n">
        <v>45572</v>
      </c>
      <c r="H42" s="32"/>
      <c r="I42" s="43"/>
      <c r="J42" s="28" t="str">
        <f aca="false">B42</f>
        <v>34 その他輸送用車両</v>
      </c>
      <c r="K42" s="33" t="n">
        <v>99409</v>
      </c>
      <c r="L42" s="34" t="n">
        <v>131607</v>
      </c>
      <c r="M42" s="34" t="n">
        <v>5015</v>
      </c>
      <c r="N42" s="34" t="n">
        <v>61268</v>
      </c>
      <c r="O42" s="35" t="n">
        <v>43033</v>
      </c>
    </row>
    <row r="43" s="6" customFormat="true" ht="16.5" hidden="false" customHeight="true" outlineLevel="0" collapsed="false">
      <c r="A43" s="43"/>
      <c r="B43" s="28" t="s">
        <v>51</v>
      </c>
      <c r="C43" s="33" t="n">
        <v>23774</v>
      </c>
      <c r="D43" s="34" t="n">
        <v>62105</v>
      </c>
      <c r="E43" s="34" t="n">
        <v>29979</v>
      </c>
      <c r="F43" s="34" t="n">
        <v>33209</v>
      </c>
      <c r="G43" s="35" t="n">
        <v>180998</v>
      </c>
      <c r="H43" s="32"/>
      <c r="I43" s="43"/>
      <c r="J43" s="28" t="str">
        <f aca="false">B43</f>
        <v>35 二輪自動車</v>
      </c>
      <c r="K43" s="33" t="n">
        <v>67973</v>
      </c>
      <c r="L43" s="34" t="n">
        <v>79766</v>
      </c>
      <c r="M43" s="34" t="n">
        <v>132001</v>
      </c>
      <c r="N43" s="34" t="n">
        <v>156053</v>
      </c>
      <c r="O43" s="35" t="n">
        <v>62272</v>
      </c>
    </row>
    <row r="44" s="6" customFormat="true" ht="16.5" hidden="false" customHeight="true" outlineLevel="0" collapsed="false">
      <c r="A44" s="43"/>
      <c r="B44" s="28" t="s">
        <v>52</v>
      </c>
      <c r="C44" s="33" t="n">
        <v>9202462</v>
      </c>
      <c r="D44" s="34" t="n">
        <v>1211009</v>
      </c>
      <c r="E44" s="34" t="n">
        <v>4340552</v>
      </c>
      <c r="F44" s="34" t="n">
        <v>316929</v>
      </c>
      <c r="G44" s="35" t="n">
        <v>1686842</v>
      </c>
      <c r="H44" s="32"/>
      <c r="I44" s="43"/>
      <c r="J44" s="28" t="str">
        <f aca="false">B44</f>
        <v>36 自動車部品</v>
      </c>
      <c r="K44" s="33" t="n">
        <v>1951977</v>
      </c>
      <c r="L44" s="34" t="n">
        <v>754685</v>
      </c>
      <c r="M44" s="34" t="n">
        <v>946590</v>
      </c>
      <c r="N44" s="34" t="n">
        <v>226643</v>
      </c>
      <c r="O44" s="35" t="n">
        <v>345609</v>
      </c>
    </row>
    <row r="45" s="6" customFormat="true" ht="16.5" hidden="false" customHeight="true" outlineLevel="0" collapsed="false">
      <c r="A45" s="43"/>
      <c r="B45" s="28" t="s">
        <v>53</v>
      </c>
      <c r="C45" s="33" t="n">
        <v>145643</v>
      </c>
      <c r="D45" s="34" t="n">
        <v>78431</v>
      </c>
      <c r="E45" s="34" t="n">
        <v>218279</v>
      </c>
      <c r="F45" s="34" t="n">
        <v>116510</v>
      </c>
      <c r="G45" s="35" t="n">
        <v>466808</v>
      </c>
      <c r="H45" s="32"/>
      <c r="I45" s="43"/>
      <c r="J45" s="28" t="str">
        <f aca="false">B45</f>
        <v>37 その他輸送機械</v>
      </c>
      <c r="K45" s="33" t="n">
        <v>230643</v>
      </c>
      <c r="L45" s="34" t="n">
        <v>358561</v>
      </c>
      <c r="M45" s="34" t="n">
        <v>144787</v>
      </c>
      <c r="N45" s="34" t="n">
        <v>293441</v>
      </c>
      <c r="O45" s="35" t="n">
        <v>109156</v>
      </c>
    </row>
    <row r="46" s="6" customFormat="true" ht="16.5" hidden="false" customHeight="true" outlineLevel="0" collapsed="false">
      <c r="A46" s="43"/>
      <c r="B46" s="28" t="s">
        <v>54</v>
      </c>
      <c r="C46" s="33" t="n">
        <v>2928186</v>
      </c>
      <c r="D46" s="34" t="n">
        <v>2012080</v>
      </c>
      <c r="E46" s="34" t="n">
        <v>2572699</v>
      </c>
      <c r="F46" s="34" t="n">
        <v>1088656</v>
      </c>
      <c r="G46" s="35" t="n">
        <v>4135484</v>
      </c>
      <c r="H46" s="32"/>
      <c r="I46" s="43"/>
      <c r="J46" s="28" t="str">
        <f aca="false">B46</f>
        <v>38 産業機械</v>
      </c>
      <c r="K46" s="33" t="n">
        <v>829379</v>
      </c>
      <c r="L46" s="34" t="n">
        <v>1519205</v>
      </c>
      <c r="M46" s="34" t="n">
        <v>1435659</v>
      </c>
      <c r="N46" s="34" t="n">
        <v>1636107</v>
      </c>
      <c r="O46" s="35" t="n">
        <v>797741</v>
      </c>
    </row>
    <row r="47" s="6" customFormat="true" ht="16.5" hidden="false" customHeight="true" outlineLevel="0" collapsed="false">
      <c r="A47" s="43"/>
      <c r="B47" s="28" t="s">
        <v>55</v>
      </c>
      <c r="C47" s="33" t="n">
        <v>642799</v>
      </c>
      <c r="D47" s="34" t="n">
        <v>749397</v>
      </c>
      <c r="E47" s="34" t="n">
        <v>779254</v>
      </c>
      <c r="F47" s="34" t="n">
        <v>521287</v>
      </c>
      <c r="G47" s="35" t="n">
        <v>977948</v>
      </c>
      <c r="H47" s="32"/>
      <c r="I47" s="43"/>
      <c r="J47" s="28" t="str">
        <f aca="false">B47</f>
        <v>39 電気機械</v>
      </c>
      <c r="K47" s="33" t="n">
        <v>1810972</v>
      </c>
      <c r="L47" s="34" t="n">
        <v>3683232</v>
      </c>
      <c r="M47" s="34" t="n">
        <v>1816684</v>
      </c>
      <c r="N47" s="34" t="n">
        <v>3618527</v>
      </c>
      <c r="O47" s="35" t="n">
        <v>1086589</v>
      </c>
    </row>
    <row r="48" s="6" customFormat="true" ht="16.5" hidden="false" customHeight="true" outlineLevel="0" collapsed="false">
      <c r="A48" s="43"/>
      <c r="B48" s="28" t="s">
        <v>56</v>
      </c>
      <c r="C48" s="33" t="n">
        <v>105673</v>
      </c>
      <c r="D48" s="34" t="n">
        <v>232111</v>
      </c>
      <c r="E48" s="34" t="n">
        <v>155500</v>
      </c>
      <c r="F48" s="34" t="n">
        <v>97734</v>
      </c>
      <c r="G48" s="35" t="n">
        <v>193720</v>
      </c>
      <c r="H48" s="32"/>
      <c r="I48" s="43"/>
      <c r="J48" s="28" t="str">
        <f aca="false">B48</f>
        <v>40 測量･光学･医療用機械</v>
      </c>
      <c r="K48" s="33" t="n">
        <v>149521</v>
      </c>
      <c r="L48" s="34" t="n">
        <v>365411</v>
      </c>
      <c r="M48" s="34" t="n">
        <v>167487</v>
      </c>
      <c r="N48" s="34" t="n">
        <v>286228</v>
      </c>
      <c r="O48" s="35" t="n">
        <v>96684</v>
      </c>
    </row>
    <row r="49" s="6" customFormat="true" ht="16.5" hidden="false" customHeight="true" outlineLevel="0" collapsed="false">
      <c r="A49" s="43"/>
      <c r="B49" s="28" t="s">
        <v>57</v>
      </c>
      <c r="C49" s="33" t="n">
        <v>150777</v>
      </c>
      <c r="D49" s="34" t="n">
        <v>30369</v>
      </c>
      <c r="E49" s="34" t="n">
        <v>118317</v>
      </c>
      <c r="F49" s="34" t="n">
        <v>862</v>
      </c>
      <c r="G49" s="35" t="n">
        <v>14115</v>
      </c>
      <c r="H49" s="32"/>
      <c r="I49" s="43"/>
      <c r="J49" s="28" t="str">
        <f aca="false">B49</f>
        <v>41 事務用機器</v>
      </c>
      <c r="K49" s="33" t="n">
        <v>30535</v>
      </c>
      <c r="L49" s="34" t="n">
        <v>121342</v>
      </c>
      <c r="M49" s="34" t="n">
        <v>59749</v>
      </c>
      <c r="N49" s="34" t="n">
        <v>25973</v>
      </c>
      <c r="O49" s="35" t="n">
        <v>35070</v>
      </c>
    </row>
    <row r="50" s="6" customFormat="true" ht="16.5" hidden="false" customHeight="true" outlineLevel="0" collapsed="false">
      <c r="A50" s="43"/>
      <c r="B50" s="28" t="s">
        <v>58</v>
      </c>
      <c r="C50" s="33" t="n">
        <v>111408</v>
      </c>
      <c r="D50" s="34" t="n">
        <v>7025</v>
      </c>
      <c r="E50" s="34" t="n">
        <v>4836</v>
      </c>
      <c r="F50" s="34" t="n">
        <v>2393</v>
      </c>
      <c r="G50" s="35" t="n">
        <v>10478</v>
      </c>
      <c r="H50" s="32"/>
      <c r="I50" s="43"/>
      <c r="J50" s="28" t="str">
        <f aca="false">B50</f>
        <v>42 その他機械</v>
      </c>
      <c r="K50" s="33" t="n">
        <v>40991</v>
      </c>
      <c r="L50" s="34" t="n">
        <v>22056</v>
      </c>
      <c r="M50" s="34" t="n">
        <v>2511</v>
      </c>
      <c r="N50" s="34" t="n">
        <v>8750</v>
      </c>
      <c r="O50" s="35" t="n">
        <v>8042</v>
      </c>
    </row>
    <row r="51" s="26" customFormat="true" ht="16.5" hidden="false" customHeight="true" outlineLevel="0" collapsed="false">
      <c r="A51" s="43"/>
      <c r="B51" s="44" t="s">
        <v>24</v>
      </c>
      <c r="C51" s="45" t="n">
        <v>36866260</v>
      </c>
      <c r="D51" s="46" t="n">
        <v>5104938</v>
      </c>
      <c r="E51" s="46" t="n">
        <v>20771977</v>
      </c>
      <c r="F51" s="46" t="n">
        <v>4341544</v>
      </c>
      <c r="G51" s="47" t="n">
        <v>12390348</v>
      </c>
      <c r="H51" s="25"/>
      <c r="I51" s="43"/>
      <c r="J51" s="44" t="s">
        <v>24</v>
      </c>
      <c r="K51" s="45" t="n">
        <v>8697655</v>
      </c>
      <c r="L51" s="46" t="n">
        <v>8699978</v>
      </c>
      <c r="M51" s="46" t="n">
        <v>8210500</v>
      </c>
      <c r="N51" s="46" t="n">
        <v>8593591</v>
      </c>
      <c r="O51" s="47" t="n">
        <v>3992876</v>
      </c>
    </row>
    <row r="52" s="6" customFormat="true" ht="16.5" hidden="false" customHeight="true" outlineLevel="0" collapsed="false">
      <c r="A52" s="27" t="s">
        <v>59</v>
      </c>
      <c r="B52" s="28" t="s">
        <v>60</v>
      </c>
      <c r="C52" s="33" t="n">
        <v>87191</v>
      </c>
      <c r="D52" s="34" t="n">
        <v>9902</v>
      </c>
      <c r="E52" s="34" t="n">
        <v>21283</v>
      </c>
      <c r="F52" s="34" t="n">
        <v>32972</v>
      </c>
      <c r="G52" s="35" t="n">
        <v>27967</v>
      </c>
      <c r="H52" s="32"/>
      <c r="I52" s="27" t="str">
        <f aca="false">A52</f>
        <v>化学工業品</v>
      </c>
      <c r="J52" s="28" t="str">
        <f aca="false">B52</f>
        <v>43 陶磁器</v>
      </c>
      <c r="K52" s="33" t="n">
        <v>449639</v>
      </c>
      <c r="L52" s="34" t="n">
        <v>130036</v>
      </c>
      <c r="M52" s="34" t="n">
        <v>44898</v>
      </c>
      <c r="N52" s="34" t="n">
        <v>48360</v>
      </c>
      <c r="O52" s="35" t="n">
        <v>54058</v>
      </c>
    </row>
    <row r="53" s="6" customFormat="true" ht="16.5" hidden="false" customHeight="true" outlineLevel="0" collapsed="false">
      <c r="A53" s="27"/>
      <c r="B53" s="28" t="s">
        <v>61</v>
      </c>
      <c r="C53" s="33" t="n">
        <v>87</v>
      </c>
      <c r="D53" s="34" t="n">
        <v>2395</v>
      </c>
      <c r="E53" s="34" t="n">
        <v>6179</v>
      </c>
      <c r="F53" s="34" t="n">
        <v>32</v>
      </c>
      <c r="G53" s="35" t="n">
        <v>1384</v>
      </c>
      <c r="H53" s="32"/>
      <c r="I53" s="27"/>
      <c r="J53" s="28" t="str">
        <f aca="false">B53</f>
        <v>44 セメント</v>
      </c>
      <c r="K53" s="33" t="n">
        <v>5437</v>
      </c>
      <c r="L53" s="34" t="n">
        <v>13957</v>
      </c>
      <c r="M53" s="34" t="n">
        <v>25309</v>
      </c>
      <c r="N53" s="34" t="n">
        <v>11569</v>
      </c>
      <c r="O53" s="35" t="n">
        <v>18040</v>
      </c>
    </row>
    <row r="54" s="6" customFormat="true" ht="16.5" hidden="false" customHeight="true" outlineLevel="0" collapsed="false">
      <c r="A54" s="27"/>
      <c r="B54" s="28" t="s">
        <v>62</v>
      </c>
      <c r="C54" s="33" t="n">
        <v>248348</v>
      </c>
      <c r="D54" s="34" t="n">
        <v>51820</v>
      </c>
      <c r="E54" s="34" t="n">
        <v>62255</v>
      </c>
      <c r="F54" s="34" t="n">
        <v>115717</v>
      </c>
      <c r="G54" s="35" t="n">
        <v>123202</v>
      </c>
      <c r="H54" s="32"/>
      <c r="I54" s="27"/>
      <c r="J54" s="28" t="str">
        <f aca="false">B54</f>
        <v>45 ガラス類</v>
      </c>
      <c r="K54" s="33" t="n">
        <v>214052</v>
      </c>
      <c r="L54" s="34" t="n">
        <v>165802</v>
      </c>
      <c r="M54" s="34" t="n">
        <v>132374</v>
      </c>
      <c r="N54" s="34" t="n">
        <v>210767</v>
      </c>
      <c r="O54" s="35" t="n">
        <v>64565</v>
      </c>
    </row>
    <row r="55" s="6" customFormat="true" ht="16.5" hidden="false" customHeight="true" outlineLevel="0" collapsed="false">
      <c r="A55" s="27"/>
      <c r="B55" s="28" t="s">
        <v>63</v>
      </c>
      <c r="C55" s="33" t="n">
        <v>250148</v>
      </c>
      <c r="D55" s="34" t="n">
        <v>110705</v>
      </c>
      <c r="E55" s="34" t="n">
        <v>160116</v>
      </c>
      <c r="F55" s="34" t="n">
        <v>43802</v>
      </c>
      <c r="G55" s="35" t="n">
        <v>217272</v>
      </c>
      <c r="H55" s="32"/>
      <c r="I55" s="27"/>
      <c r="J55" s="28" t="str">
        <f aca="false">B55</f>
        <v>46 窯業品</v>
      </c>
      <c r="K55" s="33" t="n">
        <v>271040</v>
      </c>
      <c r="L55" s="34" t="n">
        <v>202681</v>
      </c>
      <c r="M55" s="34" t="n">
        <v>185259</v>
      </c>
      <c r="N55" s="34" t="n">
        <v>90926</v>
      </c>
      <c r="O55" s="35" t="n">
        <v>187203</v>
      </c>
    </row>
    <row r="56" s="6" customFormat="true" ht="16.5" hidden="false" customHeight="true" outlineLevel="0" collapsed="false">
      <c r="A56" s="27"/>
      <c r="B56" s="28" t="s">
        <v>64</v>
      </c>
      <c r="C56" s="33" t="n">
        <v>160800</v>
      </c>
      <c r="D56" s="34" t="s">
        <v>13</v>
      </c>
      <c r="E56" s="34" t="n">
        <v>347544</v>
      </c>
      <c r="F56" s="34" t="s">
        <v>13</v>
      </c>
      <c r="G56" s="35" t="n">
        <v>265</v>
      </c>
      <c r="H56" s="32"/>
      <c r="I56" s="27"/>
      <c r="J56" s="28" t="str">
        <f aca="false">B56</f>
        <v>47 重油</v>
      </c>
      <c r="K56" s="33" t="s">
        <v>13</v>
      </c>
      <c r="L56" s="34" t="s">
        <v>13</v>
      </c>
      <c r="M56" s="34" t="s">
        <v>13</v>
      </c>
      <c r="N56" s="34" t="s">
        <v>13</v>
      </c>
      <c r="O56" s="35" t="n">
        <v>817</v>
      </c>
    </row>
    <row r="57" s="6" customFormat="true" ht="16.5" hidden="false" customHeight="true" outlineLevel="0" collapsed="false">
      <c r="A57" s="27"/>
      <c r="B57" s="28" t="s">
        <v>65</v>
      </c>
      <c r="C57" s="33" t="n">
        <v>116910</v>
      </c>
      <c r="D57" s="34" t="s">
        <v>13</v>
      </c>
      <c r="E57" s="34" t="n">
        <v>53800</v>
      </c>
      <c r="F57" s="34" t="n">
        <v>147</v>
      </c>
      <c r="G57" s="35" t="n">
        <v>35</v>
      </c>
      <c r="H57" s="32"/>
      <c r="I57" s="27"/>
      <c r="J57" s="28" t="str">
        <f aca="false">B57</f>
        <v>48 揮発油</v>
      </c>
      <c r="K57" s="33" t="n">
        <v>1400132</v>
      </c>
      <c r="L57" s="34" t="n">
        <v>344</v>
      </c>
      <c r="M57" s="34" t="n">
        <v>260400</v>
      </c>
      <c r="N57" s="34" t="n">
        <v>45917</v>
      </c>
      <c r="O57" s="35" t="n">
        <v>269</v>
      </c>
    </row>
    <row r="58" s="6" customFormat="true" ht="16.5" hidden="false" customHeight="true" outlineLevel="0" collapsed="false">
      <c r="A58" s="27"/>
      <c r="B58" s="28" t="s">
        <v>66</v>
      </c>
      <c r="C58" s="33" t="n">
        <v>105424</v>
      </c>
      <c r="D58" s="34" t="n">
        <v>44376</v>
      </c>
      <c r="E58" s="34" t="n">
        <v>523559</v>
      </c>
      <c r="F58" s="34" t="n">
        <v>25586</v>
      </c>
      <c r="G58" s="35" t="n">
        <v>7392</v>
      </c>
      <c r="H58" s="32"/>
      <c r="I58" s="27"/>
      <c r="J58" s="28" t="str">
        <f aca="false">B58</f>
        <v>49 その他の石油</v>
      </c>
      <c r="K58" s="33" t="n">
        <v>672121</v>
      </c>
      <c r="L58" s="34" t="n">
        <v>18241</v>
      </c>
      <c r="M58" s="34" t="n">
        <v>341841</v>
      </c>
      <c r="N58" s="34" t="n">
        <v>276952</v>
      </c>
      <c r="O58" s="35" t="n">
        <v>11494</v>
      </c>
    </row>
    <row r="59" s="6" customFormat="true" ht="16.5" hidden="false" customHeight="true" outlineLevel="0" collapsed="false">
      <c r="A59" s="27"/>
      <c r="B59" s="28" t="s">
        <v>67</v>
      </c>
      <c r="C59" s="33" t="s">
        <v>13</v>
      </c>
      <c r="D59" s="34" t="s">
        <v>13</v>
      </c>
      <c r="E59" s="34" t="n">
        <v>13</v>
      </c>
      <c r="F59" s="34" t="s">
        <v>13</v>
      </c>
      <c r="G59" s="35" t="n">
        <v>6</v>
      </c>
      <c r="H59" s="32"/>
      <c r="I59" s="27"/>
      <c r="J59" s="28" t="str">
        <f aca="false">B59</f>
        <v>50 ＬＮＧ(液化天然ガス)</v>
      </c>
      <c r="K59" s="33" t="n">
        <v>14827652</v>
      </c>
      <c r="L59" s="34" t="n">
        <v>87</v>
      </c>
      <c r="M59" s="34" t="n">
        <v>6835839</v>
      </c>
      <c r="N59" s="34" t="s">
        <v>13</v>
      </c>
      <c r="O59" s="35" t="s">
        <v>13</v>
      </c>
    </row>
    <row r="60" s="6" customFormat="true" ht="16.5" hidden="false" customHeight="true" outlineLevel="0" collapsed="false">
      <c r="A60" s="27"/>
      <c r="B60" s="28" t="s">
        <v>68</v>
      </c>
      <c r="C60" s="33" t="n">
        <v>5678</v>
      </c>
      <c r="D60" s="34" t="s">
        <v>13</v>
      </c>
      <c r="E60" s="34" t="s">
        <v>13</v>
      </c>
      <c r="F60" s="34" t="s">
        <v>13</v>
      </c>
      <c r="G60" s="35" t="n">
        <v>109</v>
      </c>
      <c r="H60" s="32"/>
      <c r="I60" s="27"/>
      <c r="J60" s="28" t="str">
        <f aca="false">B60</f>
        <v>51 ＬＰＧ(液化石油ガス)</v>
      </c>
      <c r="K60" s="33" t="n">
        <v>953798</v>
      </c>
      <c r="L60" s="34" t="n">
        <v>270</v>
      </c>
      <c r="M60" s="34" t="n">
        <v>559526</v>
      </c>
      <c r="N60" s="34" t="s">
        <v>13</v>
      </c>
      <c r="O60" s="35" t="n">
        <v>286717</v>
      </c>
    </row>
    <row r="61" s="6" customFormat="true" ht="16.5" hidden="false" customHeight="true" outlineLevel="0" collapsed="false">
      <c r="A61" s="27"/>
      <c r="B61" s="28" t="s">
        <v>69</v>
      </c>
      <c r="C61" s="33" t="n">
        <v>22997</v>
      </c>
      <c r="D61" s="34" t="n">
        <v>5898</v>
      </c>
      <c r="E61" s="34" t="n">
        <v>113163</v>
      </c>
      <c r="F61" s="34" t="n">
        <v>74716</v>
      </c>
      <c r="G61" s="35" t="n">
        <v>51682</v>
      </c>
      <c r="H61" s="32"/>
      <c r="I61" s="27"/>
      <c r="J61" s="28" t="str">
        <f aca="false">B61</f>
        <v>52 その他石油製品</v>
      </c>
      <c r="K61" s="33" t="n">
        <v>39204</v>
      </c>
      <c r="L61" s="34" t="n">
        <v>15979</v>
      </c>
      <c r="M61" s="34" t="n">
        <v>41805</v>
      </c>
      <c r="N61" s="34" t="n">
        <v>71828</v>
      </c>
      <c r="O61" s="35" t="n">
        <v>42566</v>
      </c>
    </row>
    <row r="62" s="6" customFormat="true" ht="16.5" hidden="false" customHeight="true" outlineLevel="0" collapsed="false">
      <c r="A62" s="27"/>
      <c r="B62" s="28" t="s">
        <v>70</v>
      </c>
      <c r="C62" s="33" t="n">
        <v>65599</v>
      </c>
      <c r="D62" s="34" t="s">
        <v>13</v>
      </c>
      <c r="E62" s="34" t="s">
        <v>13</v>
      </c>
      <c r="F62" s="34" t="n">
        <v>130</v>
      </c>
      <c r="G62" s="35" t="n">
        <v>883</v>
      </c>
      <c r="H62" s="32"/>
      <c r="I62" s="27"/>
      <c r="J62" s="28" t="str">
        <f aca="false">B62</f>
        <v>53 コークス</v>
      </c>
      <c r="K62" s="33" t="n">
        <v>352140</v>
      </c>
      <c r="L62" s="34" t="n">
        <v>16193</v>
      </c>
      <c r="M62" s="34" t="n">
        <v>19188</v>
      </c>
      <c r="N62" s="34" t="n">
        <v>16059</v>
      </c>
      <c r="O62" s="35" t="n">
        <v>4465</v>
      </c>
    </row>
    <row r="63" s="6" customFormat="true" ht="16.5" hidden="false" customHeight="true" outlineLevel="0" collapsed="false">
      <c r="A63" s="27"/>
      <c r="B63" s="28" t="s">
        <v>71</v>
      </c>
      <c r="C63" s="33" t="n">
        <v>9206</v>
      </c>
      <c r="D63" s="34" t="n">
        <v>9580</v>
      </c>
      <c r="E63" s="34" t="n">
        <v>232</v>
      </c>
      <c r="F63" s="34" t="n">
        <v>741</v>
      </c>
      <c r="G63" s="35" t="n">
        <v>42158</v>
      </c>
      <c r="H63" s="32"/>
      <c r="I63" s="27"/>
      <c r="J63" s="28" t="str">
        <f aca="false">B63</f>
        <v>54 石炭製品</v>
      </c>
      <c r="K63" s="33" t="n">
        <v>4926</v>
      </c>
      <c r="L63" s="34" t="n">
        <v>567</v>
      </c>
      <c r="M63" s="34" t="n">
        <v>8329</v>
      </c>
      <c r="N63" s="34" t="n">
        <v>6382</v>
      </c>
      <c r="O63" s="35" t="n">
        <v>1620</v>
      </c>
    </row>
    <row r="64" s="6" customFormat="true" ht="16.5" hidden="false" customHeight="true" outlineLevel="0" collapsed="false">
      <c r="A64" s="27"/>
      <c r="B64" s="28" t="s">
        <v>72</v>
      </c>
      <c r="C64" s="33" t="n">
        <v>913839</v>
      </c>
      <c r="D64" s="34" t="n">
        <v>328686</v>
      </c>
      <c r="E64" s="34" t="n">
        <v>399399</v>
      </c>
      <c r="F64" s="34" t="n">
        <v>255056</v>
      </c>
      <c r="G64" s="35" t="n">
        <v>1476117</v>
      </c>
      <c r="H64" s="32"/>
      <c r="I64" s="27"/>
      <c r="J64" s="28" t="str">
        <f aca="false">B64</f>
        <v>55 化学薬品</v>
      </c>
      <c r="K64" s="33" t="n">
        <v>909207</v>
      </c>
      <c r="L64" s="34" t="n">
        <v>624395</v>
      </c>
      <c r="M64" s="34" t="n">
        <v>963047</v>
      </c>
      <c r="N64" s="34" t="n">
        <v>634505</v>
      </c>
      <c r="O64" s="35" t="n">
        <v>1433577</v>
      </c>
    </row>
    <row r="65" s="6" customFormat="true" ht="16.5" hidden="false" customHeight="true" outlineLevel="0" collapsed="false">
      <c r="A65" s="27"/>
      <c r="B65" s="28" t="s">
        <v>73</v>
      </c>
      <c r="C65" s="33" t="n">
        <v>80761</v>
      </c>
      <c r="D65" s="34" t="n">
        <v>4230</v>
      </c>
      <c r="E65" s="34" t="n">
        <v>6265</v>
      </c>
      <c r="F65" s="34" t="n">
        <v>56216</v>
      </c>
      <c r="G65" s="35" t="n">
        <v>12354</v>
      </c>
      <c r="H65" s="32"/>
      <c r="I65" s="27"/>
      <c r="J65" s="28" t="str">
        <f aca="false">B65</f>
        <v>56 化学肥料</v>
      </c>
      <c r="K65" s="33" t="n">
        <v>100776</v>
      </c>
      <c r="L65" s="34" t="n">
        <v>49123</v>
      </c>
      <c r="M65" s="34" t="n">
        <v>21862</v>
      </c>
      <c r="N65" s="34" t="n">
        <v>17355</v>
      </c>
      <c r="O65" s="35" t="n">
        <v>33414</v>
      </c>
    </row>
    <row r="66" s="6" customFormat="true" ht="16.5" hidden="false" customHeight="true" outlineLevel="0" collapsed="false">
      <c r="A66" s="27"/>
      <c r="B66" s="28" t="s">
        <v>74</v>
      </c>
      <c r="C66" s="33" t="n">
        <v>2041565</v>
      </c>
      <c r="D66" s="34" t="n">
        <v>2069303</v>
      </c>
      <c r="E66" s="34" t="n">
        <v>2246298</v>
      </c>
      <c r="F66" s="34" t="n">
        <v>1297482</v>
      </c>
      <c r="G66" s="35" t="n">
        <v>3185897</v>
      </c>
      <c r="H66" s="32"/>
      <c r="I66" s="27"/>
      <c r="J66" s="28" t="str">
        <f aca="false">B66</f>
        <v>57 その他化学工業品</v>
      </c>
      <c r="K66" s="33" t="n">
        <v>1716723</v>
      </c>
      <c r="L66" s="34" t="n">
        <v>2249061</v>
      </c>
      <c r="M66" s="34" t="n">
        <v>1365254</v>
      </c>
      <c r="N66" s="34" t="n">
        <v>2170411</v>
      </c>
      <c r="O66" s="35" t="n">
        <v>1726066</v>
      </c>
    </row>
    <row r="67" s="26" customFormat="true" ht="16.5" hidden="false" customHeight="true" outlineLevel="0" collapsed="false">
      <c r="A67" s="27"/>
      <c r="B67" s="36" t="s">
        <v>24</v>
      </c>
      <c r="C67" s="37" t="n">
        <v>4108553</v>
      </c>
      <c r="D67" s="38" t="n">
        <v>2636895</v>
      </c>
      <c r="E67" s="38" t="n">
        <v>3940106</v>
      </c>
      <c r="F67" s="38" t="n">
        <v>1902597</v>
      </c>
      <c r="G67" s="39" t="n">
        <v>5146723</v>
      </c>
      <c r="H67" s="25"/>
      <c r="I67" s="27"/>
      <c r="J67" s="36" t="s">
        <v>24</v>
      </c>
      <c r="K67" s="37" t="n">
        <v>21916847</v>
      </c>
      <c r="L67" s="38" t="n">
        <v>3486736</v>
      </c>
      <c r="M67" s="38" t="n">
        <v>10804931</v>
      </c>
      <c r="N67" s="38" t="n">
        <v>3601031</v>
      </c>
      <c r="O67" s="39" t="n">
        <v>3864871</v>
      </c>
    </row>
    <row r="68" s="6" customFormat="true" ht="16.5" hidden="false" customHeight="true" outlineLevel="0" collapsed="false">
      <c r="A68" s="40" t="s">
        <v>75</v>
      </c>
      <c r="B68" s="28" t="s">
        <v>76</v>
      </c>
      <c r="C68" s="29" t="n">
        <v>180771</v>
      </c>
      <c r="D68" s="34" t="n">
        <v>296902</v>
      </c>
      <c r="E68" s="34" t="n">
        <v>286182</v>
      </c>
      <c r="F68" s="34" t="n">
        <v>304466</v>
      </c>
      <c r="G68" s="35" t="n">
        <v>538515</v>
      </c>
      <c r="H68" s="32"/>
      <c r="I68" s="40" t="str">
        <f aca="false">A68</f>
        <v>軽工業品</v>
      </c>
      <c r="J68" s="28" t="str">
        <f aca="false">B68</f>
        <v>58 紙･パルプ</v>
      </c>
      <c r="K68" s="29" t="n">
        <v>256095</v>
      </c>
      <c r="L68" s="34" t="n">
        <v>710537</v>
      </c>
      <c r="M68" s="34" t="n">
        <v>457842</v>
      </c>
      <c r="N68" s="34" t="n">
        <v>390498</v>
      </c>
      <c r="O68" s="35" t="n">
        <v>500847</v>
      </c>
    </row>
    <row r="69" s="6" customFormat="true" ht="16.5" hidden="false" customHeight="true" outlineLevel="0" collapsed="false">
      <c r="A69" s="40"/>
      <c r="B69" s="28" t="s">
        <v>77</v>
      </c>
      <c r="C69" s="33" t="n">
        <v>85359</v>
      </c>
      <c r="D69" s="34" t="n">
        <v>12249</v>
      </c>
      <c r="E69" s="34" t="n">
        <v>20632</v>
      </c>
      <c r="F69" s="34" t="n">
        <v>35671</v>
      </c>
      <c r="G69" s="35" t="n">
        <v>548521</v>
      </c>
      <c r="H69" s="32"/>
      <c r="I69" s="40"/>
      <c r="J69" s="28" t="str">
        <f aca="false">B69</f>
        <v>59 糸及び紡績半製品</v>
      </c>
      <c r="K69" s="33" t="n">
        <v>296416</v>
      </c>
      <c r="L69" s="34" t="n">
        <v>49126</v>
      </c>
      <c r="M69" s="34" t="n">
        <v>12718</v>
      </c>
      <c r="N69" s="34" t="n">
        <v>313664</v>
      </c>
      <c r="O69" s="35" t="n">
        <v>117431</v>
      </c>
    </row>
    <row r="70" s="6" customFormat="true" ht="16.5" hidden="false" customHeight="true" outlineLevel="0" collapsed="false">
      <c r="A70" s="40"/>
      <c r="B70" s="28" t="s">
        <v>78</v>
      </c>
      <c r="C70" s="33" t="n">
        <v>101747</v>
      </c>
      <c r="D70" s="34" t="n">
        <v>77925</v>
      </c>
      <c r="E70" s="34" t="n">
        <v>42652</v>
      </c>
      <c r="F70" s="34" t="n">
        <v>130835</v>
      </c>
      <c r="G70" s="35" t="n">
        <v>494095</v>
      </c>
      <c r="H70" s="32"/>
      <c r="I70" s="40"/>
      <c r="J70" s="28" t="str">
        <f aca="false">B70</f>
        <v>60 その他繊維工業品</v>
      </c>
      <c r="K70" s="33" t="n">
        <v>205451</v>
      </c>
      <c r="L70" s="34" t="n">
        <v>299582</v>
      </c>
      <c r="M70" s="34" t="n">
        <v>88432</v>
      </c>
      <c r="N70" s="34" t="n">
        <v>308239</v>
      </c>
      <c r="O70" s="35" t="n">
        <v>394226</v>
      </c>
    </row>
    <row r="71" s="6" customFormat="true" ht="16.5" hidden="false" customHeight="true" outlineLevel="0" collapsed="false">
      <c r="A71" s="40"/>
      <c r="B71" s="28" t="s">
        <v>79</v>
      </c>
      <c r="C71" s="33" t="n">
        <v>1025</v>
      </c>
      <c r="D71" s="34" t="n">
        <v>1054</v>
      </c>
      <c r="E71" s="34" t="n">
        <v>3155</v>
      </c>
      <c r="F71" s="34" t="n">
        <v>677</v>
      </c>
      <c r="G71" s="35" t="n">
        <v>7515</v>
      </c>
      <c r="H71" s="32"/>
      <c r="I71" s="40"/>
      <c r="J71" s="28" t="str">
        <f aca="false">B71</f>
        <v>61 砂糖</v>
      </c>
      <c r="K71" s="33" t="n">
        <v>48040</v>
      </c>
      <c r="L71" s="34" t="n">
        <v>44470</v>
      </c>
      <c r="M71" s="34" t="n">
        <v>272479</v>
      </c>
      <c r="N71" s="34" t="n">
        <v>42232</v>
      </c>
      <c r="O71" s="35" t="n">
        <v>170095</v>
      </c>
    </row>
    <row r="72" s="6" customFormat="true" ht="16.5" hidden="false" customHeight="true" outlineLevel="0" collapsed="false">
      <c r="A72" s="40"/>
      <c r="B72" s="28" t="s">
        <v>80</v>
      </c>
      <c r="C72" s="33" t="n">
        <v>248699</v>
      </c>
      <c r="D72" s="34" t="n">
        <v>366843</v>
      </c>
      <c r="E72" s="34" t="n">
        <v>415011</v>
      </c>
      <c r="F72" s="34" t="n">
        <v>183608</v>
      </c>
      <c r="G72" s="35" t="n">
        <v>413839</v>
      </c>
      <c r="H72" s="32"/>
      <c r="I72" s="40"/>
      <c r="J72" s="28" t="str">
        <f aca="false">B72</f>
        <v>62 製造食品</v>
      </c>
      <c r="K72" s="33" t="n">
        <v>647934</v>
      </c>
      <c r="L72" s="34" t="n">
        <v>2557503</v>
      </c>
      <c r="M72" s="34" t="n">
        <v>2083561</v>
      </c>
      <c r="N72" s="34" t="n">
        <v>1165325</v>
      </c>
      <c r="O72" s="35" t="n">
        <v>1450488</v>
      </c>
    </row>
    <row r="73" s="6" customFormat="true" ht="16.5" hidden="false" customHeight="true" outlineLevel="0" collapsed="false">
      <c r="A73" s="40"/>
      <c r="B73" s="28" t="s">
        <v>81</v>
      </c>
      <c r="C73" s="33" t="n">
        <v>75922</v>
      </c>
      <c r="D73" s="34" t="n">
        <v>88839</v>
      </c>
      <c r="E73" s="34" t="n">
        <v>83725</v>
      </c>
      <c r="F73" s="34" t="n">
        <v>153414</v>
      </c>
      <c r="G73" s="35" t="n">
        <v>180240</v>
      </c>
      <c r="H73" s="32"/>
      <c r="I73" s="40"/>
      <c r="J73" s="28" t="str">
        <f aca="false">B73</f>
        <v>63 飲料</v>
      </c>
      <c r="K73" s="33" t="n">
        <v>55747</v>
      </c>
      <c r="L73" s="34" t="n">
        <v>538709</v>
      </c>
      <c r="M73" s="34" t="n">
        <v>625529</v>
      </c>
      <c r="N73" s="34" t="n">
        <v>95139</v>
      </c>
      <c r="O73" s="35" t="n">
        <v>278768</v>
      </c>
    </row>
    <row r="74" s="6" customFormat="true" ht="16.5" hidden="false" customHeight="true" outlineLevel="0" collapsed="false">
      <c r="A74" s="40"/>
      <c r="B74" s="28" t="s">
        <v>82</v>
      </c>
      <c r="C74" s="33" t="n">
        <v>886</v>
      </c>
      <c r="D74" s="34" t="n">
        <v>5627</v>
      </c>
      <c r="E74" s="34" t="n">
        <v>10529</v>
      </c>
      <c r="F74" s="34" t="n">
        <v>284</v>
      </c>
      <c r="G74" s="35" t="n">
        <v>1149</v>
      </c>
      <c r="H74" s="32"/>
      <c r="I74" s="40"/>
      <c r="J74" s="28" t="str">
        <f aca="false">B74</f>
        <v>64 水</v>
      </c>
      <c r="K74" s="33" t="n">
        <v>38171</v>
      </c>
      <c r="L74" s="34" t="n">
        <v>171596</v>
      </c>
      <c r="M74" s="34" t="n">
        <v>171407</v>
      </c>
      <c r="N74" s="34" t="n">
        <v>51631</v>
      </c>
      <c r="O74" s="35" t="n">
        <v>114401</v>
      </c>
    </row>
    <row r="75" s="6" customFormat="true" ht="16.5" hidden="false" customHeight="true" outlineLevel="0" collapsed="false">
      <c r="A75" s="40"/>
      <c r="B75" s="28" t="s">
        <v>83</v>
      </c>
      <c r="C75" s="33" t="n">
        <v>185</v>
      </c>
      <c r="D75" s="34" t="n">
        <v>576</v>
      </c>
      <c r="E75" s="34" t="n">
        <v>627</v>
      </c>
      <c r="F75" s="34" t="n">
        <v>288</v>
      </c>
      <c r="G75" s="35" t="n">
        <v>12462</v>
      </c>
      <c r="H75" s="32"/>
      <c r="I75" s="40"/>
      <c r="J75" s="28" t="str">
        <f aca="false">B75</f>
        <v>65 たばこ</v>
      </c>
      <c r="K75" s="33" t="n">
        <v>3069</v>
      </c>
      <c r="L75" s="34" t="n">
        <v>79583</v>
      </c>
      <c r="M75" s="34" t="n">
        <v>96412</v>
      </c>
      <c r="N75" s="34" t="n">
        <v>107</v>
      </c>
      <c r="O75" s="35" t="n">
        <v>103491</v>
      </c>
    </row>
    <row r="76" s="6" customFormat="true" ht="16.5" hidden="false" customHeight="true" outlineLevel="0" collapsed="false">
      <c r="A76" s="40"/>
      <c r="B76" s="28" t="s">
        <v>84</v>
      </c>
      <c r="C76" s="33" t="n">
        <v>211</v>
      </c>
      <c r="D76" s="34" t="n">
        <v>219</v>
      </c>
      <c r="E76" s="34" t="n">
        <v>1210</v>
      </c>
      <c r="F76" s="34" t="n">
        <v>687</v>
      </c>
      <c r="G76" s="35" t="n">
        <v>1567</v>
      </c>
      <c r="H76" s="32"/>
      <c r="I76" s="40"/>
      <c r="J76" s="28" t="str">
        <f aca="false">B76</f>
        <v>66 その他食料工業品</v>
      </c>
      <c r="K76" s="33" t="n">
        <v>60512</v>
      </c>
      <c r="L76" s="34" t="n">
        <v>101404</v>
      </c>
      <c r="M76" s="34" t="n">
        <v>147032</v>
      </c>
      <c r="N76" s="34" t="n">
        <v>73893</v>
      </c>
      <c r="O76" s="35" t="n">
        <v>116405</v>
      </c>
    </row>
    <row r="77" s="26" customFormat="true" ht="16.5" hidden="false" customHeight="true" outlineLevel="0" collapsed="false">
      <c r="A77" s="40"/>
      <c r="B77" s="41" t="s">
        <v>24</v>
      </c>
      <c r="C77" s="22" t="n">
        <v>694805</v>
      </c>
      <c r="D77" s="23" t="n">
        <v>850234</v>
      </c>
      <c r="E77" s="23" t="n">
        <v>863723</v>
      </c>
      <c r="F77" s="23" t="n">
        <v>809930</v>
      </c>
      <c r="G77" s="24" t="n">
        <v>2197903</v>
      </c>
      <c r="H77" s="25"/>
      <c r="I77" s="40"/>
      <c r="J77" s="36" t="s">
        <v>24</v>
      </c>
      <c r="K77" s="22" t="n">
        <v>1611435</v>
      </c>
      <c r="L77" s="23" t="n">
        <v>4552510</v>
      </c>
      <c r="M77" s="23" t="n">
        <v>3955412</v>
      </c>
      <c r="N77" s="23" t="n">
        <v>2440728</v>
      </c>
      <c r="O77" s="24" t="n">
        <v>3246152</v>
      </c>
    </row>
    <row r="78" s="6" customFormat="true" ht="16.5" hidden="false" customHeight="true" outlineLevel="0" collapsed="false">
      <c r="A78" s="40" t="s">
        <v>85</v>
      </c>
      <c r="B78" s="42" t="s">
        <v>86</v>
      </c>
      <c r="C78" s="29" t="n">
        <v>13432</v>
      </c>
      <c r="D78" s="30" t="n">
        <v>40026</v>
      </c>
      <c r="E78" s="30" t="n">
        <v>32184</v>
      </c>
      <c r="F78" s="30" t="n">
        <v>18046</v>
      </c>
      <c r="G78" s="31" t="n">
        <v>8452</v>
      </c>
      <c r="H78" s="32"/>
      <c r="I78" s="40" t="str">
        <f aca="false">A78</f>
        <v>雑工業品</v>
      </c>
      <c r="J78" s="28" t="str">
        <f aca="false">B78</f>
        <v>67 がん具</v>
      </c>
      <c r="K78" s="29" t="n">
        <v>121481</v>
      </c>
      <c r="L78" s="30" t="n">
        <v>664982</v>
      </c>
      <c r="M78" s="30" t="n">
        <v>133422</v>
      </c>
      <c r="N78" s="30" t="n">
        <v>279505</v>
      </c>
      <c r="O78" s="31" t="n">
        <v>133115</v>
      </c>
    </row>
    <row r="79" s="6" customFormat="true" ht="16.5" hidden="false" customHeight="true" outlineLevel="0" collapsed="false">
      <c r="A79" s="40"/>
      <c r="B79" s="28" t="s">
        <v>87</v>
      </c>
      <c r="C79" s="33" t="n">
        <v>118335</v>
      </c>
      <c r="D79" s="34" t="n">
        <v>159005</v>
      </c>
      <c r="E79" s="34" t="n">
        <v>149721</v>
      </c>
      <c r="F79" s="34" t="n">
        <v>121584</v>
      </c>
      <c r="G79" s="35" t="n">
        <v>342166</v>
      </c>
      <c r="H79" s="32"/>
      <c r="I79" s="40"/>
      <c r="J79" s="28" t="str">
        <f aca="false">B79</f>
        <v>68 衣服･身廻品･はきもの</v>
      </c>
      <c r="K79" s="33" t="n">
        <v>2739576</v>
      </c>
      <c r="L79" s="34" t="n">
        <v>4491595</v>
      </c>
      <c r="M79" s="34" t="n">
        <v>1212570</v>
      </c>
      <c r="N79" s="34" t="n">
        <v>4111902</v>
      </c>
      <c r="O79" s="35" t="n">
        <v>1990049</v>
      </c>
    </row>
    <row r="80" s="6" customFormat="true" ht="16.5" hidden="false" customHeight="true" outlineLevel="0" collapsed="false">
      <c r="A80" s="40"/>
      <c r="B80" s="28" t="s">
        <v>88</v>
      </c>
      <c r="C80" s="33" t="n">
        <v>70656</v>
      </c>
      <c r="D80" s="34" t="n">
        <v>138074</v>
      </c>
      <c r="E80" s="34" t="n">
        <v>102404</v>
      </c>
      <c r="F80" s="34" t="n">
        <v>73226</v>
      </c>
      <c r="G80" s="35" t="n">
        <v>131894</v>
      </c>
      <c r="H80" s="32"/>
      <c r="I80" s="40"/>
      <c r="J80" s="28" t="str">
        <f aca="false">B80</f>
        <v>69 文具･運動用品類</v>
      </c>
      <c r="K80" s="33" t="n">
        <v>276772</v>
      </c>
      <c r="L80" s="34" t="n">
        <v>703253</v>
      </c>
      <c r="M80" s="34" t="n">
        <v>147352</v>
      </c>
      <c r="N80" s="34" t="n">
        <v>460720</v>
      </c>
      <c r="O80" s="35" t="n">
        <v>106778</v>
      </c>
    </row>
    <row r="81" s="6" customFormat="true" ht="16.5" hidden="false" customHeight="true" outlineLevel="0" collapsed="false">
      <c r="A81" s="40"/>
      <c r="B81" s="28" t="s">
        <v>89</v>
      </c>
      <c r="C81" s="33" t="n">
        <v>176569</v>
      </c>
      <c r="D81" s="34" t="n">
        <v>93808</v>
      </c>
      <c r="E81" s="34" t="n">
        <v>288915</v>
      </c>
      <c r="F81" s="34" t="n">
        <v>123451</v>
      </c>
      <c r="G81" s="35" t="n">
        <v>202144</v>
      </c>
      <c r="H81" s="32"/>
      <c r="I81" s="40"/>
      <c r="J81" s="28" t="str">
        <f aca="false">B81</f>
        <v>70 家具装備品</v>
      </c>
      <c r="K81" s="33" t="n">
        <v>1492113</v>
      </c>
      <c r="L81" s="34" t="n">
        <v>2262068</v>
      </c>
      <c r="M81" s="34" t="n">
        <v>1211778</v>
      </c>
      <c r="N81" s="34" t="n">
        <v>1894112</v>
      </c>
      <c r="O81" s="35" t="n">
        <v>1381960</v>
      </c>
    </row>
    <row r="82" s="6" customFormat="true" ht="16.5" hidden="false" customHeight="true" outlineLevel="0" collapsed="false">
      <c r="A82" s="40"/>
      <c r="B82" s="28" t="s">
        <v>90</v>
      </c>
      <c r="C82" s="33" t="n">
        <v>159165</v>
      </c>
      <c r="D82" s="34" t="n">
        <v>138673</v>
      </c>
      <c r="E82" s="34" t="n">
        <v>92718</v>
      </c>
      <c r="F82" s="34" t="n">
        <v>49940</v>
      </c>
      <c r="G82" s="35" t="n">
        <v>86815</v>
      </c>
      <c r="H82" s="32"/>
      <c r="I82" s="40"/>
      <c r="J82" s="28" t="str">
        <f aca="false">B82</f>
        <v>71 その他日用品</v>
      </c>
      <c r="K82" s="33" t="n">
        <v>192931</v>
      </c>
      <c r="L82" s="34" t="n">
        <v>445891</v>
      </c>
      <c r="M82" s="34" t="n">
        <v>149492</v>
      </c>
      <c r="N82" s="34" t="n">
        <v>273273</v>
      </c>
      <c r="O82" s="35" t="n">
        <v>242802</v>
      </c>
    </row>
    <row r="83" s="6" customFormat="true" ht="16.5" hidden="false" customHeight="true" outlineLevel="0" collapsed="false">
      <c r="A83" s="40"/>
      <c r="B83" s="28" t="s">
        <v>91</v>
      </c>
      <c r="C83" s="33" t="n">
        <v>1320297</v>
      </c>
      <c r="D83" s="34" t="n">
        <v>414329</v>
      </c>
      <c r="E83" s="34" t="n">
        <v>712973</v>
      </c>
      <c r="F83" s="34" t="n">
        <v>113833</v>
      </c>
      <c r="G83" s="35" t="n">
        <v>672689</v>
      </c>
      <c r="H83" s="32"/>
      <c r="I83" s="40"/>
      <c r="J83" s="28" t="str">
        <f aca="false">B83</f>
        <v>72 ゴム製品</v>
      </c>
      <c r="K83" s="33" t="n">
        <v>477834</v>
      </c>
      <c r="L83" s="34" t="n">
        <v>407054</v>
      </c>
      <c r="M83" s="34" t="n">
        <v>221245</v>
      </c>
      <c r="N83" s="34" t="n">
        <v>172535</v>
      </c>
      <c r="O83" s="35" t="n">
        <v>162551</v>
      </c>
    </row>
    <row r="84" s="6" customFormat="true" ht="16.5" hidden="false" customHeight="true" outlineLevel="0" collapsed="false">
      <c r="A84" s="40"/>
      <c r="B84" s="28" t="s">
        <v>92</v>
      </c>
      <c r="C84" s="33" t="n">
        <v>3255</v>
      </c>
      <c r="D84" s="34" t="n">
        <v>14905</v>
      </c>
      <c r="E84" s="34" t="n">
        <v>14342</v>
      </c>
      <c r="F84" s="34" t="n">
        <v>16520</v>
      </c>
      <c r="G84" s="35" t="n">
        <v>25280</v>
      </c>
      <c r="H84" s="32"/>
      <c r="I84" s="40"/>
      <c r="J84" s="28" t="str">
        <f aca="false">B84</f>
        <v>73 木製品</v>
      </c>
      <c r="K84" s="33" t="n">
        <v>984813</v>
      </c>
      <c r="L84" s="34" t="n">
        <v>1247591</v>
      </c>
      <c r="M84" s="34" t="n">
        <v>845031</v>
      </c>
      <c r="N84" s="34" t="n">
        <v>975354</v>
      </c>
      <c r="O84" s="35" t="n">
        <v>353033</v>
      </c>
    </row>
    <row r="85" s="6" customFormat="true" ht="16.5" hidden="false" customHeight="true" outlineLevel="0" collapsed="false">
      <c r="A85" s="40"/>
      <c r="B85" s="28" t="s">
        <v>93</v>
      </c>
      <c r="C85" s="33" t="n">
        <v>59506</v>
      </c>
      <c r="D85" s="34" t="n">
        <v>133812</v>
      </c>
      <c r="E85" s="34" t="n">
        <v>30746</v>
      </c>
      <c r="F85" s="34" t="n">
        <v>11701</v>
      </c>
      <c r="G85" s="35" t="n">
        <v>122961</v>
      </c>
      <c r="H85" s="32"/>
      <c r="I85" s="40"/>
      <c r="J85" s="28" t="str">
        <f aca="false">B85</f>
        <v>74 その他製造工業品</v>
      </c>
      <c r="K85" s="33" t="n">
        <v>293731</v>
      </c>
      <c r="L85" s="34" t="n">
        <v>332006</v>
      </c>
      <c r="M85" s="34" t="n">
        <v>35813</v>
      </c>
      <c r="N85" s="34" t="n">
        <v>93377</v>
      </c>
      <c r="O85" s="35" t="n">
        <v>54002</v>
      </c>
    </row>
    <row r="86" s="26" customFormat="true" ht="16.5" hidden="false" customHeight="true" outlineLevel="0" collapsed="false">
      <c r="A86" s="40"/>
      <c r="B86" s="36" t="s">
        <v>24</v>
      </c>
      <c r="C86" s="37" t="n">
        <v>1921215</v>
      </c>
      <c r="D86" s="38" t="n">
        <v>1132632</v>
      </c>
      <c r="E86" s="38" t="n">
        <v>1424003</v>
      </c>
      <c r="F86" s="38" t="n">
        <v>528301</v>
      </c>
      <c r="G86" s="39" t="n">
        <v>1592401</v>
      </c>
      <c r="H86" s="25"/>
      <c r="I86" s="40"/>
      <c r="J86" s="36" t="s">
        <v>24</v>
      </c>
      <c r="K86" s="37" t="n">
        <v>6579251</v>
      </c>
      <c r="L86" s="38" t="n">
        <v>10554440</v>
      </c>
      <c r="M86" s="38" t="n">
        <v>3956703</v>
      </c>
      <c r="N86" s="38" t="n">
        <v>8260778</v>
      </c>
      <c r="O86" s="39" t="n">
        <v>4424290</v>
      </c>
    </row>
    <row r="87" s="6" customFormat="true" ht="16.5" hidden="false" customHeight="true" outlineLevel="0" collapsed="false">
      <c r="A87" s="40" t="s">
        <v>94</v>
      </c>
      <c r="B87" s="28" t="s">
        <v>95</v>
      </c>
      <c r="C87" s="29" t="n">
        <v>337067</v>
      </c>
      <c r="D87" s="34" t="n">
        <v>479158</v>
      </c>
      <c r="E87" s="34" t="n">
        <v>824148</v>
      </c>
      <c r="F87" s="34" t="n">
        <v>393889</v>
      </c>
      <c r="G87" s="35" t="n">
        <v>129598</v>
      </c>
      <c r="H87" s="32"/>
      <c r="I87" s="40" t="str">
        <f aca="false">A87</f>
        <v>特殊品</v>
      </c>
      <c r="J87" s="28" t="str">
        <f aca="false">B87</f>
        <v>75 金属くず</v>
      </c>
      <c r="K87" s="29" t="n">
        <v>71942</v>
      </c>
      <c r="L87" s="34" t="n">
        <v>65587</v>
      </c>
      <c r="M87" s="34" t="n">
        <v>203774</v>
      </c>
      <c r="N87" s="34" t="n">
        <v>85576</v>
      </c>
      <c r="O87" s="35" t="n">
        <v>124986</v>
      </c>
    </row>
    <row r="88" s="6" customFormat="true" ht="16.5" hidden="false" customHeight="true" outlineLevel="0" collapsed="false">
      <c r="A88" s="40"/>
      <c r="B88" s="28" t="s">
        <v>96</v>
      </c>
      <c r="C88" s="33" t="n">
        <v>578610</v>
      </c>
      <c r="D88" s="34" t="n">
        <v>1517338</v>
      </c>
      <c r="E88" s="34" t="n">
        <v>379101</v>
      </c>
      <c r="F88" s="34" t="n">
        <v>617510</v>
      </c>
      <c r="G88" s="35" t="n">
        <v>572436</v>
      </c>
      <c r="H88" s="32"/>
      <c r="I88" s="40"/>
      <c r="J88" s="28" t="str">
        <f aca="false">B88</f>
        <v>76 再利用資材</v>
      </c>
      <c r="K88" s="33" t="n">
        <v>23206</v>
      </c>
      <c r="L88" s="34" t="n">
        <v>29954</v>
      </c>
      <c r="M88" s="34" t="n">
        <v>16151</v>
      </c>
      <c r="N88" s="34" t="n">
        <v>28800</v>
      </c>
      <c r="O88" s="35" t="n">
        <v>87752</v>
      </c>
    </row>
    <row r="89" s="6" customFormat="true" ht="16.5" hidden="false" customHeight="true" outlineLevel="0" collapsed="false">
      <c r="A89" s="40"/>
      <c r="B89" s="28" t="s">
        <v>97</v>
      </c>
      <c r="C89" s="33" t="n">
        <v>35327</v>
      </c>
      <c r="D89" s="34" t="n">
        <v>27524</v>
      </c>
      <c r="E89" s="34" t="n">
        <v>29011</v>
      </c>
      <c r="F89" s="34" t="n">
        <v>6585</v>
      </c>
      <c r="G89" s="35" t="n">
        <v>56176</v>
      </c>
      <c r="H89" s="32"/>
      <c r="I89" s="40"/>
      <c r="J89" s="28" t="str">
        <f aca="false">B89</f>
        <v>77 動植物性製造飼肥料</v>
      </c>
      <c r="K89" s="33" t="n">
        <v>622445</v>
      </c>
      <c r="L89" s="34" t="n">
        <v>1005655</v>
      </c>
      <c r="M89" s="34" t="n">
        <v>989120</v>
      </c>
      <c r="N89" s="34" t="n">
        <v>162693</v>
      </c>
      <c r="O89" s="35" t="n">
        <v>1511620</v>
      </c>
    </row>
    <row r="90" s="6" customFormat="true" ht="16.5" hidden="false" customHeight="true" outlineLevel="0" collapsed="false">
      <c r="A90" s="40"/>
      <c r="B90" s="28" t="s">
        <v>98</v>
      </c>
      <c r="C90" s="33" t="s">
        <v>13</v>
      </c>
      <c r="D90" s="34" t="s">
        <v>13</v>
      </c>
      <c r="E90" s="34" t="s">
        <v>13</v>
      </c>
      <c r="F90" s="34" t="s">
        <v>13</v>
      </c>
      <c r="G90" s="35" t="s">
        <v>13</v>
      </c>
      <c r="H90" s="32"/>
      <c r="I90" s="40"/>
      <c r="J90" s="28" t="str">
        <f aca="false">B90</f>
        <v>78 廃棄物</v>
      </c>
      <c r="K90" s="33" t="s">
        <v>13</v>
      </c>
      <c r="L90" s="34" t="s">
        <v>13</v>
      </c>
      <c r="M90" s="34" t="s">
        <v>13</v>
      </c>
      <c r="N90" s="34" t="s">
        <v>13</v>
      </c>
      <c r="O90" s="35" t="s">
        <v>13</v>
      </c>
    </row>
    <row r="91" s="6" customFormat="true" ht="16.5" hidden="false" customHeight="true" outlineLevel="0" collapsed="false">
      <c r="A91" s="40"/>
      <c r="B91" s="28" t="s">
        <v>99</v>
      </c>
      <c r="C91" s="33" t="s">
        <v>13</v>
      </c>
      <c r="D91" s="34" t="s">
        <v>13</v>
      </c>
      <c r="E91" s="34" t="s">
        <v>13</v>
      </c>
      <c r="F91" s="34" t="s">
        <v>13</v>
      </c>
      <c r="G91" s="35" t="s">
        <v>13</v>
      </c>
      <c r="H91" s="32"/>
      <c r="I91" s="40"/>
      <c r="J91" s="28" t="str">
        <f aca="false">B91</f>
        <v>79 廃土砂</v>
      </c>
      <c r="K91" s="33" t="s">
        <v>13</v>
      </c>
      <c r="L91" s="34" t="s">
        <v>13</v>
      </c>
      <c r="M91" s="34" t="s">
        <v>13</v>
      </c>
      <c r="N91" s="34" t="s">
        <v>13</v>
      </c>
      <c r="O91" s="35" t="s">
        <v>13</v>
      </c>
    </row>
    <row r="92" s="6" customFormat="true" ht="16.5" hidden="false" customHeight="true" outlineLevel="0" collapsed="false">
      <c r="A92" s="40"/>
      <c r="B92" s="28" t="s">
        <v>100</v>
      </c>
      <c r="C92" s="33" t="n">
        <v>562192</v>
      </c>
      <c r="D92" s="34" t="n">
        <v>197089</v>
      </c>
      <c r="E92" s="34" t="n">
        <v>249773</v>
      </c>
      <c r="F92" s="34" t="n">
        <v>131059</v>
      </c>
      <c r="G92" s="35" t="n">
        <v>146714</v>
      </c>
      <c r="H92" s="32"/>
      <c r="I92" s="40"/>
      <c r="J92" s="28" t="str">
        <f aca="false">B92</f>
        <v>80 輸送用容器</v>
      </c>
      <c r="K92" s="33" t="n">
        <v>1687468</v>
      </c>
      <c r="L92" s="34" t="n">
        <v>1047695</v>
      </c>
      <c r="M92" s="34" t="n">
        <v>568030</v>
      </c>
      <c r="N92" s="34" t="n">
        <v>593829</v>
      </c>
      <c r="O92" s="35" t="n">
        <v>286713</v>
      </c>
    </row>
    <row r="93" s="6" customFormat="true" ht="16.5" hidden="false" customHeight="true" outlineLevel="0" collapsed="false">
      <c r="A93" s="40"/>
      <c r="B93" s="28" t="s">
        <v>101</v>
      </c>
      <c r="C93" s="33" t="s">
        <v>13</v>
      </c>
      <c r="D93" s="34" t="n">
        <v>168690</v>
      </c>
      <c r="E93" s="34" t="n">
        <v>53754</v>
      </c>
      <c r="F93" s="34" t="n">
        <v>41539</v>
      </c>
      <c r="G93" s="35" t="n">
        <v>21221</v>
      </c>
      <c r="H93" s="32"/>
      <c r="I93" s="40"/>
      <c r="J93" s="28" t="str">
        <f aca="false">B93</f>
        <v>81 取合せ品</v>
      </c>
      <c r="K93" s="33" t="n">
        <v>14518</v>
      </c>
      <c r="L93" s="34" t="n">
        <v>60848</v>
      </c>
      <c r="M93" s="34" t="n">
        <v>27035</v>
      </c>
      <c r="N93" s="34" t="n">
        <v>158424</v>
      </c>
      <c r="O93" s="35" t="n">
        <v>6523</v>
      </c>
    </row>
    <row r="94" s="26" customFormat="true" ht="16.5" hidden="false" customHeight="true" outlineLevel="0" collapsed="false">
      <c r="A94" s="40"/>
      <c r="B94" s="36" t="s">
        <v>24</v>
      </c>
      <c r="C94" s="37" t="n">
        <v>1513196</v>
      </c>
      <c r="D94" s="38" t="n">
        <v>2389799</v>
      </c>
      <c r="E94" s="38" t="n">
        <v>1535787</v>
      </c>
      <c r="F94" s="38" t="n">
        <v>1190582</v>
      </c>
      <c r="G94" s="39" t="n">
        <v>926145</v>
      </c>
      <c r="H94" s="25"/>
      <c r="I94" s="40"/>
      <c r="J94" s="36" t="s">
        <v>24</v>
      </c>
      <c r="K94" s="37" t="n">
        <v>2419579</v>
      </c>
      <c r="L94" s="38" t="n">
        <v>2209739</v>
      </c>
      <c r="M94" s="38" t="n">
        <v>1804110</v>
      </c>
      <c r="N94" s="38" t="n">
        <v>1029322</v>
      </c>
      <c r="O94" s="39" t="n">
        <v>2017594</v>
      </c>
    </row>
    <row r="95" s="49" customFormat="true" ht="16.5" hidden="false" customHeight="true" outlineLevel="0" collapsed="false">
      <c r="A95" s="48"/>
      <c r="B95" s="28" t="s">
        <v>102</v>
      </c>
      <c r="C95" s="29" t="s">
        <v>13</v>
      </c>
      <c r="D95" s="34" t="s">
        <v>13</v>
      </c>
      <c r="E95" s="34" t="s">
        <v>13</v>
      </c>
      <c r="F95" s="34" t="s">
        <v>13</v>
      </c>
      <c r="G95" s="35" t="s">
        <v>13</v>
      </c>
      <c r="H95" s="32"/>
      <c r="I95" s="48"/>
      <c r="J95" s="28" t="str">
        <f aca="false">B95</f>
        <v>82 分類不能のもの</v>
      </c>
      <c r="K95" s="29" t="s">
        <v>13</v>
      </c>
      <c r="L95" s="34" t="s">
        <v>13</v>
      </c>
      <c r="M95" s="34" t="s">
        <v>13</v>
      </c>
      <c r="N95" s="34" t="s">
        <v>13</v>
      </c>
      <c r="O95" s="35" t="s">
        <v>13</v>
      </c>
    </row>
    <row r="96" s="50" customFormat="true" ht="16.5" hidden="false" customHeight="true" outlineLevel="0" collapsed="false">
      <c r="A96" s="48"/>
      <c r="B96" s="44" t="s">
        <v>24</v>
      </c>
      <c r="C96" s="45" t="str">
        <f aca="false">IF(OR(SUM(C95)=0),"- ",SUM(C95))</f>
        <v>- </v>
      </c>
      <c r="D96" s="46" t="str">
        <f aca="false">IF(OR(SUM(D95)=0),"- ",SUM(D95))</f>
        <v>- </v>
      </c>
      <c r="E96" s="46" t="str">
        <f aca="false">IF(OR(SUM(E95)=0),"- ",SUM(E95))</f>
        <v>- </v>
      </c>
      <c r="F96" s="46" t="str">
        <f aca="false">IF(OR(SUM(F95)=0),"- ",SUM(F95))</f>
        <v>- </v>
      </c>
      <c r="G96" s="47" t="str">
        <f aca="false">IF(OR(SUM(G95)=0),"- ",SUM(G95))</f>
        <v>- </v>
      </c>
      <c r="H96" s="25"/>
      <c r="I96" s="48"/>
      <c r="J96" s="44" t="s">
        <v>24</v>
      </c>
      <c r="K96" s="45" t="str">
        <f aca="false">IF(OR(SUM(K95)=0),"- ",SUM(K95))</f>
        <v>- </v>
      </c>
      <c r="L96" s="46" t="str">
        <f aca="false">IF(OR(SUM(L95)=0),"- ",SUM(L95))</f>
        <v>- </v>
      </c>
      <c r="M96" s="46" t="str">
        <f aca="false">IF(OR(SUM(M95)=0),"- ",SUM(M95))</f>
        <v>- </v>
      </c>
      <c r="N96" s="46" t="str">
        <f aca="false">IF(OR(SUM(N95)=0),"- ",SUM(N95))</f>
        <v>- </v>
      </c>
      <c r="O96" s="47" t="str">
        <f aca="false">IF(OR(SUM(O95)=0),"- ",SUM(O95))</f>
        <v>- </v>
      </c>
    </row>
    <row r="97" customFormat="false" ht="13.5" hidden="false" customHeight="false" outlineLevel="0" collapsed="false">
      <c r="A97" s="51" t="s">
        <v>103</v>
      </c>
      <c r="B97" s="51"/>
      <c r="C97" s="51"/>
      <c r="D97" s="51"/>
      <c r="E97" s="51"/>
      <c r="F97" s="51"/>
      <c r="G97" s="51"/>
    </row>
    <row r="98" customFormat="false" ht="13.5" hidden="false" customHeight="false" outlineLevel="0" collapsed="false">
      <c r="A98" s="52"/>
      <c r="B98" s="53"/>
    </row>
  </sheetData>
  <mergeCells count="26">
    <mergeCell ref="A1:O1"/>
    <mergeCell ref="A3:B4"/>
    <mergeCell ref="C3:G3"/>
    <mergeCell ref="I3:J4"/>
    <mergeCell ref="K3:O3"/>
    <mergeCell ref="A5:B5"/>
    <mergeCell ref="I5:J5"/>
    <mergeCell ref="A6:A17"/>
    <mergeCell ref="I6:I17"/>
    <mergeCell ref="A18:A24"/>
    <mergeCell ref="I18:I24"/>
    <mergeCell ref="A25:A35"/>
    <mergeCell ref="I25:I35"/>
    <mergeCell ref="A36:A51"/>
    <mergeCell ref="I36:I51"/>
    <mergeCell ref="A52:A67"/>
    <mergeCell ref="I52:I67"/>
    <mergeCell ref="A68:A77"/>
    <mergeCell ref="I68:I77"/>
    <mergeCell ref="A78:A86"/>
    <mergeCell ref="I78:I86"/>
    <mergeCell ref="A87:A94"/>
    <mergeCell ref="I87:I94"/>
    <mergeCell ref="A95:A96"/>
    <mergeCell ref="I95:I96"/>
    <mergeCell ref="A97:G97"/>
  </mergeCells>
  <printOptions headings="false" gridLines="false" gridLinesSet="true" horizontalCentered="true" verticalCentered="false"/>
  <pageMargins left="0.590277777777778" right="0.511805555555556" top="0.629861111111111" bottom="0.472222222222222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五大港外貿貨物　品種別表（&amp;P）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センター</dc:creator>
  <dc:description/>
  <dc:language>en-US</dc:language>
  <cp:lastModifiedBy>亀岡　孝典</cp:lastModifiedBy>
  <cp:lastPrinted>2017-11-09T00:33:57Z</cp:lastPrinted>
  <dcterms:modified xsi:type="dcterms:W3CDTF">2022-10-14T06:12:31Z</dcterms:modified>
  <cp:revision>0</cp:revision>
  <dc:subject/>
  <dc:title/>
</cp:coreProperties>
</file>