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外国貿易額　比較表" sheetId="1" state="visible" r:id="rId2"/>
  </sheets>
  <definedNames>
    <definedName function="false" hidden="false" localSheetId="0" name="_xlnm.Print_Area" vbProcedure="false">'主要港外国貿易額　比較表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主要港外国貿易額 比較表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千円）</t>
    </r>
  </si>
  <si>
    <t xml:space="preserve">港　別</t>
  </si>
  <si>
    <t xml:space="preserve">合　計</t>
  </si>
  <si>
    <t xml:space="preserve">構成比
（％）</t>
  </si>
  <si>
    <t xml:space="preserve">輸　出</t>
  </si>
  <si>
    <t xml:space="preserve">輸　入</t>
  </si>
  <si>
    <t xml:space="preserve">全　国　計</t>
  </si>
  <si>
    <t xml:space="preserve">名 古 屋 港</t>
  </si>
  <si>
    <t xml:space="preserve">東　京　港</t>
  </si>
  <si>
    <t xml:space="preserve">川　崎　港</t>
  </si>
  <si>
    <t xml:space="preserve">横　浜　港</t>
  </si>
  <si>
    <t xml:space="preserve">清　水　港</t>
  </si>
  <si>
    <t xml:space="preserve">四 日 市 港</t>
  </si>
  <si>
    <t xml:space="preserve">大　阪　港</t>
  </si>
  <si>
    <t xml:space="preserve">神　戸　港</t>
  </si>
  <si>
    <t xml:space="preserve">北 九 州 港</t>
  </si>
  <si>
    <t xml:space="preserve">博　多　港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確々報値で記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貿易統計による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_);[RED]\(0.0\)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.62"/>
    <col collapsed="false" customWidth="true" hidden="false" outlineLevel="0" max="3" min="3" style="3" width="16.12"/>
    <col collapsed="false" customWidth="true" hidden="false" outlineLevel="0" max="4" min="4" style="1" width="9.12"/>
    <col collapsed="false" customWidth="true" hidden="false" outlineLevel="0" max="5" min="5" style="1" width="3.62"/>
    <col collapsed="false" customWidth="true" hidden="false" outlineLevel="0" max="6" min="6" style="1" width="16.12"/>
    <col collapsed="false" customWidth="true" hidden="false" outlineLevel="0" max="7" min="7" style="1" width="9.12"/>
    <col collapsed="false" customWidth="true" hidden="false" outlineLevel="0" max="8" min="8" style="1" width="3.62"/>
    <col collapsed="false" customWidth="true" hidden="false" outlineLevel="0" max="9" min="9" style="1" width="16.12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6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A2" s="7"/>
      <c r="B2" s="8"/>
      <c r="C2" s="9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J3" s="10" t="s">
        <v>1</v>
      </c>
    </row>
    <row r="4" customFormat="false" ht="60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4" t="s">
        <v>5</v>
      </c>
      <c r="F4" s="14"/>
      <c r="G4" s="13" t="s">
        <v>4</v>
      </c>
      <c r="H4" s="14" t="s">
        <v>6</v>
      </c>
      <c r="I4" s="14"/>
      <c r="J4" s="15" t="s">
        <v>4</v>
      </c>
    </row>
    <row r="5" s="22" customFormat="true" ht="60" hidden="false" customHeight="true" outlineLevel="0" collapsed="false">
      <c r="A5" s="16" t="s">
        <v>7</v>
      </c>
      <c r="B5" s="17"/>
      <c r="C5" s="18" t="n">
        <f aca="false">F5+I5</f>
        <v>167852101342</v>
      </c>
      <c r="D5" s="19" t="n">
        <v>100</v>
      </c>
      <c r="E5" s="20"/>
      <c r="F5" s="18" t="n">
        <v>83091371793</v>
      </c>
      <c r="G5" s="19" t="n">
        <v>100</v>
      </c>
      <c r="H5" s="20"/>
      <c r="I5" s="18" t="n">
        <v>84760729549</v>
      </c>
      <c r="J5" s="21" t="n">
        <v>100</v>
      </c>
    </row>
    <row r="6" customFormat="false" ht="60" hidden="false" customHeight="true" outlineLevel="0" collapsed="false">
      <c r="A6" s="23" t="s">
        <v>8</v>
      </c>
      <c r="B6" s="24"/>
      <c r="C6" s="18" t="n">
        <f aca="false">F6+I6</f>
        <v>17769256330</v>
      </c>
      <c r="D6" s="25" t="n">
        <f aca="false">C6/$C$5*100</f>
        <v>10.5862578948565</v>
      </c>
      <c r="E6" s="24"/>
      <c r="F6" s="26" t="n">
        <v>12480529734</v>
      </c>
      <c r="G6" s="25" t="n">
        <f aca="false">F6/$F$5*100</f>
        <v>15.0202475475936</v>
      </c>
      <c r="H6" s="24"/>
      <c r="I6" s="26" t="n">
        <v>5288726596</v>
      </c>
      <c r="J6" s="27" t="n">
        <f aca="false">I6/$I$5*100</f>
        <v>6.23959541658098</v>
      </c>
      <c r="K6" s="28"/>
    </row>
    <row r="7" customFormat="false" ht="60" hidden="false" customHeight="true" outlineLevel="0" collapsed="false">
      <c r="A7" s="23" t="s">
        <v>9</v>
      </c>
      <c r="B7" s="24"/>
      <c r="C7" s="18" t="n">
        <f aca="false">F7+I7</f>
        <v>18719797299</v>
      </c>
      <c r="D7" s="25" t="n">
        <f aca="false">C7/$C$5*100</f>
        <v>11.1525546295416</v>
      </c>
      <c r="E7" s="24"/>
      <c r="F7" s="26" t="n">
        <v>6493779783</v>
      </c>
      <c r="G7" s="25" t="n">
        <f aca="false">F7/$F$5*100</f>
        <v>7.81522755356299</v>
      </c>
      <c r="H7" s="24"/>
      <c r="I7" s="26" t="n">
        <v>12226017516</v>
      </c>
      <c r="J7" s="27" t="n">
        <f aca="false">I7/$I$5*100</f>
        <v>14.4241532382424</v>
      </c>
    </row>
    <row r="8" customFormat="false" ht="60" hidden="false" customHeight="true" outlineLevel="0" collapsed="false">
      <c r="A8" s="23" t="s">
        <v>10</v>
      </c>
      <c r="B8" s="24"/>
      <c r="C8" s="18" t="n">
        <f aca="false">F8+I8</f>
        <v>3493671178</v>
      </c>
      <c r="D8" s="25" t="n">
        <f aca="false">C8/$C$5*100</f>
        <v>2.08139853482181</v>
      </c>
      <c r="E8" s="24"/>
      <c r="F8" s="26" t="n">
        <v>1003447752</v>
      </c>
      <c r="G8" s="25" t="n">
        <f aca="false">F8/$F$5*100</f>
        <v>1.20764374248126</v>
      </c>
      <c r="H8" s="24"/>
      <c r="I8" s="26" t="n">
        <v>2490223426</v>
      </c>
      <c r="J8" s="27" t="n">
        <f aca="false">I8/$I$5*100</f>
        <v>2.93794477613646</v>
      </c>
    </row>
    <row r="9" customFormat="false" ht="60" hidden="false" customHeight="true" outlineLevel="0" collapsed="false">
      <c r="A9" s="23" t="s">
        <v>11</v>
      </c>
      <c r="B9" s="24"/>
      <c r="C9" s="18" t="n">
        <f aca="false">F9+I9</f>
        <v>12207752050</v>
      </c>
      <c r="D9" s="25" t="n">
        <f aca="false">C9/$C$5*100</f>
        <v>7.27292178792961</v>
      </c>
      <c r="E9" s="24"/>
      <c r="F9" s="26" t="n">
        <v>7225477059</v>
      </c>
      <c r="G9" s="25" t="n">
        <f aca="false">F9/$F$5*100</f>
        <v>8.69582112207793</v>
      </c>
      <c r="H9" s="24"/>
      <c r="I9" s="26" t="n">
        <v>4982274991</v>
      </c>
      <c r="J9" s="27" t="n">
        <f aca="false">I9/$I$5*100</f>
        <v>5.87804637537925</v>
      </c>
    </row>
    <row r="10" customFormat="false" ht="60" hidden="false" customHeight="true" outlineLevel="0" collapsed="false">
      <c r="A10" s="23" t="s">
        <v>12</v>
      </c>
      <c r="B10" s="24"/>
      <c r="C10" s="18" t="n">
        <f aca="false">F10+I10</f>
        <v>3115619833</v>
      </c>
      <c r="D10" s="25" t="n">
        <f aca="false">C10/$C$5*100</f>
        <v>1.85616969230066</v>
      </c>
      <c r="E10" s="24"/>
      <c r="F10" s="26" t="n">
        <v>2029830334</v>
      </c>
      <c r="G10" s="25" t="n">
        <f aca="false">F10/$F$5*100</f>
        <v>2.44288942425548</v>
      </c>
      <c r="H10" s="24"/>
      <c r="I10" s="26" t="n">
        <v>1085789499</v>
      </c>
      <c r="J10" s="27" t="n">
        <f aca="false">I10/$I$5*100</f>
        <v>1.28100537215446</v>
      </c>
    </row>
    <row r="11" customFormat="false" ht="60" hidden="false" customHeight="true" outlineLevel="0" collapsed="false">
      <c r="A11" s="23" t="s">
        <v>13</v>
      </c>
      <c r="B11" s="24"/>
      <c r="C11" s="18" t="n">
        <f aca="false">F11+I11</f>
        <v>2375325464</v>
      </c>
      <c r="D11" s="25" t="n">
        <f aca="false">C11/$C$5*100</f>
        <v>1.41513001327297</v>
      </c>
      <c r="E11" s="24"/>
      <c r="F11" s="26" t="n">
        <v>857502436</v>
      </c>
      <c r="G11" s="25" t="n">
        <f aca="false">F11/$F$5*100</f>
        <v>1.03199937309525</v>
      </c>
      <c r="H11" s="24"/>
      <c r="I11" s="26" t="n">
        <v>1517823028</v>
      </c>
      <c r="J11" s="27" t="n">
        <f aca="false">I11/$I$5*100</f>
        <v>1.79071491724543</v>
      </c>
    </row>
    <row r="12" customFormat="false" ht="60" hidden="false" customHeight="true" outlineLevel="0" collapsed="false">
      <c r="A12" s="23" t="s">
        <v>14</v>
      </c>
      <c r="B12" s="24"/>
      <c r="C12" s="18" t="n">
        <f aca="false">F12+I12</f>
        <v>9793557358</v>
      </c>
      <c r="D12" s="25" t="n">
        <f aca="false">C12/$C$5*100</f>
        <v>5.83463494332165</v>
      </c>
      <c r="E12" s="24"/>
      <c r="F12" s="26" t="n">
        <v>4698072625</v>
      </c>
      <c r="G12" s="25" t="n">
        <f aca="false">F12/$F$5*100</f>
        <v>5.65410405872706</v>
      </c>
      <c r="H12" s="24"/>
      <c r="I12" s="26" t="n">
        <v>5095484733</v>
      </c>
      <c r="J12" s="27" t="n">
        <f aca="false">I12/$I$5*100</f>
        <v>6.01161028239417</v>
      </c>
    </row>
    <row r="13" customFormat="false" ht="60" hidden="false" customHeight="true" outlineLevel="0" collapsed="false">
      <c r="A13" s="23" t="s">
        <v>15</v>
      </c>
      <c r="B13" s="24"/>
      <c r="C13" s="18" t="n">
        <f aca="false">F13+I13</f>
        <v>9479676415</v>
      </c>
      <c r="D13" s="25" t="n">
        <f aca="false">C13/$C$5*100</f>
        <v>5.64763642469097</v>
      </c>
      <c r="E13" s="24"/>
      <c r="F13" s="26" t="n">
        <v>5895966117</v>
      </c>
      <c r="G13" s="25" t="n">
        <f aca="false">F13/$F$5*100</f>
        <v>7.09576215890168</v>
      </c>
      <c r="H13" s="24"/>
      <c r="I13" s="26" t="n">
        <v>3583710298</v>
      </c>
      <c r="J13" s="27" t="n">
        <f aca="false">I13/$I$5*100</f>
        <v>4.22803144459518</v>
      </c>
    </row>
    <row r="14" customFormat="false" ht="60" hidden="false" customHeight="true" outlineLevel="0" collapsed="false">
      <c r="A14" s="23" t="s">
        <v>16</v>
      </c>
      <c r="B14" s="24"/>
      <c r="C14" s="18" t="n">
        <f aca="false">F14+I14</f>
        <v>2547757499</v>
      </c>
      <c r="D14" s="25" t="n">
        <f aca="false">C14/$C$5*100</f>
        <v>1.51785856633926</v>
      </c>
      <c r="E14" s="24"/>
      <c r="F14" s="26" t="n">
        <v>1371539677</v>
      </c>
      <c r="G14" s="25" t="n">
        <f aca="false">F14/$F$5*100</f>
        <v>1.65064031006351</v>
      </c>
      <c r="H14" s="24"/>
      <c r="I14" s="26" t="n">
        <v>1176217822</v>
      </c>
      <c r="J14" s="27" t="n">
        <f aca="false">I14/$I$5*100</f>
        <v>1.38769195151869</v>
      </c>
      <c r="K14" s="29"/>
    </row>
    <row r="15" customFormat="false" ht="60" hidden="false" customHeight="true" outlineLevel="0" collapsed="false">
      <c r="A15" s="30" t="s">
        <v>17</v>
      </c>
      <c r="B15" s="31"/>
      <c r="C15" s="32" t="n">
        <f aca="false">F15+I15</f>
        <v>4328624036</v>
      </c>
      <c r="D15" s="33" t="n">
        <f aca="false">C15/$C$5*100</f>
        <v>2.57883219893708</v>
      </c>
      <c r="E15" s="31"/>
      <c r="F15" s="34" t="n">
        <v>3230000739</v>
      </c>
      <c r="G15" s="33" t="n">
        <f aca="false">F15/$F$5*100</f>
        <v>3.88728777645733</v>
      </c>
      <c r="H15" s="31"/>
      <c r="I15" s="34" t="n">
        <v>1098623297</v>
      </c>
      <c r="J15" s="35" t="n">
        <f aca="false">I15/$I$5*100</f>
        <v>1.2961465797258</v>
      </c>
      <c r="K15" s="29"/>
    </row>
    <row r="16" customFormat="false" ht="17.25" hidden="false" customHeight="true" outlineLevel="0" collapsed="false">
      <c r="A16" s="36" t="s">
        <v>18</v>
      </c>
      <c r="J16" s="37" t="s">
        <v>19</v>
      </c>
    </row>
    <row r="17" customFormat="false" ht="17.25" hidden="false" customHeight="true" outlineLevel="0" collapsed="false">
      <c r="D17" s="38"/>
    </row>
  </sheetData>
  <mergeCells count="3">
    <mergeCell ref="B4:C4"/>
    <mergeCell ref="E4:F4"/>
    <mergeCell ref="H4:I4"/>
  </mergeCells>
  <printOptions headings="false" gridLines="false" gridLinesSet="true" horizontalCentered="true" verticalCentered="false"/>
  <pageMargins left="0.590277777777778" right="0.39375" top="0.709722222222222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0:12:19Z</dcterms:created>
  <dc:creator>統計センター</dc:creator>
  <dc:description/>
  <dc:language>en-US</dc:language>
  <cp:lastModifiedBy>亀岡　孝典</cp:lastModifiedBy>
  <cp:lastPrinted>2022-10-14T02:05:54Z</cp:lastPrinted>
  <dcterms:modified xsi:type="dcterms:W3CDTF">2022-10-16T23:24:37Z</dcterms:modified>
  <cp:revision>0</cp:revision>
  <dc:subject/>
  <dc:title/>
</cp:coreProperties>
</file>