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"/>
        <family val="2"/>
      </rPr>
      <t xml:space="preserve">１０．内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t xml:space="preserve">その他の石油</t>
  </si>
  <si>
    <t xml:space="preserve">鋼材</t>
  </si>
  <si>
    <t xml:space="preserve">重油</t>
  </si>
  <si>
    <t xml:space="preserve">セメント</t>
  </si>
  <si>
    <t xml:space="preserve">鉄鋼</t>
  </si>
  <si>
    <t xml:space="preserve">揮発油</t>
  </si>
  <si>
    <t xml:space="preserve">石灰石</t>
  </si>
  <si>
    <t xml:space="preserve">化学薬品</t>
  </si>
  <si>
    <t xml:space="preserve">自動車部品</t>
  </si>
  <si>
    <t xml:space="preserve">その他輸送機械</t>
  </si>
  <si>
    <t xml:space="preserve">廃土砂</t>
  </si>
  <si>
    <t xml:space="preserve">とうもろこし</t>
  </si>
  <si>
    <t xml:space="preserve">そ　　の　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920713</v>
      </c>
      <c r="D5" s="28" t="n">
        <v>123.253229223016</v>
      </c>
      <c r="E5" s="29" t="n">
        <f aca="false">IF(OR(SUM(C5)=0,SUM($C$5)=0),"- ",ROUND(C5/$C$5*100,1))</f>
        <v>100</v>
      </c>
      <c r="F5" s="30" t="n">
        <v>1920713</v>
      </c>
      <c r="G5" s="31" t="n">
        <v>123.253229223016</v>
      </c>
      <c r="H5" s="32" t="s">
        <v>12</v>
      </c>
      <c r="I5" s="27" t="n">
        <f aca="false">IF(SUM(I6:I16)=0,"- ",SUM(I6:I16))</f>
        <v>1758190</v>
      </c>
      <c r="J5" s="28" t="n">
        <v>105.863658970404</v>
      </c>
      <c r="K5" s="29" t="n">
        <f aca="false">IF(OR(SUM(I5)=0,SUM($I$5)=0),"- ",ROUND(I5/$I$5*100,1))</f>
        <v>100</v>
      </c>
      <c r="L5" s="27" t="n">
        <v>1758190</v>
      </c>
      <c r="M5" s="31" t="n">
        <v>105.863658970404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13670</v>
      </c>
      <c r="D6" s="28" t="n">
        <v>128.372782189127</v>
      </c>
      <c r="E6" s="29" t="n">
        <f aca="false">IF(OR(SUM(C6)=0,SUM($C$5)=0),"- ",ROUND(C6/$C$5*100,1))</f>
        <v>52.8</v>
      </c>
      <c r="F6" s="30" t="n">
        <v>1013670</v>
      </c>
      <c r="G6" s="31" t="n">
        <v>128.372782189127</v>
      </c>
      <c r="H6" s="34" t="s">
        <v>13</v>
      </c>
      <c r="I6" s="27" t="n">
        <v>581345</v>
      </c>
      <c r="J6" s="28" t="n">
        <v>118.448451507742</v>
      </c>
      <c r="K6" s="29" t="n">
        <f aca="false">IF(OR(SUM(I6)=0,SUM($I$5)=0),"- ",ROUND(I6/$I$5*100,1))</f>
        <v>33.1</v>
      </c>
      <c r="L6" s="27" t="n">
        <v>581345</v>
      </c>
      <c r="M6" s="31" t="n">
        <v>118.448451507742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3021</v>
      </c>
      <c r="D7" s="28" t="n">
        <v>224.81497048665</v>
      </c>
      <c r="E7" s="29" t="n">
        <f aca="false">IF(OR(SUM(C7)=0,SUM($C$5)=0),"- ",ROUND(C7/$C$5*100,1))</f>
        <v>6.4</v>
      </c>
      <c r="F7" s="30" t="n">
        <v>123021</v>
      </c>
      <c r="G7" s="31" t="n">
        <v>224.81497048665</v>
      </c>
      <c r="H7" s="34" t="s">
        <v>15</v>
      </c>
      <c r="I7" s="27" t="n">
        <v>312497</v>
      </c>
      <c r="J7" s="28" t="n">
        <v>99.5013739281609</v>
      </c>
      <c r="K7" s="29" t="n">
        <f aca="false">IF(OR(SUM(I7)=0,SUM($I$5)=0),"- ",ROUND(I7/$I$5*100,1))</f>
        <v>17.8</v>
      </c>
      <c r="L7" s="27" t="n">
        <v>312497</v>
      </c>
      <c r="M7" s="31" t="n">
        <v>99.5013739281609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1806</v>
      </c>
      <c r="D8" s="28" t="n">
        <v>136.272710999732</v>
      </c>
      <c r="E8" s="29" t="n">
        <f aca="false">IF(OR(SUM(C8)=0,SUM($C$5)=0),"- ",ROUND(C8/$C$5*100,1))</f>
        <v>6.3</v>
      </c>
      <c r="F8" s="30" t="n">
        <v>121806</v>
      </c>
      <c r="G8" s="31" t="n">
        <v>136.272710999732</v>
      </c>
      <c r="H8" s="34" t="s">
        <v>17</v>
      </c>
      <c r="I8" s="27" t="n">
        <v>114741</v>
      </c>
      <c r="J8" s="28" t="n">
        <v>90.5990666971977</v>
      </c>
      <c r="K8" s="29" t="n">
        <f aca="false">IF(OR(SUM(I8)=0,SUM($I$5)=0),"- ",ROUND(I8/$I$5*100,1))</f>
        <v>6.5</v>
      </c>
      <c r="L8" s="27" t="n">
        <v>114741</v>
      </c>
      <c r="M8" s="31" t="n">
        <v>90.5990666971977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19258</v>
      </c>
      <c r="D9" s="28" t="n">
        <v>91.9193476283702</v>
      </c>
      <c r="E9" s="29" t="n">
        <f aca="false">IF(OR(SUM(C9)=0,SUM($C$5)=0),"- ",ROUND(C9/$C$5*100,1))</f>
        <v>6.2</v>
      </c>
      <c r="F9" s="30" t="n">
        <v>119258</v>
      </c>
      <c r="G9" s="31" t="n">
        <v>91.9193476283702</v>
      </c>
      <c r="H9" s="34" t="s">
        <v>19</v>
      </c>
      <c r="I9" s="27" t="n">
        <v>111010</v>
      </c>
      <c r="J9" s="28" t="n">
        <v>149.225040663521</v>
      </c>
      <c r="K9" s="29" t="n">
        <f aca="false">IF(OR(SUM(I9)=0,SUM($I$5)=0),"- ",ROUND(I9/$I$5*100,1))</f>
        <v>6.3</v>
      </c>
      <c r="L9" s="27" t="n">
        <v>111010</v>
      </c>
      <c r="M9" s="31" t="n">
        <v>149.225040663521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110291</v>
      </c>
      <c r="D10" s="28" t="n">
        <v>126.238740027699</v>
      </c>
      <c r="E10" s="29" t="n">
        <f aca="false">IF(OR(SUM(C10)=0,SUM($C$5)=0),"- ",ROUND(C10/$C$5*100,1))</f>
        <v>5.7</v>
      </c>
      <c r="F10" s="30" t="n">
        <v>110291</v>
      </c>
      <c r="G10" s="31" t="n">
        <v>126.238740027699</v>
      </c>
      <c r="H10" s="34" t="s">
        <v>20</v>
      </c>
      <c r="I10" s="27" t="n">
        <v>102140</v>
      </c>
      <c r="J10" s="28" t="n">
        <v>94.2468281430219</v>
      </c>
      <c r="K10" s="29" t="n">
        <f aca="false">IF(OR(SUM(I10)=0,SUM($I$5)=0),"- ",ROUND(I10/$I$5*100,1))</f>
        <v>5.8</v>
      </c>
      <c r="L10" s="27" t="n">
        <v>102140</v>
      </c>
      <c r="M10" s="31" t="n">
        <v>94.2468281430219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3978</v>
      </c>
      <c r="D11" s="28" t="n">
        <v>108.761729906161</v>
      </c>
      <c r="E11" s="29" t="n">
        <f aca="false">IF(OR(SUM(C11)=0,SUM($C$5)=0),"- ",ROUND(C11/$C$5*100,1))</f>
        <v>3.3</v>
      </c>
      <c r="F11" s="30" t="n">
        <v>63978</v>
      </c>
      <c r="G11" s="31" t="n">
        <v>108.761729906161</v>
      </c>
      <c r="H11" s="34" t="s">
        <v>21</v>
      </c>
      <c r="I11" s="27" t="n">
        <v>94236</v>
      </c>
      <c r="J11" s="28" t="n">
        <v>102.50397023952</v>
      </c>
      <c r="K11" s="29" t="n">
        <f aca="false">IF(OR(SUM(I11)=0,SUM($I$5)=0),"- ",ROUND(I11/$I$5*100,1))</f>
        <v>5.4</v>
      </c>
      <c r="L11" s="27" t="n">
        <v>94236</v>
      </c>
      <c r="M11" s="31" t="n">
        <v>102.50397023952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928</v>
      </c>
      <c r="D12" s="28" t="n">
        <v>125.76322418136</v>
      </c>
      <c r="E12" s="29" t="n">
        <f aca="false">IF(OR(SUM(C12)=0,SUM($C$5)=0),"- ",ROUND(C12/$C$5*100,1))</f>
        <v>2.6</v>
      </c>
      <c r="F12" s="30" t="n">
        <v>49928</v>
      </c>
      <c r="G12" s="31" t="n">
        <v>125.76322418136</v>
      </c>
      <c r="H12" s="34" t="s">
        <v>14</v>
      </c>
      <c r="I12" s="27" t="n">
        <v>89766</v>
      </c>
      <c r="J12" s="28" t="n">
        <v>124.803270027528</v>
      </c>
      <c r="K12" s="29" t="n">
        <f aca="false">IF(OR(SUM(I12)=0,SUM($I$5)=0),"- ",ROUND(I12/$I$5*100,1))</f>
        <v>5.1</v>
      </c>
      <c r="L12" s="27" t="n">
        <v>89766</v>
      </c>
      <c r="M12" s="31" t="n">
        <v>124.803270027528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8435</v>
      </c>
      <c r="D13" s="28" t="n">
        <v>151.525105584233</v>
      </c>
      <c r="E13" s="29" t="n">
        <f aca="false">IF(OR(SUM(C13)=0,SUM($C$5)=0),"- ",ROUND(C13/$C$5*100,1))</f>
        <v>2.5</v>
      </c>
      <c r="F13" s="30" t="n">
        <v>48435</v>
      </c>
      <c r="G13" s="31" t="n">
        <v>151.525105584233</v>
      </c>
      <c r="H13" s="34" t="s">
        <v>23</v>
      </c>
      <c r="I13" s="27" t="n">
        <v>48730</v>
      </c>
      <c r="J13" s="28" t="n">
        <v>80.4390888081875</v>
      </c>
      <c r="K13" s="29" t="n">
        <f aca="false">IF(OR(SUM(I13)=0,SUM($I$5)=0),"- ",ROUND(I13/$I$5*100,1))</f>
        <v>2.8</v>
      </c>
      <c r="L13" s="27" t="n">
        <v>48730</v>
      </c>
      <c r="M13" s="31" t="n">
        <v>80.4390888081875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5499</v>
      </c>
      <c r="D14" s="28" t="n">
        <v>58.4336060311764</v>
      </c>
      <c r="E14" s="29" t="n">
        <f aca="false">IF(OR(SUM(C14)=0,SUM($C$5)=0),"- ",ROUND(C14/$C$5*100,1))</f>
        <v>1.8</v>
      </c>
      <c r="F14" s="30" t="n">
        <v>35499</v>
      </c>
      <c r="G14" s="31" t="n">
        <v>58.4336060311764</v>
      </c>
      <c r="H14" s="34" t="s">
        <v>16</v>
      </c>
      <c r="I14" s="27" t="n">
        <v>48032</v>
      </c>
      <c r="J14" s="28" t="n">
        <v>93.3639155619485</v>
      </c>
      <c r="K14" s="29" t="n">
        <f aca="false">IF(OR(SUM(I14)=0,SUM($I$5)=0),"- ",ROUND(I14/$I$5*100,1))</f>
        <v>2.7</v>
      </c>
      <c r="L14" s="27" t="n">
        <v>48032</v>
      </c>
      <c r="M14" s="31" t="n">
        <v>93.3639155619485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5085</v>
      </c>
      <c r="D15" s="28" t="n">
        <v>91.6991192075482</v>
      </c>
      <c r="E15" s="29" t="n">
        <f aca="false">IF(OR(SUM(C15)=0,SUM($C$5)=0),"- ",ROUND(C15/$C$5*100,1))</f>
        <v>1.8</v>
      </c>
      <c r="F15" s="30" t="n">
        <v>35085</v>
      </c>
      <c r="G15" s="31" t="n">
        <v>91.6991192075482</v>
      </c>
      <c r="H15" s="34" t="s">
        <v>24</v>
      </c>
      <c r="I15" s="27" t="n">
        <v>45820</v>
      </c>
      <c r="J15" s="28" t="n">
        <v>73.5591587734789</v>
      </c>
      <c r="K15" s="29" t="n">
        <f aca="false">IF(OR(SUM(I15)=0,SUM($I$5)=0),"- ",ROUND(I15/$I$5*100,1))</f>
        <v>2.6</v>
      </c>
      <c r="L15" s="27" t="n">
        <v>45820</v>
      </c>
      <c r="M15" s="31" t="n">
        <v>73.5591587734789</v>
      </c>
    </row>
    <row r="16" customFormat="false" ht="33.75" hidden="false" customHeight="true" outlineLevel="0" collapsed="false">
      <c r="A16" s="35"/>
      <c r="B16" s="36" t="s">
        <v>26</v>
      </c>
      <c r="C16" s="27" t="n">
        <v>199742</v>
      </c>
      <c r="D16" s="28" t="n">
        <v>112.213345917462</v>
      </c>
      <c r="E16" s="29" t="n">
        <f aca="false">IF(SUM(C16)=0,"- ",E5-SUM(E6:E15))</f>
        <v>10.6</v>
      </c>
      <c r="F16" s="30" t="n">
        <v>199742</v>
      </c>
      <c r="G16" s="31" t="n">
        <v>112.213345917462</v>
      </c>
      <c r="H16" s="32" t="s">
        <v>26</v>
      </c>
      <c r="I16" s="27" t="n">
        <v>209873</v>
      </c>
      <c r="J16" s="28" t="n">
        <v>100.72904767847</v>
      </c>
      <c r="K16" s="29" t="n">
        <f aca="false">IF(SUM(I16)=0,"- ",K5-SUM(K6:K15))</f>
        <v>11.9</v>
      </c>
      <c r="L16" s="27" t="n">
        <v>209873</v>
      </c>
      <c r="M16" s="31" t="n">
        <v>100.7290476784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00Z</cp:lastPrinted>
  <dcterms:modified xsi:type="dcterms:W3CDTF">2025-04-21T07:54:57Z</dcterms:modified>
  <cp:revision>0</cp:revision>
  <dc:subject/>
  <dc:title/>
</cp:coreProperties>
</file>