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20"/>
        <rFont val="Noto Sans"/>
        <family val="2"/>
      </rPr>
      <t xml:space="preserve">１２．内貿貨物主要港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港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合　　　　　　　　　　　計</t>
  </si>
  <si>
    <t xml:space="preserve">順位</t>
  </si>
  <si>
    <t xml:space="preserve">港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苫小牧</t>
  </si>
  <si>
    <t xml:space="preserve">仙台塩釜</t>
  </si>
  <si>
    <t xml:space="preserve">四日市</t>
  </si>
  <si>
    <t xml:space="preserve">千葉</t>
  </si>
  <si>
    <t xml:space="preserve">川崎</t>
  </si>
  <si>
    <t xml:space="preserve">横浜</t>
  </si>
  <si>
    <t xml:space="preserve">姫路</t>
  </si>
  <si>
    <t xml:space="preserve">中津</t>
  </si>
  <si>
    <t xml:space="preserve">全増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門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山下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山</t>
    </r>
    <r>
      <rPr>
        <sz val="11"/>
        <rFont val="ＭＳ 明朝"/>
        <family val="1"/>
        <charset val="128"/>
      </rPr>
      <t xml:space="preserve">)</t>
    </r>
  </si>
  <si>
    <t xml:space="preserve">水島</t>
  </si>
  <si>
    <t xml:space="preserve">三河</t>
  </si>
  <si>
    <r>
      <rPr>
        <sz val="11"/>
        <rFont val="Noto Sans"/>
        <family val="2"/>
      </rPr>
      <t xml:space="preserve">福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島</t>
    </r>
  </si>
  <si>
    <t xml:space="preserve">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920713</v>
      </c>
      <c r="D5" s="28" t="n">
        <v>123.253229223016</v>
      </c>
      <c r="E5" s="29" t="n">
        <f aca="false">IF(OR(SUM(C5)=0,SUM($C$5)=0),"- ",ROUND(C5/$C$5*100,1))</f>
        <v>100</v>
      </c>
      <c r="F5" s="30" t="n">
        <v>1920713</v>
      </c>
      <c r="G5" s="31" t="n">
        <v>123.253229223016</v>
      </c>
      <c r="H5" s="32" t="s">
        <v>13</v>
      </c>
      <c r="I5" s="27" t="n">
        <f aca="false">IF(SUM(I6:I16)=0,"- ",SUM(I6:I16))</f>
        <v>1758190</v>
      </c>
      <c r="J5" s="28" t="n">
        <v>105.863658970404</v>
      </c>
      <c r="K5" s="29" t="n">
        <f aca="false">IF(OR(SUM(I5)=0,SUM($I$5)=0),"- ",ROUND(I5/$I$5*100,1))</f>
        <v>100</v>
      </c>
      <c r="L5" s="30" t="n">
        <v>1758190</v>
      </c>
      <c r="M5" s="31" t="n">
        <v>105.863658970404</v>
      </c>
      <c r="N5" s="32" t="s">
        <v>13</v>
      </c>
      <c r="O5" s="27" t="n">
        <f aca="false">IF(SUM(O6:O16)=0,"- ",SUM(O6:O16))</f>
        <v>3678903</v>
      </c>
      <c r="P5" s="28" t="n">
        <v>114.281707020449</v>
      </c>
      <c r="Q5" s="29" t="n">
        <f aca="false">IF(OR(SUM(O5)=0,SUM($O$5)=0),"- ",ROUND(O5/$O$5*100,1))</f>
        <v>100</v>
      </c>
      <c r="R5" s="30" t="n">
        <v>3678903</v>
      </c>
      <c r="S5" s="31" t="n">
        <v>114.281707020449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0650</v>
      </c>
      <c r="D6" s="28" t="n">
        <v>149.326195405901</v>
      </c>
      <c r="E6" s="29" t="n">
        <f aca="false">IF(OR(SUM(C6)=0,SUM($C$5)=0),"- ",ROUND(C6/$C$5*100,1))</f>
        <v>15.1</v>
      </c>
      <c r="F6" s="30" t="n">
        <v>290650</v>
      </c>
      <c r="G6" s="31" t="n">
        <v>149.326195405901</v>
      </c>
      <c r="H6" s="34" t="s">
        <v>15</v>
      </c>
      <c r="I6" s="27" t="n">
        <v>211628</v>
      </c>
      <c r="J6" s="28" t="n">
        <v>123.519249177036</v>
      </c>
      <c r="K6" s="29" t="n">
        <f aca="false">IF(OR(SUM(I6)=0,SUM($I$5)=0),"- ",ROUND(I6/$I$5*100,1))</f>
        <v>12</v>
      </c>
      <c r="L6" s="30" t="n">
        <v>211628</v>
      </c>
      <c r="M6" s="31" t="n">
        <v>123.519249177036</v>
      </c>
      <c r="N6" s="34" t="s">
        <v>15</v>
      </c>
      <c r="O6" s="27" t="n">
        <v>462476</v>
      </c>
      <c r="P6" s="28" t="n">
        <v>128.546968635691</v>
      </c>
      <c r="Q6" s="29" t="n">
        <f aca="false">IF(OR(SUM(O6)=0,SUM($O$5)=0),"- ",ROUND(O6/$O$5*100,1))</f>
        <v>12.6</v>
      </c>
      <c r="R6" s="30" t="n">
        <v>462476</v>
      </c>
      <c r="S6" s="31" t="n">
        <v>128.546968635691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50848</v>
      </c>
      <c r="D7" s="28" t="n">
        <v>133.118233920611</v>
      </c>
      <c r="E7" s="29" t="n">
        <f aca="false">IF(OR(SUM(C7)=0,SUM($C$5)=0),"- ",ROUND(C7/$C$5*100,1))</f>
        <v>13.1</v>
      </c>
      <c r="F7" s="30" t="n">
        <v>250848</v>
      </c>
      <c r="G7" s="31" t="n">
        <v>133.118233920611</v>
      </c>
      <c r="H7" s="34" t="s">
        <v>16</v>
      </c>
      <c r="I7" s="27" t="n">
        <v>188110</v>
      </c>
      <c r="J7" s="28" t="n">
        <v>125.401650600643</v>
      </c>
      <c r="K7" s="29" t="n">
        <f aca="false">IF(OR(SUM(I7)=0,SUM($I$5)=0),"- ",ROUND(I7/$I$5*100,1))</f>
        <v>10.7</v>
      </c>
      <c r="L7" s="30" t="n">
        <v>188110</v>
      </c>
      <c r="M7" s="31" t="n">
        <v>125.401650600643</v>
      </c>
      <c r="N7" s="34" t="s">
        <v>14</v>
      </c>
      <c r="O7" s="27" t="n">
        <v>407191</v>
      </c>
      <c r="P7" s="28" t="n">
        <v>131.030698931651</v>
      </c>
      <c r="Q7" s="29" t="n">
        <f aca="false">IF(OR(SUM(O7)=0,SUM($O$5)=0),"- ",ROUND(O7/$O$5*100,1))</f>
        <v>11.1</v>
      </c>
      <c r="R7" s="30" t="n">
        <v>407191</v>
      </c>
      <c r="S7" s="31" t="n">
        <v>131.030698931651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62695</v>
      </c>
      <c r="D8" s="28" t="n">
        <v>123.068253163791</v>
      </c>
      <c r="E8" s="29" t="n">
        <f aca="false">IF(OR(SUM(C8)=0,SUM($C$5)=0),"- ",ROUND(C8/$C$5*100,1))</f>
        <v>8.5</v>
      </c>
      <c r="F8" s="30" t="n">
        <v>162695</v>
      </c>
      <c r="G8" s="31" t="n">
        <v>123.068253163791</v>
      </c>
      <c r="H8" s="34" t="s">
        <v>18</v>
      </c>
      <c r="I8" s="27" t="n">
        <v>119020</v>
      </c>
      <c r="J8" s="28" t="n">
        <v>87.7288675295575</v>
      </c>
      <c r="K8" s="29" t="n">
        <f aca="false">IF(OR(SUM(I8)=0,SUM($I$5)=0),"- ",ROUND(I8/$I$5*100,1))</f>
        <v>6.8</v>
      </c>
      <c r="L8" s="30" t="n">
        <v>119020</v>
      </c>
      <c r="M8" s="31" t="n">
        <v>87.7288675295575</v>
      </c>
      <c r="N8" s="34" t="s">
        <v>17</v>
      </c>
      <c r="O8" s="27" t="n">
        <v>280034</v>
      </c>
      <c r="P8" s="28" t="n">
        <v>128.940376920633</v>
      </c>
      <c r="Q8" s="29" t="n">
        <f aca="false">IF(OR(SUM(O8)=0,SUM($O$5)=0),"- ",ROUND(O8/$O$5*100,1))</f>
        <v>7.6</v>
      </c>
      <c r="R8" s="30" t="n">
        <v>280034</v>
      </c>
      <c r="S8" s="31" t="n">
        <v>128.940376920633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61911</v>
      </c>
      <c r="D9" s="28" t="n">
        <v>105.575769431403</v>
      </c>
      <c r="E9" s="29" t="n">
        <f aca="false">IF(OR(SUM(C9)=0,SUM($C$5)=0),"- ",ROUND(C9/$C$5*100,1))</f>
        <v>8.4</v>
      </c>
      <c r="F9" s="30" t="n">
        <v>161911</v>
      </c>
      <c r="G9" s="31" t="n">
        <v>105.575769431403</v>
      </c>
      <c r="H9" s="34" t="s">
        <v>17</v>
      </c>
      <c r="I9" s="27" t="n">
        <v>117339</v>
      </c>
      <c r="J9" s="28" t="n">
        <v>138.075121790497</v>
      </c>
      <c r="K9" s="29" t="n">
        <f aca="false">IF(OR(SUM(I9)=0,SUM($I$5)=0),"- ",ROUND(I9/$I$5*100,1))</f>
        <v>6.7</v>
      </c>
      <c r="L9" s="30" t="n">
        <v>117339</v>
      </c>
      <c r="M9" s="31" t="n">
        <v>138.075121790497</v>
      </c>
      <c r="N9" s="34" t="s">
        <v>18</v>
      </c>
      <c r="O9" s="27" t="n">
        <v>244093</v>
      </c>
      <c r="P9" s="28" t="n">
        <v>113.530043766831</v>
      </c>
      <c r="Q9" s="29" t="n">
        <f aca="false">IF(OR(SUM(O9)=0,SUM($O$5)=0),"- ",ROUND(O9/$O$5*100,1))</f>
        <v>6.6</v>
      </c>
      <c r="R9" s="30" t="n">
        <v>244093</v>
      </c>
      <c r="S9" s="31" t="n">
        <v>113.530043766831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5073</v>
      </c>
      <c r="D10" s="28" t="n">
        <v>157.651730005672</v>
      </c>
      <c r="E10" s="29" t="n">
        <f aca="false">IF(OR(SUM(C10)=0,SUM($C$5)=0),"- ",ROUND(C10/$C$5*100,1))</f>
        <v>6.5</v>
      </c>
      <c r="F10" s="30" t="n">
        <v>125073</v>
      </c>
      <c r="G10" s="31" t="n">
        <v>157.651730005672</v>
      </c>
      <c r="H10" s="34" t="s">
        <v>14</v>
      </c>
      <c r="I10" s="27" t="n">
        <v>116541</v>
      </c>
      <c r="J10" s="28" t="n">
        <v>100.363420284363</v>
      </c>
      <c r="K10" s="29" t="n">
        <f aca="false">IF(OR(SUM(I10)=0,SUM($I$5)=0),"- ",ROUND(I10/$I$5*100,1))</f>
        <v>6.6</v>
      </c>
      <c r="L10" s="30" t="n">
        <v>116541</v>
      </c>
      <c r="M10" s="31" t="n">
        <v>100.363420284363</v>
      </c>
      <c r="N10" s="34" t="s">
        <v>19</v>
      </c>
      <c r="O10" s="27" t="n">
        <v>233907</v>
      </c>
      <c r="P10" s="28" t="n">
        <v>103.904174699491</v>
      </c>
      <c r="Q10" s="29" t="n">
        <f aca="false">IF(OR(SUM(O10)=0,SUM($O$5)=0),"- ",ROUND(O10/$O$5*100,1))</f>
        <v>6.4</v>
      </c>
      <c r="R10" s="30" t="n">
        <v>233907</v>
      </c>
      <c r="S10" s="31" t="n">
        <v>103.904174699491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4591</v>
      </c>
      <c r="D11" s="28" t="n">
        <v>113.653750027166</v>
      </c>
      <c r="E11" s="29" t="n">
        <f aca="false">IF(OR(SUM(C11)=0,SUM($C$5)=0),"- ",ROUND(C11/$C$5*100,1))</f>
        <v>5.4</v>
      </c>
      <c r="F11" s="30" t="n">
        <v>104591</v>
      </c>
      <c r="G11" s="31" t="n">
        <v>113.653750027166</v>
      </c>
      <c r="H11" s="34" t="s">
        <v>21</v>
      </c>
      <c r="I11" s="27" t="n">
        <v>92070</v>
      </c>
      <c r="J11" s="35" t="s">
        <v>22</v>
      </c>
      <c r="K11" s="29" t="n">
        <f aca="false">IF(OR(SUM(I11)=0,SUM($I$5)=0),"- ",ROUND(I11/$I$5*100,1))</f>
        <v>5.2</v>
      </c>
      <c r="L11" s="30" t="n">
        <v>92070</v>
      </c>
      <c r="M11" s="36" t="s">
        <v>22</v>
      </c>
      <c r="N11" s="34" t="s">
        <v>16</v>
      </c>
      <c r="O11" s="27" t="n">
        <v>223688</v>
      </c>
      <c r="P11" s="35" t="n">
        <v>110.781055769888</v>
      </c>
      <c r="Q11" s="29" t="n">
        <f aca="false">IF(OR(SUM(O11)=0,SUM($O$5)=0),"- ",ROUND(O11/$O$5*100,1))</f>
        <v>6.1</v>
      </c>
      <c r="R11" s="30" t="n">
        <v>223688</v>
      </c>
      <c r="S11" s="36" t="n">
        <v>110.781055769888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95467</v>
      </c>
      <c r="D12" s="35" t="n">
        <v>101.831466666667</v>
      </c>
      <c r="E12" s="29" t="n">
        <f aca="false">IF(OR(SUM(C12)=0,SUM($C$5)=0),"- ",ROUND(C12/$C$5*100,1))</f>
        <v>5</v>
      </c>
      <c r="F12" s="30" t="n">
        <v>95467</v>
      </c>
      <c r="G12" s="36" t="n">
        <v>101.831466666667</v>
      </c>
      <c r="H12" s="34" t="s">
        <v>23</v>
      </c>
      <c r="I12" s="27" t="n">
        <v>84606</v>
      </c>
      <c r="J12" s="35" t="n">
        <v>66.3425573791059</v>
      </c>
      <c r="K12" s="29" t="n">
        <f aca="false">IF(OR(SUM(I12)=0,SUM($I$5)=0),"- ",ROUND(I12/$I$5*100,1))</f>
        <v>4.8</v>
      </c>
      <c r="L12" s="30" t="n">
        <v>84606</v>
      </c>
      <c r="M12" s="36" t="n">
        <v>66.3425573791059</v>
      </c>
      <c r="N12" s="34" t="s">
        <v>23</v>
      </c>
      <c r="O12" s="27" t="n">
        <v>180073</v>
      </c>
      <c r="P12" s="35" t="n">
        <v>81.3782600246747</v>
      </c>
      <c r="Q12" s="29" t="n">
        <f aca="false">IF(OR(SUM(O12)=0,SUM($O$5)=0),"- ",ROUND(O12/$O$5*100,1))</f>
        <v>4.9</v>
      </c>
      <c r="R12" s="30" t="n">
        <v>180073</v>
      </c>
      <c r="S12" s="36" t="n">
        <v>81.3782600246747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1683</v>
      </c>
      <c r="D13" s="35" t="n">
        <v>223.813441884635</v>
      </c>
      <c r="E13" s="29" t="n">
        <f aca="false">IF(OR(SUM(C13)=0,SUM($C$5)=0),"- ",ROUND(C13/$C$5*100,1))</f>
        <v>2.7</v>
      </c>
      <c r="F13" s="30" t="n">
        <v>51683</v>
      </c>
      <c r="G13" s="36" t="n">
        <v>223.813441884635</v>
      </c>
      <c r="H13" s="34" t="s">
        <v>25</v>
      </c>
      <c r="I13" s="27" t="n">
        <v>77322</v>
      </c>
      <c r="J13" s="35" t="n">
        <v>93.2320491951528</v>
      </c>
      <c r="K13" s="29" t="n">
        <f aca="false">IF(OR(SUM(I13)=0,SUM($I$5)=0),"- ",ROUND(I13/$I$5*100,1))</f>
        <v>4.4</v>
      </c>
      <c r="L13" s="30" t="n">
        <v>77322</v>
      </c>
      <c r="M13" s="36" t="n">
        <v>93.2320491951528</v>
      </c>
      <c r="N13" s="34" t="s">
        <v>20</v>
      </c>
      <c r="O13" s="27" t="n">
        <v>121160</v>
      </c>
      <c r="P13" s="35" t="n">
        <v>107.448497264125</v>
      </c>
      <c r="Q13" s="29" t="n">
        <f aca="false">IF(OR(SUM(O13)=0,SUM($O$5)=0),"- ",ROUND(O13/$O$5*100,1))</f>
        <v>3.3</v>
      </c>
      <c r="R13" s="30" t="n">
        <v>121160</v>
      </c>
      <c r="S13" s="36" t="n">
        <v>107.448497264125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1842</v>
      </c>
      <c r="D14" s="35" t="n">
        <v>165.612507421334</v>
      </c>
      <c r="E14" s="29" t="n">
        <f aca="false">IF(OR(SUM(C14)=0,SUM($C$5)=0),"- ",ROUND(C14/$C$5*100,1))</f>
        <v>2.2</v>
      </c>
      <c r="F14" s="30" t="n">
        <v>41842</v>
      </c>
      <c r="G14" s="36" t="n">
        <v>165.612507421334</v>
      </c>
      <c r="H14" s="34" t="s">
        <v>19</v>
      </c>
      <c r="I14" s="27" t="n">
        <v>71996</v>
      </c>
      <c r="J14" s="35" t="n">
        <v>100.331670336408</v>
      </c>
      <c r="K14" s="29" t="n">
        <f aca="false">IF(OR(SUM(I14)=0,SUM($I$5)=0),"- ",ROUND(I14/$I$5*100,1))</f>
        <v>4.1</v>
      </c>
      <c r="L14" s="30" t="n">
        <v>71996</v>
      </c>
      <c r="M14" s="36" t="n">
        <v>100.331670336408</v>
      </c>
      <c r="N14" s="34" t="s">
        <v>25</v>
      </c>
      <c r="O14" s="27" t="n">
        <v>118378</v>
      </c>
      <c r="P14" s="35" t="n">
        <v>101.915576868441</v>
      </c>
      <c r="Q14" s="29" t="n">
        <f aca="false">IF(OR(SUM(O14)=0,SUM($O$5)=0),"- ",ROUND(O14/$O$5*100,1))</f>
        <v>3.2</v>
      </c>
      <c r="R14" s="30" t="n">
        <v>118378</v>
      </c>
      <c r="S14" s="36" t="n">
        <v>101.915576868441</v>
      </c>
    </row>
    <row r="15" customFormat="false" ht="45" hidden="false" customHeight="true" outlineLevel="0" collapsed="false">
      <c r="A15" s="25" t="n">
        <v>10</v>
      </c>
      <c r="B15" s="33" t="s">
        <v>25</v>
      </c>
      <c r="C15" s="27" t="n">
        <v>41056</v>
      </c>
      <c r="D15" s="35" t="n">
        <v>123.595640917575</v>
      </c>
      <c r="E15" s="29" t="n">
        <f aca="false">IF(OR(SUM(C15)=0,SUM($C$5)=0),"- ",ROUND(C15/$C$5*100,1))</f>
        <v>2.1</v>
      </c>
      <c r="F15" s="30" t="n">
        <v>41056</v>
      </c>
      <c r="G15" s="36" t="n">
        <v>123.595640917575</v>
      </c>
      <c r="H15" s="34" t="s">
        <v>27</v>
      </c>
      <c r="I15" s="27" t="n">
        <v>61336</v>
      </c>
      <c r="J15" s="35" t="n">
        <v>123.360350757225</v>
      </c>
      <c r="K15" s="29" t="n">
        <f aca="false">IF(OR(SUM(I15)=0,SUM($I$5)=0),"- ",ROUND(I15/$I$5*100,1))</f>
        <v>3.5</v>
      </c>
      <c r="L15" s="30" t="n">
        <v>61336</v>
      </c>
      <c r="M15" s="36" t="n">
        <v>123.360350757225</v>
      </c>
      <c r="N15" s="34" t="s">
        <v>21</v>
      </c>
      <c r="O15" s="27" t="n">
        <v>99920</v>
      </c>
      <c r="P15" s="35" t="n">
        <v>1511.64901664145</v>
      </c>
      <c r="Q15" s="29" t="n">
        <f aca="false">IF(OR(SUM(O15)=0,SUM($O$5)=0),"- ",ROUND(O15/$O$5*100,1))</f>
        <v>2.7</v>
      </c>
      <c r="R15" s="30" t="n">
        <v>99920</v>
      </c>
      <c r="S15" s="36" t="n">
        <v>1511.64901664145</v>
      </c>
    </row>
    <row r="16" customFormat="false" ht="45" hidden="false" customHeight="true" outlineLevel="0" collapsed="false">
      <c r="A16" s="37"/>
      <c r="B16" s="26" t="s">
        <v>28</v>
      </c>
      <c r="C16" s="27" t="n">
        <v>594897</v>
      </c>
      <c r="D16" s="35" t="n">
        <v>109.553221698608</v>
      </c>
      <c r="E16" s="29" t="n">
        <f aca="false">IF(SUM(C16)=0,"- ",E5-SUM(E6:E15))</f>
        <v>31</v>
      </c>
      <c r="F16" s="30" t="n">
        <v>594897</v>
      </c>
      <c r="G16" s="36" t="n">
        <v>109.553221698608</v>
      </c>
      <c r="H16" s="32" t="s">
        <v>28</v>
      </c>
      <c r="I16" s="27" t="n">
        <v>618222</v>
      </c>
      <c r="J16" s="35" t="n">
        <v>92.1679418447245</v>
      </c>
      <c r="K16" s="29" t="n">
        <f aca="false">IF(SUM(I16)=0,"- ",K5-SUM(K6:K15))</f>
        <v>35.2</v>
      </c>
      <c r="L16" s="30" t="n">
        <v>618222</v>
      </c>
      <c r="M16" s="36" t="n">
        <v>92.1679418447245</v>
      </c>
      <c r="N16" s="32" t="s">
        <v>28</v>
      </c>
      <c r="O16" s="27" t="n">
        <v>1307983</v>
      </c>
      <c r="P16" s="35" t="n">
        <v>106.116029813475</v>
      </c>
      <c r="Q16" s="29" t="n">
        <f aca="false">IF(SUM(O16)=0,"- ",Q5-SUM(Q6:Q15))</f>
        <v>35.5</v>
      </c>
      <c r="R16" s="30" t="n">
        <v>1307983</v>
      </c>
      <c r="S16" s="36" t="n">
        <v>106.11602981347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20Z</cp:lastPrinted>
  <dcterms:modified xsi:type="dcterms:W3CDTF">2025-04-21T07:54:57Z</dcterms:modified>
  <cp:revision>0</cp:revision>
  <dc:subject/>
  <dc:title/>
</cp:coreProperties>
</file>