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6"/>
        <rFont val="Noto Sans"/>
        <family val="2"/>
      </rPr>
      <t xml:space="preserve">１３．外貿コンテナ貨物主要品種別表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上位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品種）</t>
    </r>
  </si>
  <si>
    <t xml:space="preserve">令和７年１月分</t>
  </si>
  <si>
    <t xml:space="preserve">（単位：トン・％）</t>
  </si>
  <si>
    <t xml:space="preserve">輸　　　　　　　　　　　　　　　　　出</t>
  </si>
  <si>
    <t xml:space="preserve">輸　　　　　　　　　　　出</t>
  </si>
  <si>
    <t xml:space="preserve">輸　　　　　　　　　　　入</t>
  </si>
  <si>
    <t xml:space="preserve">順位</t>
  </si>
  <si>
    <t xml:space="preserve">品　　　　種</t>
  </si>
  <si>
    <t xml:space="preserve">当　月</t>
  </si>
  <si>
    <t xml:space="preserve">前年比</t>
  </si>
  <si>
    <t xml:space="preserve">構成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以降累計</t>
    </r>
  </si>
  <si>
    <t xml:space="preserve">合　　　　計</t>
  </si>
  <si>
    <t xml:space="preserve">自動車部品</t>
  </si>
  <si>
    <t xml:space="preserve">衣服･身廻品･はきもの</t>
  </si>
  <si>
    <t xml:space="preserve">産業機械</t>
  </si>
  <si>
    <t xml:space="preserve">完成自動車</t>
  </si>
  <si>
    <t xml:space="preserve">電気機械</t>
  </si>
  <si>
    <t xml:space="preserve">その他化学工業品</t>
  </si>
  <si>
    <t xml:space="preserve">ゴム製品</t>
  </si>
  <si>
    <t xml:space="preserve">輸送用容器</t>
  </si>
  <si>
    <t xml:space="preserve">家具装備品</t>
  </si>
  <si>
    <t xml:space="preserve">金属製品</t>
  </si>
  <si>
    <t xml:space="preserve">鋼材</t>
  </si>
  <si>
    <t xml:space="preserve">化学薬品</t>
  </si>
  <si>
    <t xml:space="preserve">再利用資材</t>
  </si>
  <si>
    <t xml:space="preserve">窯業品</t>
  </si>
  <si>
    <t xml:space="preserve">非鉄金属</t>
  </si>
  <si>
    <t xml:space="preserve">そ　　の　　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@"/>
    <numFmt numFmtId="168" formatCode="#,##0.0"/>
    <numFmt numFmtId="169" formatCode="0%"/>
    <numFmt numFmtId="170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1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1270056</v>
      </c>
      <c r="D5" s="29" t="n">
        <v>84.1238195034132</v>
      </c>
      <c r="E5" s="30" t="n">
        <f aca="false">IF(OR(SUM(C5)=0,SUM($C$5)=0),"- ",ROUND(C5/$C$5*100,1))</f>
        <v>100</v>
      </c>
      <c r="F5" s="31" t="n">
        <v>1270056</v>
      </c>
      <c r="G5" s="32" t="n">
        <v>84.1238195034132</v>
      </c>
      <c r="H5" s="33" t="s">
        <v>12</v>
      </c>
      <c r="I5" s="28" t="n">
        <f aca="false">IF(SUM(I6:I16)=0,"- ",SUM(I6:I16))</f>
        <v>2056435</v>
      </c>
      <c r="J5" s="34" t="n">
        <v>107.329872990274</v>
      </c>
      <c r="K5" s="35" t="n">
        <f aca="false">IF(OR(SUM(I5)=0,SUM($I$5)=0),"- ",ROUND(I5/$I$5*100,1))</f>
        <v>100</v>
      </c>
      <c r="L5" s="28" t="n">
        <v>2056435</v>
      </c>
      <c r="M5" s="32" t="n">
        <v>107.329872990274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476216</v>
      </c>
      <c r="D6" s="29" t="n">
        <v>85.4303305156503</v>
      </c>
      <c r="E6" s="30" t="n">
        <f aca="false">IF(OR(SUM(C6)=0,SUM($C$5)=0),"- ",ROUND(C6/$C$5*100,1))</f>
        <v>37.5</v>
      </c>
      <c r="F6" s="31" t="n">
        <v>476216</v>
      </c>
      <c r="G6" s="32" t="n">
        <v>85.4303305156503</v>
      </c>
      <c r="H6" s="37" t="s">
        <v>14</v>
      </c>
      <c r="I6" s="28" t="n">
        <v>257448</v>
      </c>
      <c r="J6" s="34" t="n">
        <v>110.64561325093</v>
      </c>
      <c r="K6" s="35" t="n">
        <f aca="false">IF(OR(SUM(I6)=0,SUM($I$5)=0),"- ",ROUND(I6/$I$5*100,1))</f>
        <v>12.5</v>
      </c>
      <c r="L6" s="28" t="n">
        <v>257448</v>
      </c>
      <c r="M6" s="32" t="n">
        <v>110.64561325093</v>
      </c>
    </row>
    <row r="7" customFormat="false" ht="33.75" hidden="false" customHeight="true" outlineLevel="0" collapsed="false">
      <c r="A7" s="26" t="n">
        <v>2</v>
      </c>
      <c r="B7" s="36" t="s">
        <v>15</v>
      </c>
      <c r="C7" s="28" t="n">
        <v>141502</v>
      </c>
      <c r="D7" s="29" t="n">
        <v>80.0223946433823</v>
      </c>
      <c r="E7" s="30" t="n">
        <f aca="false">IF(OR(SUM(C7)=0,SUM($C$5)=0),"- ",ROUND(C7/$C$5*100,1))</f>
        <v>11.1</v>
      </c>
      <c r="F7" s="31" t="n">
        <v>141502</v>
      </c>
      <c r="G7" s="32" t="n">
        <v>80.0223946433823</v>
      </c>
      <c r="H7" s="37" t="s">
        <v>13</v>
      </c>
      <c r="I7" s="28" t="n">
        <v>192548</v>
      </c>
      <c r="J7" s="34" t="n">
        <v>109.792785703696</v>
      </c>
      <c r="K7" s="35" t="n">
        <f aca="false">IF(OR(SUM(I7)=0,SUM($I$5)=0),"- ",ROUND(I7/$I$5*100,1))</f>
        <v>9.4</v>
      </c>
      <c r="L7" s="28" t="n">
        <v>192548</v>
      </c>
      <c r="M7" s="32" t="n">
        <v>109.792785703696</v>
      </c>
    </row>
    <row r="8" customFormat="false" ht="33.75" hidden="false" customHeight="true" outlineLevel="0" collapsed="false">
      <c r="A8" s="26" t="n">
        <v>3</v>
      </c>
      <c r="B8" s="36" t="s">
        <v>16</v>
      </c>
      <c r="C8" s="28" t="n">
        <v>137127</v>
      </c>
      <c r="D8" s="29" t="n">
        <v>82.6130962063294</v>
      </c>
      <c r="E8" s="30" t="n">
        <f aca="false">IF(OR(SUM(C8)=0,SUM($C$5)=0),"- ",ROUND(C8/$C$5*100,1))</f>
        <v>10.8</v>
      </c>
      <c r="F8" s="31" t="n">
        <v>137127</v>
      </c>
      <c r="G8" s="32" t="n">
        <v>82.6130962063294</v>
      </c>
      <c r="H8" s="37" t="s">
        <v>17</v>
      </c>
      <c r="I8" s="28" t="n">
        <v>158614</v>
      </c>
      <c r="J8" s="34" t="n">
        <v>97.3737200108047</v>
      </c>
      <c r="K8" s="35" t="n">
        <f aca="false">IF(OR(SUM(I8)=0,SUM($I$5)=0),"- ",ROUND(I8/$I$5*100,1))</f>
        <v>7.7</v>
      </c>
      <c r="L8" s="28" t="n">
        <v>158614</v>
      </c>
      <c r="M8" s="32" t="n">
        <v>97.3737200108047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95046</v>
      </c>
      <c r="D9" s="29" t="n">
        <v>73.4677787139313</v>
      </c>
      <c r="E9" s="30" t="n">
        <f aca="false">IF(OR(SUM(C9)=0,SUM($C$5)=0),"- ",ROUND(C9/$C$5*100,1))</f>
        <v>7.5</v>
      </c>
      <c r="F9" s="31" t="n">
        <v>95046</v>
      </c>
      <c r="G9" s="32" t="n">
        <v>73.4677787139313</v>
      </c>
      <c r="H9" s="37" t="s">
        <v>18</v>
      </c>
      <c r="I9" s="28" t="n">
        <v>151498</v>
      </c>
      <c r="J9" s="34" t="n">
        <v>103.855382042036</v>
      </c>
      <c r="K9" s="35" t="n">
        <f aca="false">IF(OR(SUM(I9)=0,SUM($I$5)=0),"- ",ROUND(I9/$I$5*100,1))</f>
        <v>7.4</v>
      </c>
      <c r="L9" s="28" t="n">
        <v>151498</v>
      </c>
      <c r="M9" s="32" t="n">
        <v>103.855382042036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73126</v>
      </c>
      <c r="D10" s="29" t="n">
        <v>96.7275132275132</v>
      </c>
      <c r="E10" s="30" t="n">
        <f aca="false">IF(OR(SUM(C10)=0,SUM($C$5)=0),"- ",ROUND(C10/$C$5*100,1))</f>
        <v>5.8</v>
      </c>
      <c r="F10" s="31" t="n">
        <v>73126</v>
      </c>
      <c r="G10" s="32" t="n">
        <v>96.7275132275132</v>
      </c>
      <c r="H10" s="37" t="s">
        <v>20</v>
      </c>
      <c r="I10" s="28" t="n">
        <v>146977</v>
      </c>
      <c r="J10" s="34" t="n">
        <v>122.226195426195</v>
      </c>
      <c r="K10" s="35" t="n">
        <f aca="false">IF(OR(SUM(I10)=0,SUM($I$5)=0),"- ",ROUND(I10/$I$5*100,1))</f>
        <v>7.1</v>
      </c>
      <c r="L10" s="28" t="n">
        <v>146977</v>
      </c>
      <c r="M10" s="32" t="n">
        <v>122.226195426195</v>
      </c>
    </row>
    <row r="11" customFormat="false" ht="33.75" hidden="false" customHeight="true" outlineLevel="0" collapsed="false">
      <c r="A11" s="26" t="n">
        <v>6</v>
      </c>
      <c r="B11" s="36" t="s">
        <v>20</v>
      </c>
      <c r="C11" s="28" t="n">
        <v>41098</v>
      </c>
      <c r="D11" s="29" t="n">
        <v>97.8710230520099</v>
      </c>
      <c r="E11" s="30" t="n">
        <f aca="false">IF(OR(SUM(C11)=0,SUM($C$5)=0),"- ",ROUND(C11/$C$5*100,1))</f>
        <v>3.2</v>
      </c>
      <c r="F11" s="31" t="n">
        <v>41098</v>
      </c>
      <c r="G11" s="32" t="n">
        <v>97.8710230520099</v>
      </c>
      <c r="H11" s="37" t="s">
        <v>21</v>
      </c>
      <c r="I11" s="28" t="n">
        <v>144524</v>
      </c>
      <c r="J11" s="34" t="n">
        <v>118.607151356985</v>
      </c>
      <c r="K11" s="35" t="n">
        <f aca="false">IF(OR(SUM(I11)=0,SUM($I$5)=0),"- ",ROUND(I11/$I$5*100,1))</f>
        <v>7</v>
      </c>
      <c r="L11" s="28" t="n">
        <v>144524</v>
      </c>
      <c r="M11" s="32" t="n">
        <v>118.607151356985</v>
      </c>
    </row>
    <row r="12" customFormat="false" ht="33.75" hidden="false" customHeight="true" outlineLevel="0" collapsed="false">
      <c r="A12" s="26" t="n">
        <v>7</v>
      </c>
      <c r="B12" s="36" t="s">
        <v>17</v>
      </c>
      <c r="C12" s="28" t="n">
        <v>37038</v>
      </c>
      <c r="D12" s="29" t="n">
        <v>81.9860102709403</v>
      </c>
      <c r="E12" s="30" t="n">
        <f aca="false">IF(OR(SUM(C12)=0,SUM($C$5)=0),"- ",ROUND(C12/$C$5*100,1))</f>
        <v>2.9</v>
      </c>
      <c r="F12" s="31" t="n">
        <v>37038</v>
      </c>
      <c r="G12" s="32" t="n">
        <v>81.9860102709403</v>
      </c>
      <c r="H12" s="37" t="s">
        <v>22</v>
      </c>
      <c r="I12" s="28" t="n">
        <v>86420</v>
      </c>
      <c r="J12" s="34" t="n">
        <v>80.6126637065781</v>
      </c>
      <c r="K12" s="35" t="n">
        <f aca="false">IF(OR(SUM(I12)=0,SUM($I$5)=0),"- ",ROUND(I12/$I$5*100,1))</f>
        <v>4.2</v>
      </c>
      <c r="L12" s="28" t="n">
        <v>86420</v>
      </c>
      <c r="M12" s="32" t="n">
        <v>80.6126637065781</v>
      </c>
    </row>
    <row r="13" customFormat="false" ht="33.75" hidden="false" customHeight="true" outlineLevel="0" collapsed="false">
      <c r="A13" s="26" t="n">
        <v>8</v>
      </c>
      <c r="B13" s="36" t="s">
        <v>23</v>
      </c>
      <c r="C13" s="28" t="n">
        <v>34920</v>
      </c>
      <c r="D13" s="29" t="n">
        <v>79.4973364294495</v>
      </c>
      <c r="E13" s="30" t="n">
        <f aca="false">IF(OR(SUM(C13)=0,SUM($C$5)=0),"- ",ROUND(C13/$C$5*100,1))</f>
        <v>2.7</v>
      </c>
      <c r="F13" s="31" t="n">
        <v>34920</v>
      </c>
      <c r="G13" s="32" t="n">
        <v>79.4973364294495</v>
      </c>
      <c r="H13" s="37" t="s">
        <v>24</v>
      </c>
      <c r="I13" s="28" t="n">
        <v>70863</v>
      </c>
      <c r="J13" s="34" t="n">
        <v>112.681274646991</v>
      </c>
      <c r="K13" s="35" t="n">
        <f aca="false">IF(OR(SUM(I13)=0,SUM($I$5)=0),"- ",ROUND(I13/$I$5*100,1))</f>
        <v>3.4</v>
      </c>
      <c r="L13" s="28" t="n">
        <v>70863</v>
      </c>
      <c r="M13" s="32" t="n">
        <v>112.681274646991</v>
      </c>
    </row>
    <row r="14" customFormat="false" ht="33.75" hidden="false" customHeight="true" outlineLevel="0" collapsed="false">
      <c r="A14" s="26" t="n">
        <v>9</v>
      </c>
      <c r="B14" s="36" t="s">
        <v>25</v>
      </c>
      <c r="C14" s="28" t="n">
        <v>22869</v>
      </c>
      <c r="D14" s="29" t="n">
        <v>67.4780915287244</v>
      </c>
      <c r="E14" s="30" t="n">
        <f aca="false">IF(OR(SUM(C14)=0,SUM($C$5)=0),"- ",ROUND(C14/$C$5*100,1))</f>
        <v>1.8</v>
      </c>
      <c r="F14" s="31" t="n">
        <v>22869</v>
      </c>
      <c r="G14" s="32" t="n">
        <v>67.4780915287244</v>
      </c>
      <c r="H14" s="37" t="s">
        <v>15</v>
      </c>
      <c r="I14" s="28" t="n">
        <v>69988</v>
      </c>
      <c r="J14" s="34" t="n">
        <v>108.577545416466</v>
      </c>
      <c r="K14" s="35" t="n">
        <f aca="false">IF(OR(SUM(I14)=0,SUM($I$5)=0),"- ",ROUND(I14/$I$5*100,1))</f>
        <v>3.4</v>
      </c>
      <c r="L14" s="28" t="n">
        <v>69988</v>
      </c>
      <c r="M14" s="32" t="n">
        <v>108.577545416466</v>
      </c>
    </row>
    <row r="15" customFormat="false" ht="33.75" hidden="false" customHeight="true" outlineLevel="0" collapsed="false">
      <c r="A15" s="26" t="n">
        <v>10</v>
      </c>
      <c r="B15" s="36" t="s">
        <v>26</v>
      </c>
      <c r="C15" s="28" t="n">
        <v>17748</v>
      </c>
      <c r="D15" s="29" t="n">
        <v>111.272727272727</v>
      </c>
      <c r="E15" s="30" t="n">
        <f aca="false">IF(OR(SUM(C15)=0,SUM($C$5)=0),"- ",ROUND(C15/$C$5*100,1))</f>
        <v>1.4</v>
      </c>
      <c r="F15" s="31" t="n">
        <v>17748</v>
      </c>
      <c r="G15" s="32" t="n">
        <v>111.272727272727</v>
      </c>
      <c r="H15" s="37" t="s">
        <v>27</v>
      </c>
      <c r="I15" s="28" t="n">
        <v>66870</v>
      </c>
      <c r="J15" s="34" t="n">
        <v>92.9899459053552</v>
      </c>
      <c r="K15" s="35" t="n">
        <f aca="false">IF(OR(SUM(I15)=0,SUM($I$5)=0),"- ",ROUND(I15/$I$5*100,1))</f>
        <v>3.3</v>
      </c>
      <c r="L15" s="28" t="n">
        <v>66870</v>
      </c>
      <c r="M15" s="32" t="n">
        <v>92.9899459053552</v>
      </c>
    </row>
    <row r="16" customFormat="false" ht="33.75" hidden="false" customHeight="true" outlineLevel="0" collapsed="false">
      <c r="A16" s="38"/>
      <c r="B16" s="39" t="s">
        <v>28</v>
      </c>
      <c r="C16" s="28" t="n">
        <v>193366</v>
      </c>
      <c r="D16" s="29" t="n">
        <v>86.4812404681721</v>
      </c>
      <c r="E16" s="30" t="n">
        <f aca="false">IF(SUM(C16)=0,"- ",E5-SUM(E6:E15))</f>
        <v>15.3</v>
      </c>
      <c r="F16" s="31" t="n">
        <v>193366</v>
      </c>
      <c r="G16" s="32" t="n">
        <v>86.4812404681721</v>
      </c>
      <c r="H16" s="33" t="s">
        <v>28</v>
      </c>
      <c r="I16" s="28" t="n">
        <v>710685</v>
      </c>
      <c r="J16" s="34" t="n">
        <v>109.232970701522</v>
      </c>
      <c r="K16" s="30" t="n">
        <f aca="false">IF(SUM(I16)=0,"- ",K5-SUM(K6:K15))</f>
        <v>34.6</v>
      </c>
      <c r="L16" s="28" t="n">
        <v>710685</v>
      </c>
      <c r="M16" s="32" t="n">
        <v>109.232970701522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2:07Z</cp:lastPrinted>
  <dcterms:modified xsi:type="dcterms:W3CDTF">2025-04-21T07:54:51Z</dcterms:modified>
  <cp:revision>0</cp:revision>
  <dc:subject/>
  <dc:title/>
</cp:coreProperties>
</file>