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20"/>
        <rFont val="Noto Sans"/>
        <family val="2"/>
      </rPr>
      <t xml:space="preserve">１４．外貿コンテナ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ベトナム</t>
  </si>
  <si>
    <t xml:space="preserve">タイ</t>
  </si>
  <si>
    <t xml:space="preserve">アラブ首長国</t>
  </si>
  <si>
    <t xml:space="preserve">韓国</t>
  </si>
  <si>
    <t xml:space="preserve">インドネシア</t>
  </si>
  <si>
    <t xml:space="preserve">オランダ</t>
  </si>
  <si>
    <t xml:space="preserve">台湾</t>
  </si>
  <si>
    <t xml:space="preserve">マレーシア</t>
  </si>
  <si>
    <t xml:space="preserve">フィリピン</t>
  </si>
  <si>
    <t xml:space="preserve">インド</t>
  </si>
  <si>
    <t xml:space="preserve">カナダ</t>
  </si>
  <si>
    <t xml:space="preserve">そ　の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270056</v>
      </c>
      <c r="D5" s="31" t="n">
        <v>84.1238195034132</v>
      </c>
      <c r="E5" s="32" t="n">
        <f aca="false">IF(OR(SUM(C5)=0,SUM($C$5)=0),"- ",ROUND(C5/$C$5*100,1))</f>
        <v>100</v>
      </c>
      <c r="F5" s="33" t="n">
        <v>1270056</v>
      </c>
      <c r="G5" s="34" t="n">
        <v>84.1238195034132</v>
      </c>
      <c r="H5" s="35" t="s">
        <v>13</v>
      </c>
      <c r="I5" s="30" t="n">
        <f aca="false">IF(SUM(I6:I16)=0,"- ",SUM(I6:I16))</f>
        <v>2056435</v>
      </c>
      <c r="J5" s="31" t="n">
        <v>107.329872990274</v>
      </c>
      <c r="K5" s="32" t="n">
        <f aca="false">IF(OR(SUM(I5)=0,SUM($I$5)=0),"- ",ROUND(I5/$I$5*100,1))</f>
        <v>100</v>
      </c>
      <c r="L5" s="33" t="n">
        <v>2056435</v>
      </c>
      <c r="M5" s="34" t="n">
        <v>107.329872990274</v>
      </c>
      <c r="N5" s="35" t="s">
        <v>13</v>
      </c>
      <c r="O5" s="30" t="n">
        <f aca="false">IF(SUM(O6:O16)=0,"- ",SUM(O6:O16))</f>
        <v>3326491</v>
      </c>
      <c r="P5" s="31" t="n">
        <v>97.1028165877105</v>
      </c>
      <c r="Q5" s="32" t="n">
        <f aca="false">IF(OR(SUM(O5)=0,SUM($O$5)=0),"- ",ROUND(O5/$O$5*100,1))</f>
        <v>100</v>
      </c>
      <c r="R5" s="33" t="n">
        <v>3326491</v>
      </c>
      <c r="S5" s="34" t="n">
        <v>97.102816587710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14654</v>
      </c>
      <c r="D6" s="31" t="n">
        <v>86.829927349805</v>
      </c>
      <c r="E6" s="32" t="n">
        <f aca="false">IF(OR(SUM(C6)=0,SUM($C$5)=0),"- ",ROUND(C6/$C$5*100,1))</f>
        <v>16.9</v>
      </c>
      <c r="F6" s="33" t="n">
        <v>214654</v>
      </c>
      <c r="G6" s="34" t="n">
        <v>86.829927349805</v>
      </c>
      <c r="H6" s="38" t="s">
        <v>15</v>
      </c>
      <c r="I6" s="30" t="n">
        <v>996981</v>
      </c>
      <c r="J6" s="31" t="n">
        <v>107.695573271113</v>
      </c>
      <c r="K6" s="32" t="n">
        <f aca="false">IF(OR(SUM(I6)=0,SUM($I$5)=0),"- ",ROUND(I6/$I$5*100,1))</f>
        <v>48.5</v>
      </c>
      <c r="L6" s="33" t="n">
        <v>996981</v>
      </c>
      <c r="M6" s="34" t="n">
        <v>107.695573271113</v>
      </c>
      <c r="N6" s="38" t="s">
        <v>15</v>
      </c>
      <c r="O6" s="30" t="n">
        <v>1205799</v>
      </c>
      <c r="P6" s="31" t="n">
        <v>102.344643198167</v>
      </c>
      <c r="Q6" s="32" t="n">
        <f aca="false">IF(OR(SUM(O6)=0,SUM($O$5)=0),"- ",ROUND(O6/$O$5*100,1))</f>
        <v>36.2</v>
      </c>
      <c r="R6" s="33" t="n">
        <v>1205799</v>
      </c>
      <c r="S6" s="34" t="n">
        <v>102.344643198167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08818</v>
      </c>
      <c r="D7" s="31" t="n">
        <v>82.7214926614772</v>
      </c>
      <c r="E7" s="32" t="n">
        <f aca="false">IF(OR(SUM(C7)=0,SUM($C$5)=0),"- ",ROUND(C7/$C$5*100,1))</f>
        <v>16.4</v>
      </c>
      <c r="F7" s="33" t="n">
        <v>208818</v>
      </c>
      <c r="G7" s="34" t="n">
        <v>82.7214926614772</v>
      </c>
      <c r="H7" s="38" t="s">
        <v>16</v>
      </c>
      <c r="I7" s="30" t="n">
        <v>161294</v>
      </c>
      <c r="J7" s="31" t="n">
        <v>109.060543362138</v>
      </c>
      <c r="K7" s="32" t="n">
        <f aca="false">IF(OR(SUM(I7)=0,SUM($I$5)=0),"- ",ROUND(I7/$I$5*100,1))</f>
        <v>7.8</v>
      </c>
      <c r="L7" s="33" t="n">
        <v>161294</v>
      </c>
      <c r="M7" s="34" t="n">
        <v>109.060543362138</v>
      </c>
      <c r="N7" s="38" t="s">
        <v>14</v>
      </c>
      <c r="O7" s="30" t="n">
        <v>341587</v>
      </c>
      <c r="P7" s="31" t="n">
        <v>99.9180968037278</v>
      </c>
      <c r="Q7" s="32" t="n">
        <f aca="false">IF(OR(SUM(O7)=0,SUM($O$5)=0),"- ",ROUND(O7/$O$5*100,1))</f>
        <v>10.3</v>
      </c>
      <c r="R7" s="33" t="n">
        <v>341587</v>
      </c>
      <c r="S7" s="34" t="n">
        <v>99.9180968037278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5779</v>
      </c>
      <c r="D8" s="31" t="n">
        <v>101.814016739789</v>
      </c>
      <c r="E8" s="32" t="n">
        <f aca="false">IF(OR(SUM(C8)=0,SUM($C$5)=0),"- ",ROUND(C8/$C$5*100,1))</f>
        <v>9.9</v>
      </c>
      <c r="F8" s="33" t="n">
        <v>125779</v>
      </c>
      <c r="G8" s="34" t="n">
        <v>101.814016739789</v>
      </c>
      <c r="H8" s="38" t="s">
        <v>14</v>
      </c>
      <c r="I8" s="30" t="n">
        <v>126933</v>
      </c>
      <c r="J8" s="31" t="n">
        <v>134.100681422006</v>
      </c>
      <c r="K8" s="32" t="n">
        <f aca="false">IF(OR(SUM(I8)=0,SUM($I$5)=0),"- ",ROUND(I8/$I$5*100,1))</f>
        <v>6.2</v>
      </c>
      <c r="L8" s="33" t="n">
        <v>126933</v>
      </c>
      <c r="M8" s="34" t="n">
        <v>134.100681422006</v>
      </c>
      <c r="N8" s="38" t="s">
        <v>17</v>
      </c>
      <c r="O8" s="30" t="n">
        <v>234733</v>
      </c>
      <c r="P8" s="31" t="n">
        <v>100.529773529311</v>
      </c>
      <c r="Q8" s="32" t="n">
        <f aca="false">IF(OR(SUM(O8)=0,SUM($O$5)=0),"- ",ROUND(O8/$O$5*100,1))</f>
        <v>7.1</v>
      </c>
      <c r="R8" s="33" t="n">
        <v>234733</v>
      </c>
      <c r="S8" s="34" t="n">
        <v>100.529773529311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65938</v>
      </c>
      <c r="D9" s="31" t="n">
        <v>98.357672399648</v>
      </c>
      <c r="E9" s="32" t="n">
        <f aca="false">IF(OR(SUM(C9)=0,SUM($C$5)=0),"- ",ROUND(C9/$C$5*100,1))</f>
        <v>5.2</v>
      </c>
      <c r="F9" s="33" t="n">
        <v>65938</v>
      </c>
      <c r="G9" s="34" t="n">
        <v>98.357672399648</v>
      </c>
      <c r="H9" s="38" t="s">
        <v>17</v>
      </c>
      <c r="I9" s="30" t="n">
        <v>108954</v>
      </c>
      <c r="J9" s="31" t="n">
        <v>99.0869240982921</v>
      </c>
      <c r="K9" s="32" t="n">
        <f aca="false">IF(OR(SUM(I9)=0,SUM($I$5)=0),"- ",ROUND(I9/$I$5*100,1))</f>
        <v>5.3</v>
      </c>
      <c r="L9" s="33" t="n">
        <v>108954</v>
      </c>
      <c r="M9" s="34" t="n">
        <v>99.0869240982921</v>
      </c>
      <c r="N9" s="38" t="s">
        <v>16</v>
      </c>
      <c r="O9" s="30" t="n">
        <v>218774</v>
      </c>
      <c r="P9" s="31" t="n">
        <v>105.599667910394</v>
      </c>
      <c r="Q9" s="32" t="n">
        <f aca="false">IF(OR(SUM(O9)=0,SUM($O$5)=0),"- ",ROUND(O9/$O$5*100,1))</f>
        <v>6.6</v>
      </c>
      <c r="R9" s="33" t="n">
        <v>218774</v>
      </c>
      <c r="S9" s="34" t="n">
        <v>105.59966791039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57480</v>
      </c>
      <c r="D10" s="31" t="n">
        <v>96.9651984682603</v>
      </c>
      <c r="E10" s="32" t="n">
        <f aca="false">IF(OR(SUM(C10)=0,SUM($C$5)=0),"- ",ROUND(C10/$C$5*100,1))</f>
        <v>4.5</v>
      </c>
      <c r="F10" s="33" t="n">
        <v>57480</v>
      </c>
      <c r="G10" s="34" t="n">
        <v>96.9651984682603</v>
      </c>
      <c r="H10" s="38" t="s">
        <v>19</v>
      </c>
      <c r="I10" s="30" t="n">
        <v>86295</v>
      </c>
      <c r="J10" s="31" t="n">
        <v>120.732833398623</v>
      </c>
      <c r="K10" s="32" t="n">
        <f aca="false">IF(OR(SUM(I10)=0,SUM($I$5)=0),"- ",ROUND(I10/$I$5*100,1))</f>
        <v>4.2</v>
      </c>
      <c r="L10" s="33" t="n">
        <v>86295</v>
      </c>
      <c r="M10" s="34" t="n">
        <v>120.732833398623</v>
      </c>
      <c r="N10" s="38" t="s">
        <v>19</v>
      </c>
      <c r="O10" s="30" t="n">
        <v>139082</v>
      </c>
      <c r="P10" s="31" t="n">
        <v>116.647236922664</v>
      </c>
      <c r="Q10" s="32" t="n">
        <f aca="false">IF(OR(SUM(O10)=0,SUM($O$5)=0),"- ",ROUND(O10/$O$5*100,1))</f>
        <v>4.2</v>
      </c>
      <c r="R10" s="33" t="n">
        <v>139082</v>
      </c>
      <c r="S10" s="34" t="n">
        <v>116.647236922664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52787</v>
      </c>
      <c r="D11" s="31" t="n">
        <v>110.532487384048</v>
      </c>
      <c r="E11" s="32" t="n">
        <f aca="false">IF(OR(SUM(C11)=0,SUM($C$5)=0),"- ",ROUND(C11/$C$5*100,1))</f>
        <v>4.2</v>
      </c>
      <c r="F11" s="33" t="n">
        <v>52787</v>
      </c>
      <c r="G11" s="34" t="n">
        <v>110.532487384048</v>
      </c>
      <c r="H11" s="38" t="s">
        <v>20</v>
      </c>
      <c r="I11" s="30" t="n">
        <v>85378</v>
      </c>
      <c r="J11" s="31" t="n">
        <v>98.3855541087129</v>
      </c>
      <c r="K11" s="32" t="n">
        <f aca="false">IF(OR(SUM(I11)=0,SUM($I$5)=0),"- ",ROUND(I11/$I$5*100,1))</f>
        <v>4.2</v>
      </c>
      <c r="L11" s="33" t="n">
        <v>85378</v>
      </c>
      <c r="M11" s="34" t="n">
        <v>98.3855541087129</v>
      </c>
      <c r="N11" s="38" t="s">
        <v>20</v>
      </c>
      <c r="O11" s="30" t="n">
        <v>128931</v>
      </c>
      <c r="P11" s="31" t="n">
        <v>98.5063337560931</v>
      </c>
      <c r="Q11" s="32" t="n">
        <f aca="false">IF(OR(SUM(O11)=0,SUM($O$5)=0),"- ",ROUND(O11/$O$5*100,1))</f>
        <v>3.9</v>
      </c>
      <c r="R11" s="33" t="n">
        <v>128931</v>
      </c>
      <c r="S11" s="34" t="n">
        <v>98.506333756093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48148</v>
      </c>
      <c r="D12" s="31" t="n">
        <v>63.7527640586312</v>
      </c>
      <c r="E12" s="32" t="n">
        <f aca="false">IF(OR(SUM(C12)=0,SUM($C$5)=0),"- ",ROUND(C12/$C$5*100,1))</f>
        <v>3.8</v>
      </c>
      <c r="F12" s="33" t="n">
        <v>48148</v>
      </c>
      <c r="G12" s="34" t="n">
        <v>63.7527640586312</v>
      </c>
      <c r="H12" s="38" t="s">
        <v>22</v>
      </c>
      <c r="I12" s="30" t="n">
        <v>82163</v>
      </c>
      <c r="J12" s="31" t="n">
        <v>97.9203413262144</v>
      </c>
      <c r="K12" s="32" t="n">
        <f aca="false">IF(OR(SUM(I12)=0,SUM($I$5)=0),"- ",ROUND(I12/$I$5*100,1))</f>
        <v>4</v>
      </c>
      <c r="L12" s="33" t="n">
        <v>82163</v>
      </c>
      <c r="M12" s="34" t="n">
        <v>97.9203413262144</v>
      </c>
      <c r="N12" s="38" t="s">
        <v>22</v>
      </c>
      <c r="O12" s="30" t="n">
        <v>127093</v>
      </c>
      <c r="P12" s="31" t="n">
        <v>87.3269340442637</v>
      </c>
      <c r="Q12" s="32" t="n">
        <f aca="false">IF(OR(SUM(O12)=0,SUM($O$5)=0),"- ",ROUND(O12/$O$5*100,1))</f>
        <v>3.8</v>
      </c>
      <c r="R12" s="33" t="n">
        <v>127093</v>
      </c>
      <c r="S12" s="34" t="n">
        <v>87.3269340442637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44930</v>
      </c>
      <c r="D13" s="31" t="n">
        <v>72.9039900047056</v>
      </c>
      <c r="E13" s="32" t="n">
        <f aca="false">IF(OR(SUM(C13)=0,SUM($C$5)=0),"- ",ROUND(C13/$C$5*100,1))</f>
        <v>3.5</v>
      </c>
      <c r="F13" s="33" t="n">
        <v>44930</v>
      </c>
      <c r="G13" s="34" t="n">
        <v>72.9039900047056</v>
      </c>
      <c r="H13" s="38" t="s">
        <v>23</v>
      </c>
      <c r="I13" s="30" t="n">
        <v>61846</v>
      </c>
      <c r="J13" s="31" t="n">
        <v>95.9090627132312</v>
      </c>
      <c r="K13" s="32" t="n">
        <f aca="false">IF(OR(SUM(I13)=0,SUM($I$5)=0),"- ",ROUND(I13/$I$5*100,1))</f>
        <v>3</v>
      </c>
      <c r="L13" s="33" t="n">
        <v>61846</v>
      </c>
      <c r="M13" s="34" t="n">
        <v>95.9090627132312</v>
      </c>
      <c r="N13" s="38" t="s">
        <v>23</v>
      </c>
      <c r="O13" s="30" t="n">
        <v>91631</v>
      </c>
      <c r="P13" s="31" t="n">
        <v>87.0479266612834</v>
      </c>
      <c r="Q13" s="32" t="n">
        <f aca="false">IF(OR(SUM(O13)=0,SUM($O$5)=0),"- ",ROUND(O13/$O$5*100,1))</f>
        <v>2.8</v>
      </c>
      <c r="R13" s="33" t="n">
        <v>91631</v>
      </c>
      <c r="S13" s="34" t="n">
        <v>87.0479266612834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43553</v>
      </c>
      <c r="D14" s="31" t="n">
        <v>98.7439635432018</v>
      </c>
      <c r="E14" s="32" t="n">
        <f aca="false">IF(OR(SUM(C14)=0,SUM($C$5)=0),"- ",ROUND(C14/$C$5*100,1))</f>
        <v>3.4</v>
      </c>
      <c r="F14" s="33" t="n">
        <v>43553</v>
      </c>
      <c r="G14" s="34" t="n">
        <v>98.7439635432018</v>
      </c>
      <c r="H14" s="38" t="s">
        <v>24</v>
      </c>
      <c r="I14" s="30" t="n">
        <v>33221</v>
      </c>
      <c r="J14" s="31" t="n">
        <v>116.695939300267</v>
      </c>
      <c r="K14" s="32" t="n">
        <f aca="false">IF(OR(SUM(I14)=0,SUM($I$5)=0),"- ",ROUND(I14/$I$5*100,1))</f>
        <v>1.6</v>
      </c>
      <c r="L14" s="33" t="n">
        <v>33221</v>
      </c>
      <c r="M14" s="34" t="n">
        <v>116.695939300267</v>
      </c>
      <c r="N14" s="38" t="s">
        <v>18</v>
      </c>
      <c r="O14" s="30" t="n">
        <v>77110</v>
      </c>
      <c r="P14" s="31" t="n">
        <v>93.5642002572379</v>
      </c>
      <c r="Q14" s="32" t="n">
        <f aca="false">IF(OR(SUM(O14)=0,SUM($O$5)=0),"- ",ROUND(O14/$O$5*100,1))</f>
        <v>2.3</v>
      </c>
      <c r="R14" s="33" t="n">
        <v>77110</v>
      </c>
      <c r="S14" s="34" t="n">
        <v>93.5642002572379</v>
      </c>
    </row>
    <row r="15" customFormat="false" ht="45" hidden="false" customHeight="true" outlineLevel="0" collapsed="false">
      <c r="A15" s="36" t="n">
        <v>10</v>
      </c>
      <c r="B15" s="37" t="s">
        <v>25</v>
      </c>
      <c r="C15" s="30" t="n">
        <v>36960</v>
      </c>
      <c r="D15" s="31" t="n">
        <v>71.0004610419548</v>
      </c>
      <c r="E15" s="32" t="n">
        <f aca="false">IF(OR(SUM(C15)=0,SUM($C$5)=0),"- ",ROUND(C15/$C$5*100,1))</f>
        <v>2.9</v>
      </c>
      <c r="F15" s="33" t="n">
        <v>36960</v>
      </c>
      <c r="G15" s="34" t="n">
        <v>71.0004610419548</v>
      </c>
      <c r="H15" s="38" t="s">
        <v>26</v>
      </c>
      <c r="I15" s="30" t="n">
        <v>30572</v>
      </c>
      <c r="J15" s="31" t="n">
        <v>128.502374847631</v>
      </c>
      <c r="K15" s="32" t="n">
        <f aca="false">IF(OR(SUM(I15)=0,SUM($I$5)=0),"- ",ROUND(I15/$I$5*100,1))</f>
        <v>1.5</v>
      </c>
      <c r="L15" s="33" t="n">
        <v>30572</v>
      </c>
      <c r="M15" s="34" t="n">
        <v>128.502374847631</v>
      </c>
      <c r="N15" s="38" t="s">
        <v>21</v>
      </c>
      <c r="O15" s="30" t="n">
        <v>70442</v>
      </c>
      <c r="P15" s="31" t="n">
        <v>77.882935674325</v>
      </c>
      <c r="Q15" s="32" t="n">
        <f aca="false">IF(OR(SUM(O15)=0,SUM($O$5)=0),"- ",ROUND(O15/$O$5*100,1))</f>
        <v>2.1</v>
      </c>
      <c r="R15" s="33" t="n">
        <v>70442</v>
      </c>
      <c r="S15" s="34" t="n">
        <v>77.882935674325</v>
      </c>
    </row>
    <row r="16" customFormat="false" ht="45" hidden="false" customHeight="true" outlineLevel="0" collapsed="false">
      <c r="A16" s="39"/>
      <c r="B16" s="29" t="s">
        <v>27</v>
      </c>
      <c r="C16" s="30" t="n">
        <v>371009</v>
      </c>
      <c r="D16" s="31" t="n">
        <v>77.4272650056034</v>
      </c>
      <c r="E16" s="32" t="n">
        <f aca="false">IF(SUM(C16)=0,"- ",E5-SUM(E6:E15))</f>
        <v>29.3</v>
      </c>
      <c r="F16" s="33" t="n">
        <v>371009</v>
      </c>
      <c r="G16" s="34" t="n">
        <v>77.4272650056034</v>
      </c>
      <c r="H16" s="35" t="s">
        <v>27</v>
      </c>
      <c r="I16" s="30" t="n">
        <v>282798</v>
      </c>
      <c r="J16" s="31" t="n">
        <v>101.41872458238</v>
      </c>
      <c r="K16" s="32" t="n">
        <f aca="false">IF(SUM(I16)=0,"- ",K5-SUM(K6:K15))</f>
        <v>13.7</v>
      </c>
      <c r="L16" s="33" t="n">
        <v>282798</v>
      </c>
      <c r="M16" s="34" t="n">
        <v>101.41872458238</v>
      </c>
      <c r="N16" s="35" t="s">
        <v>27</v>
      </c>
      <c r="O16" s="30" t="n">
        <v>691309</v>
      </c>
      <c r="P16" s="31" t="n">
        <v>87.3693363277552</v>
      </c>
      <c r="Q16" s="32" t="n">
        <f aca="false">IF(SUM(O16)=0,"- ",Q5-SUM(Q6:Q15))</f>
        <v>20.7</v>
      </c>
      <c r="R16" s="33" t="n">
        <v>691309</v>
      </c>
      <c r="S16" s="34" t="n">
        <v>87.369336327755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29Z</cp:lastPrinted>
  <dcterms:modified xsi:type="dcterms:W3CDTF">2025-04-21T07:54:50Z</dcterms:modified>
  <cp:revision>0</cp:revision>
  <dc:subject/>
  <dc:title/>
</cp:coreProperties>
</file>