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7">
  <si>
    <t xml:space="preserve">２．入港船舶月別前年比較表</t>
  </si>
  <si>
    <t xml:space="preserve">令和７年１月分</t>
  </si>
  <si>
    <t xml:space="preserve">（単位：隻・総トン・％）</t>
  </si>
  <si>
    <t xml:space="preserve">     月
項目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累計</t>
  </si>
  <si>
    <t xml:space="preserve">半期計</t>
  </si>
  <si>
    <t xml:space="preserve">年計</t>
  </si>
  <si>
    <t xml:space="preserve">総　　数</t>
  </si>
  <si>
    <t xml:space="preserve">隻数</t>
  </si>
  <si>
    <t xml:space="preserve">- </t>
  </si>
  <si>
    <t xml:space="preserve">総トン数</t>
  </si>
  <si>
    <t xml:space="preserve">外　　　　　　航</t>
  </si>
  <si>
    <t xml:space="preserve">外航計</t>
  </si>
  <si>
    <t xml:space="preserve">フルコン</t>
  </si>
  <si>
    <t xml:space="preserve">セミコン</t>
  </si>
  <si>
    <t xml:space="preserve">内　　　　　　航</t>
  </si>
  <si>
    <t xml:space="preserve">内航計</t>
  </si>
  <si>
    <t xml:space="preserve">フェリー</t>
  </si>
  <si>
    <t xml:space="preserve">（注）</t>
  </si>
  <si>
    <t xml:space="preserve">上段：</t>
  </si>
  <si>
    <t xml:space="preserve">令和　７年</t>
  </si>
  <si>
    <t xml:space="preserve">中段：</t>
  </si>
  <si>
    <t xml:space="preserve">令和　６年</t>
  </si>
  <si>
    <t xml:space="preserve">下段：</t>
  </si>
  <si>
    <t xml:space="preserve">対前年同期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[$-409]#,##0_);[RED]\(#,##0\)"/>
    <numFmt numFmtId="168" formatCode="0%"/>
    <numFmt numFmtId="169" formatCode="#,##0.0;[RED]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6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2" fillId="0" borderId="7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74"/>
    <col collapsed="false" customWidth="true" hidden="false" outlineLevel="0" max="3" min="3" style="1" width="2.62"/>
    <col collapsed="false" customWidth="true" hidden="false" outlineLevel="0" max="15" min="4" style="1" width="8.12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3" t="s">
        <v>1</v>
      </c>
      <c r="B2" s="3"/>
      <c r="C2" s="3"/>
      <c r="D2" s="4"/>
      <c r="E2" s="5"/>
      <c r="P2" s="6" t="s">
        <v>2</v>
      </c>
      <c r="Q2" s="6"/>
      <c r="R2" s="6"/>
    </row>
    <row r="3" customFormat="false" ht="12" hidden="false" customHeight="true" outlineLevel="0" collapsed="false">
      <c r="A3" s="7" t="s">
        <v>3</v>
      </c>
      <c r="B3" s="7"/>
      <c r="C3" s="7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  <c r="Q3" s="9" t="s">
        <v>17</v>
      </c>
      <c r="R3" s="9" t="s">
        <v>18</v>
      </c>
    </row>
    <row r="4" s="10" customFormat="true" ht="12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true" outlineLevel="0" collapsed="false">
      <c r="A5" s="11" t="s">
        <v>19</v>
      </c>
      <c r="B5" s="11"/>
      <c r="C5" s="12" t="s">
        <v>20</v>
      </c>
      <c r="D5" s="13" t="n">
        <f aca="false">IF(SUM(D11,D29)=0,"- ",SUM(D11,D29))</f>
        <v>2177</v>
      </c>
      <c r="E5" s="14" t="str">
        <f aca="false">IF(SUM(E11,E29)=0,"- ",SUM(E11,E29))</f>
        <v>- </v>
      </c>
      <c r="F5" s="14" t="str">
        <f aca="false">IF(SUM(F11,F29)=0,"- ",SUM(F11,F29))</f>
        <v>- </v>
      </c>
      <c r="G5" s="14" t="str">
        <f aca="false">IF(SUM(G11,G29)=0,"- ",SUM(G11,G29))</f>
        <v>- </v>
      </c>
      <c r="H5" s="14" t="str">
        <f aca="false">IF(SUM(H11,H29)=0,"- ",SUM(H11,H29))</f>
        <v>- </v>
      </c>
      <c r="I5" s="14" t="str">
        <f aca="false">IF(SUM(I11,I29)=0,"- ",SUM(I11,I29))</f>
        <v>- </v>
      </c>
      <c r="J5" s="14" t="str">
        <f aca="false">IF(SUM(J11,J29)=0,"- ",SUM(J11,J29))</f>
        <v>- </v>
      </c>
      <c r="K5" s="14" t="str">
        <f aca="false">IF(SUM(K11,K29)=0,"- ",SUM(K11,K29))</f>
        <v>- </v>
      </c>
      <c r="L5" s="14" t="str">
        <f aca="false">IF(SUM(L11,L29)=0,"- ",SUM(L11,L29))</f>
        <v>- </v>
      </c>
      <c r="M5" s="14" t="str">
        <f aca="false">IF(SUM(M11,M29)=0,"- ",SUM(M11,M29))</f>
        <v>- </v>
      </c>
      <c r="N5" s="14" t="str">
        <f aca="false">IF(SUM(N11,N29)=0,"- ",SUM(N11,N29))</f>
        <v>- </v>
      </c>
      <c r="O5" s="14" t="str">
        <f aca="false">IF(SUM(O11,O29)=0,"- ",SUM(O11,O29))</f>
        <v>- </v>
      </c>
      <c r="P5" s="14" t="n">
        <f aca="false">IF(SUM(D5)=0,"- ",SUM(D5))</f>
        <v>2177</v>
      </c>
      <c r="Q5" s="14" t="s">
        <v>21</v>
      </c>
      <c r="R5" s="14" t="s">
        <v>21</v>
      </c>
    </row>
    <row r="6" customFormat="false" ht="15" hidden="false" customHeight="true" outlineLevel="0" collapsed="false">
      <c r="A6" s="11"/>
      <c r="B6" s="11"/>
      <c r="C6" s="12"/>
      <c r="D6" s="13" t="n">
        <f aca="false">IF(SUM(D12,D30)=0,"- ",SUM(D12,D30))</f>
        <v>2127</v>
      </c>
      <c r="E6" s="14" t="n">
        <f aca="false">IF(SUM(E12,E30)=0,"- ",SUM(E12,E30))</f>
        <v>2184</v>
      </c>
      <c r="F6" s="14" t="n">
        <f aca="false">IF(SUM(F12,F30)=0,"- ",SUM(F12,F30))</f>
        <v>2350</v>
      </c>
      <c r="G6" s="14" t="n">
        <f aca="false">IF(SUM(G12,G30)=0,"- ",SUM(G12,G30))</f>
        <v>2266</v>
      </c>
      <c r="H6" s="14" t="n">
        <f aca="false">IF(SUM(H12,H30)=0,"- ",SUM(H12,H30))</f>
        <v>2237</v>
      </c>
      <c r="I6" s="14" t="n">
        <f aca="false">IF(SUM(I12,I30)=0,"- ",SUM(I12,I30))</f>
        <v>2355</v>
      </c>
      <c r="J6" s="14" t="n">
        <f aca="false">IF(SUM(J12,J30)=0,"- ",SUM(J12,J30))</f>
        <v>2479</v>
      </c>
      <c r="K6" s="14" t="n">
        <f aca="false">IF(SUM(K12,K30)=0,"- ",SUM(K12,K30))</f>
        <v>2038</v>
      </c>
      <c r="L6" s="14" t="n">
        <f aca="false">IF(SUM(L12,L30)=0,"- ",SUM(L12,L30))</f>
        <v>2283</v>
      </c>
      <c r="M6" s="14" t="n">
        <f aca="false">IF(SUM(M12,M30)=0,"- ",SUM(M12,M30))</f>
        <v>2371</v>
      </c>
      <c r="N6" s="14" t="n">
        <f aca="false">IF(SUM(N12,N30)=0,"- ",SUM(N12,N30))</f>
        <v>2354</v>
      </c>
      <c r="O6" s="14" t="n">
        <f aca="false">IF(SUM(O12,O30)=0,"- ",SUM(O12,O30))</f>
        <v>2422</v>
      </c>
      <c r="P6" s="14" t="n">
        <f aca="false">IF(SUM(D6)=0,"- ",SUM(D6))</f>
        <v>2127</v>
      </c>
      <c r="Q6" s="14" t="n">
        <f aca="false">IF(SUM(D6:I6)=0,"- ",SUM(D6:I6))</f>
        <v>13519</v>
      </c>
      <c r="R6" s="14" t="n">
        <f aca="false">IF(SUM(D6:O6)=0,"- ",SUM(D6:O6))</f>
        <v>27466</v>
      </c>
    </row>
    <row r="7" customFormat="false" ht="15" hidden="false" customHeight="true" outlineLevel="0" collapsed="false">
      <c r="A7" s="11"/>
      <c r="B7" s="11"/>
      <c r="C7" s="12"/>
      <c r="D7" s="15" t="n">
        <f aca="false">IF(AND(SUM(D5)=0,SUM(D6)&lt;&gt;0),"全減",IF(AND(SUM(D5)&lt;&gt;0,SUM(D6)=0),"全増",IF(AND(SUM(D5)=0,SUM(D6)=0),"- ",D5/D6*100)))</f>
        <v>102.350728725905</v>
      </c>
      <c r="E7" s="16" t="s">
        <v>21</v>
      </c>
      <c r="F7" s="16" t="s">
        <v>21</v>
      </c>
      <c r="G7" s="16" t="s">
        <v>21</v>
      </c>
      <c r="H7" s="16" t="s">
        <v>21</v>
      </c>
      <c r="I7" s="16" t="s">
        <v>21</v>
      </c>
      <c r="J7" s="16" t="s">
        <v>21</v>
      </c>
      <c r="K7" s="16" t="s">
        <v>21</v>
      </c>
      <c r="L7" s="16" t="s">
        <v>21</v>
      </c>
      <c r="M7" s="16" t="s">
        <v>21</v>
      </c>
      <c r="N7" s="16" t="s">
        <v>21</v>
      </c>
      <c r="O7" s="16" t="s">
        <v>21</v>
      </c>
      <c r="P7" s="16" t="n">
        <f aca="false">IF(AND(SUM(P5)=0,SUM(P6)&lt;&gt;0),"全減",IF(AND(SUM(P5)&lt;&gt;0,SUM(P6)=0),"全増",IF(AND(SUM(P5)=0,SUM(P6)=0),"- ",P5/P6*100)))</f>
        <v>102.350728725905</v>
      </c>
      <c r="Q7" s="16" t="s">
        <v>21</v>
      </c>
      <c r="R7" s="16" t="s">
        <v>21</v>
      </c>
    </row>
    <row r="8" customFormat="false" ht="15" hidden="false" customHeight="true" outlineLevel="0" collapsed="false">
      <c r="A8" s="11"/>
      <c r="B8" s="11"/>
      <c r="C8" s="12" t="s">
        <v>22</v>
      </c>
      <c r="D8" s="13" t="n">
        <f aca="false">IF(SUM(D14,D32)=0,"- ",SUM(D14,D32))</f>
        <v>16628959</v>
      </c>
      <c r="E8" s="14" t="str">
        <f aca="false">IF(SUM(E14,E32)=0,"- ",SUM(E14,E32))</f>
        <v>- </v>
      </c>
      <c r="F8" s="14" t="str">
        <f aca="false">IF(SUM(F14,F32)=0,"- ",SUM(F14,F32))</f>
        <v>- </v>
      </c>
      <c r="G8" s="14" t="str">
        <f aca="false">IF(SUM(G14,G32)=0,"- ",SUM(G14,G32))</f>
        <v>- </v>
      </c>
      <c r="H8" s="14" t="str">
        <f aca="false">IF(SUM(H14,H32)=0,"- ",SUM(H14,H32))</f>
        <v>- </v>
      </c>
      <c r="I8" s="14" t="str">
        <f aca="false">IF(SUM(I14,I32)=0,"- ",SUM(I14,I32))</f>
        <v>- </v>
      </c>
      <c r="J8" s="14" t="str">
        <f aca="false">IF(SUM(J14,J32)=0,"- ",SUM(J14,J32))</f>
        <v>- </v>
      </c>
      <c r="K8" s="14" t="str">
        <f aca="false">IF(SUM(K14,K32)=0,"- ",SUM(K14,K32))</f>
        <v>- </v>
      </c>
      <c r="L8" s="14" t="str">
        <f aca="false">IF(SUM(L14,L32)=0,"- ",SUM(L14,L32))</f>
        <v>- </v>
      </c>
      <c r="M8" s="14" t="str">
        <f aca="false">IF(SUM(M14,M32)=0,"- ",SUM(M14,M32))</f>
        <v>- </v>
      </c>
      <c r="N8" s="14" t="str">
        <f aca="false">IF(SUM(N14,N32)=0,"- ",SUM(N14,N32))</f>
        <v>- </v>
      </c>
      <c r="O8" s="14" t="str">
        <f aca="false">IF(SUM(O14,O32)=0,"- ",SUM(O14,O32))</f>
        <v>- </v>
      </c>
      <c r="P8" s="14" t="n">
        <f aca="false">IF(SUM(D8)=0,"- ",SUM(D8))</f>
        <v>16628959</v>
      </c>
      <c r="Q8" s="14" t="s">
        <v>21</v>
      </c>
      <c r="R8" s="14" t="s">
        <v>21</v>
      </c>
    </row>
    <row r="9" customFormat="false" ht="15" hidden="false" customHeight="true" outlineLevel="0" collapsed="false">
      <c r="A9" s="11"/>
      <c r="B9" s="11"/>
      <c r="C9" s="12"/>
      <c r="D9" s="13" t="n">
        <f aca="false">IF(SUM(D15,D33)=0,"- ",SUM(D15,D33))</f>
        <v>16672226</v>
      </c>
      <c r="E9" s="14" t="n">
        <f aca="false">IF(SUM(E15,E33)=0,"- ",SUM(E15,E33))</f>
        <v>17018004</v>
      </c>
      <c r="F9" s="14" t="n">
        <f aca="false">IF(SUM(F15,F33)=0,"- ",SUM(F15,F33))</f>
        <v>19115589</v>
      </c>
      <c r="G9" s="14" t="n">
        <f aca="false">IF(SUM(G15,G33)=0,"- ",SUM(G15,G33))</f>
        <v>18133351</v>
      </c>
      <c r="H9" s="14" t="n">
        <f aca="false">IF(SUM(H15,H33)=0,"- ",SUM(H15,H33))</f>
        <v>16900466</v>
      </c>
      <c r="I9" s="14" t="n">
        <f aca="false">IF(SUM(I15,I33)=0,"- ",SUM(I15,I33))</f>
        <v>18093086</v>
      </c>
      <c r="J9" s="14" t="n">
        <f aca="false">IF(SUM(J15,J33)=0,"- ",SUM(J15,J33))</f>
        <v>18944463</v>
      </c>
      <c r="K9" s="14" t="n">
        <f aca="false">IF(SUM(K15,K33)=0,"- ",SUM(K15,K33))</f>
        <v>16372331</v>
      </c>
      <c r="L9" s="14" t="n">
        <f aca="false">IF(SUM(L15,L33)=0,"- ",SUM(L15,L33))</f>
        <v>19281367</v>
      </c>
      <c r="M9" s="14" t="n">
        <f aca="false">IF(SUM(M15,M33)=0,"- ",SUM(M15,M33))</f>
        <v>19056007</v>
      </c>
      <c r="N9" s="14" t="n">
        <f aca="false">IF(SUM(N15,N33)=0,"- ",SUM(N15,N33))</f>
        <v>16623159</v>
      </c>
      <c r="O9" s="14" t="n">
        <f aca="false">IF(SUM(O15,O33)=0,"- ",SUM(O15,O33))</f>
        <v>19275499</v>
      </c>
      <c r="P9" s="14" t="n">
        <f aca="false">IF(SUM(D9)=0,"- ",SUM(D9))</f>
        <v>16672226</v>
      </c>
      <c r="Q9" s="14" t="n">
        <f aca="false">IF(SUM(D9:I9)=0,"- ",SUM(D9:I9))</f>
        <v>105932722</v>
      </c>
      <c r="R9" s="14" t="n">
        <f aca="false">IF(SUM(D9:O9)=0,"- ",SUM(D9:O9))</f>
        <v>215485548</v>
      </c>
    </row>
    <row r="10" customFormat="false" ht="15" hidden="false" customHeight="true" outlineLevel="0" collapsed="false">
      <c r="A10" s="11"/>
      <c r="B10" s="11"/>
      <c r="C10" s="12"/>
      <c r="D10" s="15" t="n">
        <f aca="false">IF(AND(SUM(D8)=0,SUM(D9)&lt;&gt;0),"全減",IF(AND(SUM(D8)&lt;&gt;0,SUM(D9)=0),"全増",IF(AND(SUM(D8)=0,SUM(D9)=0),"- ",D8/D9*100)))</f>
        <v>99.7404845639689</v>
      </c>
      <c r="E10" s="16" t="s">
        <v>21</v>
      </c>
      <c r="F10" s="16" t="s">
        <v>21</v>
      </c>
      <c r="G10" s="16" t="s">
        <v>21</v>
      </c>
      <c r="H10" s="16" t="s">
        <v>21</v>
      </c>
      <c r="I10" s="16" t="s">
        <v>21</v>
      </c>
      <c r="J10" s="16" t="s">
        <v>21</v>
      </c>
      <c r="K10" s="16" t="s">
        <v>21</v>
      </c>
      <c r="L10" s="16" t="s">
        <v>21</v>
      </c>
      <c r="M10" s="16" t="s">
        <v>21</v>
      </c>
      <c r="N10" s="16" t="s">
        <v>21</v>
      </c>
      <c r="O10" s="16" t="s">
        <v>21</v>
      </c>
      <c r="P10" s="16" t="n">
        <f aca="false">IF(AND(SUM(P8)=0,SUM(P9)&lt;&gt;0),"全減",IF(AND(SUM(P8)&lt;&gt;0,SUM(P9)=0),"全増",IF(AND(SUM(P8)=0,SUM(P9)=0),"- ",P8/P9*100)))</f>
        <v>99.7404845639689</v>
      </c>
      <c r="Q10" s="16" t="s">
        <v>21</v>
      </c>
      <c r="R10" s="16" t="s">
        <v>21</v>
      </c>
    </row>
    <row r="11" customFormat="false" ht="15" hidden="false" customHeight="true" outlineLevel="0" collapsed="false">
      <c r="A11" s="11" t="s">
        <v>23</v>
      </c>
      <c r="B11" s="17" t="s">
        <v>24</v>
      </c>
      <c r="C11" s="12" t="s">
        <v>20</v>
      </c>
      <c r="D11" s="13" t="n">
        <v>576</v>
      </c>
      <c r="E11" s="14" t="s">
        <v>21</v>
      </c>
      <c r="F11" s="14" t="s">
        <v>21</v>
      </c>
      <c r="G11" s="14" t="s">
        <v>21</v>
      </c>
      <c r="H11" s="14" t="s">
        <v>21</v>
      </c>
      <c r="I11" s="14" t="s">
        <v>21</v>
      </c>
      <c r="J11" s="14" t="s">
        <v>21</v>
      </c>
      <c r="K11" s="14" t="s">
        <v>21</v>
      </c>
      <c r="L11" s="14" t="s">
        <v>21</v>
      </c>
      <c r="M11" s="14" t="s">
        <v>21</v>
      </c>
      <c r="N11" s="14" t="s">
        <v>21</v>
      </c>
      <c r="O11" s="14" t="s">
        <v>21</v>
      </c>
      <c r="P11" s="14" t="n">
        <f aca="false">IF(SUM(D11)=0,"- ",SUM(D11))</f>
        <v>576</v>
      </c>
      <c r="Q11" s="14" t="s">
        <v>21</v>
      </c>
      <c r="R11" s="14" t="s">
        <v>21</v>
      </c>
    </row>
    <row r="12" customFormat="false" ht="15" hidden="false" customHeight="true" outlineLevel="0" collapsed="false">
      <c r="A12" s="11"/>
      <c r="B12" s="17"/>
      <c r="C12" s="12"/>
      <c r="D12" s="13" t="n">
        <v>581</v>
      </c>
      <c r="E12" s="14" t="n">
        <v>562</v>
      </c>
      <c r="F12" s="14" t="n">
        <v>628</v>
      </c>
      <c r="G12" s="14" t="n">
        <v>608</v>
      </c>
      <c r="H12" s="14" t="n">
        <v>596</v>
      </c>
      <c r="I12" s="14" t="n">
        <v>613</v>
      </c>
      <c r="J12" s="14" t="n">
        <v>634</v>
      </c>
      <c r="K12" s="14" t="n">
        <v>572</v>
      </c>
      <c r="L12" s="14" t="n">
        <v>636</v>
      </c>
      <c r="M12" s="14" t="n">
        <v>647</v>
      </c>
      <c r="N12" s="14" t="n">
        <v>587</v>
      </c>
      <c r="O12" s="14" t="n">
        <v>659</v>
      </c>
      <c r="P12" s="14" t="n">
        <f aca="false">IF(SUM(D12)=0,"- ",SUM(D12))</f>
        <v>581</v>
      </c>
      <c r="Q12" s="14" t="n">
        <f aca="false">IF(SUM(D12:I12)=0,"- ",SUM(D12:I12))</f>
        <v>3588</v>
      </c>
      <c r="R12" s="14" t="n">
        <f aca="false">IF(SUM(D12:O12)=0,"- ",SUM(D12:O12))</f>
        <v>7323</v>
      </c>
    </row>
    <row r="13" customFormat="false" ht="15" hidden="false" customHeight="true" outlineLevel="0" collapsed="false">
      <c r="A13" s="11"/>
      <c r="B13" s="17"/>
      <c r="C13" s="12"/>
      <c r="D13" s="15" t="n">
        <f aca="false">IF(AND(SUM(D11)=0,SUM(D12)&lt;&gt;0),"全減",IF(AND(SUM(D11)&lt;&gt;0,SUM(D12)=0),"全増",IF(AND(SUM(D11)=0,SUM(D12)=0),"- ",D11/D12*100)))</f>
        <v>99.1394148020654</v>
      </c>
      <c r="E13" s="16" t="s">
        <v>21</v>
      </c>
      <c r="F13" s="16" t="s">
        <v>21</v>
      </c>
      <c r="G13" s="16" t="s">
        <v>21</v>
      </c>
      <c r="H13" s="16" t="s">
        <v>21</v>
      </c>
      <c r="I13" s="16" t="s">
        <v>21</v>
      </c>
      <c r="J13" s="16" t="s">
        <v>21</v>
      </c>
      <c r="K13" s="16" t="s">
        <v>21</v>
      </c>
      <c r="L13" s="16" t="s">
        <v>21</v>
      </c>
      <c r="M13" s="16" t="s">
        <v>21</v>
      </c>
      <c r="N13" s="16" t="s">
        <v>21</v>
      </c>
      <c r="O13" s="16" t="s">
        <v>21</v>
      </c>
      <c r="P13" s="16" t="n">
        <f aca="false">IF(AND(SUM(P11)=0,SUM(P12)&lt;&gt;0),"全減",IF(AND(SUM(P11)&lt;&gt;0,SUM(P12)=0),"全増",IF(AND(SUM(P11)=0,SUM(P12)=0),"- ",P11/P12*100)))</f>
        <v>99.1394148020654</v>
      </c>
      <c r="Q13" s="16" t="s">
        <v>21</v>
      </c>
      <c r="R13" s="16" t="s">
        <v>21</v>
      </c>
    </row>
    <row r="14" customFormat="false" ht="15" hidden="false" customHeight="true" outlineLevel="0" collapsed="false">
      <c r="A14" s="11"/>
      <c r="B14" s="17"/>
      <c r="C14" s="12" t="s">
        <v>22</v>
      </c>
      <c r="D14" s="13" t="n">
        <v>13607578</v>
      </c>
      <c r="E14" s="14" t="s">
        <v>21</v>
      </c>
      <c r="F14" s="14" t="s">
        <v>21</v>
      </c>
      <c r="G14" s="14" t="s">
        <v>21</v>
      </c>
      <c r="H14" s="14" t="s">
        <v>21</v>
      </c>
      <c r="I14" s="14" t="s">
        <v>21</v>
      </c>
      <c r="J14" s="14" t="s">
        <v>21</v>
      </c>
      <c r="K14" s="14" t="s">
        <v>21</v>
      </c>
      <c r="L14" s="14" t="s">
        <v>21</v>
      </c>
      <c r="M14" s="14" t="s">
        <v>21</v>
      </c>
      <c r="N14" s="14" t="s">
        <v>21</v>
      </c>
      <c r="O14" s="14" t="s">
        <v>21</v>
      </c>
      <c r="P14" s="14" t="n">
        <f aca="false">IF(SUM(D14)=0,"- ",SUM(D14))</f>
        <v>13607578</v>
      </c>
      <c r="Q14" s="14" t="s">
        <v>21</v>
      </c>
      <c r="R14" s="14" t="s">
        <v>21</v>
      </c>
    </row>
    <row r="15" customFormat="false" ht="15" hidden="false" customHeight="true" outlineLevel="0" collapsed="false">
      <c r="A15" s="11"/>
      <c r="B15" s="17"/>
      <c r="C15" s="12"/>
      <c r="D15" s="13" t="n">
        <v>13926842</v>
      </c>
      <c r="E15" s="14" t="n">
        <v>14156426</v>
      </c>
      <c r="F15" s="14" t="n">
        <v>15830563</v>
      </c>
      <c r="G15" s="14" t="n">
        <v>14980553</v>
      </c>
      <c r="H15" s="14" t="n">
        <v>14029693</v>
      </c>
      <c r="I15" s="14" t="n">
        <v>14765154</v>
      </c>
      <c r="J15" s="14" t="n">
        <v>15330610</v>
      </c>
      <c r="K15" s="14" t="n">
        <v>13632523</v>
      </c>
      <c r="L15" s="14" t="n">
        <v>16041339</v>
      </c>
      <c r="M15" s="14" t="n">
        <v>15644959</v>
      </c>
      <c r="N15" s="14" t="n">
        <v>13320854</v>
      </c>
      <c r="O15" s="14" t="n">
        <v>15864712</v>
      </c>
      <c r="P15" s="14" t="n">
        <f aca="false">IF(SUM(D15)=0,"- ",SUM(D15))</f>
        <v>13926842</v>
      </c>
      <c r="Q15" s="14" t="n">
        <f aca="false">IF(SUM(D15:I15)=0,"- ",SUM(D15:I15))</f>
        <v>87689231</v>
      </c>
      <c r="R15" s="14" t="n">
        <f aca="false">IF(SUM(D15:O15)=0,"- ",SUM(D15:O15))</f>
        <v>177524228</v>
      </c>
    </row>
    <row r="16" customFormat="false" ht="15" hidden="false" customHeight="true" outlineLevel="0" collapsed="false">
      <c r="A16" s="11"/>
      <c r="B16" s="17"/>
      <c r="C16" s="12"/>
      <c r="D16" s="15" t="n">
        <f aca="false">IF(AND(SUM(D14)=0,SUM(D15)&lt;&gt;0),"全減",IF(AND(SUM(D14)&lt;&gt;0,SUM(D15)=0),"全増",IF(AND(SUM(D14)=0,SUM(D15)=0),"- ",D14/D15*100)))</f>
        <v>97.7075635668158</v>
      </c>
      <c r="E16" s="16" t="s">
        <v>21</v>
      </c>
      <c r="F16" s="16" t="s">
        <v>21</v>
      </c>
      <c r="G16" s="16" t="s">
        <v>21</v>
      </c>
      <c r="H16" s="16" t="s">
        <v>21</v>
      </c>
      <c r="I16" s="16" t="s">
        <v>21</v>
      </c>
      <c r="J16" s="16" t="s">
        <v>21</v>
      </c>
      <c r="K16" s="16" t="s">
        <v>21</v>
      </c>
      <c r="L16" s="16" t="s">
        <v>21</v>
      </c>
      <c r="M16" s="16" t="s">
        <v>21</v>
      </c>
      <c r="N16" s="16" t="s">
        <v>21</v>
      </c>
      <c r="O16" s="16" t="s">
        <v>21</v>
      </c>
      <c r="P16" s="16" t="n">
        <f aca="false">IF(AND(SUM(P14)=0,SUM(P15)&lt;&gt;0),"全減",IF(AND(SUM(P14)&lt;&gt;0,SUM(P15)=0),"全増",IF(AND(SUM(P14)=0,SUM(P15)=0),"- ",P14/P15*100)))</f>
        <v>97.7075635668158</v>
      </c>
      <c r="Q16" s="16" t="s">
        <v>21</v>
      </c>
      <c r="R16" s="16" t="s">
        <v>21</v>
      </c>
    </row>
    <row r="17" customFormat="false" ht="12.95" hidden="false" customHeight="true" outlineLevel="0" collapsed="false">
      <c r="A17" s="11"/>
      <c r="B17" s="17" t="s">
        <v>25</v>
      </c>
      <c r="C17" s="12" t="s">
        <v>20</v>
      </c>
      <c r="D17" s="13" t="n">
        <v>279</v>
      </c>
      <c r="E17" s="14" t="s">
        <v>21</v>
      </c>
      <c r="F17" s="14" t="s">
        <v>21</v>
      </c>
      <c r="G17" s="14" t="s">
        <v>21</v>
      </c>
      <c r="H17" s="14" t="s">
        <v>21</v>
      </c>
      <c r="I17" s="14" t="s">
        <v>21</v>
      </c>
      <c r="J17" s="14" t="s">
        <v>21</v>
      </c>
      <c r="K17" s="14" t="s">
        <v>21</v>
      </c>
      <c r="L17" s="14" t="s">
        <v>21</v>
      </c>
      <c r="M17" s="14" t="s">
        <v>21</v>
      </c>
      <c r="N17" s="14" t="s">
        <v>21</v>
      </c>
      <c r="O17" s="14" t="s">
        <v>21</v>
      </c>
      <c r="P17" s="14" t="n">
        <f aca="false">IF(SUM(D17)=0,"- ",SUM(D17))</f>
        <v>279</v>
      </c>
      <c r="Q17" s="14" t="s">
        <v>21</v>
      </c>
      <c r="R17" s="14" t="s">
        <v>21</v>
      </c>
    </row>
    <row r="18" customFormat="false" ht="12.95" hidden="false" customHeight="true" outlineLevel="0" collapsed="false">
      <c r="A18" s="11"/>
      <c r="B18" s="17"/>
      <c r="C18" s="12"/>
      <c r="D18" s="13" t="n">
        <v>313</v>
      </c>
      <c r="E18" s="14" t="n">
        <v>303</v>
      </c>
      <c r="F18" s="14" t="n">
        <v>333</v>
      </c>
      <c r="G18" s="14" t="n">
        <v>329</v>
      </c>
      <c r="H18" s="14" t="n">
        <v>329</v>
      </c>
      <c r="I18" s="14" t="n">
        <v>326</v>
      </c>
      <c r="J18" s="14" t="n">
        <v>327</v>
      </c>
      <c r="K18" s="14" t="n">
        <v>316</v>
      </c>
      <c r="L18" s="14" t="n">
        <v>313</v>
      </c>
      <c r="M18" s="14" t="n">
        <v>327</v>
      </c>
      <c r="N18" s="14" t="n">
        <v>310</v>
      </c>
      <c r="O18" s="14" t="n">
        <v>338</v>
      </c>
      <c r="P18" s="14" t="n">
        <f aca="false">IF(SUM(D18)=0,"- ",SUM(D18))</f>
        <v>313</v>
      </c>
      <c r="Q18" s="14" t="n">
        <f aca="false">IF(SUM(D18:I18)=0,"- ",SUM(D18:I18))</f>
        <v>1933</v>
      </c>
      <c r="R18" s="14" t="n">
        <f aca="false">IF(SUM(D18:O18)=0,"- ",SUM(D18:O18))</f>
        <v>3864</v>
      </c>
    </row>
    <row r="19" customFormat="false" ht="12.95" hidden="false" customHeight="true" outlineLevel="0" collapsed="false">
      <c r="A19" s="11"/>
      <c r="B19" s="17"/>
      <c r="C19" s="12"/>
      <c r="D19" s="15" t="n">
        <f aca="false">IF(AND(SUM(D17)=0,SUM(D18)&lt;&gt;0),"全減",IF(AND(SUM(D17)&lt;&gt;0,SUM(D18)=0),"全増",IF(AND(SUM(D17)=0,SUM(D18)=0),"- ",D17/D18*100)))</f>
        <v>89.1373801916933</v>
      </c>
      <c r="E19" s="16" t="s">
        <v>21</v>
      </c>
      <c r="F19" s="16" t="s">
        <v>21</v>
      </c>
      <c r="G19" s="16" t="s">
        <v>21</v>
      </c>
      <c r="H19" s="16" t="s">
        <v>21</v>
      </c>
      <c r="I19" s="16" t="s">
        <v>21</v>
      </c>
      <c r="J19" s="16" t="s">
        <v>21</v>
      </c>
      <c r="K19" s="16" t="s">
        <v>21</v>
      </c>
      <c r="L19" s="16" t="s">
        <v>21</v>
      </c>
      <c r="M19" s="16" t="s">
        <v>21</v>
      </c>
      <c r="N19" s="16" t="s">
        <v>21</v>
      </c>
      <c r="O19" s="16" t="s">
        <v>21</v>
      </c>
      <c r="P19" s="16" t="n">
        <f aca="false">IF(AND(SUM(P17)=0,SUM(P18)&lt;&gt;0),"全減",IF(AND(SUM(P17)&lt;&gt;0,SUM(P18)=0),"全増",IF(AND(SUM(P17)=0,SUM(P18)=0),"- ",P17/P18*100)))</f>
        <v>89.1373801916933</v>
      </c>
      <c r="Q19" s="16" t="s">
        <v>21</v>
      </c>
      <c r="R19" s="16" t="s">
        <v>21</v>
      </c>
    </row>
    <row r="20" customFormat="false" ht="12.95" hidden="false" customHeight="true" outlineLevel="0" collapsed="false">
      <c r="A20" s="11"/>
      <c r="B20" s="17"/>
      <c r="C20" s="12" t="s">
        <v>22</v>
      </c>
      <c r="D20" s="13" t="n">
        <v>5416110</v>
      </c>
      <c r="E20" s="14" t="s">
        <v>21</v>
      </c>
      <c r="F20" s="14" t="s">
        <v>21</v>
      </c>
      <c r="G20" s="14" t="s">
        <v>21</v>
      </c>
      <c r="H20" s="14" t="s">
        <v>21</v>
      </c>
      <c r="I20" s="14" t="s">
        <v>21</v>
      </c>
      <c r="J20" s="14" t="s">
        <v>21</v>
      </c>
      <c r="K20" s="14" t="s">
        <v>21</v>
      </c>
      <c r="L20" s="14" t="s">
        <v>21</v>
      </c>
      <c r="M20" s="14" t="s">
        <v>21</v>
      </c>
      <c r="N20" s="14" t="s">
        <v>21</v>
      </c>
      <c r="O20" s="14" t="s">
        <v>21</v>
      </c>
      <c r="P20" s="14" t="n">
        <f aca="false">IF(SUM(D20)=0,"- ",SUM(D20))</f>
        <v>5416110</v>
      </c>
      <c r="Q20" s="14" t="s">
        <v>21</v>
      </c>
      <c r="R20" s="14" t="s">
        <v>21</v>
      </c>
    </row>
    <row r="21" customFormat="false" ht="12.95" hidden="false" customHeight="true" outlineLevel="0" collapsed="false">
      <c r="A21" s="11"/>
      <c r="B21" s="17"/>
      <c r="C21" s="12"/>
      <c r="D21" s="13" t="n">
        <v>6306825</v>
      </c>
      <c r="E21" s="14" t="n">
        <v>6530383</v>
      </c>
      <c r="F21" s="14" t="n">
        <v>6955095</v>
      </c>
      <c r="G21" s="14" t="n">
        <v>6943447</v>
      </c>
      <c r="H21" s="14" t="n">
        <v>6671096</v>
      </c>
      <c r="I21" s="14" t="n">
        <v>6647718</v>
      </c>
      <c r="J21" s="14" t="n">
        <v>6681163</v>
      </c>
      <c r="K21" s="14" t="n">
        <v>6137981</v>
      </c>
      <c r="L21" s="14" t="n">
        <v>6383866</v>
      </c>
      <c r="M21" s="14" t="n">
        <v>6696195</v>
      </c>
      <c r="N21" s="14" t="n">
        <v>5986647</v>
      </c>
      <c r="O21" s="14" t="n">
        <v>6952404</v>
      </c>
      <c r="P21" s="14" t="n">
        <f aca="false">IF(SUM(D21)=0,"- ",SUM(D21))</f>
        <v>6306825</v>
      </c>
      <c r="Q21" s="14" t="n">
        <f aca="false">IF(SUM(D21:I21)=0,"- ",SUM(D21:I21))</f>
        <v>40054564</v>
      </c>
      <c r="R21" s="14" t="n">
        <f aca="false">IF(SUM(D21:O21)=0,"- ",SUM(D21:O21))</f>
        <v>78892820</v>
      </c>
    </row>
    <row r="22" customFormat="false" ht="12.95" hidden="false" customHeight="true" outlineLevel="0" collapsed="false">
      <c r="A22" s="11"/>
      <c r="B22" s="17"/>
      <c r="C22" s="12"/>
      <c r="D22" s="15" t="n">
        <f aca="false">IF(AND(SUM(D20)=0,SUM(D21)&lt;&gt;0),"全減",IF(AND(SUM(D20)&lt;&gt;0,SUM(D21)=0),"全増",IF(AND(SUM(D20)=0,SUM(D21)=0),"- ",D20/D21*100)))</f>
        <v>85.8769666194956</v>
      </c>
      <c r="E22" s="16" t="s">
        <v>21</v>
      </c>
      <c r="F22" s="16" t="s">
        <v>21</v>
      </c>
      <c r="G22" s="16" t="s">
        <v>21</v>
      </c>
      <c r="H22" s="16" t="s">
        <v>21</v>
      </c>
      <c r="I22" s="16" t="s">
        <v>21</v>
      </c>
      <c r="J22" s="16" t="s">
        <v>21</v>
      </c>
      <c r="K22" s="16" t="s">
        <v>21</v>
      </c>
      <c r="L22" s="16" t="s">
        <v>21</v>
      </c>
      <c r="M22" s="16" t="s">
        <v>21</v>
      </c>
      <c r="N22" s="16" t="s">
        <v>21</v>
      </c>
      <c r="O22" s="16" t="s">
        <v>21</v>
      </c>
      <c r="P22" s="16" t="n">
        <f aca="false">IF(AND(SUM(P20)=0,SUM(P21)&lt;&gt;0),"全減",IF(AND(SUM(P20)&lt;&gt;0,SUM(P21)=0),"全増",IF(AND(SUM(P20)=0,SUM(P21)=0),"- ",P20/P21*100)))</f>
        <v>85.8769666194956</v>
      </c>
      <c r="Q22" s="16" t="s">
        <v>21</v>
      </c>
      <c r="R22" s="16" t="s">
        <v>21</v>
      </c>
    </row>
    <row r="23" customFormat="false" ht="12.95" hidden="false" customHeight="true" outlineLevel="0" collapsed="false">
      <c r="A23" s="11"/>
      <c r="B23" s="17" t="s">
        <v>26</v>
      </c>
      <c r="C23" s="12" t="s">
        <v>20</v>
      </c>
      <c r="D23" s="13" t="n">
        <v>2</v>
      </c>
      <c r="E23" s="14" t="s">
        <v>21</v>
      </c>
      <c r="F23" s="14" t="s">
        <v>21</v>
      </c>
      <c r="G23" s="14" t="s">
        <v>21</v>
      </c>
      <c r="H23" s="14" t="s">
        <v>21</v>
      </c>
      <c r="I23" s="14" t="s">
        <v>21</v>
      </c>
      <c r="J23" s="14" t="s">
        <v>21</v>
      </c>
      <c r="K23" s="14" t="s">
        <v>21</v>
      </c>
      <c r="L23" s="14" t="s">
        <v>21</v>
      </c>
      <c r="M23" s="14" t="s">
        <v>21</v>
      </c>
      <c r="N23" s="14" t="s">
        <v>21</v>
      </c>
      <c r="O23" s="14" t="s">
        <v>21</v>
      </c>
      <c r="P23" s="14" t="n">
        <f aca="false">IF(SUM(D23)=0,"- ",SUM(D23))</f>
        <v>2</v>
      </c>
      <c r="Q23" s="14" t="s">
        <v>21</v>
      </c>
      <c r="R23" s="14" t="s">
        <v>21</v>
      </c>
    </row>
    <row r="24" customFormat="false" ht="12.95" hidden="false" customHeight="true" outlineLevel="0" collapsed="false">
      <c r="A24" s="11"/>
      <c r="B24" s="17"/>
      <c r="C24" s="12"/>
      <c r="D24" s="13" t="n">
        <v>2</v>
      </c>
      <c r="E24" s="14" t="n">
        <v>2</v>
      </c>
      <c r="F24" s="14" t="n">
        <v>3</v>
      </c>
      <c r="G24" s="14" t="n">
        <v>2</v>
      </c>
      <c r="H24" s="14" t="n">
        <v>2</v>
      </c>
      <c r="I24" s="14" t="n">
        <v>1</v>
      </c>
      <c r="J24" s="14" t="n">
        <v>2</v>
      </c>
      <c r="K24" s="14" t="s">
        <v>21</v>
      </c>
      <c r="L24" s="14" t="n">
        <v>3</v>
      </c>
      <c r="M24" s="14" t="n">
        <v>2</v>
      </c>
      <c r="N24" s="14" t="n">
        <v>1</v>
      </c>
      <c r="O24" s="14" t="n">
        <v>1</v>
      </c>
      <c r="P24" s="14" t="n">
        <f aca="false">IF(SUM(D24)=0,"- ",SUM(D24))</f>
        <v>2</v>
      </c>
      <c r="Q24" s="14" t="n">
        <f aca="false">IF(SUM(D24:I24)=0,"- ",SUM(D24:I24))</f>
        <v>12</v>
      </c>
      <c r="R24" s="14" t="n">
        <f aca="false">IF(SUM(D24:O24)=0,"- ",SUM(D24:O24))</f>
        <v>21</v>
      </c>
    </row>
    <row r="25" customFormat="false" ht="12.95" hidden="false" customHeight="true" outlineLevel="0" collapsed="false">
      <c r="A25" s="11"/>
      <c r="B25" s="17"/>
      <c r="C25" s="12"/>
      <c r="D25" s="15" t="n">
        <f aca="false">IF(AND(SUM(D23)=0,SUM(D24)&lt;&gt;0),"全減",IF(AND(SUM(D23)&lt;&gt;0,SUM(D24)=0),"全増",IF(AND(SUM(D23)=0,SUM(D24)=0),"- ",D23/D24*100)))</f>
        <v>100</v>
      </c>
      <c r="E25" s="16" t="s">
        <v>21</v>
      </c>
      <c r="F25" s="16" t="s">
        <v>21</v>
      </c>
      <c r="G25" s="16" t="s">
        <v>21</v>
      </c>
      <c r="H25" s="16" t="s">
        <v>21</v>
      </c>
      <c r="I25" s="16" t="s">
        <v>21</v>
      </c>
      <c r="J25" s="16" t="s">
        <v>21</v>
      </c>
      <c r="K25" s="16" t="s">
        <v>21</v>
      </c>
      <c r="L25" s="16" t="s">
        <v>21</v>
      </c>
      <c r="M25" s="16" t="s">
        <v>21</v>
      </c>
      <c r="N25" s="16" t="s">
        <v>21</v>
      </c>
      <c r="O25" s="16" t="s">
        <v>21</v>
      </c>
      <c r="P25" s="16" t="n">
        <f aca="false">IF(AND(SUM(P23)=0,SUM(P24)&lt;&gt;0),"全減",IF(AND(SUM(P23)&lt;&gt;0,SUM(P24)=0),"全増",IF(AND(SUM(P23)=0,SUM(P24)=0),"- ",P23/P24*100)))</f>
        <v>100</v>
      </c>
      <c r="Q25" s="16" t="s">
        <v>21</v>
      </c>
      <c r="R25" s="16" t="s">
        <v>21</v>
      </c>
    </row>
    <row r="26" customFormat="false" ht="12.95" hidden="false" customHeight="true" outlineLevel="0" collapsed="false">
      <c r="A26" s="11"/>
      <c r="B26" s="17"/>
      <c r="C26" s="12" t="s">
        <v>22</v>
      </c>
      <c r="D26" s="13" t="n">
        <v>50674</v>
      </c>
      <c r="E26" s="14" t="s">
        <v>21</v>
      </c>
      <c r="F26" s="14" t="s">
        <v>21</v>
      </c>
      <c r="G26" s="14" t="s">
        <v>21</v>
      </c>
      <c r="H26" s="14" t="s">
        <v>21</v>
      </c>
      <c r="I26" s="14" t="s">
        <v>21</v>
      </c>
      <c r="J26" s="14" t="s">
        <v>21</v>
      </c>
      <c r="K26" s="14" t="s">
        <v>21</v>
      </c>
      <c r="L26" s="14" t="s">
        <v>21</v>
      </c>
      <c r="M26" s="14" t="s">
        <v>21</v>
      </c>
      <c r="N26" s="14" t="s">
        <v>21</v>
      </c>
      <c r="O26" s="14" t="s">
        <v>21</v>
      </c>
      <c r="P26" s="14" t="n">
        <f aca="false">IF(SUM(D26)=0,"- ",SUM(D26))</f>
        <v>50674</v>
      </c>
      <c r="Q26" s="14" t="s">
        <v>21</v>
      </c>
      <c r="R26" s="14" t="s">
        <v>21</v>
      </c>
    </row>
    <row r="27" customFormat="false" ht="12.95" hidden="false" customHeight="true" outlineLevel="0" collapsed="false">
      <c r="A27" s="11"/>
      <c r="B27" s="17"/>
      <c r="C27" s="12"/>
      <c r="D27" s="13" t="n">
        <v>51371</v>
      </c>
      <c r="E27" s="14" t="n">
        <v>51371</v>
      </c>
      <c r="F27" s="14" t="n">
        <v>56388</v>
      </c>
      <c r="G27" s="14" t="n">
        <v>37548</v>
      </c>
      <c r="H27" s="14" t="n">
        <v>65102</v>
      </c>
      <c r="I27" s="14" t="n">
        <v>5017</v>
      </c>
      <c r="J27" s="14" t="n">
        <v>65102</v>
      </c>
      <c r="K27" s="14" t="s">
        <v>21</v>
      </c>
      <c r="L27" s="14" t="n">
        <v>83922</v>
      </c>
      <c r="M27" s="14" t="n">
        <v>51371</v>
      </c>
      <c r="N27" s="14" t="n">
        <v>32551</v>
      </c>
      <c r="O27" s="14" t="n">
        <v>32551</v>
      </c>
      <c r="P27" s="14" t="n">
        <f aca="false">IF(SUM(D27)=0,"- ",SUM(D27))</f>
        <v>51371</v>
      </c>
      <c r="Q27" s="14" t="n">
        <f aca="false">IF(SUM(D27:I27)=0,"- ",SUM(D27:I27))</f>
        <v>266797</v>
      </c>
      <c r="R27" s="14" t="n">
        <f aca="false">IF(SUM(D27:O27)=0,"- ",SUM(D27:O27))</f>
        <v>532294</v>
      </c>
    </row>
    <row r="28" customFormat="false" ht="12.95" hidden="false" customHeight="true" outlineLevel="0" collapsed="false">
      <c r="A28" s="11"/>
      <c r="B28" s="17"/>
      <c r="C28" s="12"/>
      <c r="D28" s="15" t="n">
        <f aca="false">IF(AND(SUM(D26)=0,SUM(D27)&lt;&gt;0),"全減",IF(AND(SUM(D26)&lt;&gt;0,SUM(D27)=0),"全増",IF(AND(SUM(D26)=0,SUM(D27)=0),"- ",D26/D27*100)))</f>
        <v>98.6432033637656</v>
      </c>
      <c r="E28" s="16" t="s">
        <v>21</v>
      </c>
      <c r="F28" s="16" t="s">
        <v>21</v>
      </c>
      <c r="G28" s="16" t="s">
        <v>21</v>
      </c>
      <c r="H28" s="16" t="s">
        <v>21</v>
      </c>
      <c r="I28" s="16" t="s">
        <v>21</v>
      </c>
      <c r="J28" s="16" t="s">
        <v>21</v>
      </c>
      <c r="K28" s="16" t="s">
        <v>21</v>
      </c>
      <c r="L28" s="16" t="s">
        <v>21</v>
      </c>
      <c r="M28" s="16" t="s">
        <v>21</v>
      </c>
      <c r="N28" s="16" t="s">
        <v>21</v>
      </c>
      <c r="O28" s="16" t="s">
        <v>21</v>
      </c>
      <c r="P28" s="16" t="n">
        <f aca="false">IF(AND(SUM(P26)=0,SUM(P27)&lt;&gt;0),"全減",IF(AND(SUM(P26)&lt;&gt;0,SUM(P27)=0),"全増",IF(AND(SUM(P26)=0,SUM(P27)=0),"- ",P26/P27*100)))</f>
        <v>98.6432033637656</v>
      </c>
      <c r="Q28" s="16" t="s">
        <v>21</v>
      </c>
      <c r="R28" s="16" t="s">
        <v>21</v>
      </c>
    </row>
    <row r="29" customFormat="false" ht="15" hidden="false" customHeight="true" outlineLevel="0" collapsed="false">
      <c r="A29" s="11" t="s">
        <v>27</v>
      </c>
      <c r="B29" s="17" t="s">
        <v>28</v>
      </c>
      <c r="C29" s="12" t="s">
        <v>20</v>
      </c>
      <c r="D29" s="13" t="n">
        <v>1601</v>
      </c>
      <c r="E29" s="14" t="s">
        <v>21</v>
      </c>
      <c r="F29" s="14" t="s">
        <v>21</v>
      </c>
      <c r="G29" s="14" t="s">
        <v>21</v>
      </c>
      <c r="H29" s="14" t="s">
        <v>21</v>
      </c>
      <c r="I29" s="14" t="s">
        <v>21</v>
      </c>
      <c r="J29" s="14" t="s">
        <v>21</v>
      </c>
      <c r="K29" s="14" t="s">
        <v>21</v>
      </c>
      <c r="L29" s="14" t="s">
        <v>21</v>
      </c>
      <c r="M29" s="14" t="s">
        <v>21</v>
      </c>
      <c r="N29" s="14" t="s">
        <v>21</v>
      </c>
      <c r="O29" s="14" t="s">
        <v>21</v>
      </c>
      <c r="P29" s="14" t="n">
        <f aca="false">IF(SUM(D29)=0,"- ",SUM(D29))</f>
        <v>1601</v>
      </c>
      <c r="Q29" s="14" t="s">
        <v>21</v>
      </c>
      <c r="R29" s="14" t="s">
        <v>21</v>
      </c>
    </row>
    <row r="30" customFormat="false" ht="15" hidden="false" customHeight="true" outlineLevel="0" collapsed="false">
      <c r="A30" s="11"/>
      <c r="B30" s="17"/>
      <c r="C30" s="12"/>
      <c r="D30" s="13" t="n">
        <v>1546</v>
      </c>
      <c r="E30" s="14" t="n">
        <v>1622</v>
      </c>
      <c r="F30" s="14" t="n">
        <v>1722</v>
      </c>
      <c r="G30" s="14" t="n">
        <v>1658</v>
      </c>
      <c r="H30" s="14" t="n">
        <v>1641</v>
      </c>
      <c r="I30" s="14" t="n">
        <v>1742</v>
      </c>
      <c r="J30" s="14" t="n">
        <v>1845</v>
      </c>
      <c r="K30" s="14" t="n">
        <v>1466</v>
      </c>
      <c r="L30" s="14" t="n">
        <v>1647</v>
      </c>
      <c r="M30" s="14" t="n">
        <v>1724</v>
      </c>
      <c r="N30" s="14" t="n">
        <v>1767</v>
      </c>
      <c r="O30" s="14" t="n">
        <v>1763</v>
      </c>
      <c r="P30" s="14" t="n">
        <f aca="false">IF(SUM(D30)=0,"- ",SUM(D30))</f>
        <v>1546</v>
      </c>
      <c r="Q30" s="14" t="n">
        <f aca="false">IF(SUM(D30:I30)=0,"- ",SUM(D30:I30))</f>
        <v>9931</v>
      </c>
      <c r="R30" s="14" t="n">
        <f aca="false">IF(SUM(D30:O30)=0,"- ",SUM(D30:O30))</f>
        <v>20143</v>
      </c>
    </row>
    <row r="31" customFormat="false" ht="15" hidden="false" customHeight="true" outlineLevel="0" collapsed="false">
      <c r="A31" s="11"/>
      <c r="B31" s="17"/>
      <c r="C31" s="12"/>
      <c r="D31" s="15" t="n">
        <f aca="false">IF(AND(SUM(D29)=0,SUM(D30)&lt;&gt;0),"全減",IF(AND(SUM(D29)&lt;&gt;0,SUM(D30)=0),"全増",IF(AND(SUM(D29)=0,SUM(D30)=0),"- ",D29/D30*100)))</f>
        <v>103.557567917206</v>
      </c>
      <c r="E31" s="16" t="s">
        <v>21</v>
      </c>
      <c r="F31" s="16" t="s">
        <v>21</v>
      </c>
      <c r="G31" s="16" t="s">
        <v>21</v>
      </c>
      <c r="H31" s="16" t="s">
        <v>21</v>
      </c>
      <c r="I31" s="16" t="s">
        <v>21</v>
      </c>
      <c r="J31" s="16" t="s">
        <v>21</v>
      </c>
      <c r="K31" s="16" t="s">
        <v>21</v>
      </c>
      <c r="L31" s="16" t="s">
        <v>21</v>
      </c>
      <c r="M31" s="16" t="s">
        <v>21</v>
      </c>
      <c r="N31" s="16" t="s">
        <v>21</v>
      </c>
      <c r="O31" s="16" t="s">
        <v>21</v>
      </c>
      <c r="P31" s="16" t="n">
        <f aca="false">IF(AND(SUM(P29)=0,SUM(P30)&lt;&gt;0),"全減",IF(AND(SUM(P29)&lt;&gt;0,SUM(P30)=0),"全増",IF(AND(SUM(P29)=0,SUM(P30)=0),"- ",P29/P30*100)))</f>
        <v>103.557567917206</v>
      </c>
      <c r="Q31" s="16" t="s">
        <v>21</v>
      </c>
      <c r="R31" s="16" t="s">
        <v>21</v>
      </c>
    </row>
    <row r="32" customFormat="false" ht="15" hidden="false" customHeight="true" outlineLevel="0" collapsed="false">
      <c r="A32" s="11"/>
      <c r="B32" s="17"/>
      <c r="C32" s="12" t="s">
        <v>22</v>
      </c>
      <c r="D32" s="13" t="n">
        <v>3021381</v>
      </c>
      <c r="E32" s="14" t="s">
        <v>21</v>
      </c>
      <c r="F32" s="14" t="s">
        <v>21</v>
      </c>
      <c r="G32" s="14" t="s">
        <v>21</v>
      </c>
      <c r="H32" s="14" t="s">
        <v>21</v>
      </c>
      <c r="I32" s="14" t="s">
        <v>21</v>
      </c>
      <c r="J32" s="14" t="s">
        <v>21</v>
      </c>
      <c r="K32" s="14" t="s">
        <v>21</v>
      </c>
      <c r="L32" s="14" t="s">
        <v>21</v>
      </c>
      <c r="M32" s="14" t="s">
        <v>21</v>
      </c>
      <c r="N32" s="14" t="s">
        <v>21</v>
      </c>
      <c r="O32" s="14" t="s">
        <v>21</v>
      </c>
      <c r="P32" s="14" t="n">
        <f aca="false">IF(SUM(D32)=0,"- ",SUM(D32))</f>
        <v>3021381</v>
      </c>
      <c r="Q32" s="14" t="s">
        <v>21</v>
      </c>
      <c r="R32" s="14" t="s">
        <v>21</v>
      </c>
    </row>
    <row r="33" customFormat="false" ht="15" hidden="false" customHeight="true" outlineLevel="0" collapsed="false">
      <c r="A33" s="11"/>
      <c r="B33" s="17"/>
      <c r="C33" s="12"/>
      <c r="D33" s="13" t="n">
        <v>2745384</v>
      </c>
      <c r="E33" s="14" t="n">
        <v>2861578</v>
      </c>
      <c r="F33" s="14" t="n">
        <v>3285026</v>
      </c>
      <c r="G33" s="14" t="n">
        <v>3152798</v>
      </c>
      <c r="H33" s="14" t="n">
        <v>2870773</v>
      </c>
      <c r="I33" s="14" t="n">
        <v>3327932</v>
      </c>
      <c r="J33" s="14" t="n">
        <v>3613853</v>
      </c>
      <c r="K33" s="14" t="n">
        <v>2739808</v>
      </c>
      <c r="L33" s="14" t="n">
        <v>3240028</v>
      </c>
      <c r="M33" s="14" t="n">
        <v>3411048</v>
      </c>
      <c r="N33" s="14" t="n">
        <v>3302305</v>
      </c>
      <c r="O33" s="14" t="n">
        <v>3410787</v>
      </c>
      <c r="P33" s="14" t="n">
        <f aca="false">IF(SUM(D33)=0,"- ",SUM(D33))</f>
        <v>2745384</v>
      </c>
      <c r="Q33" s="14" t="n">
        <f aca="false">IF(SUM(D33:I33)=0,"- ",SUM(D33:I33))</f>
        <v>18243491</v>
      </c>
      <c r="R33" s="14" t="n">
        <f aca="false">IF(SUM(D33:O33)=0,"- ",SUM(D33:O33))</f>
        <v>37961320</v>
      </c>
    </row>
    <row r="34" customFormat="false" ht="15" hidden="false" customHeight="true" outlineLevel="0" collapsed="false">
      <c r="A34" s="11"/>
      <c r="B34" s="17"/>
      <c r="C34" s="12"/>
      <c r="D34" s="15" t="n">
        <f aca="false">IF(AND(SUM(D32)=0,SUM(D33)&lt;&gt;0),"全減",IF(AND(SUM(D32)&lt;&gt;0,SUM(D33)=0),"全増",IF(AND(SUM(D32)=0,SUM(D33)=0),"- ",D32/D33*100)))</f>
        <v>110.053129179743</v>
      </c>
      <c r="E34" s="16" t="s">
        <v>21</v>
      </c>
      <c r="F34" s="16" t="s">
        <v>21</v>
      </c>
      <c r="G34" s="16" t="s">
        <v>21</v>
      </c>
      <c r="H34" s="16" t="s">
        <v>21</v>
      </c>
      <c r="I34" s="16" t="s">
        <v>21</v>
      </c>
      <c r="J34" s="16" t="s">
        <v>21</v>
      </c>
      <c r="K34" s="16" t="s">
        <v>21</v>
      </c>
      <c r="L34" s="16" t="s">
        <v>21</v>
      </c>
      <c r="M34" s="16" t="s">
        <v>21</v>
      </c>
      <c r="N34" s="16" t="s">
        <v>21</v>
      </c>
      <c r="O34" s="16" t="s">
        <v>21</v>
      </c>
      <c r="P34" s="16" t="n">
        <f aca="false">IF(AND(SUM(P32)=0,SUM(P33)&lt;&gt;0),"全減",IF(AND(SUM(P32)&lt;&gt;0,SUM(P33)=0),"全増",IF(AND(SUM(P32)=0,SUM(P33)=0),"- ",P32/P33*100)))</f>
        <v>110.053129179743</v>
      </c>
      <c r="Q34" s="16" t="s">
        <v>21</v>
      </c>
      <c r="R34" s="16" t="s">
        <v>21</v>
      </c>
    </row>
    <row r="35" customFormat="false" ht="12.95" hidden="false" customHeight="true" outlineLevel="0" collapsed="false">
      <c r="A35" s="11"/>
      <c r="B35" s="17" t="s">
        <v>29</v>
      </c>
      <c r="C35" s="12" t="s">
        <v>20</v>
      </c>
      <c r="D35" s="13" t="n">
        <v>12</v>
      </c>
      <c r="E35" s="14" t="s">
        <v>21</v>
      </c>
      <c r="F35" s="14" t="s">
        <v>21</v>
      </c>
      <c r="G35" s="14" t="s">
        <v>21</v>
      </c>
      <c r="H35" s="14" t="s">
        <v>21</v>
      </c>
      <c r="I35" s="14" t="s">
        <v>21</v>
      </c>
      <c r="J35" s="14" t="s">
        <v>21</v>
      </c>
      <c r="K35" s="14" t="s">
        <v>21</v>
      </c>
      <c r="L35" s="14" t="s">
        <v>21</v>
      </c>
      <c r="M35" s="14" t="s">
        <v>21</v>
      </c>
      <c r="N35" s="14" t="s">
        <v>21</v>
      </c>
      <c r="O35" s="14" t="s">
        <v>21</v>
      </c>
      <c r="P35" s="14" t="n">
        <f aca="false">IF(SUM(D35)=0,"- ",SUM(D35))</f>
        <v>12</v>
      </c>
      <c r="Q35" s="14" t="s">
        <v>21</v>
      </c>
      <c r="R35" s="14" t="s">
        <v>21</v>
      </c>
    </row>
    <row r="36" customFormat="false" ht="12.95" hidden="false" customHeight="true" outlineLevel="0" collapsed="false">
      <c r="A36" s="11"/>
      <c r="B36" s="17"/>
      <c r="C36" s="12"/>
      <c r="D36" s="13" t="n">
        <v>15</v>
      </c>
      <c r="E36" s="14" t="n">
        <v>10</v>
      </c>
      <c r="F36" s="14" t="n">
        <v>16</v>
      </c>
      <c r="G36" s="14" t="n">
        <v>15</v>
      </c>
      <c r="H36" s="14" t="n">
        <v>15</v>
      </c>
      <c r="I36" s="14" t="n">
        <v>15</v>
      </c>
      <c r="J36" s="14" t="n">
        <v>16</v>
      </c>
      <c r="K36" s="14" t="n">
        <v>15</v>
      </c>
      <c r="L36" s="14" t="n">
        <v>15</v>
      </c>
      <c r="M36" s="14" t="n">
        <v>20</v>
      </c>
      <c r="N36" s="14" t="n">
        <v>15</v>
      </c>
      <c r="O36" s="14" t="n">
        <v>15</v>
      </c>
      <c r="P36" s="14" t="n">
        <f aca="false">IF(SUM(D36)=0,"- ",SUM(D36))</f>
        <v>15</v>
      </c>
      <c r="Q36" s="14" t="n">
        <f aca="false">IF(SUM(D36:I36)=0,"- ",SUM(D36:I36))</f>
        <v>86</v>
      </c>
      <c r="R36" s="14" t="n">
        <f aca="false">IF(SUM(D36:O36)=0,"- ",SUM(D36:O36))</f>
        <v>182</v>
      </c>
    </row>
    <row r="37" customFormat="false" ht="12.95" hidden="false" customHeight="true" outlineLevel="0" collapsed="false">
      <c r="A37" s="11"/>
      <c r="B37" s="17"/>
      <c r="C37" s="12"/>
      <c r="D37" s="15" t="n">
        <f aca="false">IF(AND(SUM(D35)=0,SUM(D36)&lt;&gt;0),"全減",IF(AND(SUM(D35)&lt;&gt;0,SUM(D36)=0),"全増",IF(AND(SUM(D35)=0,SUM(D36)=0),"- ",D35/D36*100)))</f>
        <v>80</v>
      </c>
      <c r="E37" s="16" t="s">
        <v>21</v>
      </c>
      <c r="F37" s="16" t="s">
        <v>21</v>
      </c>
      <c r="G37" s="16" t="s">
        <v>21</v>
      </c>
      <c r="H37" s="16" t="s">
        <v>21</v>
      </c>
      <c r="I37" s="16" t="s">
        <v>21</v>
      </c>
      <c r="J37" s="16" t="s">
        <v>21</v>
      </c>
      <c r="K37" s="16" t="s">
        <v>21</v>
      </c>
      <c r="L37" s="16" t="s">
        <v>21</v>
      </c>
      <c r="M37" s="16" t="s">
        <v>21</v>
      </c>
      <c r="N37" s="16" t="s">
        <v>21</v>
      </c>
      <c r="O37" s="16" t="s">
        <v>21</v>
      </c>
      <c r="P37" s="16" t="n">
        <f aca="false">IF(AND(SUM(P35)=0,SUM(P36)&lt;&gt;0),"全減",IF(AND(SUM(P35)&lt;&gt;0,SUM(P36)=0),"全増",IF(AND(SUM(P35)=0,SUM(P36)=0),"- ",P35/P36*100)))</f>
        <v>80</v>
      </c>
      <c r="Q37" s="16" t="s">
        <v>21</v>
      </c>
      <c r="R37" s="16" t="s">
        <v>21</v>
      </c>
    </row>
    <row r="38" customFormat="false" ht="12.95" hidden="false" customHeight="true" outlineLevel="0" collapsed="false">
      <c r="A38" s="11"/>
      <c r="B38" s="17"/>
      <c r="C38" s="12" t="s">
        <v>22</v>
      </c>
      <c r="D38" s="13" t="n">
        <v>183039</v>
      </c>
      <c r="E38" s="14" t="s">
        <v>21</v>
      </c>
      <c r="F38" s="14" t="s">
        <v>21</v>
      </c>
      <c r="G38" s="14" t="s">
        <v>21</v>
      </c>
      <c r="H38" s="14" t="s">
        <v>21</v>
      </c>
      <c r="I38" s="14" t="s">
        <v>21</v>
      </c>
      <c r="J38" s="14" t="s">
        <v>21</v>
      </c>
      <c r="K38" s="14" t="s">
        <v>21</v>
      </c>
      <c r="L38" s="14" t="s">
        <v>21</v>
      </c>
      <c r="M38" s="14" t="s">
        <v>21</v>
      </c>
      <c r="N38" s="14" t="s">
        <v>21</v>
      </c>
      <c r="O38" s="14" t="s">
        <v>21</v>
      </c>
      <c r="P38" s="14" t="n">
        <f aca="false">IF(SUM(D38)=0,"- ",SUM(D38))</f>
        <v>183039</v>
      </c>
      <c r="Q38" s="14" t="s">
        <v>21</v>
      </c>
      <c r="R38" s="14" t="s">
        <v>21</v>
      </c>
    </row>
    <row r="39" customFormat="false" ht="12.95" hidden="false" customHeight="true" outlineLevel="0" collapsed="false">
      <c r="A39" s="11"/>
      <c r="B39" s="17"/>
      <c r="C39" s="12"/>
      <c r="D39" s="13" t="n">
        <v>226222</v>
      </c>
      <c r="E39" s="14" t="n">
        <v>149480</v>
      </c>
      <c r="F39" s="14" t="n">
        <v>252456</v>
      </c>
      <c r="G39" s="14" t="n">
        <v>236694</v>
      </c>
      <c r="H39" s="14" t="n">
        <v>236661</v>
      </c>
      <c r="I39" s="14" t="n">
        <v>236694</v>
      </c>
      <c r="J39" s="14" t="n">
        <v>252456</v>
      </c>
      <c r="K39" s="14" t="n">
        <v>209733</v>
      </c>
      <c r="L39" s="14" t="n">
        <v>236694</v>
      </c>
      <c r="M39" s="14" t="n">
        <v>308254</v>
      </c>
      <c r="N39" s="14" t="n">
        <v>236661</v>
      </c>
      <c r="O39" s="14" t="n">
        <v>236694</v>
      </c>
      <c r="P39" s="14" t="n">
        <f aca="false">IF(SUM(D39)=0,"- ",SUM(D39))</f>
        <v>226222</v>
      </c>
      <c r="Q39" s="14" t="n">
        <f aca="false">IF(SUM(D39:I39)=0,"- ",SUM(D39:I39))</f>
        <v>1338207</v>
      </c>
      <c r="R39" s="14" t="n">
        <f aca="false">IF(SUM(D39:O39)=0,"- ",SUM(D39:O39))</f>
        <v>2818699</v>
      </c>
    </row>
    <row r="40" customFormat="false" ht="12.95" hidden="false" customHeight="true" outlineLevel="0" collapsed="false">
      <c r="A40" s="11"/>
      <c r="B40" s="17"/>
      <c r="C40" s="12"/>
      <c r="D40" s="15" t="n">
        <f aca="false">IF(AND(SUM(D38)=0,SUM(D39)&lt;&gt;0),"全減",IF(AND(SUM(D38)&lt;&gt;0,SUM(D39)=0),"全増",IF(AND(SUM(D38)=0,SUM(D39)=0),"- ",D38/D39*100)))</f>
        <v>80.9112287929556</v>
      </c>
      <c r="E40" s="16" t="s">
        <v>21</v>
      </c>
      <c r="F40" s="16" t="s">
        <v>21</v>
      </c>
      <c r="G40" s="16" t="s">
        <v>21</v>
      </c>
      <c r="H40" s="16" t="s">
        <v>21</v>
      </c>
      <c r="I40" s="16" t="s">
        <v>21</v>
      </c>
      <c r="J40" s="16" t="s">
        <v>21</v>
      </c>
      <c r="K40" s="16" t="s">
        <v>21</v>
      </c>
      <c r="L40" s="16" t="s">
        <v>21</v>
      </c>
      <c r="M40" s="16" t="s">
        <v>21</v>
      </c>
      <c r="N40" s="16" t="s">
        <v>21</v>
      </c>
      <c r="O40" s="16" t="s">
        <v>21</v>
      </c>
      <c r="P40" s="16" t="n">
        <f aca="false">IF(AND(SUM(P38)=0,SUM(P39)&lt;&gt;0),"全減",IF(AND(SUM(P38)&lt;&gt;0,SUM(P39)=0),"全増",IF(AND(SUM(P38)=0,SUM(P39)=0),"- ",P38/P39*100)))</f>
        <v>80.9112287929556</v>
      </c>
      <c r="Q40" s="16" t="s">
        <v>21</v>
      </c>
      <c r="R40" s="16" t="s">
        <v>21</v>
      </c>
    </row>
    <row r="41" customFormat="false" ht="10.5" hidden="false" customHeight="true" outlineLevel="0" collapsed="false">
      <c r="B41" s="18" t="s">
        <v>30</v>
      </c>
      <c r="C41" s="18"/>
      <c r="D41" s="19" t="s">
        <v>31</v>
      </c>
      <c r="E41" s="20" t="s">
        <v>32</v>
      </c>
      <c r="F41" s="20"/>
    </row>
    <row r="42" customFormat="false" ht="9.75" hidden="false" customHeight="true" outlineLevel="0" collapsed="false">
      <c r="D42" s="21" t="s">
        <v>33</v>
      </c>
      <c r="E42" s="22" t="s">
        <v>34</v>
      </c>
      <c r="F42" s="23"/>
    </row>
    <row r="43" customFormat="false" ht="9.75" hidden="false" customHeight="true" outlineLevel="0" collapsed="false">
      <c r="D43" s="21" t="s">
        <v>35</v>
      </c>
      <c r="E43" s="24" t="s">
        <v>36</v>
      </c>
      <c r="F43" s="21"/>
      <c r="G43" s="22"/>
    </row>
    <row r="59" customFormat="false" ht="9.75" hidden="false" customHeight="false" outlineLevel="0" collapsed="false">
      <c r="F59" s="21"/>
      <c r="G59" s="21"/>
    </row>
  </sheetData>
  <mergeCells count="39">
    <mergeCell ref="A1:R1"/>
    <mergeCell ref="P2:R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B10"/>
    <mergeCell ref="C5:C7"/>
    <mergeCell ref="C8:C10"/>
    <mergeCell ref="A11:A28"/>
    <mergeCell ref="B11:B16"/>
    <mergeCell ref="C11:C13"/>
    <mergeCell ref="C14:C16"/>
    <mergeCell ref="B17:B22"/>
    <mergeCell ref="C17:C19"/>
    <mergeCell ref="C20:C22"/>
    <mergeCell ref="B23:B28"/>
    <mergeCell ref="C23:C25"/>
    <mergeCell ref="C26:C28"/>
    <mergeCell ref="A29:A40"/>
    <mergeCell ref="B29:B34"/>
    <mergeCell ref="C29:C31"/>
    <mergeCell ref="C32:C34"/>
    <mergeCell ref="B35:B40"/>
    <mergeCell ref="C35:C37"/>
    <mergeCell ref="C38:C40"/>
    <mergeCell ref="B41:C4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3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0:16:30Z</dcterms:created>
  <dc:creator>統計センター</dc:creator>
  <dc:description/>
  <dc:language>en-US</dc:language>
  <cp:lastModifiedBy>統計センターSE 3</cp:lastModifiedBy>
  <cp:lastPrinted>2023-12-04T00:57:03Z</cp:lastPrinted>
  <dcterms:modified xsi:type="dcterms:W3CDTF">2025-04-21T07:55:00Z</dcterms:modified>
  <cp:revision>0</cp:revision>
  <dc:subject/>
  <dc:title/>
</cp:coreProperties>
</file>