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" sheetId="1" state="visible" r:id="rId2"/>
  </sheets>
  <definedNames>
    <definedName function="false" hidden="false" localSheetId="0" name="_xlnm.Print_Area" vbProcedure="false">1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0">
  <si>
    <t xml:space="preserve">５．取扱貨物月別前年比較表</t>
  </si>
  <si>
    <t xml:space="preserve">令和７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＊その他貨物とは、商品車と直積の貨物で、このトン数は内貿貨物量の内数です。</t>
  </si>
  <si>
    <t xml:space="preserve">中段：</t>
  </si>
  <si>
    <t xml:space="preserve">令和　６年</t>
  </si>
  <si>
    <t xml:space="preserve">下段：</t>
  </si>
  <si>
    <t xml:space="preserve">対前年同期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31240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313124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)=0,"- ",SUM(E7))</f>
        <v>12061997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864560321147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864560321147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9452337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)=0,"- ",SUM(E10))</f>
        <v>88428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892499743295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3042013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)=0,"- ",SUM(E13))</f>
        <v>2983930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1.9465268957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641032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)=0,"- ",SUM(E16))</f>
        <v>5858914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9.41147113611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32649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)=0,"- ",SUM(E19))</f>
        <v>3425741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97.102816587710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27005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)=0,"- ",SUM(E22))</f>
        <v>1509746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84.12381950341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205643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)=0,"- ",SUM(E25))</f>
        <v>191599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7.329872990274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258683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)=0,"- ",SUM(E28))</f>
        <v>1494568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84.217178475653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204694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)=0,"- ",SUM(E31))</f>
        <v>190528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7.43539007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137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)=0,"- ",SUM(E34))</f>
        <v>1517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930820925023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949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)=0,"- ",SUM(E37))</f>
        <v>10715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8.56742883807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78903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678903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25" t="n">
        <f aca="false">IF(SUM(E40)=0,"- ",SUM(E40))</f>
        <v>3219153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281707020449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4.281707020449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0713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920713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25" t="n">
        <f aca="false">IF(SUM(E43)=0,"- ",SUM(E43))</f>
        <v>1558347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253229223016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3.253229223016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58190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758190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25" t="n">
        <f aca="false">IF(SUM(E46)=0,"- ",SUM(E46))</f>
        <v>1660806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5.863658970404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5.863658970404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91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25" t="n">
        <f aca="false">IF(SUM(E52)=0,"- ",SUM(E52))</f>
        <v>25485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14.561506768687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213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25" t="n">
        <f aca="false">IF(SUM(E55)=0,"- ",SUM(E55))</f>
        <v>1921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0.92725569778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7878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25" t="n">
        <f aca="false">IF(SUM(E58)=0,"- ",SUM(E58))</f>
        <v>6267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5.70607946385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170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25" t="n">
        <f aca="false">IF(SUM(E65)=0,"- ",SUM(E65))</f>
        <v>101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5.498519249753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229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25" t="n">
        <f aca="false">IF(SUM(E68)=0,"- ",SUM(E68))</f>
        <v>18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751605995717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245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25" t="n">
        <f aca="false">IF(SUM(E71)=0,"- ",SUM(E71))</f>
        <v>3116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78.81899871630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596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25" t="n">
        <f aca="false">IF(SUM(E74)=0,"- ",SUM(E74))</f>
        <v>465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28.17204301075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126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25" t="n">
        <f aca="false">IF(SUM(E77)=0,"- ",SUM(E77))</f>
        <v>977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9.170931422723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157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25" t="n">
        <f aca="false">IF(SUM(E80)=0,"- ",SUM(E80))</f>
        <v>201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78.440139095876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74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25" t="n">
        <f aca="false">IF(SUM(E83)=0,"- ",SUM(E83))</f>
        <v>548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74452554744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103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25" t="n">
        <f aca="false">IF(SUM(E86)=0,"- ",SUM(E86))</f>
        <v>891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71268237934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877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25" t="n">
        <f aca="false">IF(SUM(E89)=0,"- ",SUM(E89))</f>
        <v>1103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79.510426110607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3</cp:lastModifiedBy>
  <cp:lastPrinted>2023-12-04T00:58:39Z</cp:lastPrinted>
  <dcterms:modified xsi:type="dcterms:W3CDTF">2025-04-21T07:54:55Z</dcterms:modified>
  <cp:revision>0</cp:revision>
  <dc:subject/>
  <dc:title/>
</cp:coreProperties>
</file>