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9">
  <si>
    <t xml:space="preserve">６．取扱コンテナ個数月別前年比較表</t>
  </si>
  <si>
    <t xml:space="preserve">令和７年１月分</t>
  </si>
  <si>
    <t xml:space="preserve">（単位：ＴＥＵ・％）</t>
  </si>
  <si>
    <t xml:space="preserve">       月
項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数</t>
  </si>
  <si>
    <t xml:space="preserve">- </t>
  </si>
  <si>
    <t xml:space="preserve">輸移出</t>
  </si>
  <si>
    <t xml:space="preserve">輸移入</t>
  </si>
  <si>
    <t xml:space="preserve">外貿コンテナ取扱個数</t>
  </si>
  <si>
    <t xml:space="preserve">合計</t>
  </si>
  <si>
    <t xml:space="preserve">輸出</t>
  </si>
  <si>
    <t xml:space="preserve">輸入</t>
  </si>
  <si>
    <t xml:space="preserve">実入</t>
  </si>
  <si>
    <t xml:space="preserve">空</t>
  </si>
  <si>
    <t xml:space="preserve">内貿コンテナ取扱個数</t>
  </si>
  <si>
    <t xml:space="preserve">移出</t>
  </si>
  <si>
    <t xml:space="preserve">移入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</si>
  <si>
    <t xml:space="preserve">上段：</t>
  </si>
  <si>
    <t xml:space="preserve">令和　７年</t>
  </si>
  <si>
    <t xml:space="preserve">中段：</t>
  </si>
  <si>
    <t xml:space="preserve">令和　６年</t>
  </si>
  <si>
    <t xml:space="preserve">下段：</t>
  </si>
  <si>
    <t xml:space="preserve">対前年同期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18" min="4" style="1" width="8.25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</row>
    <row r="3" s="7" customFormat="true" ht="11.1" hidden="false" customHeight="true" outlineLevel="0" collapsed="false">
      <c r="A3" s="8" t="s">
        <v>3</v>
      </c>
      <c r="B3" s="8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0" t="s">
        <v>16</v>
      </c>
      <c r="Q3" s="10" t="s">
        <v>17</v>
      </c>
      <c r="R3" s="10" t="s">
        <v>18</v>
      </c>
    </row>
    <row r="4" s="7" customFormat="true" ht="11.1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5" customFormat="true" ht="9.75" hidden="false" customHeight="true" outlineLevel="0" collapsed="false">
      <c r="A5" s="11" t="s">
        <v>19</v>
      </c>
      <c r="B5" s="11"/>
      <c r="C5" s="11"/>
      <c r="D5" s="12" t="n">
        <f aca="false">IF(SUM(D14,D35)=0,"- ",SUM(D14,D35))</f>
        <v>203218</v>
      </c>
      <c r="E5" s="13" t="str">
        <f aca="false">IF(SUM(E14,E35)=0,"- ",SUM(E14,E35))</f>
        <v>- </v>
      </c>
      <c r="F5" s="13" t="str">
        <f aca="false">IF(SUM(F14,F35)=0,"- ",SUM(F14,F35))</f>
        <v>- </v>
      </c>
      <c r="G5" s="13" t="str">
        <f aca="false">IF(SUM(G14,G35)=0,"- ",SUM(G14,G35))</f>
        <v>- </v>
      </c>
      <c r="H5" s="13" t="str">
        <f aca="false">IF(SUM(H14,H35)=0,"- ",SUM(H14,H35))</f>
        <v>- </v>
      </c>
      <c r="I5" s="13" t="str">
        <f aca="false">IF(SUM(I14,I35)=0,"- ",SUM(I14,I35))</f>
        <v>- </v>
      </c>
      <c r="J5" s="13" t="str">
        <f aca="false">IF(SUM(J14,J35)=0,"- ",SUM(J14,J35))</f>
        <v>- </v>
      </c>
      <c r="K5" s="13" t="str">
        <f aca="false">IF(SUM(K14,K35)=0,"- ",SUM(K14,K35))</f>
        <v>- </v>
      </c>
      <c r="L5" s="13" t="str">
        <f aca="false">IF(SUM(L14,L35)=0,"- ",SUM(L14,L35))</f>
        <v>- </v>
      </c>
      <c r="M5" s="13" t="str">
        <f aca="false">IF(SUM(M14,M35)=0,"- ",SUM(M14,M35))</f>
        <v>- </v>
      </c>
      <c r="N5" s="13" t="str">
        <f aca="false">IF(SUM(N14,N35)=0,"- ",SUM(N14,N35))</f>
        <v>- </v>
      </c>
      <c r="O5" s="13" t="str">
        <f aca="false">IF(SUM(O14,O35)=0,"- ",SUM(O14,O35))</f>
        <v>- </v>
      </c>
      <c r="P5" s="13" t="n">
        <f aca="false">IF(SUM(D5)=0,"- ",SUM(D5))</f>
        <v>203218</v>
      </c>
      <c r="Q5" s="13" t="s">
        <v>20</v>
      </c>
      <c r="R5" s="13" t="s">
        <v>20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15" customFormat="true" ht="9.75" hidden="false" customHeight="true" outlineLevel="0" collapsed="false">
      <c r="A6" s="11"/>
      <c r="B6" s="11"/>
      <c r="C6" s="11"/>
      <c r="D6" s="16" t="n">
        <f aca="false">IF(SUM(D15,D36)=0,"- ",SUM(D15,D36))</f>
        <v>202387.3</v>
      </c>
      <c r="E6" s="17" t="n">
        <f aca="false">IF(SUM(E15,E36)=0,"- ",SUM(E15,E36))</f>
        <v>211596.8</v>
      </c>
      <c r="F6" s="17" t="n">
        <f aca="false">IF(SUM(F15,F36)=0,"- ",SUM(F15,F36))</f>
        <v>247156</v>
      </c>
      <c r="G6" s="17" t="n">
        <f aca="false">IF(SUM(G15,G36)=0,"- ",SUM(G15,G36))</f>
        <v>230810</v>
      </c>
      <c r="H6" s="17" t="n">
        <f aca="false">IF(SUM(H15,H36)=0,"- ",SUM(H15,H36))</f>
        <v>212976</v>
      </c>
      <c r="I6" s="17" t="n">
        <f aca="false">IF(SUM(I15,I36)=0,"- ",SUM(I15,I36))</f>
        <v>225151.7</v>
      </c>
      <c r="J6" s="17" t="n">
        <f aca="false">IF(SUM(J15,J36)=0,"- ",SUM(J15,J36))</f>
        <v>236219.65</v>
      </c>
      <c r="K6" s="17" t="n">
        <f aca="false">IF(SUM(K15,K36)=0,"- ",SUM(K15,K36))</f>
        <v>214350.8</v>
      </c>
      <c r="L6" s="17" t="n">
        <f aca="false">IF(SUM(L15,L36)=0,"- ",SUM(L15,L36))</f>
        <v>238439.3</v>
      </c>
      <c r="M6" s="17" t="n">
        <f aca="false">IF(SUM(M15,M36)=0,"- ",SUM(M15,M36))</f>
        <v>248969.6</v>
      </c>
      <c r="N6" s="17" t="n">
        <f aca="false">IF(SUM(N15,N36)=0,"- ",SUM(N15,N36))</f>
        <v>223404.5</v>
      </c>
      <c r="O6" s="17" t="n">
        <f aca="false">IF(SUM(O15,O36)=0,"- ",SUM(O15,O36))</f>
        <v>264028.4</v>
      </c>
      <c r="P6" s="17" t="n">
        <f aca="false">IF(SUM(D6)=0,"- ",SUM(D6))</f>
        <v>202387.3</v>
      </c>
      <c r="Q6" s="17" t="n">
        <f aca="false">IF(SUM(D6:I6)=0,"- ",SUM(D6:I6))</f>
        <v>1330077.8</v>
      </c>
      <c r="R6" s="17" t="n">
        <f aca="false">IF(SUM(D6:O6)=0,"- ",SUM(D6:O6))</f>
        <v>2755490.05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15" customFormat="true" ht="9.75" hidden="false" customHeight="true" outlineLevel="0" collapsed="false">
      <c r="A7" s="11"/>
      <c r="B7" s="11"/>
      <c r="C7" s="11"/>
      <c r="D7" s="18" t="n">
        <f aca="false">IF(AND(SUM(D5)=0,SUM(D6)&lt;&gt;0),"全減",IF(AND(SUM(D5)&lt;&gt;0,SUM(D6)=0),"全増",IF(AND(SUM(D5)=0,SUM(D6)=0),"- ",D5/D6*100)))</f>
        <v>100.410450655748</v>
      </c>
      <c r="E7" s="18" t="s">
        <v>20</v>
      </c>
      <c r="F7" s="18" t="s">
        <v>20</v>
      </c>
      <c r="G7" s="18" t="s">
        <v>20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s">
        <v>20</v>
      </c>
      <c r="O7" s="18" t="s">
        <v>20</v>
      </c>
      <c r="P7" s="18" t="n">
        <f aca="false">IF(AND(SUM(P5)=0,SUM(P6)&lt;&gt;0),"全減",IF(AND(SUM(P5)&lt;&gt;0,SUM(P6)=0),"全増",IF(AND(SUM(P5)=0,SUM(P6)=0),"- ",P5/P6*100)))</f>
        <v>100.410450655748</v>
      </c>
      <c r="Q7" s="18" t="s">
        <v>20</v>
      </c>
      <c r="R7" s="19" t="s">
        <v>20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15" customFormat="true" ht="9.75" hidden="false" customHeight="true" outlineLevel="0" collapsed="false">
      <c r="A8" s="11" t="s">
        <v>21</v>
      </c>
      <c r="B8" s="11"/>
      <c r="C8" s="11"/>
      <c r="D8" s="12" t="n">
        <f aca="false">IF(SUM(D17,D38)=0,"- ",SUM(D17,D38))</f>
        <v>90084.5</v>
      </c>
      <c r="E8" s="16" t="str">
        <f aca="false">IF(SUM(E17,E38)=0,"- ",SUM(E17,E38))</f>
        <v>- </v>
      </c>
      <c r="F8" s="16" t="str">
        <f aca="false">IF(SUM(F17,F38)=0,"- ",SUM(F17,F38))</f>
        <v>- </v>
      </c>
      <c r="G8" s="16" t="str">
        <f aca="false">IF(SUM(G17,G38)=0,"- ",SUM(G17,G38))</f>
        <v>- </v>
      </c>
      <c r="H8" s="16" t="str">
        <f aca="false">IF(SUM(H17,H38)=0,"- ",SUM(H17,H38))</f>
        <v>- </v>
      </c>
      <c r="I8" s="16" t="str">
        <f aca="false">IF(SUM(I17,I38)=0,"- ",SUM(I17,I38))</f>
        <v>- </v>
      </c>
      <c r="J8" s="16" t="str">
        <f aca="false">IF(SUM(J17,J38)=0,"- ",SUM(J17,J38))</f>
        <v>- </v>
      </c>
      <c r="K8" s="16" t="str">
        <f aca="false">IF(SUM(K17,K38)=0,"- ",SUM(K17,K38))</f>
        <v>- </v>
      </c>
      <c r="L8" s="16" t="str">
        <f aca="false">IF(SUM(L17,L38)=0,"- ",SUM(L17,L38))</f>
        <v>- </v>
      </c>
      <c r="M8" s="16" t="str">
        <f aca="false">IF(SUM(M17,M38)=0,"- ",SUM(M17,M38))</f>
        <v>- </v>
      </c>
      <c r="N8" s="16" t="str">
        <f aca="false">IF(SUM(N17,N38)=0,"- ",SUM(N17,N38))</f>
        <v>- </v>
      </c>
      <c r="O8" s="16" t="str">
        <f aca="false">IF(SUM(O17,O38)=0,"- ",SUM(O17,O38))</f>
        <v>- </v>
      </c>
      <c r="P8" s="16" t="n">
        <f aca="false">IF(SUM(P17,P38)=0,"- ",SUM(P17,P38))</f>
        <v>90084.5</v>
      </c>
      <c r="Q8" s="16" t="str">
        <f aca="false">IF(SUM(Q17,Q38)=0,"- ",SUM(Q17,Q38))</f>
        <v>- </v>
      </c>
      <c r="R8" s="17" t="str">
        <f aca="false">IF(SUM(R17,R38)=0,"- ",SUM(R17,R38))</f>
        <v>- 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s="15" customFormat="true" ht="9.75" hidden="false" customHeight="true" outlineLevel="0" collapsed="false">
      <c r="A9" s="11"/>
      <c r="B9" s="11"/>
      <c r="C9" s="11"/>
      <c r="D9" s="16" t="n">
        <f aca="false">IF(SUM(D18,D39)=0,"- ",SUM(D18,D39))</f>
        <v>97654.4</v>
      </c>
      <c r="E9" s="16" t="n">
        <f aca="false">IF(SUM(E18,E39)=0,"- ",SUM(E18,E39))</f>
        <v>106267.9</v>
      </c>
      <c r="F9" s="16" t="n">
        <f aca="false">IF(SUM(F18,F39)=0,"- ",SUM(F18,F39))</f>
        <v>121369.5</v>
      </c>
      <c r="G9" s="16" t="n">
        <f aca="false">IF(SUM(G18,G39)=0,"- ",SUM(G18,G39))</f>
        <v>116307.3</v>
      </c>
      <c r="H9" s="16" t="n">
        <f aca="false">IF(SUM(H18,H39)=0,"- ",SUM(H18,H39))</f>
        <v>104512.2</v>
      </c>
      <c r="I9" s="16" t="n">
        <f aca="false">IF(SUM(I18,I39)=0,"- ",SUM(I18,I39))</f>
        <v>114035.2</v>
      </c>
      <c r="J9" s="16" t="n">
        <f aca="false">IF(SUM(J18,J39)=0,"- ",SUM(J18,J39))</f>
        <v>115033.6</v>
      </c>
      <c r="K9" s="16" t="n">
        <f aca="false">IF(SUM(K18,K39)=0,"- ",SUM(K18,K39))</f>
        <v>103812.2</v>
      </c>
      <c r="L9" s="16" t="n">
        <f aca="false">IF(SUM(L18,L39)=0,"- ",SUM(L18,L39))</f>
        <v>118960</v>
      </c>
      <c r="M9" s="16" t="n">
        <f aca="false">IF(SUM(M18,M39)=0,"- ",SUM(M18,M39))</f>
        <v>126066.8</v>
      </c>
      <c r="N9" s="16" t="n">
        <f aca="false">IF(SUM(N18,N39)=0,"- ",SUM(N18,N39))</f>
        <v>111537.3</v>
      </c>
      <c r="O9" s="16" t="n">
        <f aca="false">IF(SUM(O18,O39)=0,"- ",SUM(O18,O39))</f>
        <v>137889.2</v>
      </c>
      <c r="P9" s="16" t="n">
        <f aca="false">IF(SUM(P18,P39)=0,"- ",SUM(P18,P39))</f>
        <v>97654.4</v>
      </c>
      <c r="Q9" s="16" t="n">
        <f aca="false">IF(SUM(Q18,Q39)=0,"- ",SUM(Q18,Q39))</f>
        <v>660146.5</v>
      </c>
      <c r="R9" s="17" t="n">
        <f aca="false">IF(SUM(R18,R39)=0,"- ",SUM(R18,R39))</f>
        <v>1373445.6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</row>
    <row r="10" s="15" customFormat="true" ht="9.75" hidden="false" customHeight="true" outlineLevel="0" collapsed="false">
      <c r="A10" s="11"/>
      <c r="B10" s="11"/>
      <c r="C10" s="11"/>
      <c r="D10" s="18" t="n">
        <f aca="false">IF(AND(SUM(D8)=0,SUM(D9)&lt;&gt;0),"全減",IF(AND(SUM(D8)&lt;&gt;0,SUM(D9)=0),"全増",IF(AND(SUM(D8)=0,SUM(D9)=0),"- ",D8/D9*100)))</f>
        <v>92.248275551332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n">
        <f aca="false">IF(AND(SUM(P8)=0,SUM(P9)&lt;&gt;0),"全減",IF(AND(SUM(P8)&lt;&gt;0,SUM(P9)=0),"全増",IF(AND(SUM(P8)=0,SUM(P9)=0),"- ",P8/P9*100)))</f>
        <v>92.248275551332</v>
      </c>
      <c r="Q10" s="18" t="s">
        <v>20</v>
      </c>
      <c r="R10" s="19" t="s">
        <v>20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s="15" customFormat="true" ht="9.75" hidden="false" customHeight="true" outlineLevel="0" collapsed="false">
      <c r="A11" s="20" t="s">
        <v>22</v>
      </c>
      <c r="B11" s="20"/>
      <c r="C11" s="20"/>
      <c r="D11" s="12" t="n">
        <f aca="false">IF(SUM(D20,D41)=0,"- ",SUM(D20,D41))</f>
        <v>113133.5</v>
      </c>
      <c r="E11" s="16" t="str">
        <f aca="false">IF(SUM(E20,E41)=0,"- ",SUM(E20,E41))</f>
        <v>- </v>
      </c>
      <c r="F11" s="16" t="str">
        <f aca="false">IF(SUM(F20,F41)=0,"- ",SUM(F20,F41))</f>
        <v>- </v>
      </c>
      <c r="G11" s="16" t="str">
        <f aca="false">IF(SUM(G20,G41)=0,"- ",SUM(G20,G41))</f>
        <v>- </v>
      </c>
      <c r="H11" s="16" t="str">
        <f aca="false">IF(SUM(H20,H41)=0,"- ",SUM(H20,H41))</f>
        <v>- </v>
      </c>
      <c r="I11" s="16" t="str">
        <f aca="false">IF(SUM(I20,I41)=0,"- ",SUM(I20,I41))</f>
        <v>- </v>
      </c>
      <c r="J11" s="16" t="str">
        <f aca="false">IF(SUM(J20,J41)=0,"- ",SUM(J20,J41))</f>
        <v>- </v>
      </c>
      <c r="K11" s="16" t="str">
        <f aca="false">IF(SUM(K20,K41)=0,"- ",SUM(K20,K41))</f>
        <v>- </v>
      </c>
      <c r="L11" s="16" t="str">
        <f aca="false">IF(SUM(L20,L41)=0,"- ",SUM(L20,L41))</f>
        <v>- </v>
      </c>
      <c r="M11" s="16" t="str">
        <f aca="false">IF(SUM(M20,M41)=0,"- ",SUM(M20,M41))</f>
        <v>- </v>
      </c>
      <c r="N11" s="16" t="str">
        <f aca="false">IF(SUM(N20,N41)=0,"- ",SUM(N20,N41))</f>
        <v>- </v>
      </c>
      <c r="O11" s="16" t="str">
        <f aca="false">IF(SUM(O20,O41)=0,"- ",SUM(O20,O41))</f>
        <v>- </v>
      </c>
      <c r="P11" s="16" t="n">
        <f aca="false">IF(SUM(P20,P41)=0,"- ",SUM(P20,P41))</f>
        <v>113133.5</v>
      </c>
      <c r="Q11" s="16" t="str">
        <f aca="false">IF(SUM(Q20,Q41)=0,"- ",SUM(Q20,Q41))</f>
        <v>- </v>
      </c>
      <c r="R11" s="17" t="str">
        <f aca="false">IF(SUM(R20,R41)=0,"- ",SUM(R20,R41))</f>
        <v>- 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s="15" customFormat="true" ht="9.75" hidden="false" customHeight="true" outlineLevel="0" collapsed="false">
      <c r="A12" s="20"/>
      <c r="B12" s="20"/>
      <c r="C12" s="20"/>
      <c r="D12" s="16" t="n">
        <f aca="false">IF(SUM(D21,D42)=0,"- ",SUM(D21,D42))</f>
        <v>104732.9</v>
      </c>
      <c r="E12" s="16" t="n">
        <f aca="false">IF(SUM(E21,E42)=0,"- ",SUM(E21,E42))</f>
        <v>105328.9</v>
      </c>
      <c r="F12" s="16" t="n">
        <f aca="false">IF(SUM(F21,F42)=0,"- ",SUM(F21,F42))</f>
        <v>125786.5</v>
      </c>
      <c r="G12" s="16" t="n">
        <f aca="false">IF(SUM(G21,G42)=0,"- ",SUM(G21,G42))</f>
        <v>114502.7</v>
      </c>
      <c r="H12" s="16" t="n">
        <f aca="false">IF(SUM(H21,H42)=0,"- ",SUM(H21,H42))</f>
        <v>108463.8</v>
      </c>
      <c r="I12" s="16" t="n">
        <f aca="false">IF(SUM(I21,I42)=0,"- ",SUM(I21,I42))</f>
        <v>111116.5</v>
      </c>
      <c r="J12" s="16" t="n">
        <f aca="false">IF(SUM(J21,J42)=0,"- ",SUM(J21,J42))</f>
        <v>121186.05</v>
      </c>
      <c r="K12" s="16" t="n">
        <f aca="false">IF(SUM(K21,K42)=0,"- ",SUM(K21,K42))</f>
        <v>110538.6</v>
      </c>
      <c r="L12" s="16" t="n">
        <f aca="false">IF(SUM(L21,L42)=0,"- ",SUM(L21,L42))</f>
        <v>119479.3</v>
      </c>
      <c r="M12" s="16" t="n">
        <f aca="false">IF(SUM(M21,M42)=0,"- ",SUM(M21,M42))</f>
        <v>122902.8</v>
      </c>
      <c r="N12" s="16" t="n">
        <f aca="false">IF(SUM(N21,N42)=0,"- ",SUM(N21,N42))</f>
        <v>111867.2</v>
      </c>
      <c r="O12" s="16" t="n">
        <f aca="false">IF(SUM(O21,O42)=0,"- ",SUM(O21,O42))</f>
        <v>126139.2</v>
      </c>
      <c r="P12" s="16" t="n">
        <f aca="false">IF(SUM(P21,P42)=0,"- ",SUM(P21,P42))</f>
        <v>104732.9</v>
      </c>
      <c r="Q12" s="16" t="n">
        <f aca="false">IF(SUM(Q21,Q42)=0,"- ",SUM(Q21,Q42))</f>
        <v>669931.3</v>
      </c>
      <c r="R12" s="17" t="n">
        <f aca="false">IF(SUM(R21,R42)=0,"- ",SUM(R21,R42))</f>
        <v>1382044.4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s="15" customFormat="true" ht="9.75" hidden="false" customHeight="true" outlineLevel="0" collapsed="false">
      <c r="A13" s="20"/>
      <c r="B13" s="20"/>
      <c r="C13" s="20"/>
      <c r="D13" s="18" t="n">
        <f aca="false">IF(AND(SUM(D11)=0,SUM(D12)&lt;&gt;0),"全減",IF(AND(SUM(D11)&lt;&gt;0,SUM(D12)=0),"全増",IF(AND(SUM(D11)=0,SUM(D12)=0),"- ",D11/D12*100)))</f>
        <v>108.020975261833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n">
        <f aca="false">IF(AND(SUM(P11)=0,SUM(P12)&lt;&gt;0),"全減",IF(AND(SUM(P11)&lt;&gt;0,SUM(P12)=0),"全増",IF(AND(SUM(P11)=0,SUM(P12)=0),"- ",P11/P12*100)))</f>
        <v>108.020975261833</v>
      </c>
      <c r="Q13" s="18" t="s">
        <v>20</v>
      </c>
      <c r="R13" s="19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</row>
    <row r="14" s="15" customFormat="true" ht="9.75" hidden="false" customHeight="true" outlineLevel="0" collapsed="false">
      <c r="A14" s="21" t="s">
        <v>23</v>
      </c>
      <c r="B14" s="22" t="s">
        <v>24</v>
      </c>
      <c r="C14" s="22"/>
      <c r="D14" s="12" t="n">
        <f aca="false">IF(SUM(D17,D20)=0,"- ",SUM(D17,D20))</f>
        <v>194243</v>
      </c>
      <c r="E14" s="13" t="str">
        <f aca="false">IF(SUM(E17,E20)=0,"- ",SUM(E17,E20))</f>
        <v>- </v>
      </c>
      <c r="F14" s="13" t="str">
        <f aca="false">IF(SUM(F17,F20)=0,"- ",SUM(F17,F20))</f>
        <v>- </v>
      </c>
      <c r="G14" s="13" t="str">
        <f aca="false">IF(SUM(G17,G20)=0,"- ",SUM(G17,G20))</f>
        <v>- </v>
      </c>
      <c r="H14" s="13" t="str">
        <f aca="false">IF(SUM(H17,H20)=0,"- ",SUM(H17,H20))</f>
        <v>- </v>
      </c>
      <c r="I14" s="13" t="str">
        <f aca="false">IF(SUM(I17,I20)=0,"- ",SUM(I17,I20))</f>
        <v>- </v>
      </c>
      <c r="J14" s="13" t="str">
        <f aca="false">IF(SUM(J17,J20)=0,"- ",SUM(J17,J20))</f>
        <v>- </v>
      </c>
      <c r="K14" s="13" t="str">
        <f aca="false">IF(SUM(K17,K20)=0,"- ",SUM(K17,K20))</f>
        <v>- </v>
      </c>
      <c r="L14" s="13" t="str">
        <f aca="false">IF(SUM(L17,L20)=0,"- ",SUM(L17,L20))</f>
        <v>- </v>
      </c>
      <c r="M14" s="13" t="str">
        <f aca="false">IF(SUM(M17,M20)=0,"- ",SUM(M17,M20))</f>
        <v>- </v>
      </c>
      <c r="N14" s="13" t="str">
        <f aca="false">IF(SUM(N17,N20)=0,"- ",SUM(N17,N20))</f>
        <v>- </v>
      </c>
      <c r="O14" s="13" t="str">
        <f aca="false">IF(SUM(O17,O20)=0,"- ",SUM(O17,O20))</f>
        <v>- </v>
      </c>
      <c r="P14" s="13" t="n">
        <f aca="false">IF(SUM(D14)=0,"- ",SUM(D14))</f>
        <v>194243</v>
      </c>
      <c r="Q14" s="13" t="s">
        <v>20</v>
      </c>
      <c r="R14" s="13" t="s">
        <v>2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s="15" customFormat="true" ht="9.75" hidden="false" customHeight="true" outlineLevel="0" collapsed="false">
      <c r="A15" s="21"/>
      <c r="B15" s="22"/>
      <c r="C15" s="22"/>
      <c r="D15" s="16" t="n">
        <f aca="false">IF(SUM(D18,D21)=0,"- ",SUM(D18,D21))</f>
        <v>194028</v>
      </c>
      <c r="E15" s="17" t="n">
        <f aca="false">IF(SUM(E18,E21)=0,"- ",SUM(E18,E21))</f>
        <v>198511.5</v>
      </c>
      <c r="F15" s="17" t="n">
        <f aca="false">IF(SUM(F18,F21)=0,"- ",SUM(F18,F21))</f>
        <v>229335.5</v>
      </c>
      <c r="G15" s="17" t="n">
        <f aca="false">IF(SUM(G18,G21)=0,"- ",SUM(G18,G21))</f>
        <v>216771</v>
      </c>
      <c r="H15" s="17" t="n">
        <f aca="false">IF(SUM(H18,H21)=0,"- ",SUM(H18,H21))</f>
        <v>201611.5</v>
      </c>
      <c r="I15" s="17" t="n">
        <f aca="false">IF(SUM(I18,I21)=0,"- ",SUM(I18,I21))</f>
        <v>209463.5</v>
      </c>
      <c r="J15" s="17" t="n">
        <f aca="false">IF(SUM(J18,J21)=0,"- ",SUM(J18,J21))</f>
        <v>219027.75</v>
      </c>
      <c r="K15" s="17" t="n">
        <f aca="false">IF(SUM(K18,K21)=0,"- ",SUM(K18,K21))</f>
        <v>199039.5</v>
      </c>
      <c r="L15" s="17" t="n">
        <f aca="false">IF(SUM(L18,L21)=0,"- ",SUM(L18,L21))</f>
        <v>224928</v>
      </c>
      <c r="M15" s="17" t="n">
        <f aca="false">IF(SUM(M18,M21)=0,"- ",SUM(M18,M21))</f>
        <v>233427.5</v>
      </c>
      <c r="N15" s="17" t="n">
        <f aca="false">IF(SUM(N18,N21)=0,"- ",SUM(N18,N21))</f>
        <v>210948</v>
      </c>
      <c r="O15" s="17" t="n">
        <f aca="false">IF(SUM(O18,O21)=0,"- ",SUM(O18,O21))</f>
        <v>251271.5</v>
      </c>
      <c r="P15" s="17" t="n">
        <f aca="false">IF(SUM(D15)=0,"- ",SUM(D15))</f>
        <v>194028</v>
      </c>
      <c r="Q15" s="17" t="n">
        <f aca="false">IF(SUM(D15:I15)=0,"- ",SUM(D15:I15))</f>
        <v>1249721</v>
      </c>
      <c r="R15" s="17" t="n">
        <f aca="false">IF(SUM(D15:O15)=0,"- ",SUM(D15:O15))</f>
        <v>2588363.25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</row>
    <row r="16" s="15" customFormat="true" ht="9.75" hidden="false" customHeight="true" outlineLevel="0" collapsed="false">
      <c r="A16" s="21"/>
      <c r="B16" s="22"/>
      <c r="C16" s="22"/>
      <c r="D16" s="18" t="n">
        <f aca="false">IF(AND(SUM(D14)=0,SUM(D15)&lt;&gt;0),"全減",IF(AND(SUM(D14)&lt;&gt;0,SUM(D15)=0),"全増",IF(AND(SUM(D14)=0,SUM(D15)=0),"- ",D14/D15*100)))</f>
        <v>100.110808749253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n">
        <f aca="false">IF(AND(SUM(P14)=0,SUM(P15)&lt;&gt;0),"全減",IF(AND(SUM(P14)&lt;&gt;0,SUM(P15)=0),"全増",IF(AND(SUM(P14)=0,SUM(P15)=0),"- ",P14/P15*100)))</f>
        <v>100.110808749253</v>
      </c>
      <c r="Q16" s="18" t="s">
        <v>20</v>
      </c>
      <c r="R16" s="19" t="s">
        <v>20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s="15" customFormat="true" ht="9.75" hidden="false" customHeight="true" outlineLevel="0" collapsed="false">
      <c r="A17" s="21"/>
      <c r="B17" s="22" t="s">
        <v>25</v>
      </c>
      <c r="C17" s="22"/>
      <c r="D17" s="16" t="n">
        <f aca="false">IF(SUM(D23,D29)=0,"- ",SUM(D23,D29))</f>
        <v>87569.5</v>
      </c>
      <c r="E17" s="13" t="str">
        <f aca="false">IF(SUM(E23,E29)=0,"- ",SUM(E23,E29))</f>
        <v>- </v>
      </c>
      <c r="F17" s="13" t="str">
        <f aca="false">IF(SUM(F23,F29)=0,"- ",SUM(F23,F29))</f>
        <v>- </v>
      </c>
      <c r="G17" s="13" t="str">
        <f aca="false">IF(SUM(G23,G29)=0,"- ",SUM(G23,G29))</f>
        <v>- </v>
      </c>
      <c r="H17" s="13" t="str">
        <f aca="false">IF(SUM(H23,H29)=0,"- ",SUM(H23,H29))</f>
        <v>- </v>
      </c>
      <c r="I17" s="13" t="str">
        <f aca="false">IF(SUM(I23,I29)=0,"- ",SUM(I23,I29))</f>
        <v>- </v>
      </c>
      <c r="J17" s="13" t="str">
        <f aca="false">IF(SUM(J23,J29)=0,"- ",SUM(J23,J29))</f>
        <v>- </v>
      </c>
      <c r="K17" s="13" t="str">
        <f aca="false">IF(SUM(K23,K29)=0,"- ",SUM(K23,K29))</f>
        <v>- </v>
      </c>
      <c r="L17" s="13" t="str">
        <f aca="false">IF(SUM(L23,L29)=0,"- ",SUM(L23,L29))</f>
        <v>- </v>
      </c>
      <c r="M17" s="13" t="str">
        <f aca="false">IF(SUM(M23,M29)=0,"- ",SUM(M23,M29))</f>
        <v>- </v>
      </c>
      <c r="N17" s="13" t="str">
        <f aca="false">IF(SUM(N23,N29)=0,"- ",SUM(N23,N29))</f>
        <v>- </v>
      </c>
      <c r="O17" s="13" t="str">
        <f aca="false">IF(SUM(O23,O29)=0,"- ",SUM(O23,O29))</f>
        <v>- </v>
      </c>
      <c r="P17" s="13" t="n">
        <f aca="false">IF(SUM(D17)=0,"- ",SUM(D17))</f>
        <v>87569.5</v>
      </c>
      <c r="Q17" s="13" t="s">
        <v>20</v>
      </c>
      <c r="R17" s="13" t="s">
        <v>20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</row>
    <row r="18" s="15" customFormat="true" ht="9.75" hidden="false" customHeight="true" outlineLevel="0" collapsed="false">
      <c r="A18" s="21"/>
      <c r="B18" s="22"/>
      <c r="C18" s="22"/>
      <c r="D18" s="16" t="n">
        <f aca="false">IF(SUM(D24,D30)=0,"- ",SUM(D24,D30))</f>
        <v>95688.5</v>
      </c>
      <c r="E18" s="17" t="n">
        <f aca="false">IF(SUM(E24,E30)=0,"- ",SUM(E24,E30))</f>
        <v>103873.5</v>
      </c>
      <c r="F18" s="17" t="n">
        <f aca="false">IF(SUM(F24,F30)=0,"- ",SUM(F24,F30))</f>
        <v>117922.5</v>
      </c>
      <c r="G18" s="17" t="n">
        <f aca="false">IF(SUM(G24,G30)=0,"- ",SUM(G24,G30))</f>
        <v>113399.5</v>
      </c>
      <c r="H18" s="17" t="n">
        <f aca="false">IF(SUM(H24,H30)=0,"- ",SUM(H24,H30))</f>
        <v>102581</v>
      </c>
      <c r="I18" s="17" t="n">
        <f aca="false">IF(SUM(I24,I30)=0,"- ",SUM(I24,I30))</f>
        <v>111391</v>
      </c>
      <c r="J18" s="17" t="n">
        <f aca="false">IF(SUM(J24,J30)=0,"- ",SUM(J24,J30))</f>
        <v>112240</v>
      </c>
      <c r="K18" s="17" t="n">
        <f aca="false">IF(SUM(K24,K30)=0,"- ",SUM(K24,K30))</f>
        <v>101300.5</v>
      </c>
      <c r="L18" s="17" t="n">
        <f aca="false">IF(SUM(L24,L30)=0,"- ",SUM(L24,L30))</f>
        <v>116651.5</v>
      </c>
      <c r="M18" s="17" t="n">
        <f aca="false">IF(SUM(M24,M30)=0,"- ",SUM(M24,M30))</f>
        <v>123711</v>
      </c>
      <c r="N18" s="17" t="n">
        <f aca="false">IF(SUM(N24,N30)=0,"- ",SUM(N24,N30))</f>
        <v>108975</v>
      </c>
      <c r="O18" s="17" t="n">
        <f aca="false">IF(SUM(O24,O30)=0,"- ",SUM(O24,O30))</f>
        <v>135300.5</v>
      </c>
      <c r="P18" s="17" t="n">
        <f aca="false">IF(SUM(D18)=0,"- ",SUM(D18))</f>
        <v>95688.5</v>
      </c>
      <c r="Q18" s="17" t="n">
        <f aca="false">IF(SUM(D18:I18)=0,"- ",SUM(D18:I18))</f>
        <v>644856</v>
      </c>
      <c r="R18" s="17" t="n">
        <f aca="false">IF(SUM(D18:O18)=0,"- ",SUM(D18:O18))</f>
        <v>1343034.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s="15" customFormat="true" ht="9.75" hidden="false" customHeight="true" outlineLevel="0" collapsed="false">
      <c r="A19" s="21"/>
      <c r="B19" s="22"/>
      <c r="C19" s="22"/>
      <c r="D19" s="18" t="n">
        <f aca="false">IF(AND(SUM(D17)=0,SUM(D18)&lt;&gt;0),"全減",IF(AND(SUM(D17)&lt;&gt;0,SUM(D18)=0),"全増",IF(AND(SUM(D17)=0,SUM(D18)=0),"- ",D17/D18*100)))</f>
        <v>91.5151768498827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n">
        <f aca="false">IF(AND(SUM(P17)=0,SUM(P18)&lt;&gt;0),"全減",IF(AND(SUM(P17)&lt;&gt;0,SUM(P18)=0),"全増",IF(AND(SUM(P17)=0,SUM(P18)=0),"- ",P17/P18*100)))</f>
        <v>91.5151768498827</v>
      </c>
      <c r="Q19" s="18" t="s">
        <v>20</v>
      </c>
      <c r="R19" s="19" t="s">
        <v>20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</row>
    <row r="20" s="15" customFormat="true" ht="9.75" hidden="false" customHeight="true" outlineLevel="0" collapsed="false">
      <c r="A20" s="21"/>
      <c r="B20" s="22" t="s">
        <v>26</v>
      </c>
      <c r="C20" s="22"/>
      <c r="D20" s="16" t="n">
        <f aca="false">IF(SUM(D26,D32)=0,"- ",SUM(D26,D32))</f>
        <v>106673.5</v>
      </c>
      <c r="E20" s="13" t="str">
        <f aca="false">IF(SUM(E26,E32)=0,"- ",SUM(E26,E32))</f>
        <v>- </v>
      </c>
      <c r="F20" s="13" t="str">
        <f aca="false">IF(SUM(F26,F32)=0,"- ",SUM(F26,F32))</f>
        <v>- </v>
      </c>
      <c r="G20" s="13" t="str">
        <f aca="false">IF(SUM(G26,G32)=0,"- ",SUM(G26,G32))</f>
        <v>- </v>
      </c>
      <c r="H20" s="13" t="str">
        <f aca="false">IF(SUM(H26,H32)=0,"- ",SUM(H26,H32))</f>
        <v>- </v>
      </c>
      <c r="I20" s="13" t="str">
        <f aca="false">IF(SUM(I26,I32)=0,"- ",SUM(I26,I32))</f>
        <v>- </v>
      </c>
      <c r="J20" s="13" t="str">
        <f aca="false">IF(SUM(J26,J32)=0,"- ",SUM(J26,J32))</f>
        <v>- </v>
      </c>
      <c r="K20" s="13" t="str">
        <f aca="false">IF(SUM(K26,K32)=0,"- ",SUM(K26,K32))</f>
        <v>- </v>
      </c>
      <c r="L20" s="13" t="str">
        <f aca="false">IF(SUM(L26,L32)=0,"- ",SUM(L26,L32))</f>
        <v>- </v>
      </c>
      <c r="M20" s="13" t="str">
        <f aca="false">IF(SUM(M26,M32)=0,"- ",SUM(M26,M32))</f>
        <v>- </v>
      </c>
      <c r="N20" s="13" t="str">
        <f aca="false">IF(SUM(N26,N32)=0,"- ",SUM(N26,N32))</f>
        <v>- </v>
      </c>
      <c r="O20" s="13" t="str">
        <f aca="false">IF(SUM(O26,O32)=0,"- ",SUM(O26,O32))</f>
        <v>- </v>
      </c>
      <c r="P20" s="13" t="n">
        <f aca="false">IF(SUM(D20)=0,"- ",SUM(D20))</f>
        <v>106673.5</v>
      </c>
      <c r="Q20" s="13" t="s">
        <v>20</v>
      </c>
      <c r="R20" s="13" t="s">
        <v>20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s="15" customFormat="true" ht="9.75" hidden="false" customHeight="true" outlineLevel="0" collapsed="false">
      <c r="A21" s="21"/>
      <c r="B21" s="22"/>
      <c r="C21" s="22"/>
      <c r="D21" s="16" t="n">
        <f aca="false">IF(SUM(D27,D33)=0,"- ",SUM(D27,D33))</f>
        <v>98339.5</v>
      </c>
      <c r="E21" s="17" t="n">
        <f aca="false">IF(SUM(E27,E33)=0,"- ",SUM(E27,E33))</f>
        <v>94638</v>
      </c>
      <c r="F21" s="17" t="n">
        <f aca="false">IF(SUM(F27,F33)=0,"- ",SUM(F27,F33))</f>
        <v>111413</v>
      </c>
      <c r="G21" s="17" t="n">
        <f aca="false">IF(SUM(G27,G33)=0,"- ",SUM(G27,G33))</f>
        <v>103371.5</v>
      </c>
      <c r="H21" s="17" t="n">
        <f aca="false">IF(SUM(H27,H33)=0,"- ",SUM(H27,H33))</f>
        <v>99030.5</v>
      </c>
      <c r="I21" s="17" t="n">
        <f aca="false">IF(SUM(I27,I33)=0,"- ",SUM(I27,I33))</f>
        <v>98072.5</v>
      </c>
      <c r="J21" s="17" t="n">
        <f aca="false">IF(SUM(J27,J33)=0,"- ",SUM(J27,J33))</f>
        <v>106787.75</v>
      </c>
      <c r="K21" s="17" t="n">
        <f aca="false">IF(SUM(K27,K33)=0,"- ",SUM(K27,K33))</f>
        <v>97739</v>
      </c>
      <c r="L21" s="17" t="n">
        <f aca="false">IF(SUM(L27,L33)=0,"- ",SUM(L27,L33))</f>
        <v>108276.5</v>
      </c>
      <c r="M21" s="17" t="n">
        <f aca="false">IF(SUM(M27,M33)=0,"- ",SUM(M27,M33))</f>
        <v>109716.5</v>
      </c>
      <c r="N21" s="17" t="n">
        <f aca="false">IF(SUM(N27,N33)=0,"- ",SUM(N27,N33))</f>
        <v>101973</v>
      </c>
      <c r="O21" s="17" t="n">
        <f aca="false">IF(SUM(O27,O33)=0,"- ",SUM(O27,O33))</f>
        <v>115971</v>
      </c>
      <c r="P21" s="17" t="n">
        <f aca="false">IF(SUM(D21)=0,"- ",SUM(D21))</f>
        <v>98339.5</v>
      </c>
      <c r="Q21" s="17" t="n">
        <f aca="false">IF(SUM(D21:I21)=0,"- ",SUM(D21:I21))</f>
        <v>604865</v>
      </c>
      <c r="R21" s="17" t="n">
        <f aca="false">IF(SUM(D21:O21)=0,"- ",SUM(D21:O21))</f>
        <v>1245328.75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s="15" customFormat="true" ht="9.75" hidden="false" customHeight="true" outlineLevel="0" collapsed="false">
      <c r="A22" s="21"/>
      <c r="B22" s="22"/>
      <c r="C22" s="22"/>
      <c r="D22" s="18" t="n">
        <f aca="false">IF(AND(SUM(D20)=0,SUM(D21)&lt;&gt;0),"全減",IF(AND(SUM(D20)&lt;&gt;0,SUM(D21)=0),"全増",IF(AND(SUM(D20)=0,SUM(D21)=0),"- ",D20/D21*100)))</f>
        <v>108.474722771623</v>
      </c>
      <c r="E22" s="18" t="s">
        <v>20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0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n">
        <f aca="false">IF(AND(SUM(P20)=0,SUM(P21)&lt;&gt;0),"全減",IF(AND(SUM(P20)&lt;&gt;0,SUM(P21)=0),"全増",IF(AND(SUM(P20)=0,SUM(P21)=0),"- ",P20/P21*100)))</f>
        <v>108.474722771623</v>
      </c>
      <c r="Q22" s="18" t="s">
        <v>20</v>
      </c>
      <c r="R22" s="19" t="s">
        <v>20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s="15" customFormat="true" ht="9.75" hidden="false" customHeight="true" outlineLevel="0" collapsed="false">
      <c r="A23" s="21"/>
      <c r="B23" s="21" t="s">
        <v>27</v>
      </c>
      <c r="C23" s="21" t="s">
        <v>25</v>
      </c>
      <c r="D23" s="12" t="n">
        <v>59331.5</v>
      </c>
      <c r="E23" s="13" t="s">
        <v>20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n">
        <f aca="false">IF(SUM(D23)=0,"- ",SUM(D23))</f>
        <v>59331.5</v>
      </c>
      <c r="Q23" s="13" t="s">
        <v>20</v>
      </c>
      <c r="R23" s="13" t="s">
        <v>2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  <row r="24" s="15" customFormat="true" ht="9.75" hidden="false" customHeight="true" outlineLevel="0" collapsed="false">
      <c r="A24" s="21"/>
      <c r="B24" s="21"/>
      <c r="C24" s="21"/>
      <c r="D24" s="16" t="n">
        <v>71123.5</v>
      </c>
      <c r="E24" s="17" t="n">
        <v>85624.5</v>
      </c>
      <c r="F24" s="17" t="n">
        <v>97953.5</v>
      </c>
      <c r="G24" s="17" t="n">
        <v>91492.5</v>
      </c>
      <c r="H24" s="17" t="n">
        <v>81117</v>
      </c>
      <c r="I24" s="17" t="n">
        <v>89111</v>
      </c>
      <c r="J24" s="17" t="n">
        <v>88063</v>
      </c>
      <c r="K24" s="17" t="n">
        <v>77596.5</v>
      </c>
      <c r="L24" s="17" t="n">
        <v>90391.5</v>
      </c>
      <c r="M24" s="17" t="n">
        <v>97395</v>
      </c>
      <c r="N24" s="17" t="n">
        <v>84033</v>
      </c>
      <c r="O24" s="17" t="n">
        <v>107871.5</v>
      </c>
      <c r="P24" s="17" t="n">
        <f aca="false">IF(SUM(D24)=0,"- ",SUM(D24))</f>
        <v>71123.5</v>
      </c>
      <c r="Q24" s="17" t="n">
        <f aca="false">IF(SUM(D24:I24)=0,"- ",SUM(D24:I24))</f>
        <v>516422</v>
      </c>
      <c r="R24" s="17" t="n">
        <f aca="false">IF(SUM(D24:O24)=0,"- ",SUM(D24:O24))</f>
        <v>1061772.5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s="15" customFormat="true" ht="9.75" hidden="false" customHeight="true" outlineLevel="0" collapsed="false">
      <c r="A25" s="21"/>
      <c r="B25" s="21"/>
      <c r="C25" s="21"/>
      <c r="D25" s="18" t="n">
        <f aca="false">IF(AND(SUM(D23)=0,SUM(D24)&lt;&gt;0),"全減",IF(AND(SUM(D23)&lt;&gt;0,SUM(D24)=0),"全増",IF(AND(SUM(D23)=0,SUM(D24)=0),"- ",D23/D24*100)))</f>
        <v>83.4203884791946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n">
        <f aca="false">IF(AND(SUM(P23)=0,SUM(P24)&lt;&gt;0),"全減",IF(AND(SUM(P23)&lt;&gt;0,SUM(P24)=0),"全増",IF(AND(SUM(P23)=0,SUM(P24)=0),"- ",P23/P24*100)))</f>
        <v>83.4203884791946</v>
      </c>
      <c r="Q25" s="18" t="s">
        <v>20</v>
      </c>
      <c r="R25" s="19" t="s">
        <v>20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s="15" customFormat="true" ht="9.75" hidden="false" customHeight="true" outlineLevel="0" collapsed="false">
      <c r="A26" s="21"/>
      <c r="B26" s="21"/>
      <c r="C26" s="21" t="s">
        <v>26</v>
      </c>
      <c r="D26" s="12" t="n">
        <v>96191.5</v>
      </c>
      <c r="E26" s="13" t="s">
        <v>20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n">
        <f aca="false">IF(SUM(D26)=0,"- ",SUM(D26))</f>
        <v>96191.5</v>
      </c>
      <c r="Q26" s="13" t="s">
        <v>20</v>
      </c>
      <c r="R26" s="13" t="s">
        <v>2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s="15" customFormat="true" ht="9.75" hidden="false" customHeight="true" outlineLevel="0" collapsed="false">
      <c r="A27" s="21"/>
      <c r="B27" s="21"/>
      <c r="C27" s="21"/>
      <c r="D27" s="16" t="n">
        <v>90162.5</v>
      </c>
      <c r="E27" s="17" t="n">
        <v>78335</v>
      </c>
      <c r="F27" s="17" t="n">
        <v>95243</v>
      </c>
      <c r="G27" s="17" t="n">
        <v>89043.5</v>
      </c>
      <c r="H27" s="17" t="n">
        <v>89000.5</v>
      </c>
      <c r="I27" s="17" t="n">
        <v>89082.5</v>
      </c>
      <c r="J27" s="17" t="n">
        <v>92023.5</v>
      </c>
      <c r="K27" s="17" t="n">
        <v>87017</v>
      </c>
      <c r="L27" s="17" t="n">
        <v>99208.5</v>
      </c>
      <c r="M27" s="17" t="n">
        <v>99158.5</v>
      </c>
      <c r="N27" s="17" t="n">
        <v>92315</v>
      </c>
      <c r="O27" s="17" t="n">
        <v>98411</v>
      </c>
      <c r="P27" s="17" t="n">
        <f aca="false">IF(SUM(D27)=0,"- ",SUM(D27))</f>
        <v>90162.5</v>
      </c>
      <c r="Q27" s="17" t="n">
        <f aca="false">IF(SUM(D27:I27)=0,"- ",SUM(D27:I27))</f>
        <v>530867</v>
      </c>
      <c r="R27" s="17" t="n">
        <f aca="false">IF(SUM(D27:O27)=0,"- ",SUM(D27:O27))</f>
        <v>1099000.5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s="15" customFormat="true" ht="9.75" hidden="false" customHeight="true" outlineLevel="0" collapsed="false">
      <c r="A28" s="21"/>
      <c r="B28" s="21"/>
      <c r="C28" s="21"/>
      <c r="D28" s="18" t="n">
        <f aca="false">IF(AND(SUM(D26)=0,SUM(D27)&lt;&gt;0),"全減",IF(AND(SUM(D26)&lt;&gt;0,SUM(D27)=0),"全増",IF(AND(SUM(D26)=0,SUM(D27)=0),"- ",D26/D27*100)))</f>
        <v>106.686815472064</v>
      </c>
      <c r="E28" s="18" t="s">
        <v>20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n">
        <f aca="false">IF(AND(SUM(P26)=0,SUM(P27)&lt;&gt;0),"全減",IF(AND(SUM(P26)&lt;&gt;0,SUM(P27)=0),"全増",IF(AND(SUM(P26)=0,SUM(P27)=0),"- ",P26/P27*100)))</f>
        <v>106.686815472064</v>
      </c>
      <c r="Q28" s="18" t="s">
        <v>20</v>
      </c>
      <c r="R28" s="19" t="s">
        <v>20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s="15" customFormat="true" ht="9.75" hidden="false" customHeight="true" outlineLevel="0" collapsed="false">
      <c r="A29" s="21"/>
      <c r="B29" s="21" t="s">
        <v>28</v>
      </c>
      <c r="C29" s="21" t="s">
        <v>25</v>
      </c>
      <c r="D29" s="12" t="n">
        <v>28238</v>
      </c>
      <c r="E29" s="13" t="s">
        <v>20</v>
      </c>
      <c r="F29" s="13" t="s">
        <v>20</v>
      </c>
      <c r="G29" s="13" t="s">
        <v>20</v>
      </c>
      <c r="H29" s="13" t="s">
        <v>20</v>
      </c>
      <c r="I29" s="13" t="s">
        <v>20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n">
        <f aca="false">IF(SUM(D29)=0,"- ",SUM(D29))</f>
        <v>28238</v>
      </c>
      <c r="Q29" s="13" t="s">
        <v>20</v>
      </c>
      <c r="R29" s="13" t="s">
        <v>20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15" customFormat="true" ht="9.75" hidden="false" customHeight="true" outlineLevel="0" collapsed="false">
      <c r="A30" s="21"/>
      <c r="B30" s="21"/>
      <c r="C30" s="21"/>
      <c r="D30" s="16" t="n">
        <v>24565</v>
      </c>
      <c r="E30" s="17" t="n">
        <v>18249</v>
      </c>
      <c r="F30" s="17" t="n">
        <v>19969</v>
      </c>
      <c r="G30" s="17" t="n">
        <v>21907</v>
      </c>
      <c r="H30" s="17" t="n">
        <v>21464</v>
      </c>
      <c r="I30" s="17" t="n">
        <v>22280</v>
      </c>
      <c r="J30" s="17" t="n">
        <v>24177</v>
      </c>
      <c r="K30" s="17" t="n">
        <v>23704</v>
      </c>
      <c r="L30" s="17" t="n">
        <v>26260</v>
      </c>
      <c r="M30" s="17" t="n">
        <v>26316</v>
      </c>
      <c r="N30" s="17" t="n">
        <v>24942</v>
      </c>
      <c r="O30" s="17" t="n">
        <v>27429</v>
      </c>
      <c r="P30" s="17" t="n">
        <f aca="false">IF(SUM(D30)=0,"- ",SUM(D30))</f>
        <v>24565</v>
      </c>
      <c r="Q30" s="17" t="n">
        <f aca="false">IF(SUM(D30:I30)=0,"- ",SUM(D30:I30))</f>
        <v>128434</v>
      </c>
      <c r="R30" s="17" t="n">
        <f aca="false">IF(SUM(D30:O30)=0,"- ",SUM(D30:O30))</f>
        <v>281262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s="15" customFormat="true" ht="9.75" hidden="false" customHeight="true" outlineLevel="0" collapsed="false">
      <c r="A31" s="21"/>
      <c r="B31" s="21"/>
      <c r="C31" s="21"/>
      <c r="D31" s="18" t="n">
        <f aca="false">IF(AND(SUM(D29)=0,SUM(D30)&lt;&gt;0),"全減",IF(AND(SUM(D29)&lt;&gt;0,SUM(D30)=0),"全増",IF(AND(SUM(D29)=0,SUM(D30)=0),"- ",D29/D30*100)))</f>
        <v>114.952167718298</v>
      </c>
      <c r="E31" s="18" t="s">
        <v>20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0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n">
        <f aca="false">IF(AND(SUM(P29)=0,SUM(P30)&lt;&gt;0),"全減",IF(AND(SUM(P29)&lt;&gt;0,SUM(P30)=0),"全増",IF(AND(SUM(P29)=0,SUM(P30)=0),"- ",P29/P30*100)))</f>
        <v>114.952167718298</v>
      </c>
      <c r="Q31" s="18" t="s">
        <v>20</v>
      </c>
      <c r="R31" s="19" t="s">
        <v>20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s="15" customFormat="true" ht="9.75" hidden="false" customHeight="true" outlineLevel="0" collapsed="false">
      <c r="A32" s="21"/>
      <c r="B32" s="21"/>
      <c r="C32" s="21" t="s">
        <v>26</v>
      </c>
      <c r="D32" s="12" t="n">
        <v>10482</v>
      </c>
      <c r="E32" s="13" t="s">
        <v>20</v>
      </c>
      <c r="F32" s="13" t="s">
        <v>20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0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n">
        <f aca="false">IF(SUM(D32)=0,"- ",SUM(D32))</f>
        <v>10482</v>
      </c>
      <c r="Q32" s="13" t="s">
        <v>20</v>
      </c>
      <c r="R32" s="13" t="s">
        <v>20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s="15" customFormat="true" ht="9.75" hidden="false" customHeight="true" outlineLevel="0" collapsed="false">
      <c r="A33" s="21"/>
      <c r="B33" s="21"/>
      <c r="C33" s="21"/>
      <c r="D33" s="16" t="n">
        <v>8177</v>
      </c>
      <c r="E33" s="17" t="n">
        <v>16303</v>
      </c>
      <c r="F33" s="17" t="n">
        <v>16170</v>
      </c>
      <c r="G33" s="17" t="n">
        <v>14328</v>
      </c>
      <c r="H33" s="17" t="n">
        <v>10030</v>
      </c>
      <c r="I33" s="17" t="n">
        <v>8990</v>
      </c>
      <c r="J33" s="17" t="n">
        <v>14764.25</v>
      </c>
      <c r="K33" s="17" t="n">
        <v>10722</v>
      </c>
      <c r="L33" s="17" t="n">
        <v>9068</v>
      </c>
      <c r="M33" s="17" t="n">
        <v>10558</v>
      </c>
      <c r="N33" s="17" t="n">
        <v>9658</v>
      </c>
      <c r="O33" s="17" t="n">
        <v>17560</v>
      </c>
      <c r="P33" s="17" t="n">
        <f aca="false">IF(SUM(D33)=0,"- ",SUM(D33))</f>
        <v>8177</v>
      </c>
      <c r="Q33" s="17" t="n">
        <f aca="false">IF(SUM(D33:I33)=0,"- ",SUM(D33:I33))</f>
        <v>73998</v>
      </c>
      <c r="R33" s="17" t="n">
        <f aca="false">IF(SUM(D33:O33)=0,"- ",SUM(D33:O33))</f>
        <v>146328.2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s="15" customFormat="true" ht="9.75" hidden="false" customHeight="true" outlineLevel="0" collapsed="false">
      <c r="A34" s="21"/>
      <c r="B34" s="21"/>
      <c r="C34" s="21"/>
      <c r="D34" s="18" t="n">
        <f aca="false">IF(AND(SUM(D32)=0,SUM(D33)&lt;&gt;0),"全減",IF(AND(SUM(D32)&lt;&gt;0,SUM(D33)=0),"全増",IF(AND(SUM(D32)=0,SUM(D33)=0),"- ",D32/D33*100)))</f>
        <v>128.188822306469</v>
      </c>
      <c r="E34" s="18" t="s">
        <v>20</v>
      </c>
      <c r="F34" s="18" t="s">
        <v>20</v>
      </c>
      <c r="G34" s="18" t="s">
        <v>20</v>
      </c>
      <c r="H34" s="18" t="s">
        <v>20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0</v>
      </c>
      <c r="P34" s="18" t="n">
        <f aca="false">IF(AND(SUM(P32)=0,SUM(P33)&lt;&gt;0),"全減",IF(AND(SUM(P32)&lt;&gt;0,SUM(P33)=0),"全増",IF(AND(SUM(P32)=0,SUM(P33)=0),"- ",P32/P33*100)))</f>
        <v>128.188822306469</v>
      </c>
      <c r="Q34" s="18" t="s">
        <v>20</v>
      </c>
      <c r="R34" s="19" t="s">
        <v>20</v>
      </c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s="15" customFormat="true" ht="9.75" hidden="false" customHeight="true" outlineLevel="0" collapsed="false">
      <c r="A35" s="21" t="s">
        <v>29</v>
      </c>
      <c r="B35" s="22" t="s">
        <v>24</v>
      </c>
      <c r="C35" s="22"/>
      <c r="D35" s="16" t="n">
        <f aca="false">IF(SUM(D38,D41)=0,"- ",SUM(D38,D41))</f>
        <v>8975</v>
      </c>
      <c r="E35" s="13" t="str">
        <f aca="false">IF(SUM(E38,E41)=0,"- ",SUM(E38,E41))</f>
        <v>- </v>
      </c>
      <c r="F35" s="13" t="str">
        <f aca="false">IF(SUM(F38,F41)=0,"- ",SUM(F38,F41))</f>
        <v>- </v>
      </c>
      <c r="G35" s="13" t="str">
        <f aca="false">IF(SUM(G38,G41)=0,"- ",SUM(G38,G41))</f>
        <v>- </v>
      </c>
      <c r="H35" s="13" t="str">
        <f aca="false">IF(SUM(H38,H41)=0,"- ",SUM(H38,H41))</f>
        <v>- </v>
      </c>
      <c r="I35" s="13" t="str">
        <f aca="false">IF(SUM(I38,I41)=0,"- ",SUM(I38,I41))</f>
        <v>- </v>
      </c>
      <c r="J35" s="13" t="str">
        <f aca="false">IF(SUM(J38,J41)=0,"- ",SUM(J38,J41))</f>
        <v>- </v>
      </c>
      <c r="K35" s="13" t="str">
        <f aca="false">IF(SUM(K38,K41)=0,"- ",SUM(K38,K41))</f>
        <v>- </v>
      </c>
      <c r="L35" s="13" t="str">
        <f aca="false">IF(SUM(L38,L41)=0,"- ",SUM(L38,L41))</f>
        <v>- </v>
      </c>
      <c r="M35" s="13" t="str">
        <f aca="false">IF(SUM(M38,M41)=0,"- ",SUM(M38,M41))</f>
        <v>- </v>
      </c>
      <c r="N35" s="13" t="str">
        <f aca="false">IF(SUM(N38,N41)=0,"- ",SUM(N38,N41))</f>
        <v>- </v>
      </c>
      <c r="O35" s="13" t="str">
        <f aca="false">IF(SUM(O38,O41)=0,"- ",SUM(O38,O41))</f>
        <v>- </v>
      </c>
      <c r="P35" s="13" t="n">
        <f aca="false">IF(SUM(D35)=0,"- ",SUM(D35))</f>
        <v>8975</v>
      </c>
      <c r="Q35" s="13" t="s">
        <v>20</v>
      </c>
      <c r="R35" s="13" t="s">
        <v>20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s="15" customFormat="true" ht="9.75" hidden="false" customHeight="true" outlineLevel="0" collapsed="false">
      <c r="A36" s="21"/>
      <c r="B36" s="22"/>
      <c r="C36" s="22"/>
      <c r="D36" s="16" t="n">
        <f aca="false">IF(SUM(D39,D42)=0,"- ",SUM(D39,D42))</f>
        <v>8359.3</v>
      </c>
      <c r="E36" s="17" t="n">
        <f aca="false">IF(SUM(E39,E42)=0,"- ",SUM(E39,E42))</f>
        <v>13085.3</v>
      </c>
      <c r="F36" s="17" t="n">
        <f aca="false">IF(SUM(F39,F42)=0,"- ",SUM(F39,F42))</f>
        <v>17820.5</v>
      </c>
      <c r="G36" s="17" t="n">
        <f aca="false">IF(SUM(G39,G42)=0,"- ",SUM(G39,G42))</f>
        <v>14039</v>
      </c>
      <c r="H36" s="17" t="n">
        <f aca="false">IF(SUM(H39,H42)=0,"- ",SUM(H39,H42))</f>
        <v>11364.5</v>
      </c>
      <c r="I36" s="17" t="n">
        <f aca="false">IF(SUM(I39,I42)=0,"- ",SUM(I39,I42))</f>
        <v>15688.2</v>
      </c>
      <c r="J36" s="17" t="n">
        <f aca="false">IF(SUM(J39,J42)=0,"- ",SUM(J39,J42))</f>
        <v>17191.9</v>
      </c>
      <c r="K36" s="17" t="n">
        <f aca="false">IF(SUM(K39,K42)=0,"- ",SUM(K39,K42))</f>
        <v>15311.3</v>
      </c>
      <c r="L36" s="17" t="n">
        <f aca="false">IF(SUM(L39,L42)=0,"- ",SUM(L39,L42))</f>
        <v>13511.3</v>
      </c>
      <c r="M36" s="17" t="n">
        <f aca="false">IF(SUM(M39,M42)=0,"- ",SUM(M39,M42))</f>
        <v>15542.1</v>
      </c>
      <c r="N36" s="17" t="n">
        <f aca="false">IF(SUM(N39,N42)=0,"- ",SUM(N39,N42))</f>
        <v>12456.5</v>
      </c>
      <c r="O36" s="17" t="n">
        <f aca="false">IF(SUM(O39,O42)=0,"- ",SUM(O39,O42))</f>
        <v>12756.9</v>
      </c>
      <c r="P36" s="17" t="n">
        <f aca="false">IF(SUM(D36)=0,"- ",SUM(D36))</f>
        <v>8359.3</v>
      </c>
      <c r="Q36" s="17" t="n">
        <f aca="false">IF(SUM(D36:I36)=0,"- ",SUM(D36:I36))</f>
        <v>80356.8</v>
      </c>
      <c r="R36" s="17" t="n">
        <f aca="false">IF(SUM(D36:O36)=0,"- ",SUM(D36:O36))</f>
        <v>167126.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s="15" customFormat="true" ht="9.75" hidden="false" customHeight="true" outlineLevel="0" collapsed="false">
      <c r="A37" s="21"/>
      <c r="B37" s="22"/>
      <c r="C37" s="22"/>
      <c r="D37" s="18" t="n">
        <f aca="false">IF(AND(SUM(D35)=0,SUM(D36)&lt;&gt;0),"全減",IF(AND(SUM(D35)&lt;&gt;0,SUM(D36)=0),"全増",IF(AND(SUM(D35)=0,SUM(D36)=0),"- ",D35/D36*100)))</f>
        <v>107.365449260106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0</v>
      </c>
      <c r="K37" s="18" t="s">
        <v>20</v>
      </c>
      <c r="L37" s="18" t="s">
        <v>20</v>
      </c>
      <c r="M37" s="18" t="s">
        <v>20</v>
      </c>
      <c r="N37" s="18" t="s">
        <v>20</v>
      </c>
      <c r="O37" s="18" t="s">
        <v>20</v>
      </c>
      <c r="P37" s="18" t="n">
        <f aca="false">IF(AND(SUM(P35)=0,SUM(P36)&lt;&gt;0),"全減",IF(AND(SUM(P35)&lt;&gt;0,SUM(P36)=0),"全増",IF(AND(SUM(P35)=0,SUM(P36)=0),"- ",P35/P36*100)))</f>
        <v>107.365449260106</v>
      </c>
      <c r="Q37" s="18" t="s">
        <v>20</v>
      </c>
      <c r="R37" s="19" t="s">
        <v>20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s="15" customFormat="true" ht="9.75" hidden="false" customHeight="true" outlineLevel="0" collapsed="false">
      <c r="A38" s="21"/>
      <c r="B38" s="22" t="s">
        <v>30</v>
      </c>
      <c r="C38" s="22"/>
      <c r="D38" s="12" t="n">
        <f aca="false">IF(SUM(D44,D50)=0,"- ",SUM(D44,D50))</f>
        <v>2515</v>
      </c>
      <c r="E38" s="13" t="str">
        <f aca="false">IF(SUM(E44,E50)=0,"- ",SUM(E44,E50))</f>
        <v>- </v>
      </c>
      <c r="F38" s="13" t="str">
        <f aca="false">IF(SUM(F44,F50)=0,"- ",SUM(F44,F50))</f>
        <v>- </v>
      </c>
      <c r="G38" s="13" t="str">
        <f aca="false">IF(SUM(G44,G50)=0,"- ",SUM(G44,G50))</f>
        <v>- </v>
      </c>
      <c r="H38" s="13" t="str">
        <f aca="false">IF(SUM(H44,H50)=0,"- ",SUM(H44,H50))</f>
        <v>- </v>
      </c>
      <c r="I38" s="13" t="str">
        <f aca="false">IF(SUM(I44,I50)=0,"- ",SUM(I44,I50))</f>
        <v>- </v>
      </c>
      <c r="J38" s="13" t="str">
        <f aca="false">IF(SUM(J44,J50)=0,"- ",SUM(J44,J50))</f>
        <v>- </v>
      </c>
      <c r="K38" s="13" t="str">
        <f aca="false">IF(SUM(K44,K50)=0,"- ",SUM(K44,K50))</f>
        <v>- </v>
      </c>
      <c r="L38" s="13" t="str">
        <f aca="false">IF(SUM(L44,L50)=0,"- ",SUM(L44,L50))</f>
        <v>- </v>
      </c>
      <c r="M38" s="13" t="str">
        <f aca="false">IF(SUM(M44,M50)=0,"- ",SUM(M44,M50))</f>
        <v>- </v>
      </c>
      <c r="N38" s="13" t="str">
        <f aca="false">IF(SUM(N44,N50)=0,"- ",SUM(N44,N50))</f>
        <v>- </v>
      </c>
      <c r="O38" s="13" t="str">
        <f aca="false">IF(SUM(O44,O50)=0,"- ",SUM(O44,O50))</f>
        <v>- </v>
      </c>
      <c r="P38" s="13" t="n">
        <f aca="false">IF(SUM(D38)=0,"- ",SUM(D38))</f>
        <v>2515</v>
      </c>
      <c r="Q38" s="13" t="s">
        <v>20</v>
      </c>
      <c r="R38" s="13" t="s">
        <v>20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s="15" customFormat="true" ht="9.75" hidden="false" customHeight="true" outlineLevel="0" collapsed="false">
      <c r="A39" s="21"/>
      <c r="B39" s="22"/>
      <c r="C39" s="22"/>
      <c r="D39" s="16" t="n">
        <f aca="false">IF(SUM(D45,D51)=0,"- ",SUM(D45,D51))</f>
        <v>1965.9</v>
      </c>
      <c r="E39" s="17" t="n">
        <f aca="false">IF(SUM(E45,E51)=0,"- ",SUM(E45,E51))</f>
        <v>2394.4</v>
      </c>
      <c r="F39" s="17" t="n">
        <f aca="false">IF(SUM(F45,F51)=0,"- ",SUM(F45,F51))</f>
        <v>3447</v>
      </c>
      <c r="G39" s="17" t="n">
        <f aca="false">IF(SUM(G45,G51)=0,"- ",SUM(G45,G51))</f>
        <v>2907.8</v>
      </c>
      <c r="H39" s="17" t="n">
        <f aca="false">IF(SUM(H45,H51)=0,"- ",SUM(H45,H51))</f>
        <v>1931.2</v>
      </c>
      <c r="I39" s="17" t="n">
        <f aca="false">IF(SUM(I45,I51)=0,"- ",SUM(I45,I51))</f>
        <v>2644.2</v>
      </c>
      <c r="J39" s="17" t="n">
        <f aca="false">IF(SUM(J45,J51)=0,"- ",SUM(J45,J51))</f>
        <v>2793.6</v>
      </c>
      <c r="K39" s="17" t="n">
        <f aca="false">IF(SUM(K45,K51)=0,"- ",SUM(K45,K51))</f>
        <v>2511.7</v>
      </c>
      <c r="L39" s="17" t="n">
        <f aca="false">IF(SUM(L45,L51)=0,"- ",SUM(L45,L51))</f>
        <v>2308.5</v>
      </c>
      <c r="M39" s="17" t="n">
        <f aca="false">IF(SUM(M45,M51)=0,"- ",SUM(M45,M51))</f>
        <v>2355.8</v>
      </c>
      <c r="N39" s="17" t="n">
        <f aca="false">IF(SUM(N45,N51)=0,"- ",SUM(N45,N51))</f>
        <v>2562.3</v>
      </c>
      <c r="O39" s="17" t="n">
        <f aca="false">IF(SUM(O45,O51)=0,"- ",SUM(O45,O51))</f>
        <v>2588.7</v>
      </c>
      <c r="P39" s="17" t="n">
        <f aca="false">IF(SUM(D39)=0,"- ",SUM(D39))</f>
        <v>1965.9</v>
      </c>
      <c r="Q39" s="17" t="n">
        <f aca="false">IF(SUM(D39:I39)=0,"- ",SUM(D39:I39))</f>
        <v>15290.5</v>
      </c>
      <c r="R39" s="17" t="n">
        <f aca="false">IF(SUM(D39:O39)=0,"- ",SUM(D39:O39))</f>
        <v>30411.1</v>
      </c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s="15" customFormat="true" ht="9.75" hidden="false" customHeight="true" outlineLevel="0" collapsed="false">
      <c r="A40" s="21"/>
      <c r="B40" s="22"/>
      <c r="C40" s="22"/>
      <c r="D40" s="18" t="n">
        <f aca="false">IF(AND(SUM(D38)=0,SUM(D39)&lt;&gt;0),"全減",IF(AND(SUM(D38)&lt;&gt;0,SUM(D39)=0),"全増",IF(AND(SUM(D38)=0,SUM(D39)=0),"- ",D38/D39*100)))</f>
        <v>127.931227427641</v>
      </c>
      <c r="E40" s="18" t="s">
        <v>20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n">
        <f aca="false">IF(AND(SUM(P38)=0,SUM(P39)&lt;&gt;0),"全減",IF(AND(SUM(P38)&lt;&gt;0,SUM(P39)=0),"全増",IF(AND(SUM(P38)=0,SUM(P39)=0),"- ",P38/P39*100)))</f>
        <v>127.931227427641</v>
      </c>
      <c r="Q40" s="18" t="s">
        <v>20</v>
      </c>
      <c r="R40" s="19" t="s">
        <v>20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s="15" customFormat="true" ht="9.75" hidden="false" customHeight="true" outlineLevel="0" collapsed="false">
      <c r="A41" s="21"/>
      <c r="B41" s="22" t="s">
        <v>31</v>
      </c>
      <c r="C41" s="22"/>
      <c r="D41" s="16" t="n">
        <f aca="false">IF(SUM(D47,D53)=0,"- ",SUM(D47,D53))</f>
        <v>6460</v>
      </c>
      <c r="E41" s="13" t="str">
        <f aca="false">IF(SUM(E47,E53)=0,"- ",SUM(E47,E53))</f>
        <v>- </v>
      </c>
      <c r="F41" s="13" t="str">
        <f aca="false">IF(SUM(F47,F53)=0,"- ",SUM(F47,F53))</f>
        <v>- </v>
      </c>
      <c r="G41" s="13" t="str">
        <f aca="false">IF(SUM(G47,G53)=0,"- ",SUM(G47,G53))</f>
        <v>- </v>
      </c>
      <c r="H41" s="13" t="str">
        <f aca="false">IF(SUM(H47,H53)=0,"- ",SUM(H47,H53))</f>
        <v>- </v>
      </c>
      <c r="I41" s="13" t="str">
        <f aca="false">IF(SUM(I47,I53)=0,"- ",SUM(I47,I53))</f>
        <v>- </v>
      </c>
      <c r="J41" s="13" t="str">
        <f aca="false">IF(SUM(J47,J53)=0,"- ",SUM(J47,J53))</f>
        <v>- </v>
      </c>
      <c r="K41" s="13" t="str">
        <f aca="false">IF(SUM(K47,K53)=0,"- ",SUM(K47,K53))</f>
        <v>- </v>
      </c>
      <c r="L41" s="13" t="str">
        <f aca="false">IF(SUM(L47,L53)=0,"- ",SUM(L47,L53))</f>
        <v>- </v>
      </c>
      <c r="M41" s="13" t="str">
        <f aca="false">IF(SUM(M47,M53)=0,"- ",SUM(M47,M53))</f>
        <v>- </v>
      </c>
      <c r="N41" s="13" t="str">
        <f aca="false">IF(SUM(N47,N53)=0,"- ",SUM(N47,N53))</f>
        <v>- </v>
      </c>
      <c r="O41" s="13" t="str">
        <f aca="false">IF(SUM(O47,O53)=0,"- ",SUM(O47,O53))</f>
        <v>- </v>
      </c>
      <c r="P41" s="13" t="n">
        <f aca="false">IF(SUM(D41)=0,"- ",SUM(D41))</f>
        <v>6460</v>
      </c>
      <c r="Q41" s="13" t="s">
        <v>20</v>
      </c>
      <c r="R41" s="13" t="s">
        <v>20</v>
      </c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s="15" customFormat="true" ht="9.75" hidden="false" customHeight="true" outlineLevel="0" collapsed="false">
      <c r="A42" s="21"/>
      <c r="B42" s="22"/>
      <c r="C42" s="22"/>
      <c r="D42" s="16" t="n">
        <f aca="false">IF(SUM(D48,D54)=0,"- ",SUM(D48,D54))</f>
        <v>6393.4</v>
      </c>
      <c r="E42" s="17" t="n">
        <f aca="false">IF(SUM(E48,E54)=0,"- ",SUM(E48,E54))</f>
        <v>10690.9</v>
      </c>
      <c r="F42" s="17" t="n">
        <f aca="false">IF(SUM(F48,F54)=0,"- ",SUM(F48,F54))</f>
        <v>14373.5</v>
      </c>
      <c r="G42" s="17" t="n">
        <f aca="false">IF(SUM(G48,G54)=0,"- ",SUM(G48,G54))</f>
        <v>11131.2</v>
      </c>
      <c r="H42" s="17" t="n">
        <f aca="false">IF(SUM(H48,H54)=0,"- ",SUM(H48,H54))</f>
        <v>9433.3</v>
      </c>
      <c r="I42" s="17" t="n">
        <f aca="false">IF(SUM(I48,I54)=0,"- ",SUM(I48,I54))</f>
        <v>13044</v>
      </c>
      <c r="J42" s="17" t="n">
        <f aca="false">IF(SUM(J48,J54)=0,"- ",SUM(J48,J54))</f>
        <v>14398.3</v>
      </c>
      <c r="K42" s="17" t="n">
        <f aca="false">IF(SUM(K48,K54)=0,"- ",SUM(K48,K54))</f>
        <v>12799.6</v>
      </c>
      <c r="L42" s="17" t="n">
        <f aca="false">IF(SUM(L48,L54)=0,"- ",SUM(L48,L54))</f>
        <v>11202.8</v>
      </c>
      <c r="M42" s="17" t="n">
        <f aca="false">IF(SUM(M48,M54)=0,"- ",SUM(M48,M54))</f>
        <v>13186.3</v>
      </c>
      <c r="N42" s="17" t="n">
        <f aca="false">IF(SUM(N48,N54)=0,"- ",SUM(N48,N54))</f>
        <v>9894.2</v>
      </c>
      <c r="O42" s="17" t="n">
        <f aca="false">IF(SUM(O48,O54)=0,"- ",SUM(O48,O54))</f>
        <v>10168.2</v>
      </c>
      <c r="P42" s="17" t="n">
        <f aca="false">IF(SUM(D42)=0,"- ",SUM(D42))</f>
        <v>6393.4</v>
      </c>
      <c r="Q42" s="17" t="n">
        <f aca="false">IF(SUM(D42:I42)=0,"- ",SUM(D42:I42))</f>
        <v>65066.3</v>
      </c>
      <c r="R42" s="17" t="n">
        <f aca="false">IF(SUM(D42:O42)=0,"- ",SUM(D42:O42))</f>
        <v>136715.7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s="15" customFormat="true" ht="9.75" hidden="false" customHeight="true" outlineLevel="0" collapsed="false">
      <c r="A43" s="21"/>
      <c r="B43" s="22"/>
      <c r="C43" s="22"/>
      <c r="D43" s="18" t="n">
        <f aca="false">IF(AND(SUM(D41)=0,SUM(D42)&lt;&gt;0),"全減",IF(AND(SUM(D41)&lt;&gt;0,SUM(D42)=0),"全増",IF(AND(SUM(D41)=0,SUM(D42)=0),"- ",D41/D42*100)))</f>
        <v>101.041699252354</v>
      </c>
      <c r="E43" s="18" t="s">
        <v>20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0</v>
      </c>
      <c r="P43" s="18" t="n">
        <f aca="false">IF(AND(SUM(P41)=0,SUM(P42)&lt;&gt;0),"全減",IF(AND(SUM(P41)&lt;&gt;0,SUM(P42)=0),"全増",IF(AND(SUM(P41)=0,SUM(P42)=0),"- ",P41/P42*100)))</f>
        <v>101.041699252354</v>
      </c>
      <c r="Q43" s="18" t="s">
        <v>20</v>
      </c>
      <c r="R43" s="19" t="s">
        <v>2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s="15" customFormat="true" ht="9.75" hidden="false" customHeight="true" outlineLevel="0" collapsed="false">
      <c r="A44" s="21"/>
      <c r="B44" s="21" t="s">
        <v>27</v>
      </c>
      <c r="C44" s="21" t="s">
        <v>30</v>
      </c>
      <c r="D44" s="12" t="n">
        <v>1389</v>
      </c>
      <c r="E44" s="13" t="s">
        <v>20</v>
      </c>
      <c r="F44" s="13" t="s">
        <v>20</v>
      </c>
      <c r="G44" s="13" t="s">
        <v>20</v>
      </c>
      <c r="H44" s="13" t="s">
        <v>20</v>
      </c>
      <c r="I44" s="13" t="s">
        <v>20</v>
      </c>
      <c r="J44" s="13" t="s">
        <v>20</v>
      </c>
      <c r="K44" s="13" t="s">
        <v>20</v>
      </c>
      <c r="L44" s="13" t="s">
        <v>20</v>
      </c>
      <c r="M44" s="13" t="s">
        <v>20</v>
      </c>
      <c r="N44" s="13" t="s">
        <v>20</v>
      </c>
      <c r="O44" s="13" t="s">
        <v>20</v>
      </c>
      <c r="P44" s="13" t="n">
        <f aca="false">IF(SUM(D44)=0,"- ",SUM(D44))</f>
        <v>1389</v>
      </c>
      <c r="Q44" s="13" t="s">
        <v>20</v>
      </c>
      <c r="R44" s="13" t="s">
        <v>2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s="15" customFormat="true" ht="9.75" hidden="false" customHeight="true" outlineLevel="0" collapsed="false">
      <c r="A45" s="21"/>
      <c r="B45" s="21"/>
      <c r="C45" s="21"/>
      <c r="D45" s="16" t="n">
        <v>1234.9</v>
      </c>
      <c r="E45" s="17" t="n">
        <v>1601.4</v>
      </c>
      <c r="F45" s="17" t="n">
        <v>1609</v>
      </c>
      <c r="G45" s="17" t="n">
        <v>1733.8</v>
      </c>
      <c r="H45" s="17" t="n">
        <v>1171.2</v>
      </c>
      <c r="I45" s="17" t="n">
        <v>1611.2</v>
      </c>
      <c r="J45" s="17" t="n">
        <v>1395.6</v>
      </c>
      <c r="K45" s="17" t="n">
        <v>1518.7</v>
      </c>
      <c r="L45" s="17" t="n">
        <v>1290.9</v>
      </c>
      <c r="M45" s="17" t="n">
        <v>1209.8</v>
      </c>
      <c r="N45" s="17" t="n">
        <v>1345.3</v>
      </c>
      <c r="O45" s="17" t="n">
        <v>1228.7</v>
      </c>
      <c r="P45" s="17" t="n">
        <f aca="false">IF(SUM(D45)=0,"- ",SUM(D45))</f>
        <v>1234.9</v>
      </c>
      <c r="Q45" s="17" t="n">
        <f aca="false">IF(SUM(D45:I45)=0,"- ",SUM(D45:I45))</f>
        <v>8961.5</v>
      </c>
      <c r="R45" s="17" t="n">
        <f aca="false">IF(SUM(D45:O45)=0,"- ",SUM(D45:O45))</f>
        <v>16950.5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s="15" customFormat="true" ht="9.75" hidden="false" customHeight="true" outlineLevel="0" collapsed="false">
      <c r="A46" s="21"/>
      <c r="B46" s="21"/>
      <c r="C46" s="21"/>
      <c r="D46" s="18" t="n">
        <f aca="false">IF(AND(SUM(D44)=0,SUM(D45)&lt;&gt;0),"全減",IF(AND(SUM(D44)&lt;&gt;0,SUM(D45)=0),"全増",IF(AND(SUM(D44)=0,SUM(D45)=0),"- ",D44/D45*100)))</f>
        <v>112.478743218074</v>
      </c>
      <c r="E46" s="18" t="s">
        <v>20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0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n">
        <f aca="false">IF(AND(SUM(P44)=0,SUM(P45)&lt;&gt;0),"全減",IF(AND(SUM(P44)&lt;&gt;0,SUM(P45)=0),"全増",IF(AND(SUM(P44)=0,SUM(P45)=0),"- ",P44/P45*100)))</f>
        <v>112.478743218074</v>
      </c>
      <c r="Q46" s="18" t="s">
        <v>20</v>
      </c>
      <c r="R46" s="19" t="s">
        <v>20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s="15" customFormat="true" ht="9.75" hidden="false" customHeight="true" outlineLevel="0" collapsed="false">
      <c r="A47" s="21"/>
      <c r="B47" s="21"/>
      <c r="C47" s="21" t="s">
        <v>31</v>
      </c>
      <c r="D47" s="12" t="n">
        <v>505</v>
      </c>
      <c r="E47" s="13" t="s">
        <v>20</v>
      </c>
      <c r="F47" s="13" t="s">
        <v>20</v>
      </c>
      <c r="G47" s="13" t="s">
        <v>20</v>
      </c>
      <c r="H47" s="13" t="s">
        <v>20</v>
      </c>
      <c r="I47" s="13" t="s">
        <v>20</v>
      </c>
      <c r="J47" s="13" t="s">
        <v>20</v>
      </c>
      <c r="K47" s="13" t="s">
        <v>20</v>
      </c>
      <c r="L47" s="13" t="s">
        <v>20</v>
      </c>
      <c r="M47" s="13" t="s">
        <v>20</v>
      </c>
      <c r="N47" s="13" t="s">
        <v>20</v>
      </c>
      <c r="O47" s="13" t="s">
        <v>20</v>
      </c>
      <c r="P47" s="13" t="n">
        <f aca="false">IF(SUM(D47)=0,"- ",SUM(D47))</f>
        <v>505</v>
      </c>
      <c r="Q47" s="13" t="s">
        <v>20</v>
      </c>
      <c r="R47" s="13" t="s">
        <v>20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s="15" customFormat="true" ht="9.75" hidden="false" customHeight="true" outlineLevel="0" collapsed="false">
      <c r="A48" s="21"/>
      <c r="B48" s="21"/>
      <c r="C48" s="21"/>
      <c r="D48" s="16" t="n">
        <v>391</v>
      </c>
      <c r="E48" s="17" t="n">
        <v>460</v>
      </c>
      <c r="F48" s="17" t="n">
        <v>419</v>
      </c>
      <c r="G48" s="17" t="n">
        <v>430</v>
      </c>
      <c r="H48" s="17" t="n">
        <v>567</v>
      </c>
      <c r="I48" s="17" t="n">
        <v>523</v>
      </c>
      <c r="J48" s="17" t="n">
        <v>409</v>
      </c>
      <c r="K48" s="17" t="n">
        <v>361</v>
      </c>
      <c r="L48" s="17" t="n">
        <v>544</v>
      </c>
      <c r="M48" s="17" t="n">
        <v>659</v>
      </c>
      <c r="N48" s="17" t="n">
        <v>546</v>
      </c>
      <c r="O48" s="17" t="n">
        <v>361</v>
      </c>
      <c r="P48" s="17" t="n">
        <f aca="false">IF(SUM(D48)=0,"- ",SUM(D48))</f>
        <v>391</v>
      </c>
      <c r="Q48" s="17" t="n">
        <f aca="false">IF(SUM(D48:I48)=0,"- ",SUM(D48:I48))</f>
        <v>2790</v>
      </c>
      <c r="R48" s="17" t="n">
        <f aca="false">IF(SUM(D48:O48)=0,"- ",SUM(D48:O48))</f>
        <v>567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s="15" customFormat="true" ht="9.75" hidden="false" customHeight="true" outlineLevel="0" collapsed="false">
      <c r="A49" s="21"/>
      <c r="B49" s="21"/>
      <c r="C49" s="21"/>
      <c r="D49" s="18" t="n">
        <f aca="false">IF(AND(SUM(D47)=0,SUM(D48)&lt;&gt;0),"全減",IF(AND(SUM(D47)&lt;&gt;0,SUM(D48)=0),"全増",IF(AND(SUM(D47)=0,SUM(D48)=0),"- ",D47/D48*100)))</f>
        <v>129.156010230179</v>
      </c>
      <c r="E49" s="18" t="s">
        <v>2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0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n">
        <f aca="false">IF(AND(SUM(P47)=0,SUM(P48)&lt;&gt;0),"全減",IF(AND(SUM(P47)&lt;&gt;0,SUM(P48)=0),"全増",IF(AND(SUM(P47)=0,SUM(P48)=0),"- ",P47/P48*100)))</f>
        <v>129.156010230179</v>
      </c>
      <c r="Q49" s="18" t="s">
        <v>20</v>
      </c>
      <c r="R49" s="19" t="s">
        <v>2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</row>
    <row r="50" s="15" customFormat="true" ht="9.75" hidden="false" customHeight="true" outlineLevel="0" collapsed="false">
      <c r="A50" s="21"/>
      <c r="B50" s="21" t="s">
        <v>28</v>
      </c>
      <c r="C50" s="21" t="s">
        <v>30</v>
      </c>
      <c r="D50" s="12" t="n">
        <v>1126</v>
      </c>
      <c r="E50" s="13" t="s">
        <v>20</v>
      </c>
      <c r="F50" s="13" t="s">
        <v>20</v>
      </c>
      <c r="G50" s="13" t="s">
        <v>20</v>
      </c>
      <c r="H50" s="13" t="s">
        <v>20</v>
      </c>
      <c r="I50" s="13" t="s">
        <v>20</v>
      </c>
      <c r="J50" s="13" t="s">
        <v>20</v>
      </c>
      <c r="K50" s="13" t="s">
        <v>20</v>
      </c>
      <c r="L50" s="13" t="s">
        <v>20</v>
      </c>
      <c r="M50" s="13" t="s">
        <v>20</v>
      </c>
      <c r="N50" s="13" t="s">
        <v>20</v>
      </c>
      <c r="O50" s="13" t="s">
        <v>20</v>
      </c>
      <c r="P50" s="13" t="n">
        <f aca="false">IF(SUM(D50)=0,"- ",SUM(D50))</f>
        <v>1126</v>
      </c>
      <c r="Q50" s="13" t="s">
        <v>20</v>
      </c>
      <c r="R50" s="13" t="s">
        <v>20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s="15" customFormat="true" ht="9.75" hidden="false" customHeight="true" outlineLevel="0" collapsed="false">
      <c r="A51" s="21"/>
      <c r="B51" s="21"/>
      <c r="C51" s="21"/>
      <c r="D51" s="16" t="n">
        <v>731</v>
      </c>
      <c r="E51" s="17" t="n">
        <v>793</v>
      </c>
      <c r="F51" s="17" t="n">
        <v>1838</v>
      </c>
      <c r="G51" s="17" t="n">
        <v>1174</v>
      </c>
      <c r="H51" s="17" t="n">
        <v>760</v>
      </c>
      <c r="I51" s="17" t="n">
        <v>1033</v>
      </c>
      <c r="J51" s="17" t="n">
        <v>1398</v>
      </c>
      <c r="K51" s="17" t="n">
        <v>993</v>
      </c>
      <c r="L51" s="17" t="n">
        <v>1017.6</v>
      </c>
      <c r="M51" s="17" t="n">
        <v>1146</v>
      </c>
      <c r="N51" s="17" t="n">
        <v>1217</v>
      </c>
      <c r="O51" s="17" t="n">
        <v>1360</v>
      </c>
      <c r="P51" s="17" t="n">
        <f aca="false">IF(SUM(D51)=0,"- ",SUM(D51))</f>
        <v>731</v>
      </c>
      <c r="Q51" s="17" t="n">
        <f aca="false">IF(SUM(D51:I51)=0,"- ",SUM(D51:I51))</f>
        <v>6329</v>
      </c>
      <c r="R51" s="17" t="n">
        <f aca="false">IF(SUM(D51:O51)=0,"- ",SUM(D51:O51))</f>
        <v>13460.6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</row>
    <row r="52" s="15" customFormat="true" ht="9.75" hidden="false" customHeight="true" outlineLevel="0" collapsed="false">
      <c r="A52" s="21"/>
      <c r="B52" s="21"/>
      <c r="C52" s="21"/>
      <c r="D52" s="18" t="n">
        <f aca="false">IF(AND(SUM(D50)=0,SUM(D51)&lt;&gt;0),"全減",IF(AND(SUM(D50)&lt;&gt;0,SUM(D51)=0),"全増",IF(AND(SUM(D50)=0,SUM(D51)=0),"- ",D50/D51*100)))</f>
        <v>154.035567715458</v>
      </c>
      <c r="E52" s="18" t="s">
        <v>20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n">
        <f aca="false">IF(AND(SUM(P50)=0,SUM(P51)&lt;&gt;0),"全減",IF(AND(SUM(P50)&lt;&gt;0,SUM(P51)=0),"全増",IF(AND(SUM(P50)=0,SUM(P51)=0),"- ",P50/P51*100)))</f>
        <v>154.035567715458</v>
      </c>
      <c r="Q52" s="18" t="s">
        <v>20</v>
      </c>
      <c r="R52" s="19" t="s">
        <v>20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</row>
    <row r="53" s="15" customFormat="true" ht="9.75" hidden="false" customHeight="true" outlineLevel="0" collapsed="false">
      <c r="A53" s="21"/>
      <c r="B53" s="21"/>
      <c r="C53" s="21" t="s">
        <v>31</v>
      </c>
      <c r="D53" s="12" t="n">
        <v>5955</v>
      </c>
      <c r="E53" s="13" t="s">
        <v>20</v>
      </c>
      <c r="F53" s="13" t="s">
        <v>20</v>
      </c>
      <c r="G53" s="13" t="s">
        <v>20</v>
      </c>
      <c r="H53" s="13" t="s">
        <v>20</v>
      </c>
      <c r="I53" s="13" t="s">
        <v>20</v>
      </c>
      <c r="J53" s="13" t="s">
        <v>20</v>
      </c>
      <c r="K53" s="13" t="s">
        <v>20</v>
      </c>
      <c r="L53" s="13" t="s">
        <v>20</v>
      </c>
      <c r="M53" s="13" t="s">
        <v>20</v>
      </c>
      <c r="N53" s="13" t="s">
        <v>20</v>
      </c>
      <c r="O53" s="13" t="s">
        <v>20</v>
      </c>
      <c r="P53" s="13" t="n">
        <f aca="false">IF(SUM(D53)=0,"- ",SUM(D53))</f>
        <v>5955</v>
      </c>
      <c r="Q53" s="13" t="s">
        <v>20</v>
      </c>
      <c r="R53" s="13" t="s">
        <v>20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</row>
    <row r="54" s="15" customFormat="true" ht="9.75" hidden="false" customHeight="true" outlineLevel="0" collapsed="false">
      <c r="A54" s="21"/>
      <c r="B54" s="21"/>
      <c r="C54" s="21"/>
      <c r="D54" s="16" t="n">
        <v>6002.4</v>
      </c>
      <c r="E54" s="17" t="n">
        <v>10230.9</v>
      </c>
      <c r="F54" s="17" t="n">
        <v>13954.5</v>
      </c>
      <c r="G54" s="17" t="n">
        <v>10701.2</v>
      </c>
      <c r="H54" s="17" t="n">
        <v>8866.3</v>
      </c>
      <c r="I54" s="17" t="n">
        <v>12521</v>
      </c>
      <c r="J54" s="17" t="n">
        <v>13989.3</v>
      </c>
      <c r="K54" s="17" t="n">
        <v>12438.6</v>
      </c>
      <c r="L54" s="17" t="n">
        <v>10658.8</v>
      </c>
      <c r="M54" s="17" t="n">
        <v>12527.3</v>
      </c>
      <c r="N54" s="17" t="n">
        <v>9348.2</v>
      </c>
      <c r="O54" s="17" t="n">
        <v>9807.2</v>
      </c>
      <c r="P54" s="17" t="n">
        <f aca="false">IF(SUM(D54)=0,"- ",SUM(D54))</f>
        <v>6002.4</v>
      </c>
      <c r="Q54" s="17" t="n">
        <f aca="false">IF(SUM(D54:I54)=0,"- ",SUM(D54:I54))</f>
        <v>62276.3</v>
      </c>
      <c r="R54" s="17" t="n">
        <f aca="false">IF(SUM(D54:O54)=0,"- ",SUM(D54:O54))</f>
        <v>131045.7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</row>
    <row r="55" s="15" customFormat="true" ht="9.75" hidden="false" customHeight="true" outlineLevel="0" collapsed="false">
      <c r="A55" s="21"/>
      <c r="B55" s="21"/>
      <c r="C55" s="21"/>
      <c r="D55" s="18" t="n">
        <f aca="false">IF(AND(SUM(D53)=0,SUM(D54)&lt;&gt;0),"全減",IF(AND(SUM(D53)&lt;&gt;0,SUM(D54)=0),"全増",IF(AND(SUM(D53)=0,SUM(D54)=0),"- ",D53/D54*100)))</f>
        <v>99.2103158736505</v>
      </c>
      <c r="E55" s="18" t="s">
        <v>20</v>
      </c>
      <c r="F55" s="18" t="s">
        <v>20</v>
      </c>
      <c r="G55" s="18" t="s">
        <v>20</v>
      </c>
      <c r="H55" s="18" t="s">
        <v>20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n">
        <f aca="false">IF(AND(SUM(P53)=0,SUM(P54)&lt;&gt;0),"全減",IF(AND(SUM(P53)&lt;&gt;0,SUM(P54)=0),"全増",IF(AND(SUM(P53)=0,SUM(P54)=0),"- ",P53/P54*100)))</f>
        <v>99.2103158736505</v>
      </c>
      <c r="Q55" s="18" t="s">
        <v>20</v>
      </c>
      <c r="R55" s="19" t="s">
        <v>20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</row>
    <row r="56" s="14" customFormat="true" ht="12" hidden="false" customHeight="true" outlineLevel="0" collapsed="false">
      <c r="C56" s="23" t="s">
        <v>32</v>
      </c>
      <c r="D56" s="24" t="s">
        <v>33</v>
      </c>
      <c r="E56" s="25" t="s">
        <v>34</v>
      </c>
      <c r="F56" s="25"/>
      <c r="G56" s="26"/>
      <c r="J56" s="26"/>
      <c r="K56" s="27"/>
      <c r="L56" s="27"/>
    </row>
    <row r="57" customFormat="false" ht="11.25" hidden="false" customHeight="true" outlineLevel="0" collapsed="false">
      <c r="C57" s="28"/>
      <c r="D57" s="29" t="s">
        <v>35</v>
      </c>
      <c r="E57" s="30" t="s">
        <v>36</v>
      </c>
      <c r="F57" s="28"/>
    </row>
    <row r="58" customFormat="false" ht="11.25" hidden="false" customHeight="true" outlineLevel="0" collapsed="false">
      <c r="C58" s="28"/>
      <c r="D58" s="29" t="s">
        <v>37</v>
      </c>
      <c r="E58" s="30" t="s">
        <v>38</v>
      </c>
      <c r="F58" s="28"/>
    </row>
  </sheetData>
  <mergeCells count="41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C7"/>
    <mergeCell ref="A8:C10"/>
    <mergeCell ref="A11:C13"/>
    <mergeCell ref="A14:A34"/>
    <mergeCell ref="B14:C16"/>
    <mergeCell ref="B17:C19"/>
    <mergeCell ref="B20:C22"/>
    <mergeCell ref="B23:B28"/>
    <mergeCell ref="C23:C25"/>
    <mergeCell ref="C26:C28"/>
    <mergeCell ref="B29:B34"/>
    <mergeCell ref="C29:C31"/>
    <mergeCell ref="C32:C34"/>
    <mergeCell ref="A35:A55"/>
    <mergeCell ref="B35:C37"/>
    <mergeCell ref="B38:C40"/>
    <mergeCell ref="B41:C43"/>
    <mergeCell ref="B44:B49"/>
    <mergeCell ref="C44:C46"/>
    <mergeCell ref="C47:C49"/>
    <mergeCell ref="B50:B55"/>
    <mergeCell ref="C50:C52"/>
    <mergeCell ref="C53:C5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1:05:03Z</dcterms:created>
  <dc:creator>統計センター</dc:creator>
  <dc:description/>
  <dc:language>en-US</dc:language>
  <cp:lastModifiedBy>統計センターSE 3</cp:lastModifiedBy>
  <cp:lastPrinted>2023-12-04T00:58:59Z</cp:lastPrinted>
  <dcterms:modified xsi:type="dcterms:W3CDTF">2025-04-21T07:54:54Z</dcterms:modified>
  <cp:revision>0</cp:revision>
  <dc:subject/>
  <dc:title/>
</cp:coreProperties>
</file>