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5">
  <si>
    <t xml:space="preserve">１５．外貿コンテナ航路別個数表</t>
  </si>
  <si>
    <t xml:space="preserve">令和７年１月分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EU</t>
    </r>
    <r>
      <rPr>
        <sz val="10"/>
        <rFont val="Noto Sans"/>
        <family val="2"/>
      </rPr>
      <t xml:space="preserve">・個）</t>
    </r>
  </si>
  <si>
    <t xml:space="preserve">                     船種別
航路別</t>
  </si>
  <si>
    <t xml:space="preserve">合計</t>
  </si>
  <si>
    <t xml:space="preserve">フルコン船</t>
  </si>
  <si>
    <t xml:space="preserve">セミ・その他</t>
  </si>
  <si>
    <t xml:space="preserve">TEU</t>
  </si>
  <si>
    <t xml:space="preserve">２０以下</t>
  </si>
  <si>
    <t xml:space="preserve">４０</t>
  </si>
  <si>
    <t xml:space="preserve">４０超</t>
  </si>
  <si>
    <t xml:space="preserve">実</t>
  </si>
  <si>
    <t xml:space="preserve">空</t>
  </si>
  <si>
    <t xml:space="preserve">合　　　計</t>
  </si>
  <si>
    <t xml:space="preserve">計</t>
  </si>
  <si>
    <t xml:space="preserve">輸出</t>
  </si>
  <si>
    <t xml:space="preserve">輸入</t>
  </si>
  <si>
    <t xml:space="preserve">定　期　計</t>
  </si>
  <si>
    <t xml:space="preserve">世界一周</t>
  </si>
  <si>
    <t xml:space="preserve">- </t>
  </si>
  <si>
    <r>
      <rPr>
        <sz val="8"/>
        <rFont val="Noto Sans"/>
        <family val="2"/>
      </rPr>
      <t xml:space="preserve">北米西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メキシコ含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北米東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リビア海含む</t>
    </r>
    <r>
      <rPr>
        <sz val="8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アフリカ</t>
  </si>
  <si>
    <t xml:space="preserve">豪州・ニュージーランド・南太平洋</t>
  </si>
  <si>
    <t xml:space="preserve">印パ・ペルシャ・ベンガル</t>
  </si>
  <si>
    <t xml:space="preserve">東南アジア</t>
  </si>
  <si>
    <t xml:space="preserve">台湾</t>
  </si>
  <si>
    <t xml:space="preserve">韓国</t>
  </si>
  <si>
    <r>
      <rPr>
        <sz val="8"/>
        <rFont val="Noto Sans"/>
        <family val="2"/>
      </rPr>
      <t xml:space="preserve">中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ホンコン含む</t>
    </r>
    <r>
      <rPr>
        <sz val="8"/>
        <rFont val="ＭＳ 明朝"/>
        <family val="1"/>
        <charset val="128"/>
      </rPr>
      <t xml:space="preserve">)</t>
    </r>
  </si>
  <si>
    <t xml:space="preserve">ナホトカ</t>
  </si>
  <si>
    <t xml:space="preserve">不定期計</t>
  </si>
  <si>
    <t xml:space="preserve">令和７年２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1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194243</v>
      </c>
      <c r="D6" s="17" t="n">
        <f aca="false">IF(SUM(D7:D8)=0,"- ",SUM(D7:D8))</f>
        <v>155523</v>
      </c>
      <c r="E6" s="17" t="n">
        <f aca="false">IF(SUM(E7:E8)=0,"- ",SUM(E7:E8))</f>
        <v>38720</v>
      </c>
      <c r="F6" s="17" t="n">
        <f aca="false">IF(SUM(F7:F8)=0,"- ",SUM(F7:F8))</f>
        <v>36140</v>
      </c>
      <c r="G6" s="17" t="n">
        <f aca="false">IF(SUM(G7:G8)=0,"- ",SUM(G7:G8))</f>
        <v>11060</v>
      </c>
      <c r="H6" s="17" t="n">
        <f aca="false">IF(SUM(H7:H8)=0,"- ",SUM(H7:H8))</f>
        <v>59197</v>
      </c>
      <c r="I6" s="17" t="n">
        <f aca="false">IF(SUM(I7:I8)=0,"- ",SUM(I7:I8))</f>
        <v>13818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54543</v>
      </c>
      <c r="M6" s="17" t="n">
        <f aca="false">IF(SUM(M7:M8)=0,"- ",SUM(M7:M8))</f>
        <v>38696</v>
      </c>
      <c r="N6" s="17" t="n">
        <f aca="false">IF(SUM(N7:N8)=0,"- ",SUM(N7:N8))</f>
        <v>164</v>
      </c>
      <c r="O6" s="17" t="str">
        <f aca="false">IF(SUM(O7:O8)=0,"- ",SUM(O7:O8))</f>
        <v>- </v>
      </c>
      <c r="P6" s="17" t="n">
        <f aca="false">IF(SUM(P7:P8)=0,"- ",SUM(P7:P8))</f>
        <v>408</v>
      </c>
      <c r="Q6" s="17" t="n">
        <f aca="false">IF(SUM(Q7:Q8)=0,"- ",SUM(Q7:Q8))</f>
        <v>12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980</v>
      </c>
      <c r="U6" s="17" t="n">
        <f aca="false">IF(SUM(U7:U8)=0,"- ",SUM(U7:U8))</f>
        <v>24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87569.5</v>
      </c>
      <c r="D7" s="17" t="n">
        <f aca="false">IF(SUM(L7,T7)=0,"- ",SUM(L7,T7))</f>
        <v>59331.5</v>
      </c>
      <c r="E7" s="17" t="n">
        <f aca="false">IF(SUM(M7,U7)=0,"- ",SUM(M7,U7))</f>
        <v>28238</v>
      </c>
      <c r="F7" s="17" t="n">
        <f aca="false">IF(SUM(F10,F55)=0,"- ",SUM(F10,F55))</f>
        <v>10173</v>
      </c>
      <c r="G7" s="17" t="n">
        <f aca="false">IF(SUM(G10,G55)=0,"- ",SUM(G10,G55))</f>
        <v>10710</v>
      </c>
      <c r="H7" s="17" t="n">
        <f aca="false">IF(SUM(H10,H55)=0,"- ",SUM(H10,H55))</f>
        <v>24321</v>
      </c>
      <c r="I7" s="17" t="n">
        <f aca="false">IF(SUM(I10,I55)=0,"- ",SUM(I10,I55))</f>
        <v>8752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58819.5</v>
      </c>
      <c r="M7" s="17" t="n">
        <f aca="false">IF(SUM(M10,M55)=0,"- ",SUM(M10,M55))</f>
        <v>28214</v>
      </c>
      <c r="N7" s="17" t="n">
        <f aca="false">IF(SUM(N10,N55)=0,"- ",SUM(N10,N55))</f>
        <v>48</v>
      </c>
      <c r="O7" s="17" t="str">
        <f aca="false">IF(SUM(O10,O55)=0,"- ",SUM(O10,O55))</f>
        <v>- </v>
      </c>
      <c r="P7" s="17" t="n">
        <f aca="false">IF(SUM(P10,P55)=0,"- ",SUM(P10,P55))</f>
        <v>232</v>
      </c>
      <c r="Q7" s="17" t="n">
        <f aca="false">IF(SUM(Q10,Q55)=0,"- ",SUM(Q10,Q55))</f>
        <v>12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512</v>
      </c>
      <c r="U7" s="17" t="n">
        <f aca="false">IF(SUM(U10,U55)=0,"- ",SUM(U10,U55))</f>
        <v>24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6673.5</v>
      </c>
      <c r="D8" s="20" t="n">
        <f aca="false">IF(SUM(L8,T8)=0,"- ",SUM(L8,T8))</f>
        <v>96191.5</v>
      </c>
      <c r="E8" s="20" t="n">
        <f aca="false">IF(SUM(M8,U8)=0,"- ",SUM(M8,U8))</f>
        <v>10482</v>
      </c>
      <c r="F8" s="20" t="n">
        <f aca="false">IF(SUM(F11,F56)=0,"- ",SUM(F11,F56))</f>
        <v>25967</v>
      </c>
      <c r="G8" s="20" t="n">
        <f aca="false">IF(SUM(G11,G56)=0,"- ",SUM(G11,G56))</f>
        <v>350</v>
      </c>
      <c r="H8" s="20" t="n">
        <f aca="false">IF(SUM(H11,H56)=0,"- ",SUM(H11,H56))</f>
        <v>34876</v>
      </c>
      <c r="I8" s="20" t="n">
        <f aca="false">IF(SUM(I11,I56)=0,"- ",SUM(I11,I56))</f>
        <v>5066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95723.5</v>
      </c>
      <c r="M8" s="20" t="n">
        <f aca="false">IF(SUM(M11,M56)=0,"- ",SUM(M11,M56))</f>
        <v>10482</v>
      </c>
      <c r="N8" s="20" t="n">
        <f aca="false">IF(SUM(N11,N56)=0,"- ",SUM(N11,N56))</f>
        <v>116</v>
      </c>
      <c r="O8" s="20" t="str">
        <f aca="false">IF(SUM(O11,O56)=0,"- ",SUM(O11,O56))</f>
        <v>- </v>
      </c>
      <c r="P8" s="20" t="n">
        <f aca="false">IF(SUM(P11,P56)=0,"- ",SUM(P11,P56))</f>
        <v>176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68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3833</v>
      </c>
      <c r="D9" s="17" t="n">
        <f aca="false">IF(SUM(D10:D11)=0,"- ",SUM(D10:D11))</f>
        <v>155113</v>
      </c>
      <c r="E9" s="17" t="n">
        <f aca="false">IF(SUM(E10:E11)=0,"- ",SUM(E10:E11))</f>
        <v>38720</v>
      </c>
      <c r="F9" s="17" t="n">
        <f aca="false">IF(SUM(F10:F11)=0,"- ",SUM(F10:F11))</f>
        <v>36039</v>
      </c>
      <c r="G9" s="17" t="n">
        <f aca="false">IF(SUM(G10:G11)=0,"- ",SUM(G10:G11))</f>
        <v>11060</v>
      </c>
      <c r="H9" s="17" t="n">
        <f aca="false">IF(SUM(H10:H11)=0,"- ",SUM(H10:H11))</f>
        <v>59051</v>
      </c>
      <c r="I9" s="17" t="n">
        <f aca="false">IF(SUM(I10:I11)=0,"- ",SUM(I10:I11))</f>
        <v>13818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54150</v>
      </c>
      <c r="M9" s="17" t="n">
        <f aca="false">IF(SUM(M10:M11)=0,"- ",SUM(M10:M11))</f>
        <v>38696</v>
      </c>
      <c r="N9" s="17" t="n">
        <f aca="false">IF(SUM(N10:N11)=0,"- ",SUM(N10:N11))</f>
        <v>161</v>
      </c>
      <c r="O9" s="17" t="str">
        <f aca="false">IF(SUM(O10:O11)=0,"- ",SUM(O10:O11))</f>
        <v>- </v>
      </c>
      <c r="P9" s="17" t="n">
        <f aca="false">IF(SUM(P10:P11)=0,"- ",SUM(P10:P11))</f>
        <v>401</v>
      </c>
      <c r="Q9" s="17" t="n">
        <f aca="false">IF(SUM(Q10:Q11)=0,"- ",SUM(Q10:Q11))</f>
        <v>12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963</v>
      </c>
      <c r="U9" s="17" t="n">
        <f aca="false">IF(SUM(U10:U11)=0,"- ",SUM(U10:U11))</f>
        <v>24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87552.5</v>
      </c>
      <c r="D10" s="17" t="n">
        <f aca="false">IF(SUM(L10,T10)=0,"- ",SUM(L10,T10))</f>
        <v>59314.5</v>
      </c>
      <c r="E10" s="17" t="n">
        <f aca="false">IF(SUM(M10,U10)=0,"- ",SUM(M10,U10))</f>
        <v>28238</v>
      </c>
      <c r="F10" s="17" t="n">
        <f aca="false">IF(SUM(F13,F16,F19,F22,F25,F28,F31,F34,F37,F40,F43,F46,F49,F52)=0,"- ",SUM(F13,F16,F19,F22,F25,F28,F31,F34,F37,F40,F43,F46,F49,F52))</f>
        <v>10173</v>
      </c>
      <c r="G10" s="17" t="n">
        <f aca="false">IF(SUM(G13,G16,G19,G22,G25,G28,G31,G34,G37,G40,G43,G46,G49,G52)=0,"- ",SUM(G13,G16,G19,G22,G25,G28,G31,G34,G37,G40,G43,G46,G49,G52))</f>
        <v>10710</v>
      </c>
      <c r="H10" s="17" t="n">
        <f aca="false">IF(SUM(H13,H16,H19,H22,H25,H28,H31,H34,H37,H40,H43,H46,H49,H52)=0,"- ",SUM(H13,H16,H19,H22,H25,H28,H31,H34,H37,H40,H43,H46,H49,H52))</f>
        <v>24321</v>
      </c>
      <c r="I10" s="17" t="n">
        <f aca="false">IF(SUM(I13,I16,I19,I22,I25,I28,I31,I34,I37,I40,I43,I46,I49,I52)=0,"- ",SUM(I13,I16,I19,I22,I25,I28,I31,I34,I37,I40,I43,I46,I49,I52))</f>
        <v>8752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58819.5</v>
      </c>
      <c r="M10" s="17" t="n">
        <f aca="false">IF(SUM(M13,M16,M19,M22,M25,M28,M31,M34,M37,M40,M43,M46,M49,M52)=0,"- ",SUM(M13,M16,M19,M22,M25,M28,M31,M34,M37,M40,M43,M46,M49,M52))</f>
        <v>28214</v>
      </c>
      <c r="N10" s="17" t="n">
        <f aca="false">IF(SUM(N13,N16,N19,N22,N25,N28,N31,N34,N37,N40,N43,N46,N49,N52)=0,"- ",SUM(N13,N16,N19,N22,N25,N28,N31,N34,N37,N40,N43,N46,N49,N52))</f>
        <v>45</v>
      </c>
      <c r="O10" s="17" t="str">
        <f aca="false">IF(SUM(O13,O16,O19,O22,O25,O28,O31,O34,O37,O40,O43,O46,O49,O52)=0,"- ",SUM(O13,O16,O19,O22,O25,O28,O31,O34,O37,O40,O43,O46,O49,O52))</f>
        <v>- </v>
      </c>
      <c r="P10" s="17" t="n">
        <f aca="false">IF(SUM(P13,P16,P19,P22,P25,P28,P31,P34,P37,P40,P43,P46,P49,P52)=0,"- ",SUM(P13,P16,P19,P22,P25,P28,P31,P34,P37,P40,P43,P46,P49,P52))</f>
        <v>225</v>
      </c>
      <c r="Q10" s="17" t="n">
        <f aca="false">IF(SUM(Q13,Q16,Q19,Q22,Q25,Q28,Q31,Q34,Q37,Q40,Q43,Q46,Q49,Q52)=0,"- ",SUM(Q13,Q16,Q19,Q22,Q25,Q28,Q31,Q34,Q37,Q40,Q43,Q46,Q49,Q52))</f>
        <v>12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495</v>
      </c>
      <c r="U10" s="17" t="n">
        <f aca="false">IF(SUM(U13,U16,U19,U22,U25,U28,U31,U34,U37,U40,U43,U46,U49,U52)=0,"- ",SUM(U13,U16,U19,U22,U25,U28,U31,U34,U37,U40,U43,U46,U49,U52))</f>
        <v>24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6280.5</v>
      </c>
      <c r="D11" s="20" t="n">
        <f aca="false">IF(SUM(L11,T11)=0,"- ",SUM(L11,T11))</f>
        <v>95798.5</v>
      </c>
      <c r="E11" s="20" t="n">
        <f aca="false">IF(SUM(M11,U11)=0,"- ",SUM(M11,U11))</f>
        <v>10482</v>
      </c>
      <c r="F11" s="20" t="n">
        <f aca="false">IF(SUM(F14,F17,F20,F23,F26,F29,F32,F35,F38,F41,F44,F47,F50,F53)=0,"- ",SUM(F14,F17,F20,F23,F26,F29,F32,F35,F38,F41,F44,F47,F50,F53))</f>
        <v>25866</v>
      </c>
      <c r="G11" s="20" t="n">
        <f aca="false">IF(SUM(G14,G17,G20,G23,G26,G29,G32,G35,G38,G41,G44,G47,G50,G53)=0,"- ",SUM(G14,G17,G20,G23,G26,G29,G32,G35,G38,G41,G44,G47,G50,G53))</f>
        <v>350</v>
      </c>
      <c r="H11" s="20" t="n">
        <f aca="false">IF(SUM(H14,H17,H20,H23,H26,H29,H32,H35,H38,H41,H44,H47,H50,H53)=0,"- ",SUM(H14,H17,H20,H23,H26,H29,H32,H35,H38,H41,H44,H47,H50,H53))</f>
        <v>34730</v>
      </c>
      <c r="I11" s="20" t="n">
        <f aca="false">IF(SUM(I14,I17,I20,I23,I26,I29,I32,I35,I38,I41,I44,I47,I50,I53)=0,"- ",SUM(I14,I17,I20,I23,I26,I29,I32,I35,I38,I41,I44,I47,I50,I53))</f>
        <v>5066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5330.5</v>
      </c>
      <c r="M11" s="20" t="n">
        <f aca="false">IF(SUM(M14,M17,M20,M23,M26,M29,M32,M35,M38,M41,M44,M47,M50,M53)=0,"- ",SUM(M14,M17,M20,M23,M26,M29,M32,M35,M38,M41,M44,M47,M50,M53))</f>
        <v>10482</v>
      </c>
      <c r="N11" s="20" t="n">
        <f aca="false">IF(SUM(N14,N17,N20,N23,N26,N29,N32,N35,N38,N41,N44,N47,N50,N53)=0,"- ",SUM(N14,N17,N20,N23,N26,N29,N32,N35,N38,N41,N44,N47,N50,N53))</f>
        <v>116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176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68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5751</v>
      </c>
      <c r="D15" s="17" t="n">
        <f aca="false">IF(SUM(D16:D17)=0,"- ",SUM(D16:D17))</f>
        <v>4855</v>
      </c>
      <c r="E15" s="17" t="n">
        <f aca="false">IF(SUM(E16:E17)=0,"- ",SUM(E16:E17))</f>
        <v>896</v>
      </c>
      <c r="F15" s="17" t="n">
        <f aca="false">IF(SUM(F16:F17)=0,"- ",SUM(F16:F17))</f>
        <v>531</v>
      </c>
      <c r="G15" s="17" t="n">
        <f aca="false">IF(SUM(G16:G17)=0,"- ",SUM(G16:G17))</f>
        <v>190</v>
      </c>
      <c r="H15" s="17" t="n">
        <f aca="false">IF(SUM(H16:H17)=0,"- ",SUM(H16:H17))</f>
        <v>1947</v>
      </c>
      <c r="I15" s="17" t="n">
        <f aca="false">IF(SUM(I16:I17)=0,"- ",SUM(I16:I17))</f>
        <v>353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4434</v>
      </c>
      <c r="M15" s="17" t="n">
        <f aca="false">IF(SUM(M16:M17)=0,"- ",SUM(M16:M17))</f>
        <v>896</v>
      </c>
      <c r="N15" s="17" t="n">
        <f aca="false">IF(SUM(N16:N17)=0,"- ",SUM(N16:N17))</f>
        <v>55</v>
      </c>
      <c r="O15" s="17" t="str">
        <f aca="false">IF(SUM(O16:O17)=0,"- ",SUM(O16:O17))</f>
        <v>- </v>
      </c>
      <c r="P15" s="17" t="n">
        <f aca="false">IF(SUM(P16:P17)=0,"- ",SUM(P16:P17))</f>
        <v>183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421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2001.5</v>
      </c>
      <c r="D16" s="17" t="n">
        <f aca="false">IF(SUM(L16,T16)=0,"- ",SUM(L16,T16))</f>
        <v>1767.5</v>
      </c>
      <c r="E16" s="17" t="n">
        <f aca="false">IF(SUM(M16,U16)=0,"- ",SUM(M16,U16))</f>
        <v>234</v>
      </c>
      <c r="F16" s="17" t="n">
        <v>81</v>
      </c>
      <c r="G16" s="17" t="n">
        <v>182</v>
      </c>
      <c r="H16" s="17" t="n">
        <v>701</v>
      </c>
      <c r="I16" s="17" t="n">
        <v>26</v>
      </c>
      <c r="J16" s="17" t="n">
        <v>2</v>
      </c>
      <c r="K16" s="17" t="s">
        <v>19</v>
      </c>
      <c r="L16" s="17" t="n">
        <v>1487.5</v>
      </c>
      <c r="M16" s="17" t="n">
        <v>234</v>
      </c>
      <c r="N16" s="17" t="n">
        <v>18</v>
      </c>
      <c r="O16" s="17" t="s">
        <v>19</v>
      </c>
      <c r="P16" s="17" t="n">
        <v>131</v>
      </c>
      <c r="Q16" s="17" t="s">
        <v>19</v>
      </c>
      <c r="R16" s="17" t="s">
        <v>19</v>
      </c>
      <c r="S16" s="17" t="s">
        <v>19</v>
      </c>
      <c r="T16" s="17" t="n">
        <v>280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749.5</v>
      </c>
      <c r="D17" s="20" t="n">
        <f aca="false">IF(SUM(L17,T17)=0,"- ",SUM(L17,T17))</f>
        <v>3087.5</v>
      </c>
      <c r="E17" s="20" t="n">
        <f aca="false">IF(SUM(M17,U17)=0,"- ",SUM(M17,U17))</f>
        <v>662</v>
      </c>
      <c r="F17" s="20" t="n">
        <v>450</v>
      </c>
      <c r="G17" s="20" t="n">
        <v>8</v>
      </c>
      <c r="H17" s="20" t="n">
        <v>1246</v>
      </c>
      <c r="I17" s="20" t="n">
        <v>327</v>
      </c>
      <c r="J17" s="20" t="n">
        <v>2</v>
      </c>
      <c r="K17" s="20" t="s">
        <v>19</v>
      </c>
      <c r="L17" s="20" t="n">
        <v>2946.5</v>
      </c>
      <c r="M17" s="20" t="n">
        <v>662</v>
      </c>
      <c r="N17" s="20" t="n">
        <v>37</v>
      </c>
      <c r="O17" s="20" t="s">
        <v>19</v>
      </c>
      <c r="P17" s="20" t="n">
        <v>52</v>
      </c>
      <c r="Q17" s="20" t="s">
        <v>19</v>
      </c>
      <c r="R17" s="20" t="s">
        <v>19</v>
      </c>
      <c r="S17" s="20" t="s">
        <v>19</v>
      </c>
      <c r="T17" s="20" t="n">
        <v>141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125</v>
      </c>
      <c r="D21" s="17" t="n">
        <f aca="false">IF(SUM(D22:D23)=0,"- ",SUM(D22:D23))</f>
        <v>20417</v>
      </c>
      <c r="E21" s="17" t="n">
        <f aca="false">IF(SUM(E22:E23)=0,"- ",SUM(E22:E23))</f>
        <v>5708</v>
      </c>
      <c r="F21" s="17" t="n">
        <f aca="false">IF(SUM(F22:F23)=0,"- ",SUM(F22:F23))</f>
        <v>3009</v>
      </c>
      <c r="G21" s="17" t="n">
        <f aca="false">IF(SUM(G22:G23)=0,"- ",SUM(G22:G23))</f>
        <v>172</v>
      </c>
      <c r="H21" s="17" t="n">
        <f aca="false">IF(SUM(H22:H23)=0,"- ",SUM(H22:H23))</f>
        <v>8704</v>
      </c>
      <c r="I21" s="17" t="n">
        <f aca="false">IF(SUM(I22:I23)=0,"- ",SUM(I22:I23))</f>
        <v>276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0417</v>
      </c>
      <c r="M21" s="17" t="n">
        <f aca="false">IF(SUM(M22:M23)=0,"- ",SUM(M22:M23))</f>
        <v>5708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1998</v>
      </c>
      <c r="D22" s="17" t="n">
        <f aca="false">IF(SUM(L22,T22)=0,"- ",SUM(L22,T22))</f>
        <v>11865</v>
      </c>
      <c r="E22" s="17" t="n">
        <f aca="false">IF(SUM(M22,U22)=0,"- ",SUM(M22,U22))</f>
        <v>133</v>
      </c>
      <c r="F22" s="17" t="n">
        <v>1335</v>
      </c>
      <c r="G22" s="17" t="n">
        <v>129</v>
      </c>
      <c r="H22" s="17" t="n">
        <v>5265</v>
      </c>
      <c r="I22" s="17" t="n">
        <v>2</v>
      </c>
      <c r="J22" s="17" t="s">
        <v>19</v>
      </c>
      <c r="K22" s="17" t="s">
        <v>19</v>
      </c>
      <c r="L22" s="17" t="n">
        <v>11865</v>
      </c>
      <c r="M22" s="17" t="n">
        <v>133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4127</v>
      </c>
      <c r="D23" s="20" t="n">
        <f aca="false">IF(SUM(L23,T23)=0,"- ",SUM(L23,T23))</f>
        <v>8552</v>
      </c>
      <c r="E23" s="20" t="n">
        <f aca="false">IF(SUM(M23,U23)=0,"- ",SUM(M23,U23))</f>
        <v>5575</v>
      </c>
      <c r="F23" s="20" t="n">
        <v>1674</v>
      </c>
      <c r="G23" s="20" t="n">
        <v>43</v>
      </c>
      <c r="H23" s="20" t="n">
        <v>3439</v>
      </c>
      <c r="I23" s="20" t="n">
        <v>2766</v>
      </c>
      <c r="J23" s="20" t="s">
        <v>19</v>
      </c>
      <c r="K23" s="20" t="s">
        <v>19</v>
      </c>
      <c r="L23" s="20" t="n">
        <v>8552</v>
      </c>
      <c r="M23" s="20" t="n">
        <v>5575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146</v>
      </c>
      <c r="D36" s="17" t="n">
        <f aca="false">IF(SUM(D37:D38)=0,"- ",SUM(D37:D38))</f>
        <v>1520</v>
      </c>
      <c r="E36" s="17" t="n">
        <f aca="false">IF(SUM(E37:E38)=0,"- ",SUM(E37:E38))</f>
        <v>626</v>
      </c>
      <c r="F36" s="17" t="n">
        <f aca="false">IF(SUM(F37:F38)=0,"- ",SUM(F37:F38))</f>
        <v>271</v>
      </c>
      <c r="G36" s="17" t="n">
        <f aca="false">IF(SUM(G37:G38)=0,"- ",SUM(G37:G38))</f>
        <v>432</v>
      </c>
      <c r="H36" s="17" t="n">
        <f aca="false">IF(SUM(H37:H38)=0,"- ",SUM(H37:H38))</f>
        <v>464</v>
      </c>
      <c r="I36" s="17" t="n">
        <f aca="false">IF(SUM(I37:I38)=0,"- ",SUM(I37:I38))</f>
        <v>8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199</v>
      </c>
      <c r="M36" s="17" t="n">
        <f aca="false">IF(SUM(M37:M38)=0,"- ",SUM(M37:M38))</f>
        <v>602</v>
      </c>
      <c r="N36" s="17" t="n">
        <f aca="false">IF(SUM(N37:N38)=0,"- ",SUM(N37:N38))</f>
        <v>35</v>
      </c>
      <c r="O36" s="17" t="str">
        <f aca="false">IF(SUM(O37:O38)=0,"- ",SUM(O37:O38))</f>
        <v>- </v>
      </c>
      <c r="P36" s="17" t="n">
        <f aca="false">IF(SUM(P37:P38)=0,"- ",SUM(P37:P38))</f>
        <v>143</v>
      </c>
      <c r="Q36" s="17" t="n">
        <f aca="false">IF(SUM(Q37:Q38)=0,"- ",SUM(Q37:Q38))</f>
        <v>12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n">
        <f aca="false">IF(SUM(T37:T38)=0,"- ",SUM(T37:T38))</f>
        <v>321</v>
      </c>
      <c r="U36" s="17" t="n">
        <f aca="false">IF(SUM(U37:U38)=0,"- ",SUM(U37:U38))</f>
        <v>24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933</v>
      </c>
      <c r="D37" s="17" t="n">
        <f aca="false">IF(SUM(L37,T37)=0,"- ",SUM(L37,T37))</f>
        <v>307</v>
      </c>
      <c r="E37" s="17" t="n">
        <f aca="false">IF(SUM(M37,U37)=0,"- ",SUM(M37,U37))</f>
        <v>626</v>
      </c>
      <c r="F37" s="17" t="n">
        <v>59</v>
      </c>
      <c r="G37" s="17" t="n">
        <v>432</v>
      </c>
      <c r="H37" s="17" t="n">
        <v>67</v>
      </c>
      <c r="I37" s="17" t="n">
        <v>85</v>
      </c>
      <c r="J37" s="17" t="s">
        <v>19</v>
      </c>
      <c r="K37" s="17" t="s">
        <v>19</v>
      </c>
      <c r="L37" s="17" t="n">
        <v>193</v>
      </c>
      <c r="M37" s="17" t="n">
        <v>602</v>
      </c>
      <c r="N37" s="17" t="n">
        <v>14</v>
      </c>
      <c r="O37" s="17" t="s">
        <v>19</v>
      </c>
      <c r="P37" s="17" t="n">
        <v>50</v>
      </c>
      <c r="Q37" s="17" t="n">
        <v>12</v>
      </c>
      <c r="R37" s="17" t="s">
        <v>19</v>
      </c>
      <c r="S37" s="17" t="s">
        <v>19</v>
      </c>
      <c r="T37" s="17" t="n">
        <v>114</v>
      </c>
      <c r="U37" s="17" t="n">
        <v>24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213</v>
      </c>
      <c r="D38" s="20" t="n">
        <f aca="false">IF(SUM(L38,T38)=0,"- ",SUM(L38,T38))</f>
        <v>1213</v>
      </c>
      <c r="E38" s="20" t="str">
        <f aca="false">IF(SUM(M38,U38)=0,"- ",SUM(M38,U38))</f>
        <v>- </v>
      </c>
      <c r="F38" s="20" t="n">
        <v>212</v>
      </c>
      <c r="G38" s="20" t="s">
        <v>19</v>
      </c>
      <c r="H38" s="20" t="n">
        <v>397</v>
      </c>
      <c r="I38" s="20" t="s">
        <v>19</v>
      </c>
      <c r="J38" s="20" t="s">
        <v>19</v>
      </c>
      <c r="K38" s="20" t="s">
        <v>19</v>
      </c>
      <c r="L38" s="20" t="n">
        <v>1006</v>
      </c>
      <c r="M38" s="20" t="s">
        <v>19</v>
      </c>
      <c r="N38" s="20" t="n">
        <v>21</v>
      </c>
      <c r="O38" s="20" t="s">
        <v>19</v>
      </c>
      <c r="P38" s="20" t="n">
        <v>93</v>
      </c>
      <c r="Q38" s="20" t="s">
        <v>19</v>
      </c>
      <c r="R38" s="20" t="s">
        <v>19</v>
      </c>
      <c r="S38" s="20" t="s">
        <v>19</v>
      </c>
      <c r="T38" s="20" t="n">
        <v>207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79231</v>
      </c>
      <c r="D39" s="17" t="n">
        <f aca="false">IF(SUM(D40:D41)=0,"- ",SUM(D40:D41))</f>
        <v>71186</v>
      </c>
      <c r="E39" s="17" t="n">
        <f aca="false">IF(SUM(E40:E41)=0,"- ",SUM(E40:E41))</f>
        <v>8045</v>
      </c>
      <c r="F39" s="17" t="n">
        <f aca="false">IF(SUM(F40:F41)=0,"- ",SUM(F40:F41))</f>
        <v>16472</v>
      </c>
      <c r="G39" s="17" t="n">
        <f aca="false">IF(SUM(G40:G41)=0,"- ",SUM(G40:G41))</f>
        <v>2219</v>
      </c>
      <c r="H39" s="17" t="n">
        <f aca="false">IF(SUM(H40:H41)=0,"- ",SUM(H40:H41))</f>
        <v>27357</v>
      </c>
      <c r="I39" s="17" t="n">
        <f aca="false">IF(SUM(I40:I41)=0,"- ",SUM(I40:I41))</f>
        <v>2913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71186</v>
      </c>
      <c r="M39" s="17" t="n">
        <f aca="false">IF(SUM(M40:M41)=0,"- ",SUM(M40:M41))</f>
        <v>8045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34872</v>
      </c>
      <c r="D40" s="17" t="n">
        <f aca="false">IF(SUM(L40,T40)=0,"- ",SUM(L40,T40))</f>
        <v>30537</v>
      </c>
      <c r="E40" s="17" t="n">
        <f aca="false">IF(SUM(M40,U40)=0,"- ",SUM(M40,U40))</f>
        <v>4335</v>
      </c>
      <c r="F40" s="17" t="n">
        <v>5917</v>
      </c>
      <c r="G40" s="17" t="n">
        <v>2139</v>
      </c>
      <c r="H40" s="17" t="n">
        <v>12310</v>
      </c>
      <c r="I40" s="17" t="n">
        <v>1098</v>
      </c>
      <c r="J40" s="17" t="s">
        <v>19</v>
      </c>
      <c r="K40" s="17" t="s">
        <v>19</v>
      </c>
      <c r="L40" s="17" t="n">
        <v>30537</v>
      </c>
      <c r="M40" s="17" t="n">
        <v>4335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4359</v>
      </c>
      <c r="D41" s="20" t="n">
        <f aca="false">IF(SUM(L41,T41)=0,"- ",SUM(L41,T41))</f>
        <v>40649</v>
      </c>
      <c r="E41" s="20" t="n">
        <f aca="false">IF(SUM(M41,U41)=0,"- ",SUM(M41,U41))</f>
        <v>3710</v>
      </c>
      <c r="F41" s="20" t="n">
        <v>10555</v>
      </c>
      <c r="G41" s="20" t="n">
        <v>80</v>
      </c>
      <c r="H41" s="20" t="n">
        <v>15047</v>
      </c>
      <c r="I41" s="20" t="n">
        <v>1815</v>
      </c>
      <c r="J41" s="20" t="s">
        <v>19</v>
      </c>
      <c r="K41" s="20" t="s">
        <v>19</v>
      </c>
      <c r="L41" s="20" t="n">
        <v>40649</v>
      </c>
      <c r="M41" s="20" t="n">
        <v>3710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911</v>
      </c>
      <c r="D45" s="17" t="n">
        <f aca="false">IF(SUM(D46:D47)=0,"- ",SUM(D46:D47))</f>
        <v>10013</v>
      </c>
      <c r="E45" s="17" t="n">
        <f aca="false">IF(SUM(E46:E47)=0,"- ",SUM(E46:E47))</f>
        <v>1898</v>
      </c>
      <c r="F45" s="17" t="n">
        <f aca="false">IF(SUM(F46:F47)=0,"- ",SUM(F46:F47))</f>
        <v>3356</v>
      </c>
      <c r="G45" s="17" t="n">
        <f aca="false">IF(SUM(G46:G47)=0,"- ",SUM(G46:G47))</f>
        <v>1368</v>
      </c>
      <c r="H45" s="17" t="n">
        <f aca="false">IF(SUM(H46:H47)=0,"- ",SUM(H46:H47))</f>
        <v>3218</v>
      </c>
      <c r="I45" s="17" t="n">
        <f aca="false">IF(SUM(I46:I47)=0,"- ",SUM(I46:I47))</f>
        <v>26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792</v>
      </c>
      <c r="M45" s="17" t="n">
        <f aca="false">IF(SUM(M46:M47)=0,"- ",SUM(M46:M47))</f>
        <v>1898</v>
      </c>
      <c r="N45" s="17" t="n">
        <f aca="false">IF(SUM(N46:N47)=0,"- ",SUM(N46:N47))</f>
        <v>71</v>
      </c>
      <c r="O45" s="17" t="str">
        <f aca="false">IF(SUM(O46:O47)=0,"- ",SUM(O46:O47))</f>
        <v>- </v>
      </c>
      <c r="P45" s="17" t="n">
        <f aca="false">IF(SUM(P46:P47)=0,"- ",SUM(P46:P47))</f>
        <v>75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21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761</v>
      </c>
      <c r="D46" s="17" t="n">
        <f aca="false">IF(SUM(L46,T46)=0,"- ",SUM(L46,T46))</f>
        <v>4009</v>
      </c>
      <c r="E46" s="17" t="n">
        <f aca="false">IF(SUM(M46,U46)=0,"- ",SUM(M46,U46))</f>
        <v>1752</v>
      </c>
      <c r="F46" s="17" t="n">
        <v>750</v>
      </c>
      <c r="G46" s="17" t="n">
        <v>1306</v>
      </c>
      <c r="H46" s="17" t="n">
        <v>1579</v>
      </c>
      <c r="I46" s="17" t="n">
        <v>223</v>
      </c>
      <c r="J46" s="17" t="s">
        <v>19</v>
      </c>
      <c r="K46" s="17" t="s">
        <v>19</v>
      </c>
      <c r="L46" s="17" t="n">
        <v>3908</v>
      </c>
      <c r="M46" s="17" t="n">
        <v>1752</v>
      </c>
      <c r="N46" s="17" t="n">
        <v>13</v>
      </c>
      <c r="O46" s="17" t="s">
        <v>19</v>
      </c>
      <c r="P46" s="17" t="n">
        <v>44</v>
      </c>
      <c r="Q46" s="17" t="s">
        <v>19</v>
      </c>
      <c r="R46" s="17" t="s">
        <v>19</v>
      </c>
      <c r="S46" s="17" t="s">
        <v>19</v>
      </c>
      <c r="T46" s="17" t="n">
        <v>101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6150</v>
      </c>
      <c r="D47" s="20" t="n">
        <f aca="false">IF(SUM(L47,T47)=0,"- ",SUM(L47,T47))</f>
        <v>6004</v>
      </c>
      <c r="E47" s="20" t="n">
        <f aca="false">IF(SUM(M47,U47)=0,"- ",SUM(M47,U47))</f>
        <v>146</v>
      </c>
      <c r="F47" s="20" t="n">
        <v>2606</v>
      </c>
      <c r="G47" s="20" t="n">
        <v>62</v>
      </c>
      <c r="H47" s="20" t="n">
        <v>1639</v>
      </c>
      <c r="I47" s="20" t="n">
        <v>42</v>
      </c>
      <c r="J47" s="20" t="s">
        <v>19</v>
      </c>
      <c r="K47" s="20" t="s">
        <v>19</v>
      </c>
      <c r="L47" s="20" t="n">
        <v>5884</v>
      </c>
      <c r="M47" s="20" t="n">
        <v>146</v>
      </c>
      <c r="N47" s="20" t="n">
        <v>58</v>
      </c>
      <c r="O47" s="20" t="s">
        <v>19</v>
      </c>
      <c r="P47" s="20" t="n">
        <v>31</v>
      </c>
      <c r="Q47" s="20" t="s">
        <v>19</v>
      </c>
      <c r="R47" s="20" t="s">
        <v>19</v>
      </c>
      <c r="S47" s="20" t="s">
        <v>19</v>
      </c>
      <c r="T47" s="20" t="n">
        <v>120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8327</v>
      </c>
      <c r="D48" s="17" t="n">
        <f aca="false">IF(SUM(D49:D50)=0,"- ",SUM(D49:D50))</f>
        <v>46882</v>
      </c>
      <c r="E48" s="17" t="n">
        <f aca="false">IF(SUM(E49:E50)=0,"- ",SUM(E49:E50))</f>
        <v>21445</v>
      </c>
      <c r="F48" s="17" t="n">
        <f aca="false">IF(SUM(F49:F50)=0,"- ",SUM(F49:F50))</f>
        <v>12318</v>
      </c>
      <c r="G48" s="17" t="n">
        <f aca="false">IF(SUM(G49:G50)=0,"- ",SUM(G49:G50))</f>
        <v>6649</v>
      </c>
      <c r="H48" s="17" t="n">
        <f aca="false">IF(SUM(H49:H50)=0,"- ",SUM(H49:H50))</f>
        <v>17282</v>
      </c>
      <c r="I48" s="17" t="n">
        <f aca="false">IF(SUM(I49:I50)=0,"- ",SUM(I49:I50))</f>
        <v>7398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6882</v>
      </c>
      <c r="M48" s="17" t="n">
        <f aca="false">IF(SUM(M49:M50)=0,"- ",SUM(M49:M50))</f>
        <v>21445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1795</v>
      </c>
      <c r="D49" s="17" t="n">
        <f aca="false">IF(SUM(L49,T49)=0,"- ",SUM(L49,T49))</f>
        <v>10667</v>
      </c>
      <c r="E49" s="17" t="n">
        <f aca="false">IF(SUM(M49,U49)=0,"- ",SUM(M49,U49))</f>
        <v>21128</v>
      </c>
      <c r="F49" s="17" t="n">
        <v>2011</v>
      </c>
      <c r="G49" s="17" t="n">
        <v>6492</v>
      </c>
      <c r="H49" s="17" t="n">
        <v>4328</v>
      </c>
      <c r="I49" s="17" t="n">
        <v>7318</v>
      </c>
      <c r="J49" s="17" t="s">
        <v>19</v>
      </c>
      <c r="K49" s="17" t="s">
        <v>19</v>
      </c>
      <c r="L49" s="17" t="n">
        <v>10667</v>
      </c>
      <c r="M49" s="17" t="n">
        <v>21128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532</v>
      </c>
      <c r="D50" s="20" t="n">
        <f aca="false">IF(SUM(L50,T50)=0,"- ",SUM(L50,T50))</f>
        <v>36215</v>
      </c>
      <c r="E50" s="20" t="n">
        <f aca="false">IF(SUM(M50,U50)=0,"- ",SUM(M50,U50))</f>
        <v>317</v>
      </c>
      <c r="F50" s="20" t="n">
        <v>10307</v>
      </c>
      <c r="G50" s="20" t="n">
        <v>157</v>
      </c>
      <c r="H50" s="20" t="n">
        <v>12954</v>
      </c>
      <c r="I50" s="20" t="n">
        <v>80</v>
      </c>
      <c r="J50" s="20" t="s">
        <v>19</v>
      </c>
      <c r="K50" s="20" t="s">
        <v>19</v>
      </c>
      <c r="L50" s="20" t="n">
        <v>36215</v>
      </c>
      <c r="M50" s="20" t="n">
        <v>317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42</v>
      </c>
      <c r="D51" s="17" t="n">
        <f aca="false">IF(SUM(D52:D53)=0,"- ",SUM(D52:D53))</f>
        <v>240</v>
      </c>
      <c r="E51" s="17" t="n">
        <f aca="false">IF(SUM(E52:E53)=0,"- ",SUM(E52:E53))</f>
        <v>102</v>
      </c>
      <c r="F51" s="17" t="n">
        <f aca="false">IF(SUM(F52:F53)=0,"- ",SUM(F52:F53))</f>
        <v>82</v>
      </c>
      <c r="G51" s="17" t="n">
        <f aca="false">IF(SUM(G52:G53)=0,"- ",SUM(G52:G53))</f>
        <v>30</v>
      </c>
      <c r="H51" s="17" t="n">
        <f aca="false">IF(SUM(H52:H53)=0,"- ",SUM(H52:H53))</f>
        <v>79</v>
      </c>
      <c r="I51" s="17" t="n">
        <f aca="false">IF(SUM(I52:I53)=0,"- ",SUM(I52:I53))</f>
        <v>36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40</v>
      </c>
      <c r="M51" s="17" t="n">
        <f aca="false">IF(SUM(M52:M53)=0,"- ",SUM(M52:M53))</f>
        <v>102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92</v>
      </c>
      <c r="D52" s="17" t="n">
        <f aca="false">IF(SUM(L52,T52)=0,"- ",SUM(L52,T52))</f>
        <v>162</v>
      </c>
      <c r="E52" s="17" t="n">
        <f aca="false">IF(SUM(M52,U52)=0,"- ",SUM(M52,U52))</f>
        <v>30</v>
      </c>
      <c r="F52" s="17" t="n">
        <v>20</v>
      </c>
      <c r="G52" s="17" t="n">
        <v>30</v>
      </c>
      <c r="H52" s="17" t="n">
        <v>71</v>
      </c>
      <c r="I52" s="17" t="s">
        <v>19</v>
      </c>
      <c r="J52" s="17" t="s">
        <v>19</v>
      </c>
      <c r="K52" s="17" t="s">
        <v>19</v>
      </c>
      <c r="L52" s="17" t="n">
        <v>162</v>
      </c>
      <c r="M52" s="17" t="n">
        <v>3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50</v>
      </c>
      <c r="D53" s="20" t="n">
        <f aca="false">IF(SUM(L53,T53)=0,"- ",SUM(L53,T53))</f>
        <v>78</v>
      </c>
      <c r="E53" s="20" t="n">
        <f aca="false">IF(SUM(M53,U53)=0,"- ",SUM(M53,U53))</f>
        <v>72</v>
      </c>
      <c r="F53" s="20" t="n">
        <v>62</v>
      </c>
      <c r="G53" s="20" t="s">
        <v>19</v>
      </c>
      <c r="H53" s="20" t="n">
        <v>8</v>
      </c>
      <c r="I53" s="20" t="n">
        <v>36</v>
      </c>
      <c r="J53" s="20" t="s">
        <v>19</v>
      </c>
      <c r="K53" s="20" t="s">
        <v>19</v>
      </c>
      <c r="L53" s="20" t="n">
        <v>78</v>
      </c>
      <c r="M53" s="20" t="n">
        <v>72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410</v>
      </c>
      <c r="D54" s="17" t="n">
        <f aca="false">IF(SUM(D55:D56)=0,"- ",SUM(D55:D56))</f>
        <v>410</v>
      </c>
      <c r="E54" s="17" t="str">
        <f aca="false">IF(SUM(E55:E56)=0,"- ",SUM(E55:E56))</f>
        <v>- </v>
      </c>
      <c r="F54" s="17" t="n">
        <f aca="false">IF(SUM(F55:F56)=0,"- ",SUM(F55:F56))</f>
        <v>101</v>
      </c>
      <c r="G54" s="17" t="str">
        <f aca="false">IF(SUM(G55:G56)=0,"- ",SUM(G55:G56))</f>
        <v>- </v>
      </c>
      <c r="H54" s="17" t="n">
        <f aca="false">IF(SUM(H55:H56)=0,"- ",SUM(H55:H56))</f>
        <v>146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393</v>
      </c>
      <c r="M54" s="17" t="str">
        <f aca="false">IF(SUM(M55:M56)=0,"- ",SUM(M55:M56))</f>
        <v>- </v>
      </c>
      <c r="N54" s="17" t="n">
        <f aca="false">IF(SUM(N55:N56)=0,"- ",SUM(N55:N56))</f>
        <v>3</v>
      </c>
      <c r="O54" s="17" t="str">
        <f aca="false">IF(SUM(O55:O56)=0,"- ",SUM(O55:O56))</f>
        <v>- </v>
      </c>
      <c r="P54" s="17" t="n">
        <f aca="false">IF(SUM(P55:P56)=0,"- ",SUM(P55:P56))</f>
        <v>7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17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17</v>
      </c>
      <c r="D55" s="17" t="n">
        <f aca="false">IF(SUM(L55,T55)=0,"- ",SUM(L55,T55))</f>
        <v>17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3</v>
      </c>
      <c r="O55" s="17" t="s">
        <v>19</v>
      </c>
      <c r="P55" s="17" t="n">
        <v>7</v>
      </c>
      <c r="Q55" s="17" t="s">
        <v>19</v>
      </c>
      <c r="R55" s="17" t="s">
        <v>19</v>
      </c>
      <c r="S55" s="17" t="s">
        <v>19</v>
      </c>
      <c r="T55" s="17" t="n">
        <v>17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393</v>
      </c>
      <c r="D56" s="20" t="n">
        <f aca="false">IF(SUM(L56,T56)=0,"- ",SUM(L56,T56))</f>
        <v>393</v>
      </c>
      <c r="E56" s="20" t="str">
        <f aca="false">IF(SUM(M56,U56)=0,"- ",SUM(M56,U56))</f>
        <v>- </v>
      </c>
      <c r="F56" s="20" t="n">
        <v>101</v>
      </c>
      <c r="G56" s="20" t="s">
        <v>19</v>
      </c>
      <c r="H56" s="20" t="n">
        <v>146</v>
      </c>
      <c r="I56" s="20" t="s">
        <v>19</v>
      </c>
      <c r="J56" s="20" t="s">
        <v>19</v>
      </c>
      <c r="K56" s="20" t="s">
        <v>19</v>
      </c>
      <c r="L56" s="20" t="n">
        <v>393</v>
      </c>
      <c r="M56" s="20" t="s">
        <v>19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4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00279.5</v>
      </c>
      <c r="D6" s="17" t="n">
        <f aca="false">IF(SUM(D7:D8)=0,"- ",SUM(D7:D8))</f>
        <v>169332.5</v>
      </c>
      <c r="E6" s="17" t="n">
        <f aca="false">IF(SUM(E7:E8)=0,"- ",SUM(E7:E8))</f>
        <v>30947</v>
      </c>
      <c r="F6" s="17" t="n">
        <f aca="false">IF(SUM(F7:F8)=0,"- ",SUM(F7:F8))</f>
        <v>35373</v>
      </c>
      <c r="G6" s="17" t="n">
        <f aca="false">IF(SUM(G7:G8)=0,"- ",SUM(G7:G8))</f>
        <v>9025</v>
      </c>
      <c r="H6" s="17" t="n">
        <f aca="false">IF(SUM(H7:H8)=0,"- ",SUM(H7:H8))</f>
        <v>66400</v>
      </c>
      <c r="I6" s="17" t="n">
        <f aca="false">IF(SUM(I7:I8)=0,"- ",SUM(I7:I8))</f>
        <v>10685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68177.5</v>
      </c>
      <c r="M6" s="17" t="n">
        <f aca="false">IF(SUM(M7:M8)=0,"- ",SUM(M7:M8))</f>
        <v>30395</v>
      </c>
      <c r="N6" s="17" t="n">
        <f aca="false">IF(SUM(N7:N8)=0,"- ",SUM(N7:N8))</f>
        <v>297</v>
      </c>
      <c r="O6" s="17" t="n">
        <f aca="false">IF(SUM(O7:O8)=0,"- ",SUM(O7:O8))</f>
        <v>26</v>
      </c>
      <c r="P6" s="17" t="n">
        <f aca="false">IF(SUM(P7:P8)=0,"- ",SUM(P7:P8))</f>
        <v>429</v>
      </c>
      <c r="Q6" s="17" t="n">
        <f aca="false">IF(SUM(Q7:Q8)=0,"- ",SUM(Q7:Q8))</f>
        <v>263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1155</v>
      </c>
      <c r="U6" s="17" t="n">
        <f aca="false">IF(SUM(U7:U8)=0,"- ",SUM(U7:U8))</f>
        <v>552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2093.5</v>
      </c>
      <c r="D7" s="17" t="n">
        <f aca="false">IF(SUM(L7,T7)=0,"- ",SUM(L7,T7))</f>
        <v>92900.5</v>
      </c>
      <c r="E7" s="17" t="n">
        <f aca="false">IF(SUM(M7,U7)=0,"- ",SUM(M7,U7))</f>
        <v>19193</v>
      </c>
      <c r="F7" s="17" t="n">
        <f aca="false">IF(SUM(F10,F55)=0,"- ",SUM(F10,F55))</f>
        <v>15469</v>
      </c>
      <c r="G7" s="17" t="n">
        <f aca="false">IF(SUM(G10,G55)=0,"- ",SUM(G10,G55))</f>
        <v>8487</v>
      </c>
      <c r="H7" s="17" t="n">
        <f aca="false">IF(SUM(H10,H55)=0,"- ",SUM(H10,H55))</f>
        <v>38370</v>
      </c>
      <c r="I7" s="17" t="n">
        <f aca="false">IF(SUM(I10,I55)=0,"- ",SUM(I10,I55))</f>
        <v>5337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92213.5</v>
      </c>
      <c r="M7" s="17" t="n">
        <f aca="false">IF(SUM(M10,M55)=0,"- ",SUM(M10,M55))</f>
        <v>19161</v>
      </c>
      <c r="N7" s="17" t="n">
        <f aca="false">IF(SUM(N10,N55)=0,"- ",SUM(N10,N55))</f>
        <v>77</v>
      </c>
      <c r="O7" s="17" t="n">
        <f aca="false">IF(SUM(O10,O55)=0,"- ",SUM(O10,O55))</f>
        <v>8</v>
      </c>
      <c r="P7" s="17" t="n">
        <f aca="false">IF(SUM(P10,P55)=0,"- ",SUM(P10,P55))</f>
        <v>305</v>
      </c>
      <c r="Q7" s="17" t="n">
        <f aca="false">IF(SUM(Q10,Q55)=0,"- ",SUM(Q10,Q55))</f>
        <v>12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687</v>
      </c>
      <c r="U7" s="17" t="n">
        <f aca="false">IF(SUM(U10,U55)=0,"- ",SUM(U10,U55))</f>
        <v>32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88186</v>
      </c>
      <c r="D8" s="20" t="n">
        <f aca="false">IF(SUM(L8,T8)=0,"- ",SUM(L8,T8))</f>
        <v>76432</v>
      </c>
      <c r="E8" s="20" t="n">
        <f aca="false">IF(SUM(M8,U8)=0,"- ",SUM(M8,U8))</f>
        <v>11754</v>
      </c>
      <c r="F8" s="20" t="n">
        <f aca="false">IF(SUM(F11,F56)=0,"- ",SUM(F11,F56))</f>
        <v>19904</v>
      </c>
      <c r="G8" s="20" t="n">
        <f aca="false">IF(SUM(G11,G56)=0,"- ",SUM(G11,G56))</f>
        <v>538</v>
      </c>
      <c r="H8" s="20" t="n">
        <f aca="false">IF(SUM(H11,H56)=0,"- ",SUM(H11,H56))</f>
        <v>28030</v>
      </c>
      <c r="I8" s="20" t="n">
        <f aca="false">IF(SUM(I11,I56)=0,"- ",SUM(I11,I56))</f>
        <v>5348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75964</v>
      </c>
      <c r="M8" s="20" t="n">
        <f aca="false">IF(SUM(M11,M56)=0,"- ",SUM(M11,M56))</f>
        <v>11234</v>
      </c>
      <c r="N8" s="20" t="n">
        <f aca="false">IF(SUM(N11,N56)=0,"- ",SUM(N11,N56))</f>
        <v>220</v>
      </c>
      <c r="O8" s="20" t="n">
        <f aca="false">IF(SUM(O11,O56)=0,"- ",SUM(O11,O56))</f>
        <v>18</v>
      </c>
      <c r="P8" s="20" t="n">
        <f aca="false">IF(SUM(P11,P56)=0,"- ",SUM(P11,P56))</f>
        <v>124</v>
      </c>
      <c r="Q8" s="20" t="n">
        <f aca="false">IF(SUM(Q11,Q56)=0,"- ",SUM(Q11,Q56))</f>
        <v>251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68</v>
      </c>
      <c r="U8" s="20" t="n">
        <f aca="false">IF(SUM(U11,U56)=0,"- ",SUM(U11,U56))</f>
        <v>52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9137.5</v>
      </c>
      <c r="D9" s="17" t="n">
        <f aca="false">IF(SUM(D10:D11)=0,"- ",SUM(D10:D11))</f>
        <v>168513.5</v>
      </c>
      <c r="E9" s="17" t="n">
        <f aca="false">IF(SUM(E10:E11)=0,"- ",SUM(E10:E11))</f>
        <v>30624</v>
      </c>
      <c r="F9" s="17" t="n">
        <f aca="false">IF(SUM(F10:F11)=0,"- ",SUM(F10:F11))</f>
        <v>35204</v>
      </c>
      <c r="G9" s="17" t="n">
        <f aca="false">IF(SUM(G10:G11)=0,"- ",SUM(G10:G11))</f>
        <v>8850</v>
      </c>
      <c r="H9" s="17" t="n">
        <f aca="false">IF(SUM(H10:H11)=0,"- ",SUM(H10:H11))</f>
        <v>66094</v>
      </c>
      <c r="I9" s="17" t="n">
        <f aca="false">IF(SUM(I10:I11)=0,"- ",SUM(I10:I11))</f>
        <v>10611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67396.5</v>
      </c>
      <c r="M9" s="17" t="n">
        <f aca="false">IF(SUM(M10:M11)=0,"- ",SUM(M10:M11))</f>
        <v>30072</v>
      </c>
      <c r="N9" s="17" t="n">
        <f aca="false">IF(SUM(N10:N11)=0,"- ",SUM(N10:N11))</f>
        <v>295</v>
      </c>
      <c r="O9" s="17" t="n">
        <f aca="false">IF(SUM(O10:O11)=0,"- ",SUM(O10:O11))</f>
        <v>26</v>
      </c>
      <c r="P9" s="17" t="n">
        <f aca="false">IF(SUM(P10:P11)=0,"- ",SUM(P10:P11))</f>
        <v>411</v>
      </c>
      <c r="Q9" s="17" t="n">
        <f aca="false">IF(SUM(Q10:Q11)=0,"- ",SUM(Q10:Q11))</f>
        <v>263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1117</v>
      </c>
      <c r="U9" s="17" t="n">
        <f aca="false">IF(SUM(U10:U11)=0,"- ",SUM(U10:U11))</f>
        <v>552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1371.5</v>
      </c>
      <c r="D10" s="17" t="n">
        <f aca="false">IF(SUM(L10,T10)=0,"- ",SUM(L10,T10))</f>
        <v>92501.5</v>
      </c>
      <c r="E10" s="17" t="n">
        <f aca="false">IF(SUM(M10,U10)=0,"- ",SUM(M10,U10))</f>
        <v>18870</v>
      </c>
      <c r="F10" s="17" t="n">
        <f aca="false">IF(SUM(F13,F16,F19,F22,F25,F28,F31,F34,F37,F40,F43,F46,F49,F52)=0,"- ",SUM(F13,F16,F19,F22,F25,F28,F31,F34,F37,F40,F43,F46,F49,F52))</f>
        <v>15384</v>
      </c>
      <c r="G10" s="17" t="n">
        <f aca="false">IF(SUM(G13,G16,G19,G22,G25,G28,G31,G34,G37,G40,G43,G46,G49,G52)=0,"- ",SUM(G13,G16,G19,G22,G25,G28,G31,G34,G37,G40,G43,G46,G49,G52))</f>
        <v>8312</v>
      </c>
      <c r="H10" s="17" t="n">
        <f aca="false">IF(SUM(H13,H16,H19,H22,H25,H28,H31,H34,H37,H40,H43,H46,H49,H52)=0,"- ",SUM(H13,H16,H19,H22,H25,H28,H31,H34,H37,H40,H43,H46,H49,H52))</f>
        <v>38216</v>
      </c>
      <c r="I10" s="17" t="n">
        <f aca="false">IF(SUM(I13,I16,I19,I22,I25,I28,I31,I34,I37,I40,I43,I46,I49,I52)=0,"- ",SUM(I13,I16,I19,I22,I25,I28,I31,I34,I37,I40,I43,I46,I49,I52))</f>
        <v>5263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1820.5</v>
      </c>
      <c r="M10" s="17" t="n">
        <f aca="false">IF(SUM(M13,M16,M19,M22,M25,M28,M31,M34,M37,M40,M43,M46,M49,M52)=0,"- ",SUM(M13,M16,M19,M22,M25,M28,M31,M34,M37,M40,M43,M46,M49,M52))</f>
        <v>18838</v>
      </c>
      <c r="N10" s="17" t="n">
        <f aca="false">IF(SUM(N13,N16,N19,N22,N25,N28,N31,N34,N37,N40,N43,N46,N49,N52)=0,"- ",SUM(N13,N16,N19,N22,N25,N28,N31,N34,N37,N40,N43,N46,N49,N52))</f>
        <v>75</v>
      </c>
      <c r="O10" s="17" t="n">
        <f aca="false">IF(SUM(O13,O16,O19,O22,O25,O28,O31,O34,O37,O40,O43,O46,O49,O52)=0,"- ",SUM(O13,O16,O19,O22,O25,O28,O31,O34,O37,O40,O43,O46,O49,O52))</f>
        <v>8</v>
      </c>
      <c r="P10" s="17" t="n">
        <f aca="false">IF(SUM(P13,P16,P19,P22,P25,P28,P31,P34,P37,P40,P43,P46,P49,P52)=0,"- ",SUM(P13,P16,P19,P22,P25,P28,P31,P34,P37,P40,P43,P46,P49,P52))</f>
        <v>303</v>
      </c>
      <c r="Q10" s="17" t="n">
        <f aca="false">IF(SUM(Q13,Q16,Q19,Q22,Q25,Q28,Q31,Q34,Q37,Q40,Q43,Q46,Q49,Q52)=0,"- ",SUM(Q13,Q16,Q19,Q22,Q25,Q28,Q31,Q34,Q37,Q40,Q43,Q46,Q49,Q52))</f>
        <v>12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681</v>
      </c>
      <c r="U10" s="17" t="n">
        <f aca="false">IF(SUM(U13,U16,U19,U22,U25,U28,U31,U34,U37,U40,U43,U46,U49,U52)=0,"- ",SUM(U13,U16,U19,U22,U25,U28,U31,U34,U37,U40,U43,U46,U49,U52))</f>
        <v>32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87766</v>
      </c>
      <c r="D11" s="20" t="n">
        <f aca="false">IF(SUM(L11,T11)=0,"- ",SUM(L11,T11))</f>
        <v>76012</v>
      </c>
      <c r="E11" s="20" t="n">
        <f aca="false">IF(SUM(M11,U11)=0,"- ",SUM(M11,U11))</f>
        <v>11754</v>
      </c>
      <c r="F11" s="20" t="n">
        <f aca="false">IF(SUM(F14,F17,F20,F23,F26,F29,F32,F35,F38,F41,F44,F47,F50,F53)=0,"- ",SUM(F14,F17,F20,F23,F26,F29,F32,F35,F38,F41,F44,F47,F50,F53))</f>
        <v>19820</v>
      </c>
      <c r="G11" s="20" t="n">
        <f aca="false">IF(SUM(G14,G17,G20,G23,G26,G29,G32,G35,G38,G41,G44,G47,G50,G53)=0,"- ",SUM(G14,G17,G20,G23,G26,G29,G32,G35,G38,G41,G44,G47,G50,G53))</f>
        <v>538</v>
      </c>
      <c r="H11" s="20" t="n">
        <f aca="false">IF(SUM(H14,H17,H20,H23,H26,H29,H32,H35,H38,H41,H44,H47,H50,H53)=0,"- ",SUM(H14,H17,H20,H23,H26,H29,H32,H35,H38,H41,H44,H47,H50,H53))</f>
        <v>27878</v>
      </c>
      <c r="I11" s="20" t="n">
        <f aca="false">IF(SUM(I14,I17,I20,I23,I26,I29,I32,I35,I38,I41,I44,I47,I50,I53)=0,"- ",SUM(I14,I17,I20,I23,I26,I29,I32,I35,I38,I41,I44,I47,I50,I53))</f>
        <v>5348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75576</v>
      </c>
      <c r="M11" s="20" t="n">
        <f aca="false">IF(SUM(M14,M17,M20,M23,M26,M29,M32,M35,M38,M41,M44,M47,M50,M53)=0,"- ",SUM(M14,M17,M20,M23,M26,M29,M32,M35,M38,M41,M44,M47,M50,M53))</f>
        <v>11234</v>
      </c>
      <c r="N11" s="20" t="n">
        <f aca="false">IF(SUM(N14,N17,N20,N23,N26,N29,N32,N35,N38,N41,N44,N47,N50,N53)=0,"- ",SUM(N14,N17,N20,N23,N26,N29,N32,N35,N38,N41,N44,N47,N50,N53))</f>
        <v>220</v>
      </c>
      <c r="O11" s="20" t="n">
        <f aca="false">IF(SUM(O14,O17,O20,O23,O26,O29,O32,O35,O38,O41,O44,O47,O50,O53)=0,"- ",SUM(O14,O17,O20,O23,O26,O29,O32,O35,O38,O41,O44,O47,O50,O53))</f>
        <v>18</v>
      </c>
      <c r="P11" s="20" t="n">
        <f aca="false">IF(SUM(P14,P17,P20,P23,P26,P29,P32,P35,P38,P41,P44,P47,P50,P53)=0,"- ",SUM(P14,P17,P20,P23,P26,P29,P32,P35,P38,P41,P44,P47,P50,P53))</f>
        <v>108</v>
      </c>
      <c r="Q11" s="20" t="n">
        <f aca="false">IF(SUM(Q14,Q17,Q20,Q23,Q26,Q29,Q32,Q35,Q38,Q41,Q44,Q47,Q50,Q53)=0,"- ",SUM(Q14,Q17,Q20,Q23,Q26,Q29,Q32,Q35,Q38,Q41,Q44,Q47,Q50,Q53))</f>
        <v>251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36</v>
      </c>
      <c r="U11" s="20" t="n">
        <f aca="false">IF(SUM(U14,U17,U20,U23,U26,U29,U32,U35,U38,U41,U44,U47,U50,U53)=0,"- ",SUM(U14,U17,U20,U23,U26,U29,U32,U35,U38,U41,U44,U47,U50,U53))</f>
        <v>52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8787.5</v>
      </c>
      <c r="D15" s="17" t="n">
        <f aca="false">IF(SUM(D16:D17)=0,"- ",SUM(D16:D17))</f>
        <v>7303.5</v>
      </c>
      <c r="E15" s="17" t="n">
        <f aca="false">IF(SUM(E16:E17)=0,"- ",SUM(E16:E17))</f>
        <v>1484</v>
      </c>
      <c r="F15" s="17" t="n">
        <f aca="false">IF(SUM(F16:F17)=0,"- ",SUM(F16:F17))</f>
        <v>556</v>
      </c>
      <c r="G15" s="17" t="n">
        <f aca="false">IF(SUM(G16:G17)=0,"- ",SUM(G16:G17))</f>
        <v>88</v>
      </c>
      <c r="H15" s="17" t="n">
        <f aca="false">IF(SUM(H16:H17)=0,"- ",SUM(H16:H17))</f>
        <v>3206</v>
      </c>
      <c r="I15" s="17" t="n">
        <f aca="false">IF(SUM(I16:I17)=0,"- ",SUM(I16:I17))</f>
        <v>698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6972.5</v>
      </c>
      <c r="M15" s="17" t="n">
        <f aca="false">IF(SUM(M16:M17)=0,"- ",SUM(M16:M17))</f>
        <v>1484</v>
      </c>
      <c r="N15" s="17" t="n">
        <f aca="false">IF(SUM(N16:N17)=0,"- ",SUM(N16:N17))</f>
        <v>29</v>
      </c>
      <c r="O15" s="17" t="str">
        <f aca="false">IF(SUM(O16:O17)=0,"- ",SUM(O16:O17))</f>
        <v>- </v>
      </c>
      <c r="P15" s="17" t="n">
        <f aca="false">IF(SUM(P16:P17)=0,"- ",SUM(P16:P17))</f>
        <v>151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31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5422.5</v>
      </c>
      <c r="D16" s="17" t="n">
        <f aca="false">IF(SUM(L16,T16)=0,"- ",SUM(L16,T16))</f>
        <v>5365.5</v>
      </c>
      <c r="E16" s="17" t="n">
        <f aca="false">IF(SUM(M16,U16)=0,"- ",SUM(M16,U16))</f>
        <v>57</v>
      </c>
      <c r="F16" s="17" t="n">
        <v>334</v>
      </c>
      <c r="G16" s="17" t="n">
        <v>43</v>
      </c>
      <c r="H16" s="17" t="n">
        <v>2366</v>
      </c>
      <c r="I16" s="17" t="n">
        <v>7</v>
      </c>
      <c r="J16" s="17" t="n">
        <v>2</v>
      </c>
      <c r="K16" s="17" t="s">
        <v>19</v>
      </c>
      <c r="L16" s="17" t="n">
        <v>5070.5</v>
      </c>
      <c r="M16" s="17" t="n">
        <v>57</v>
      </c>
      <c r="N16" s="17" t="n">
        <v>21</v>
      </c>
      <c r="O16" s="17" t="s">
        <v>19</v>
      </c>
      <c r="P16" s="17" t="n">
        <v>137</v>
      </c>
      <c r="Q16" s="17" t="s">
        <v>19</v>
      </c>
      <c r="R16" s="17" t="s">
        <v>19</v>
      </c>
      <c r="S16" s="17" t="s">
        <v>19</v>
      </c>
      <c r="T16" s="17" t="n">
        <v>29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365</v>
      </c>
      <c r="D17" s="20" t="n">
        <f aca="false">IF(SUM(L17,T17)=0,"- ",SUM(L17,T17))</f>
        <v>1938</v>
      </c>
      <c r="E17" s="20" t="n">
        <f aca="false">IF(SUM(M17,U17)=0,"- ",SUM(M17,U17))</f>
        <v>1427</v>
      </c>
      <c r="F17" s="20" t="n">
        <v>222</v>
      </c>
      <c r="G17" s="20" t="n">
        <v>45</v>
      </c>
      <c r="H17" s="20" t="n">
        <v>840</v>
      </c>
      <c r="I17" s="20" t="n">
        <v>691</v>
      </c>
      <c r="J17" s="20" t="s">
        <v>19</v>
      </c>
      <c r="K17" s="20" t="s">
        <v>19</v>
      </c>
      <c r="L17" s="20" t="n">
        <v>1902</v>
      </c>
      <c r="M17" s="20" t="n">
        <v>1427</v>
      </c>
      <c r="N17" s="20" t="n">
        <v>8</v>
      </c>
      <c r="O17" s="20" t="s">
        <v>19</v>
      </c>
      <c r="P17" s="20" t="n">
        <v>14</v>
      </c>
      <c r="Q17" s="20" t="s">
        <v>19</v>
      </c>
      <c r="R17" s="20" t="s">
        <v>19</v>
      </c>
      <c r="S17" s="20" t="s">
        <v>19</v>
      </c>
      <c r="T17" s="20" t="n">
        <v>36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553</v>
      </c>
      <c r="D21" s="17" t="n">
        <f aca="false">IF(SUM(D22:D23)=0,"- ",SUM(D22:D23))</f>
        <v>21206</v>
      </c>
      <c r="E21" s="17" t="n">
        <f aca="false">IF(SUM(E22:E23)=0,"- ",SUM(E22:E23))</f>
        <v>5347</v>
      </c>
      <c r="F21" s="17" t="n">
        <f aca="false">IF(SUM(F22:F23)=0,"- ",SUM(F22:F23))</f>
        <v>2784</v>
      </c>
      <c r="G21" s="17" t="n">
        <f aca="false">IF(SUM(G22:G23)=0,"- ",SUM(G22:G23))</f>
        <v>227</v>
      </c>
      <c r="H21" s="17" t="n">
        <f aca="false">IF(SUM(H22:H23)=0,"- ",SUM(H22:H23))</f>
        <v>9211</v>
      </c>
      <c r="I21" s="17" t="n">
        <f aca="false">IF(SUM(I22:I23)=0,"- ",SUM(I22:I23))</f>
        <v>2560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1206</v>
      </c>
      <c r="M21" s="17" t="n">
        <f aca="false">IF(SUM(M22:M23)=0,"- ",SUM(M22:M23))</f>
        <v>5347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340</v>
      </c>
      <c r="D22" s="17" t="n">
        <f aca="false">IF(SUM(L22,T22)=0,"- ",SUM(L22,T22))</f>
        <v>14249</v>
      </c>
      <c r="E22" s="17" t="n">
        <f aca="false">IF(SUM(M22,U22)=0,"- ",SUM(M22,U22))</f>
        <v>91</v>
      </c>
      <c r="F22" s="17" t="n">
        <v>1465</v>
      </c>
      <c r="G22" s="17" t="n">
        <v>91</v>
      </c>
      <c r="H22" s="17" t="n">
        <v>6392</v>
      </c>
      <c r="I22" s="17" t="s">
        <v>19</v>
      </c>
      <c r="J22" s="17" t="s">
        <v>19</v>
      </c>
      <c r="K22" s="17" t="s">
        <v>19</v>
      </c>
      <c r="L22" s="17" t="n">
        <v>14249</v>
      </c>
      <c r="M22" s="17" t="n">
        <v>91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2213</v>
      </c>
      <c r="D23" s="20" t="n">
        <f aca="false">IF(SUM(L23,T23)=0,"- ",SUM(L23,T23))</f>
        <v>6957</v>
      </c>
      <c r="E23" s="20" t="n">
        <f aca="false">IF(SUM(M23,U23)=0,"- ",SUM(M23,U23))</f>
        <v>5256</v>
      </c>
      <c r="F23" s="20" t="n">
        <v>1319</v>
      </c>
      <c r="G23" s="20" t="n">
        <v>136</v>
      </c>
      <c r="H23" s="20" t="n">
        <v>2819</v>
      </c>
      <c r="I23" s="20" t="n">
        <v>2560</v>
      </c>
      <c r="J23" s="20" t="s">
        <v>19</v>
      </c>
      <c r="K23" s="20" t="s">
        <v>19</v>
      </c>
      <c r="L23" s="20" t="n">
        <v>6957</v>
      </c>
      <c r="M23" s="20" t="n">
        <v>5256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982</v>
      </c>
      <c r="D36" s="17" t="n">
        <f aca="false">IF(SUM(D37:D38)=0,"- ",SUM(D37:D38))</f>
        <v>987</v>
      </c>
      <c r="E36" s="17" t="n">
        <f aca="false">IF(SUM(E37:E38)=0,"- ",SUM(E37:E38))</f>
        <v>995</v>
      </c>
      <c r="F36" s="17" t="n">
        <f aca="false">IF(SUM(F37:F38)=0,"- ",SUM(F37:F38))</f>
        <v>179</v>
      </c>
      <c r="G36" s="17" t="n">
        <f aca="false">IF(SUM(G37:G38)=0,"- ",SUM(G37:G38))</f>
        <v>605</v>
      </c>
      <c r="H36" s="17" t="n">
        <f aca="false">IF(SUM(H37:H38)=0,"- ",SUM(H37:H38))</f>
        <v>404</v>
      </c>
      <c r="I36" s="17" t="n">
        <f aca="false">IF(SUM(I37:I38)=0,"- ",SUM(I37:I38))</f>
        <v>19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987</v>
      </c>
      <c r="M36" s="17" t="n">
        <f aca="false">IF(SUM(M37:M38)=0,"- ",SUM(M37:M38))</f>
        <v>995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259</v>
      </c>
      <c r="D37" s="17" t="n">
        <f aca="false">IF(SUM(L37,T37)=0,"- ",SUM(L37,T37))</f>
        <v>384</v>
      </c>
      <c r="E37" s="17" t="n">
        <f aca="false">IF(SUM(M37,U37)=0,"- ",SUM(M37,U37))</f>
        <v>875</v>
      </c>
      <c r="F37" s="17" t="n">
        <v>102</v>
      </c>
      <c r="G37" s="17" t="n">
        <v>605</v>
      </c>
      <c r="H37" s="17" t="n">
        <v>141</v>
      </c>
      <c r="I37" s="17" t="n">
        <v>135</v>
      </c>
      <c r="J37" s="17" t="s">
        <v>19</v>
      </c>
      <c r="K37" s="17" t="s">
        <v>19</v>
      </c>
      <c r="L37" s="17" t="n">
        <v>384</v>
      </c>
      <c r="M37" s="17" t="n">
        <v>875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723</v>
      </c>
      <c r="D38" s="20" t="n">
        <f aca="false">IF(SUM(L38,T38)=0,"- ",SUM(L38,T38))</f>
        <v>603</v>
      </c>
      <c r="E38" s="20" t="n">
        <f aca="false">IF(SUM(M38,U38)=0,"- ",SUM(M38,U38))</f>
        <v>120</v>
      </c>
      <c r="F38" s="20" t="n">
        <v>77</v>
      </c>
      <c r="G38" s="20" t="s">
        <v>19</v>
      </c>
      <c r="H38" s="20" t="n">
        <v>263</v>
      </c>
      <c r="I38" s="20" t="n">
        <v>60</v>
      </c>
      <c r="J38" s="20" t="s">
        <v>19</v>
      </c>
      <c r="K38" s="20" t="s">
        <v>19</v>
      </c>
      <c r="L38" s="20" t="n">
        <v>603</v>
      </c>
      <c r="M38" s="20" t="n">
        <v>120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3128</v>
      </c>
      <c r="D39" s="17" t="n">
        <f aca="false">IF(SUM(D40:D41)=0,"- ",SUM(D40:D41))</f>
        <v>86753</v>
      </c>
      <c r="E39" s="17" t="n">
        <f aca="false">IF(SUM(E40:E41)=0,"- ",SUM(E40:E41))</f>
        <v>6375</v>
      </c>
      <c r="F39" s="17" t="n">
        <f aca="false">IF(SUM(F40:F41)=0,"- ",SUM(F40:F41))</f>
        <v>18549</v>
      </c>
      <c r="G39" s="17" t="n">
        <f aca="false">IF(SUM(G40:G41)=0,"- ",SUM(G40:G41))</f>
        <v>1581</v>
      </c>
      <c r="H39" s="17" t="n">
        <f aca="false">IF(SUM(H40:H41)=0,"- ",SUM(H40:H41))</f>
        <v>33860</v>
      </c>
      <c r="I39" s="17" t="n">
        <f aca="false">IF(SUM(I40:I41)=0,"- ",SUM(I40:I41))</f>
        <v>2121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6269</v>
      </c>
      <c r="M39" s="17" t="n">
        <f aca="false">IF(SUM(M40:M41)=0,"- ",SUM(M40:M41))</f>
        <v>5823</v>
      </c>
      <c r="N39" s="17" t="n">
        <f aca="false">IF(SUM(N40:N41)=0,"- ",SUM(N40:N41))</f>
        <v>164</v>
      </c>
      <c r="O39" s="17" t="n">
        <f aca="false">IF(SUM(O40:O41)=0,"- ",SUM(O40:O41))</f>
        <v>26</v>
      </c>
      <c r="P39" s="17" t="n">
        <f aca="false">IF(SUM(P40:P41)=0,"- ",SUM(P40:P41))</f>
        <v>160</v>
      </c>
      <c r="Q39" s="17" t="n">
        <f aca="false">IF(SUM(Q40:Q41)=0,"- ",SUM(Q40:Q41))</f>
        <v>263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484</v>
      </c>
      <c r="U39" s="17" t="n">
        <f aca="false">IF(SUM(U40:U41)=0,"- ",SUM(U40:U41))</f>
        <v>552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1129</v>
      </c>
      <c r="D40" s="17" t="n">
        <f aca="false">IF(SUM(L40,T40)=0,"- ",SUM(L40,T40))</f>
        <v>48054</v>
      </c>
      <c r="E40" s="17" t="n">
        <f aca="false">IF(SUM(M40,U40)=0,"- ",SUM(M40,U40))</f>
        <v>3075</v>
      </c>
      <c r="F40" s="17" t="n">
        <v>9130</v>
      </c>
      <c r="G40" s="17" t="n">
        <v>1369</v>
      </c>
      <c r="H40" s="17" t="n">
        <v>19352</v>
      </c>
      <c r="I40" s="17" t="n">
        <v>837</v>
      </c>
      <c r="J40" s="17" t="s">
        <v>19</v>
      </c>
      <c r="K40" s="17" t="s">
        <v>19</v>
      </c>
      <c r="L40" s="17" t="n">
        <v>47834</v>
      </c>
      <c r="M40" s="17" t="n">
        <v>3043</v>
      </c>
      <c r="N40" s="17" t="n">
        <v>32</v>
      </c>
      <c r="O40" s="17" t="n">
        <v>8</v>
      </c>
      <c r="P40" s="17" t="n">
        <v>94</v>
      </c>
      <c r="Q40" s="17" t="n">
        <v>12</v>
      </c>
      <c r="R40" s="17" t="s">
        <v>19</v>
      </c>
      <c r="S40" s="17" t="s">
        <v>19</v>
      </c>
      <c r="T40" s="17" t="n">
        <v>220</v>
      </c>
      <c r="U40" s="17" t="n">
        <v>32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1999</v>
      </c>
      <c r="D41" s="20" t="n">
        <f aca="false">IF(SUM(L41,T41)=0,"- ",SUM(L41,T41))</f>
        <v>38699</v>
      </c>
      <c r="E41" s="20" t="n">
        <f aca="false">IF(SUM(M41,U41)=0,"- ",SUM(M41,U41))</f>
        <v>3300</v>
      </c>
      <c r="F41" s="20" t="n">
        <v>9419</v>
      </c>
      <c r="G41" s="20" t="n">
        <v>212</v>
      </c>
      <c r="H41" s="20" t="n">
        <v>14508</v>
      </c>
      <c r="I41" s="20" t="n">
        <v>1284</v>
      </c>
      <c r="J41" s="20" t="s">
        <v>19</v>
      </c>
      <c r="K41" s="20" t="s">
        <v>19</v>
      </c>
      <c r="L41" s="20" t="n">
        <v>38435</v>
      </c>
      <c r="M41" s="20" t="n">
        <v>2780</v>
      </c>
      <c r="N41" s="20" t="n">
        <v>132</v>
      </c>
      <c r="O41" s="20" t="n">
        <v>18</v>
      </c>
      <c r="P41" s="20" t="n">
        <v>66</v>
      </c>
      <c r="Q41" s="20" t="n">
        <v>251</v>
      </c>
      <c r="R41" s="20" t="s">
        <v>19</v>
      </c>
      <c r="S41" s="20" t="s">
        <v>19</v>
      </c>
      <c r="T41" s="20" t="n">
        <v>264</v>
      </c>
      <c r="U41" s="20" t="n">
        <v>520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416</v>
      </c>
      <c r="D45" s="17" t="n">
        <f aca="false">IF(SUM(D46:D47)=0,"- ",SUM(D46:D47))</f>
        <v>8442</v>
      </c>
      <c r="E45" s="17" t="n">
        <f aca="false">IF(SUM(E46:E47)=0,"- ",SUM(E46:E47))</f>
        <v>1974</v>
      </c>
      <c r="F45" s="17" t="n">
        <f aca="false">IF(SUM(F46:F47)=0,"- ",SUM(F46:F47))</f>
        <v>2950</v>
      </c>
      <c r="G45" s="17" t="n">
        <f aca="false">IF(SUM(G46:G47)=0,"- ",SUM(G46:G47))</f>
        <v>1608</v>
      </c>
      <c r="H45" s="17" t="n">
        <f aca="false">IF(SUM(H46:H47)=0,"- ",SUM(H46:H47))</f>
        <v>2595</v>
      </c>
      <c r="I45" s="17" t="n">
        <f aca="false">IF(SUM(I46:I47)=0,"- ",SUM(I46:I47))</f>
        <v>183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140</v>
      </c>
      <c r="M45" s="17" t="n">
        <f aca="false">IF(SUM(M46:M47)=0,"- ",SUM(M46:M47))</f>
        <v>1974</v>
      </c>
      <c r="N45" s="17" t="n">
        <f aca="false">IF(SUM(N46:N47)=0,"- ",SUM(N46:N47))</f>
        <v>102</v>
      </c>
      <c r="O45" s="17" t="str">
        <f aca="false">IF(SUM(O46:O47)=0,"- ",SUM(O46:O47))</f>
        <v>- </v>
      </c>
      <c r="P45" s="17" t="n">
        <f aca="false">IF(SUM(P46:P47)=0,"- ",SUM(P46:P47))</f>
        <v>100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302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721</v>
      </c>
      <c r="D46" s="17" t="n">
        <f aca="false">IF(SUM(L46,T46)=0,"- ",SUM(L46,T46))</f>
        <v>3869</v>
      </c>
      <c r="E46" s="17" t="n">
        <f aca="false">IF(SUM(M46,U46)=0,"- ",SUM(M46,U46))</f>
        <v>1852</v>
      </c>
      <c r="F46" s="17" t="n">
        <v>805</v>
      </c>
      <c r="G46" s="17" t="n">
        <v>1544</v>
      </c>
      <c r="H46" s="17" t="n">
        <v>1449</v>
      </c>
      <c r="I46" s="17" t="n">
        <v>154</v>
      </c>
      <c r="J46" s="17" t="s">
        <v>19</v>
      </c>
      <c r="K46" s="17" t="s">
        <v>19</v>
      </c>
      <c r="L46" s="17" t="n">
        <v>3703</v>
      </c>
      <c r="M46" s="17" t="n">
        <v>1852</v>
      </c>
      <c r="N46" s="17" t="n">
        <v>22</v>
      </c>
      <c r="O46" s="17" t="s">
        <v>19</v>
      </c>
      <c r="P46" s="17" t="n">
        <v>72</v>
      </c>
      <c r="Q46" s="17" t="s">
        <v>19</v>
      </c>
      <c r="R46" s="17" t="s">
        <v>19</v>
      </c>
      <c r="S46" s="17" t="s">
        <v>19</v>
      </c>
      <c r="T46" s="17" t="n">
        <v>166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4695</v>
      </c>
      <c r="D47" s="20" t="n">
        <f aca="false">IF(SUM(L47,T47)=0,"- ",SUM(L47,T47))</f>
        <v>4573</v>
      </c>
      <c r="E47" s="20" t="n">
        <f aca="false">IF(SUM(M47,U47)=0,"- ",SUM(M47,U47))</f>
        <v>122</v>
      </c>
      <c r="F47" s="20" t="n">
        <v>2145</v>
      </c>
      <c r="G47" s="20" t="n">
        <v>64</v>
      </c>
      <c r="H47" s="20" t="n">
        <v>1146</v>
      </c>
      <c r="I47" s="20" t="n">
        <v>29</v>
      </c>
      <c r="J47" s="20" t="s">
        <v>19</v>
      </c>
      <c r="K47" s="20" t="s">
        <v>19</v>
      </c>
      <c r="L47" s="20" t="n">
        <v>4437</v>
      </c>
      <c r="M47" s="20" t="n">
        <v>122</v>
      </c>
      <c r="N47" s="20" t="n">
        <v>80</v>
      </c>
      <c r="O47" s="20" t="s">
        <v>19</v>
      </c>
      <c r="P47" s="20" t="n">
        <v>28</v>
      </c>
      <c r="Q47" s="20" t="s">
        <v>19</v>
      </c>
      <c r="R47" s="20" t="s">
        <v>19</v>
      </c>
      <c r="S47" s="20" t="s">
        <v>19</v>
      </c>
      <c r="T47" s="20" t="n">
        <v>136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58062</v>
      </c>
      <c r="D48" s="17" t="n">
        <f aca="false">IF(SUM(D49:D50)=0,"- ",SUM(D49:D50))</f>
        <v>43733</v>
      </c>
      <c r="E48" s="17" t="n">
        <f aca="false">IF(SUM(E49:E50)=0,"- ",SUM(E49:E50))</f>
        <v>14329</v>
      </c>
      <c r="F48" s="17" t="n">
        <f aca="false">IF(SUM(F49:F50)=0,"- ",SUM(F49:F50))</f>
        <v>10173</v>
      </c>
      <c r="G48" s="17" t="n">
        <f aca="false">IF(SUM(G49:G50)=0,"- ",SUM(G49:G50))</f>
        <v>4711</v>
      </c>
      <c r="H48" s="17" t="n">
        <f aca="false">IF(SUM(H49:H50)=0,"- ",SUM(H49:H50))</f>
        <v>16780</v>
      </c>
      <c r="I48" s="17" t="n">
        <f aca="false">IF(SUM(I49:I50)=0,"- ",SUM(I49:I50))</f>
        <v>480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3733</v>
      </c>
      <c r="M48" s="17" t="n">
        <f aca="false">IF(SUM(M49:M50)=0,"- ",SUM(M49:M50))</f>
        <v>14329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3378</v>
      </c>
      <c r="D49" s="17" t="n">
        <f aca="false">IF(SUM(L49,T49)=0,"- ",SUM(L49,T49))</f>
        <v>20528</v>
      </c>
      <c r="E49" s="17" t="n">
        <f aca="false">IF(SUM(M49,U49)=0,"- ",SUM(M49,U49))</f>
        <v>12850</v>
      </c>
      <c r="F49" s="17" t="n">
        <v>3542</v>
      </c>
      <c r="G49" s="17" t="n">
        <v>4630</v>
      </c>
      <c r="H49" s="17" t="n">
        <v>8493</v>
      </c>
      <c r="I49" s="17" t="n">
        <v>4110</v>
      </c>
      <c r="J49" s="17" t="s">
        <v>19</v>
      </c>
      <c r="K49" s="17" t="s">
        <v>19</v>
      </c>
      <c r="L49" s="17" t="n">
        <v>20528</v>
      </c>
      <c r="M49" s="17" t="n">
        <v>12850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24684</v>
      </c>
      <c r="D50" s="20" t="n">
        <f aca="false">IF(SUM(L50,T50)=0,"- ",SUM(L50,T50))</f>
        <v>23205</v>
      </c>
      <c r="E50" s="20" t="n">
        <f aca="false">IF(SUM(M50,U50)=0,"- ",SUM(M50,U50))</f>
        <v>1479</v>
      </c>
      <c r="F50" s="20" t="n">
        <v>6631</v>
      </c>
      <c r="G50" s="20" t="n">
        <v>81</v>
      </c>
      <c r="H50" s="20" t="n">
        <v>8287</v>
      </c>
      <c r="I50" s="20" t="n">
        <v>699</v>
      </c>
      <c r="J50" s="20" t="s">
        <v>19</v>
      </c>
      <c r="K50" s="20" t="s">
        <v>19</v>
      </c>
      <c r="L50" s="20" t="n">
        <v>23205</v>
      </c>
      <c r="M50" s="20" t="n">
        <v>1479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209</v>
      </c>
      <c r="D51" s="17" t="n">
        <f aca="false">IF(SUM(D52:D53)=0,"- ",SUM(D52:D53))</f>
        <v>89</v>
      </c>
      <c r="E51" s="17" t="n">
        <f aca="false">IF(SUM(E52:E53)=0,"- ",SUM(E52:E53))</f>
        <v>120</v>
      </c>
      <c r="F51" s="17" t="n">
        <f aca="false">IF(SUM(F52:F53)=0,"- ",SUM(F52:F53))</f>
        <v>13</v>
      </c>
      <c r="G51" s="17" t="n">
        <f aca="false">IF(SUM(G52:G53)=0,"- ",SUM(G52:G53))</f>
        <v>30</v>
      </c>
      <c r="H51" s="17" t="n">
        <f aca="false">IF(SUM(H52:H53)=0,"- ",SUM(H52:H53))</f>
        <v>38</v>
      </c>
      <c r="I51" s="17" t="n">
        <f aca="false">IF(SUM(I52:I53)=0,"- ",SUM(I52:I53))</f>
        <v>45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89</v>
      </c>
      <c r="M51" s="17" t="n">
        <f aca="false">IF(SUM(M52:M53)=0,"- ",SUM(M52:M53))</f>
        <v>12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22</v>
      </c>
      <c r="D52" s="17" t="n">
        <f aca="false">IF(SUM(L52,T52)=0,"- ",SUM(L52,T52))</f>
        <v>52</v>
      </c>
      <c r="E52" s="17" t="n">
        <f aca="false">IF(SUM(M52,U52)=0,"- ",SUM(M52,U52))</f>
        <v>70</v>
      </c>
      <c r="F52" s="17" t="n">
        <v>6</v>
      </c>
      <c r="G52" s="17" t="n">
        <v>30</v>
      </c>
      <c r="H52" s="17" t="n">
        <v>23</v>
      </c>
      <c r="I52" s="17" t="n">
        <v>20</v>
      </c>
      <c r="J52" s="17" t="s">
        <v>19</v>
      </c>
      <c r="K52" s="17" t="s">
        <v>19</v>
      </c>
      <c r="L52" s="17" t="n">
        <v>52</v>
      </c>
      <c r="M52" s="17" t="n">
        <v>7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87</v>
      </c>
      <c r="D53" s="20" t="n">
        <f aca="false">IF(SUM(L53,T53)=0,"- ",SUM(L53,T53))</f>
        <v>37</v>
      </c>
      <c r="E53" s="20" t="n">
        <f aca="false">IF(SUM(M53,U53)=0,"- ",SUM(M53,U53))</f>
        <v>50</v>
      </c>
      <c r="F53" s="20" t="n">
        <v>7</v>
      </c>
      <c r="G53" s="20" t="s">
        <v>19</v>
      </c>
      <c r="H53" s="20" t="n">
        <v>15</v>
      </c>
      <c r="I53" s="20" t="n">
        <v>25</v>
      </c>
      <c r="J53" s="20" t="s">
        <v>19</v>
      </c>
      <c r="K53" s="20" t="s">
        <v>19</v>
      </c>
      <c r="L53" s="20" t="n">
        <v>37</v>
      </c>
      <c r="M53" s="20" t="n">
        <v>50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1142</v>
      </c>
      <c r="D54" s="17" t="n">
        <f aca="false">IF(SUM(D55:D56)=0,"- ",SUM(D55:D56))</f>
        <v>819</v>
      </c>
      <c r="E54" s="17" t="n">
        <f aca="false">IF(SUM(E55:E56)=0,"- ",SUM(E55:E56))</f>
        <v>323</v>
      </c>
      <c r="F54" s="17" t="n">
        <f aca="false">IF(SUM(F55:F56)=0,"- ",SUM(F55:F56))</f>
        <v>169</v>
      </c>
      <c r="G54" s="17" t="n">
        <f aca="false">IF(SUM(G55:G56)=0,"- ",SUM(G55:G56))</f>
        <v>175</v>
      </c>
      <c r="H54" s="17" t="n">
        <f aca="false">IF(SUM(H55:H56)=0,"- ",SUM(H55:H56))</f>
        <v>306</v>
      </c>
      <c r="I54" s="17" t="n">
        <f aca="false">IF(SUM(I55:I56)=0,"- ",SUM(I55:I56))</f>
        <v>74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781</v>
      </c>
      <c r="M54" s="17" t="n">
        <f aca="false">IF(SUM(M55:M56)=0,"- ",SUM(M55:M56))</f>
        <v>323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18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38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722</v>
      </c>
      <c r="D55" s="17" t="n">
        <f aca="false">IF(SUM(L55,T55)=0,"- ",SUM(L55,T55))</f>
        <v>399</v>
      </c>
      <c r="E55" s="17" t="n">
        <f aca="false">IF(SUM(M55,U55)=0,"- ",SUM(M55,U55))</f>
        <v>323</v>
      </c>
      <c r="F55" s="17" t="n">
        <v>85</v>
      </c>
      <c r="G55" s="17" t="n">
        <v>175</v>
      </c>
      <c r="H55" s="17" t="n">
        <v>154</v>
      </c>
      <c r="I55" s="17" t="n">
        <v>74</v>
      </c>
      <c r="J55" s="17" t="s">
        <v>19</v>
      </c>
      <c r="K55" s="17" t="s">
        <v>19</v>
      </c>
      <c r="L55" s="17" t="n">
        <v>393</v>
      </c>
      <c r="M55" s="17" t="n">
        <v>323</v>
      </c>
      <c r="N55" s="17" t="n">
        <v>2</v>
      </c>
      <c r="O55" s="17" t="s">
        <v>19</v>
      </c>
      <c r="P55" s="17" t="n">
        <v>2</v>
      </c>
      <c r="Q55" s="17" t="s">
        <v>19</v>
      </c>
      <c r="R55" s="17" t="s">
        <v>19</v>
      </c>
      <c r="S55" s="17" t="s">
        <v>19</v>
      </c>
      <c r="T55" s="17" t="n">
        <v>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420</v>
      </c>
      <c r="D56" s="20" t="n">
        <f aca="false">IF(SUM(L56,T56)=0,"- ",SUM(L56,T56))</f>
        <v>420</v>
      </c>
      <c r="E56" s="20" t="str">
        <f aca="false">IF(SUM(M56,U56)=0,"- ",SUM(M56,U56))</f>
        <v>- </v>
      </c>
      <c r="F56" s="20" t="n">
        <v>84</v>
      </c>
      <c r="G56" s="20" t="s">
        <v>19</v>
      </c>
      <c r="H56" s="20" t="n">
        <v>152</v>
      </c>
      <c r="I56" s="20" t="s">
        <v>19</v>
      </c>
      <c r="J56" s="20" t="s">
        <v>19</v>
      </c>
      <c r="K56" s="20" t="s">
        <v>19</v>
      </c>
      <c r="L56" s="20" t="n">
        <v>388</v>
      </c>
      <c r="M56" s="20" t="s">
        <v>19</v>
      </c>
      <c r="N56" s="20" t="s">
        <v>19</v>
      </c>
      <c r="O56" s="20" t="s">
        <v>19</v>
      </c>
      <c r="P56" s="20" t="n">
        <v>16</v>
      </c>
      <c r="Q56" s="20" t="s">
        <v>19</v>
      </c>
      <c r="R56" s="20" t="s">
        <v>19</v>
      </c>
      <c r="S56" s="20" t="s">
        <v>19</v>
      </c>
      <c r="T56" s="20" t="n">
        <v>32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33:34Z</dcterms:created>
  <dc:creator>統計センター</dc:creator>
  <dc:description/>
  <dc:language>en-US</dc:language>
  <cp:lastModifiedBy>統計センターSE 3</cp:lastModifiedBy>
  <cp:lastPrinted>2023-12-04T01:02:50Z</cp:lastPrinted>
  <dcterms:modified xsi:type="dcterms:W3CDTF">2025-05-16T06:06:25Z</dcterms:modified>
  <cp:revision>0</cp:revision>
  <dc:subject/>
  <dc:title/>
</cp:coreProperties>
</file>