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definedNames>
    <definedName function="false" hidden="false" localSheetId="0" name="_xlnm.Print_Area" vbProcedure="false">1月!$A$1:$X$73</definedName>
    <definedName function="false" hidden="false" localSheetId="1" name="_xlnm.Print_Area" vbProcedure="false">2月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53">
  <si>
    <t xml:space="preserve">３．入港外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2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83</v>
      </c>
      <c r="D8" s="21" t="n">
        <f aca="false">IF(SUM(F8,H8,J8,L8,N8,P8,R8,T8,V8,X8)=0,"- ",SUM(F8,H8,J8,L8,N8,P8,R8,T8,V8,X8))</f>
        <v>5476093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7</v>
      </c>
      <c r="H8" s="21" t="n">
        <f aca="false">IF(SUM(H11,H13,H15,H57,H59,H61,H63,H65,H67,H69,H71)=0,"- ",SUM(H11,H13,H15,H57,H59,H61,H63,H65,H67,H69,H71))</f>
        <v>1451648</v>
      </c>
      <c r="I8" s="21" t="n">
        <f aca="false">IF(SUM(I11,I13,I15,I57,I59,I61,I63,I65,I67,I69,I71)=0,"- ",SUM(I11,I13,I15,I57,I59,I61,I63,I65,I67,I69,I71))</f>
        <v>30</v>
      </c>
      <c r="J8" s="21" t="n">
        <f aca="false">IF(SUM(J11,J13,J15,J57,J59,J61,J63,J65,J67,J69,J71)=0,"- ",SUM(J11,J13,J15,J57,J59,J61,J63,J65,J67,J69,J71))</f>
        <v>1051738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21676</v>
      </c>
      <c r="M8" s="21" t="n">
        <f aca="false">IF(SUM(M11,M13,M15,M57,M59,M61,M63,M65,M67,M69,M71)=0,"- ",SUM(M11,M13,M15,M57,M59,M61,M63,M65,M67,M69,M71))</f>
        <v>45</v>
      </c>
      <c r="N8" s="21" t="n">
        <f aca="false">IF(SUM(N11,N13,N15,N57,N59,N61,N63,N65,N67,N69,N71)=0,"- ",SUM(N11,N13,N15,N57,N59,N61,N63,N65,N67,N69,N71))</f>
        <v>810522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56</v>
      </c>
      <c r="R8" s="21" t="n">
        <f aca="false">IF(SUM(R11,R13,R15,R57,R59,R61,R63,R65,R67,R69,R71)=0,"- ",SUM(R11,R13,R15,R57,R59,R61,R63,R65,R67,R69,R71))</f>
        <v>1454383</v>
      </c>
      <c r="S8" s="21" t="n">
        <f aca="false">IF(SUM(S11,S13,S15,S57,S59,S61,S63,S65,S67,S69,S71)=0,"- ",SUM(S11,S13,S15,S57,S59,S61,S63,S65,S67,S69,S71))</f>
        <v>8</v>
      </c>
      <c r="T8" s="21" t="n">
        <f aca="false">IF(SUM(T11,T13,T15,T57,T59,T61,T63,T65,T67,T69,T71)=0,"- ",SUM(T11,T13,T15,T57,T59,T61,T63,T65,T67,T69,T71))</f>
        <v>48304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4</v>
      </c>
      <c r="D9" s="21" t="n">
        <f aca="false">IF(SUM(F9,H9,J9,L9,N9,P9,R9,T9,V9,X9)=0,"- ",SUM(F9,H9,J9,L9,N9,P9,R9,T9,V9,X9))</f>
        <v>8141452</v>
      </c>
      <c r="E9" s="21" t="n">
        <f aca="false">IF(SUM(E12,E14,E16,E58,E60,E62,E64,E66,E68,E70,E72)=0,"- ",SUM(E12,E14,E16,E58,E60,E62,E64,E66,E68,E70,E72))</f>
        <v>23</v>
      </c>
      <c r="F9" s="21" t="n">
        <f aca="false">IF(SUM(F12,F14,F16,F58,F60,F62,F64,F66,F68,F70,F72)=0,"- ",SUM(F12,F14,F16,F58,F60,F62,F64,F66,F68,F70,F72))</f>
        <v>2773098</v>
      </c>
      <c r="G9" s="21" t="n">
        <f aca="false">IF(SUM(G12,G14,G16,G58,G60,G62,G64,G66,G68,G70,G72)=0,"- ",SUM(G12,G14,G16,G58,G60,G62,G64,G66,G68,G70,G72))</f>
        <v>9</v>
      </c>
      <c r="H9" s="21" t="n">
        <f aca="false">IF(SUM(H12,H14,H16,H58,H60,H62,H64,H66,H68,H70,H72)=0,"- ",SUM(H12,H14,H16,H58,H60,H62,H64,H66,H68,H70,H72))</f>
        <v>644662</v>
      </c>
      <c r="I9" s="21" t="n">
        <f aca="false">IF(SUM(I12,I14,I16,I58,I60,I62,I64,I66,I68,I70,I72)=0,"- ",SUM(I12,I14,I16,I58,I60,I62,I64,I66,I68,I70,I72))</f>
        <v>78</v>
      </c>
      <c r="J9" s="21" t="n">
        <f aca="false">IF(SUM(J12,J14,J16,J58,J60,J62,J64,J66,J68,J70,J72)=0,"- ",SUM(J12,J14,J16,J58,J60,J62,J64,J66,J68,J70,J72))</f>
        <v>3004021</v>
      </c>
      <c r="K9" s="21" t="n">
        <f aca="false">IF(SUM(K12,K14,K16,K58,K60,K62,K64,K66,K68,K70,K72)=0,"- ",SUM(K12,K14,K16,K58,K60,K62,K64,K66,K68,K70,K72))</f>
        <v>35</v>
      </c>
      <c r="L9" s="21" t="n">
        <f aca="false">IF(SUM(L12,L14,L16,L58,L60,L62,L64,L66,L68,L70,L72)=0,"- ",SUM(L12,L14,L16,L58,L60,L62,L64,L66,L68,L70,L72))</f>
        <v>869650</v>
      </c>
      <c r="M9" s="21" t="n">
        <f aca="false">IF(SUM(M12,M14,M16,M58,M60,M62,M64,M66,M68,M70,M72)=0,"- ",SUM(M12,M14,M16,M58,M60,M62,M64,M66,M68,M70,M72))</f>
        <v>10</v>
      </c>
      <c r="N9" s="21" t="n">
        <f aca="false">IF(SUM(N12,N14,N16,N58,N60,N62,N64,N66,N68,N70,N72)=0,"- ",SUM(N12,N14,N16,N58,N60,N62,N64,N66,N68,N70,N72))</f>
        <v>17603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101903</v>
      </c>
      <c r="Q9" s="21" t="n">
        <f aca="false">IF(SUM(Q12,Q14,Q16,Q58,Q60,Q62,Q64,Q66,Q68,Q70,Q72)=0,"- ",SUM(Q12,Q14,Q16,Q58,Q60,Q62,Q64,Q66,Q68,Q70,Q72))</f>
        <v>26</v>
      </c>
      <c r="R9" s="21" t="n">
        <f aca="false">IF(SUM(R12,R14,R16,R58,R60,R62,R64,R66,R68,R70,R72)=0,"- ",SUM(R12,R14,R16,R58,R60,R62,R64,R66,R68,R70,R72))</f>
        <v>233860</v>
      </c>
      <c r="S9" s="21" t="n">
        <f aca="false">IF(SUM(S12,S14,S16,S58,S60,S62,S64,S66,S68,S70,S72)=0,"- ",SUM(S12,S14,S16,S58,S60,S62,S64,S66,S68,S70,S72))</f>
        <v>18</v>
      </c>
      <c r="T9" s="21" t="n">
        <f aca="false">IF(SUM(T12,T14,T16,T58,T60,T62,T64,T66,T68,T70,T72)=0,"- ",SUM(T12,T14,T16,T58,T60,T62,T64,T66,T68,T70,T72))</f>
        <v>99950</v>
      </c>
      <c r="U9" s="21" t="n">
        <f aca="false">IF(SUM(U12,U14,U16,U58,U60,U62,U64,U66,U68,U70,U72)=0,"- ",SUM(U12,U14,U16,U58,U60,U62,U64,U66,U68,U70,U72))</f>
        <v>30</v>
      </c>
      <c r="V9" s="21" t="n">
        <f aca="false">IF(SUM(V12,V14,V16,V58,V60,V62,V64,V66,V68,V70,V72)=0,"- ",SUM(V12,V14,V16,V58,V60,V62,V64,V66,V68,V70,V72))</f>
        <v>124957</v>
      </c>
      <c r="W9" s="21" t="n">
        <f aca="false">IF(SUM(W12,W14,W16,W58,W60,W62,W64,W66,W68,W70,W72)=0,"- ",SUM(W12,W14,W16,W58,W60,W62,W64,W66,W68,W70,W72))</f>
        <v>57</v>
      </c>
      <c r="X9" s="22" t="n">
        <f aca="false">IF(SUM(X12,X14,X16,X58,X60,X62,X64,X66,X68,X70,X72)=0,"- ",SUM(X12,X14,X16,X58,X60,X62,X64,X66,X68,X70,X72))</f>
        <v>11331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1</v>
      </c>
      <c r="D12" s="21" t="n">
        <f aca="false">IF(SUM(F12,H12,J12,L12,N12,P12,R12,T12,V12,X12)=0,"- ",SUM(F12,H12,J12,L12,N12,P12,R12,T12,V12,X12))</f>
        <v>47842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n">
        <v>1</v>
      </c>
      <c r="J12" s="21" t="n">
        <v>47842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83</v>
      </c>
      <c r="D15" s="21" t="n">
        <f aca="false">IF(SUM(F15,H15,J15,L15,N15,P15,R15,T15,V15,X15)=0,"- ",SUM(F15,H15,J15,L15,N15,P15,R15,T15,V15,X15))</f>
        <v>5476093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7</v>
      </c>
      <c r="H15" s="21" t="n">
        <f aca="false">IF(SUM(H17,H19,H21,H23,H25,H27,H29,H31,H33,H35,H37,H39,H41,H43,H45,H47,H49,H51,H53,H55)=0,"- ",SUM(H17,H19,H21,H23,H25,H27,H29,H31,H33,H35,H37,H39,H41,H43,H45,H47,H49,H51,H53,H55))</f>
        <v>1451648</v>
      </c>
      <c r="I15" s="21" t="n">
        <f aca="false">IF(SUM(I17,I19,I21,I23,I25,I27,I29,I31,I33,I35,I37,I39,I41,I43,I45,I47,I49,I51,I53,I55)=0,"- ",SUM(I17,I19,I21,I23,I25,I27,I29,I31,I33,I35,I37,I39,I41,I43,I45,I47,I49,I51,I53,I55))</f>
        <v>30</v>
      </c>
      <c r="J15" s="21" t="n">
        <f aca="false">IF(SUM(J17,J19,J21,J23,J25,J27,J29,J31,J33,J35,J37,J39,J41,J43,J45,J47,J49,J51,J53,J55)=0,"- ",SUM(J17,J19,J21,J23,J25,J27,J29,J31,J33,J35,J37,J39,J41,J43,J45,J47,J49,J51,J53,J55))</f>
        <v>1051738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21676</v>
      </c>
      <c r="M15" s="21" t="n">
        <f aca="false">IF(SUM(M17,M19,M21,M23,M25,M27,M29,M31,M33,M35,M37,M39,M41,M43,M45,M47,M49,M51,M53,M55)=0,"- ",SUM(M17,M19,M21,M23,M25,M27,M29,M31,M33,M35,M37,M39,M41,M43,M45,M47,M49,M51,M53,M55))</f>
        <v>45</v>
      </c>
      <c r="N15" s="21" t="n">
        <f aca="false">IF(SUM(N17,N19,N21,N23,N25,N27,N29,N31,N33,N35,N37,N39,N41,N43,N45,N47,N49,N51,N53,N55)=0,"- ",SUM(N17,N19,N21,N23,N25,N27,N29,N31,N33,N35,N37,N39,N41,N43,N45,N47,N49,N51,N53,N55))</f>
        <v>810522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56</v>
      </c>
      <c r="R15" s="21" t="n">
        <f aca="false">IF(SUM(R17,R19,R21,R23,R25,R27,R29,R31,R33,R35,R37,R39,R41,R43,R45,R47,R49,R51,R53,R55)=0,"- ",SUM(R17,R19,R21,R23,R25,R27,R29,R31,R33,R35,R37,R39,R41,R43,R45,R47,R49,R51,R53,R55))</f>
        <v>1454383</v>
      </c>
      <c r="S15" s="21" t="n">
        <f aca="false">IF(SUM(S17,S19,S21,S23,S25,S27,S29,S31,S33,S35,S37,S39,S41,S43,S45,S47,S49,S51,S53,S55)=0,"- ",SUM(S17,S19,S21,S23,S25,S27,S29,S31,S33,S35,S37,S39,S41,S43,S45,S47,S49,S51,S53,S55))</f>
        <v>8</v>
      </c>
      <c r="T15" s="21" t="n">
        <f aca="false">IF(SUM(T17,T19,T21,T23,T25,T27,T29,T31,T33,T35,T37,T39,T41,T43,T45,T47,T49,T51,T53,T55)=0,"- ",SUM(T17,T19,T21,T23,T25,T27,T29,T31,T33,T35,T37,T39,T41,T43,T45,T47,T49,T51,T53,T55))</f>
        <v>48304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3</v>
      </c>
      <c r="D16" s="21" t="n">
        <f aca="false">IF(SUM(F16,H16,J16,L16,N16,P16,R16,T16,V16,X16)=0,"- ",SUM(F16,H16,J16,L16,N16,P16,R16,T16,V16,X16))</f>
        <v>8093610</v>
      </c>
      <c r="E16" s="21" t="n">
        <f aca="false">IF(SUM(E18,E20,E22,E24,E26,E28,E30,E32,E34,E36,E38,E40,E42,E44,E46,E48,E50,E52,E54,E56)=0,"- ",SUM(E18,E20,E22,E24,E26,E28,E30,E32,E34,E36,E38,E40,E42,E44,E46,E48,E50,E52,E54,E56))</f>
        <v>23</v>
      </c>
      <c r="F16" s="21" t="n">
        <f aca="false">IF(SUM(F18,F20,F22,F24,F26,F28,F30,F32,F34,F36,F38,F40,F42,F44,F46,F48,F50,F52,F54,F56)=0,"- ",SUM(F18,F20,F22,F24,F26,F28,F30,F32,F34,F36,F38,F40,F42,F44,F46,F48,F50,F52,F54,F56))</f>
        <v>2773098</v>
      </c>
      <c r="G16" s="21" t="n">
        <f aca="false">IF(SUM(G18,G20,G22,G24,G26,G28,G30,G32,G34,G36,G38,G40,G42,G44,G46,G48,G50,G52,G54,G56)=0,"- ",SUM(G18,G20,G22,G24,G26,G28,G30,G32,G34,G36,G38,G40,G42,G44,G46,G48,G50,G52,G54,G56))</f>
        <v>9</v>
      </c>
      <c r="H16" s="21" t="n">
        <f aca="false">IF(SUM(H18,H20,H22,H24,H26,H28,H30,H32,H34,H36,H38,H40,H42,H44,H46,H48,H50,H52,H54,H56)=0,"- ",SUM(H18,H20,H22,H24,H26,H28,H30,H32,H34,H36,H38,H40,H42,H44,H46,H48,H50,H52,H54,H56))</f>
        <v>644662</v>
      </c>
      <c r="I16" s="21" t="n">
        <f aca="false">IF(SUM(I18,I20,I22,I24,I26,I28,I30,I32,I34,I36,I38,I40,I42,I44,I46,I48,I50,I52,I54,I56)=0,"- ",SUM(I18,I20,I22,I24,I26,I28,I30,I32,I34,I36,I38,I40,I42,I44,I46,I48,I50,I52,I54,I56))</f>
        <v>77</v>
      </c>
      <c r="J16" s="21" t="n">
        <f aca="false">IF(SUM(J18,J20,J22,J24,J26,J28,J30,J32,J34,J36,J38,J40,J42,J44,J46,J48,J50,J52,J54,J56)=0,"- ",SUM(J18,J20,J22,J24,J26,J28,J30,J32,J34,J36,J38,J40,J42,J44,J46,J48,J50,J52,J54,J56))</f>
        <v>2956179</v>
      </c>
      <c r="K16" s="21" t="n">
        <f aca="false">IF(SUM(K18,K20,K22,K24,K26,K28,K30,K32,K34,K36,K38,K40,K42,K44,K46,K48,K50,K52,K54,K56)=0,"- ",SUM(K18,K20,K22,K24,K26,K28,K30,K32,K34,K36,K38,K40,K42,K44,K46,K48,K50,K52,K54,K56))</f>
        <v>35</v>
      </c>
      <c r="L16" s="21" t="n">
        <f aca="false">IF(SUM(L18,L20,L22,L24,L26,L28,L30,L32,L34,L36,L38,L40,L42,L44,L46,L48,L50,L52,L54,L56)=0,"- ",SUM(L18,L20,L22,L24,L26,L28,L30,L32,L34,L36,L38,L40,L42,L44,L46,L48,L50,L52,L54,L56))</f>
        <v>869650</v>
      </c>
      <c r="M16" s="21" t="n">
        <f aca="false">IF(SUM(M18,M20,M22,M24,M26,M28,M30,M32,M34,M36,M38,M40,M42,M44,M46,M48,M50,M52,M54,M56)=0,"- ",SUM(M18,M20,M22,M24,M26,M28,M30,M32,M34,M36,M38,M40,M42,M44,M46,M48,M50,M52,M54,M56))</f>
        <v>10</v>
      </c>
      <c r="N16" s="21" t="n">
        <f aca="false">IF(SUM(N18,N20,N22,N24,N26,N28,N30,N32,N34,N36,N38,N40,N42,N44,N46,N48,N50,N52,N54,N56)=0,"- ",SUM(N18,N20,N22,N24,N26,N28,N30,N32,N34,N36,N38,N40,N42,N44,N46,N48,N50,N52,N54,N56))</f>
        <v>17603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101903</v>
      </c>
      <c r="Q16" s="21" t="n">
        <f aca="false">IF(SUM(Q18,Q20,Q22,Q24,Q26,Q28,Q30,Q32,Q34,Q36,Q38,Q40,Q42,Q44,Q46,Q48,Q50,Q52,Q54,Q56)=0,"- ",SUM(Q18,Q20,Q22,Q24,Q26,Q28,Q30,Q32,Q34,Q36,Q38,Q40,Q42,Q44,Q46,Q48,Q50,Q52,Q54,Q56))</f>
        <v>26</v>
      </c>
      <c r="R16" s="21" t="n">
        <f aca="false">IF(SUM(R18,R20,R22,R24,R26,R28,R30,R32,R34,R36,R38,R40,R42,R44,R46,R48,R50,R52,R54,R56)=0,"- ",SUM(R18,R20,R22,R24,R26,R28,R30,R32,R34,R36,R38,R40,R42,R44,R46,R48,R50,R52,R54,R56))</f>
        <v>233860</v>
      </c>
      <c r="S16" s="21" t="n">
        <f aca="false">IF(SUM(S18,S20,S22,S24,S26,S28,S30,S32,S34,S36,S38,S40,S42,S44,S46,S48,S50,S52,S54,S56)=0,"- ",SUM(S18,S20,S22,S24,S26,S28,S30,S32,S34,S36,S38,S40,S42,S44,S46,S48,S50,S52,S54,S56))</f>
        <v>18</v>
      </c>
      <c r="T16" s="21" t="n">
        <f aca="false">IF(SUM(T18,T20,T22,T24,T26,T28,T30,T32,T34,T36,T38,T40,T42,T44,T46,T48,T50,T52,T54,T56)=0,"- ",SUM(T18,T20,T22,T24,T26,T28,T30,T32,T34,T36,T38,T40,T42,T44,T46,T48,T50,T52,T54,T56))</f>
        <v>99950</v>
      </c>
      <c r="U16" s="21" t="n">
        <f aca="false">IF(SUM(U18,U20,U22,U24,U26,U28,U30,U32,U34,U36,U38,U40,U42,U44,U46,U48,U50,U52,U54,U56)=0,"- ",SUM(U18,U20,U22,U24,U26,U28,U30,U32,U34,U36,U38,U40,U42,U44,U46,U48,U50,U52,U54,U56))</f>
        <v>30</v>
      </c>
      <c r="V16" s="21" t="n">
        <f aca="false">IF(SUM(V18,V20,V22,V24,V26,V28,V30,V32,V34,V36,V38,V40,V42,V44,V46,V48,V50,V52,V54,V56)=0,"- ",SUM(V18,V20,V22,V24,V26,V28,V30,V32,V34,V36,V38,V40,V42,V44,V46,V48,V50,V52,V54,V56))</f>
        <v>124957</v>
      </c>
      <c r="W16" s="21" t="n">
        <f aca="false">IF(SUM(W18,W20,W22,W24,W26,W28,W30,W32,W34,W36,W38,W40,W42,W44,W46,W48,W50,W52,W54,W56)=0,"- ",SUM(W18,W20,W22,W24,W26,W28,W30,W32,W34,W36,W38,W40,W42,W44,W46,W48,W50,W52,W54,W56))</f>
        <v>57</v>
      </c>
      <c r="X16" s="22" t="n">
        <f aca="false">IF(SUM(X18,X20,X22,X24,X26,X28,X30,X32,X34,X36,X38,X40,X42,X44,X46,X48,X50,X52,X54,X56)=0,"- ",SUM(X18,X20,X22,X24,X26,X28,X30,X32,X34,X36,X38,X40,X42,X44,X46,X48,X50,X52,X54,X56))</f>
        <v>11331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66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2016</v>
      </c>
      <c r="K18" s="21" t="n">
        <v>7</v>
      </c>
      <c r="L18" s="21" t="n">
        <v>166626</v>
      </c>
      <c r="M18" s="21" t="n">
        <v>3</v>
      </c>
      <c r="N18" s="21" t="n">
        <v>53163</v>
      </c>
      <c r="O18" s="21" t="n">
        <v>1</v>
      </c>
      <c r="P18" s="21" t="n">
        <v>12592</v>
      </c>
      <c r="Q18" s="21" t="n">
        <v>10</v>
      </c>
      <c r="R18" s="21" t="n">
        <v>85159</v>
      </c>
      <c r="S18" s="21" t="n">
        <v>6</v>
      </c>
      <c r="T18" s="21" t="n">
        <v>31852</v>
      </c>
      <c r="U18" s="21" t="n">
        <v>12</v>
      </c>
      <c r="V18" s="21" t="n">
        <v>53236</v>
      </c>
      <c r="W18" s="21" t="n">
        <v>34</v>
      </c>
      <c r="X18" s="22" t="n">
        <v>72017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640690</v>
      </c>
      <c r="E20" s="21" t="n">
        <v>4</v>
      </c>
      <c r="F20" s="21" t="n">
        <v>640690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8</v>
      </c>
      <c r="D22" s="21" t="n">
        <f aca="false">IF(SUM(F22,H22,J22,L22,N22,P22,R22,T22,V22,X22)=0,"- ",SUM(F22,H22,J22,L22,N22,P22,R22,T22,V22,X22))</f>
        <v>197626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5644</v>
      </c>
      <c r="K22" s="21" t="n">
        <v>4</v>
      </c>
      <c r="L22" s="21" t="n">
        <v>93124</v>
      </c>
      <c r="M22" s="21" t="n">
        <v>1</v>
      </c>
      <c r="N22" s="21" t="n">
        <v>18737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n">
        <v>2</v>
      </c>
      <c r="T22" s="21" t="n">
        <v>11085</v>
      </c>
      <c r="U22" s="21" t="n">
        <v>6</v>
      </c>
      <c r="V22" s="21" t="n">
        <v>22440</v>
      </c>
      <c r="W22" s="21" t="n">
        <v>2</v>
      </c>
      <c r="X22" s="22" t="n">
        <v>1220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82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40010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10</v>
      </c>
      <c r="D26" s="21" t="n">
        <f aca="false">IF(SUM(F26,H26,J26,L26,N26,P26,R26,T26,V26,X26)=0,"- ",SUM(F26,H26,J26,L26,N26,P26,R26,T26,V26,X26))</f>
        <v>1099202</v>
      </c>
      <c r="E26" s="21" t="n">
        <v>9</v>
      </c>
      <c r="F26" s="21" t="n">
        <v>1000712</v>
      </c>
      <c r="G26" s="21" t="n">
        <v>1</v>
      </c>
      <c r="H26" s="21" t="n">
        <v>9849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4</v>
      </c>
      <c r="D28" s="21" t="n">
        <f aca="false">IF(SUM(F28,H28,J28,L28,N28,P28,R28,T28,V28,X28)=0,"- ",SUM(F28,H28,J28,L28,N28,P28,R28,T28,V28,X28))</f>
        <v>101963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6</v>
      </c>
      <c r="T28" s="21" t="n">
        <v>33393</v>
      </c>
      <c r="U28" s="21" t="n">
        <v>7</v>
      </c>
      <c r="V28" s="21" t="n">
        <v>28495</v>
      </c>
      <c r="W28" s="21" t="n">
        <v>21</v>
      </c>
      <c r="X28" s="22" t="n">
        <v>40075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58777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306368</v>
      </c>
      <c r="K32" s="21" t="n">
        <v>2</v>
      </c>
      <c r="L32" s="21" t="n">
        <v>47139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270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3</v>
      </c>
      <c r="D36" s="21" t="n">
        <f aca="false">IF(SUM(F36,H36,J36,L36,N36,P36,R36,T36,V36,X36)=0,"- ",SUM(F36,H36,J36,L36,N36,P36,R36,T36,V36,X36))</f>
        <v>13097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3</v>
      </c>
      <c r="J36" s="21" t="n">
        <v>13097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10776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</v>
      </c>
      <c r="J38" s="21" t="n">
        <v>36312</v>
      </c>
      <c r="K38" s="21" t="n">
        <v>1</v>
      </c>
      <c r="L38" s="21" t="n">
        <v>23232</v>
      </c>
      <c r="M38" s="21" t="s">
        <v>21</v>
      </c>
      <c r="N38" s="21" t="s">
        <v>21</v>
      </c>
      <c r="O38" s="21" t="n">
        <v>1</v>
      </c>
      <c r="P38" s="21" t="n">
        <v>13093</v>
      </c>
      <c r="Q38" s="21" t="n">
        <v>3</v>
      </c>
      <c r="R38" s="21" t="n">
        <v>29847</v>
      </c>
      <c r="S38" s="21" t="n">
        <v>1</v>
      </c>
      <c r="T38" s="21" t="n">
        <v>5280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2</v>
      </c>
      <c r="D44" s="21" t="n">
        <f aca="false">IF(SUM(F44,H44,J44,L44,N44,P44,R44,T44,V44,X44)=0,"- ",SUM(F44,H44,J44,L44,N44,P44,R44,T44,V44,X44))</f>
        <v>839354</v>
      </c>
      <c r="E44" s="21" t="n">
        <v>5</v>
      </c>
      <c r="F44" s="21" t="n">
        <v>539083</v>
      </c>
      <c r="G44" s="21" t="n">
        <v>2</v>
      </c>
      <c r="H44" s="21" t="n">
        <v>150387</v>
      </c>
      <c r="I44" s="21" t="n">
        <v>3</v>
      </c>
      <c r="J44" s="21" t="n">
        <v>129775</v>
      </c>
      <c r="K44" s="21" t="s">
        <v>21</v>
      </c>
      <c r="L44" s="21" t="s">
        <v>21</v>
      </c>
      <c r="M44" s="21" t="n">
        <v>1</v>
      </c>
      <c r="N44" s="21" t="n">
        <v>17019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n">
        <v>1</v>
      </c>
      <c r="V44" s="21" t="n">
        <v>3090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95774</v>
      </c>
      <c r="E46" s="21" t="n">
        <v>5</v>
      </c>
      <c r="F46" s="21" t="n">
        <v>592613</v>
      </c>
      <c r="G46" s="21" t="n">
        <v>4</v>
      </c>
      <c r="H46" s="21" t="n">
        <v>255430</v>
      </c>
      <c r="I46" s="21" t="n">
        <v>1</v>
      </c>
      <c r="J46" s="21" t="n">
        <v>43008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4</v>
      </c>
      <c r="D48" s="21" t="n">
        <f aca="false">IF(SUM(F48,H48,J48,L48,N48,P48,R48,T48,V48,X48)=0,"- ",SUM(F48,H48,J48,L48,N48,P48,R48,T48,V48,X48))</f>
        <v>2777098</v>
      </c>
      <c r="E48" s="21" t="s">
        <v>21</v>
      </c>
      <c r="F48" s="21" t="s">
        <v>21</v>
      </c>
      <c r="G48" s="21" t="n">
        <v>2</v>
      </c>
      <c r="H48" s="21" t="n">
        <v>140355</v>
      </c>
      <c r="I48" s="21" t="n">
        <v>54</v>
      </c>
      <c r="J48" s="21" t="n">
        <v>2013569</v>
      </c>
      <c r="K48" s="21" t="n">
        <v>20</v>
      </c>
      <c r="L48" s="21" t="n">
        <v>516713</v>
      </c>
      <c r="M48" s="21" t="n">
        <v>2</v>
      </c>
      <c r="N48" s="21" t="n">
        <v>39948</v>
      </c>
      <c r="O48" s="21" t="n">
        <v>4</v>
      </c>
      <c r="P48" s="21" t="n">
        <v>52400</v>
      </c>
      <c r="Q48" s="21" t="n">
        <v>1</v>
      </c>
      <c r="R48" s="21" t="n">
        <v>7373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9</v>
      </c>
      <c r="D50" s="21" t="n">
        <f aca="false">IF(SUM(F50,H50,J50,L50,N50,P50,R50,T50,V50,X50)=0,"- ",SUM(F50,H50,J50,L50,N50,P50,R50,T50,V50,X50))</f>
        <v>8998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7</v>
      </c>
      <c r="R50" s="21" t="n">
        <v>66163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77</v>
      </c>
      <c r="D51" s="21" t="n">
        <f aca="false">IF(SUM(F51,H51,J51,L51,N51,P51,R51,T51,V51,X51)=0,"- ",SUM(F51,H51,J51,L51,N51,P51,R51,T51,V51,X51))</f>
        <v>5396135</v>
      </c>
      <c r="E51" s="21" t="s">
        <v>21</v>
      </c>
      <c r="F51" s="21" t="s">
        <v>21</v>
      </c>
      <c r="G51" s="21" t="n">
        <v>17</v>
      </c>
      <c r="H51" s="21" t="n">
        <v>1451648</v>
      </c>
      <c r="I51" s="21" t="n">
        <v>29</v>
      </c>
      <c r="J51" s="21" t="n">
        <v>1019187</v>
      </c>
      <c r="K51" s="21" t="n">
        <v>23</v>
      </c>
      <c r="L51" s="21" t="n">
        <v>621676</v>
      </c>
      <c r="M51" s="21" t="n">
        <v>44</v>
      </c>
      <c r="N51" s="21" t="n">
        <v>792399</v>
      </c>
      <c r="O51" s="21" t="n">
        <v>2</v>
      </c>
      <c r="P51" s="21" t="n">
        <v>28178</v>
      </c>
      <c r="Q51" s="21" t="n">
        <v>152</v>
      </c>
      <c r="R51" s="21" t="n">
        <v>1425099</v>
      </c>
      <c r="S51" s="21" t="n">
        <v>8</v>
      </c>
      <c r="T51" s="21" t="n">
        <v>48304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3</v>
      </c>
      <c r="D52" s="21" t="n">
        <f aca="false">IF(SUM(F52,H52,J52,L52,N52,P52,R52,T52,V52,X52)=0,"- ",SUM(F52,H52,J52,L52,N52,P52,R52,T52,V52,X52))</f>
        <v>29942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3</v>
      </c>
      <c r="R52" s="21" t="n">
        <v>29942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2</v>
      </c>
      <c r="D53" s="21" t="n">
        <f aca="false">IF(SUM(F53,H53,J53,L53,N53,P53,R53,T53,V53,X53)=0,"- ",SUM(F53,H53,J53,L53,N53,P53,R53,T53,V53,X53))</f>
        <v>50674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1</v>
      </c>
      <c r="N53" s="21" t="n">
        <v>18123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1498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1</v>
      </c>
      <c r="J56" s="21" t="n">
        <v>48506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2973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73</v>
      </c>
      <c r="D8" s="21" t="n">
        <f aca="false">IF(SUM(F8,H8,J8,L8,N8,P8,R8,T8,V8,X8)=0,"- ",SUM(F8,H8,J8,L8,N8,P8,R8,T8,V8,X8))</f>
        <v>5874363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23</v>
      </c>
      <c r="H8" s="21" t="n">
        <f aca="false">IF(SUM(H11,H13,H15,H57,H59,H61,H63,H65,H67,H69,H71)=0,"- ",SUM(H11,H13,H15,H57,H59,H61,H63,H65,H67,H69,H71))</f>
        <v>1756244</v>
      </c>
      <c r="I8" s="21" t="n">
        <f aca="false">IF(SUM(I11,I13,I15,I57,I59,I61,I63,I65,I67,I69,I71)=0,"- ",SUM(I11,I13,I15,I57,I59,I61,I63,I65,I67,I69,I71))</f>
        <v>38</v>
      </c>
      <c r="J8" s="21" t="n">
        <f aca="false">IF(SUM(J11,J13,J15,J57,J59,J61,J63,J65,J67,J69,J71)=0,"- ",SUM(J11,J13,J15,J57,J59,J61,J63,J65,J67,J69,J71))</f>
        <v>1334335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03810</v>
      </c>
      <c r="M8" s="21" t="n">
        <f aca="false">IF(SUM(M11,M13,M15,M57,M59,M61,M63,M65,M67,M69,M71)=0,"- ",SUM(M11,M13,M15,M57,M59,M61,M63,M65,M67,M69,M71))</f>
        <v>51</v>
      </c>
      <c r="N8" s="21" t="n">
        <f aca="false">IF(SUM(N11,N13,N15,N57,N59,N61,N63,N65,N67,N69,N71)=0,"- ",SUM(N11,N13,N15,N57,N59,N61,N63,N65,N67,N69,N71))</f>
        <v>907900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29</v>
      </c>
      <c r="R8" s="21" t="n">
        <f aca="false">IF(SUM(R11,R13,R15,R57,R59,R61,R63,R65,R67,R69,R71)=0,"- ",SUM(R11,R13,R15,R57,R59,R61,R63,R65,R67,R69,R71))</f>
        <v>1201716</v>
      </c>
      <c r="S8" s="21" t="n">
        <f aca="false">IF(SUM(S11,S13,S15,S57,S59,S61,S63,S65,S67,S69,S71)=0,"- ",SUM(S11,S13,S15,S57,S59,S61,S63,S65,S67,S69,S71))</f>
        <v>6</v>
      </c>
      <c r="T8" s="21" t="n">
        <f aca="false">IF(SUM(T11,T13,T15,T57,T59,T61,T63,T65,T67,T69,T71)=0,"- ",SUM(T11,T13,T15,T57,T59,T61,T63,T65,T67,T69,T71))</f>
        <v>37358</v>
      </c>
      <c r="U8" s="21" t="n">
        <f aca="false">IF(SUM(U11,U13,U15,U57,U59,U61,U63,U65,U67,U69,U71)=0,"- ",SUM(U11,U13,U15,U57,U59,U61,U63,U65,U67,U69,U71))</f>
        <v>1</v>
      </c>
      <c r="V8" s="21" t="n">
        <f aca="false">IF(SUM(V11,V13,V15,V57,V59,V61,V63,V65,V67,V69,V71)=0,"- ",SUM(V11,V13,V15,V57,V59,V61,V63,V65,V67,V69,V71))</f>
        <v>4822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8</v>
      </c>
      <c r="D9" s="21" t="n">
        <f aca="false">IF(SUM(F9,H9,J9,L9,N9,P9,R9,T9,V9,X9)=0,"- ",SUM(F9,H9,J9,L9,N9,P9,R9,T9,V9,X9))</f>
        <v>8681955</v>
      </c>
      <c r="E9" s="21" t="n">
        <f aca="false">IF(SUM(E12,E14,E16,E58,E60,E62,E64,E66,E68,E70,E72)=0,"- ",SUM(E12,E14,E16,E58,E60,E62,E64,E66,E68,E70,E72))</f>
        <v>18</v>
      </c>
      <c r="F9" s="21" t="n">
        <f aca="false">IF(SUM(F12,F14,F16,F58,F60,F62,F64,F66,F68,F70,F72)=0,"- ",SUM(F12,F14,F16,F58,F60,F62,F64,F66,F68,F70,F72))</f>
        <v>2372979</v>
      </c>
      <c r="G9" s="21" t="n">
        <f aca="false">IF(SUM(G12,G14,G16,G58,G60,G62,G64,G66,G68,G70,G72)=0,"- ",SUM(G12,G14,G16,G58,G60,G62,G64,G66,G68,G70,G72))</f>
        <v>10</v>
      </c>
      <c r="H9" s="21" t="n">
        <f aca="false">IF(SUM(H12,H14,H16,H58,H60,H62,H64,H66,H68,H70,H72)=0,"- ",SUM(H12,H14,H16,H58,H60,H62,H64,H66,H68,H70,H72))</f>
        <v>765602</v>
      </c>
      <c r="I9" s="21" t="n">
        <f aca="false">IF(SUM(I12,I14,I16,I58,I60,I62,I64,I66,I68,I70,I72)=0,"- ",SUM(I12,I14,I16,I58,I60,I62,I64,I66,I68,I70,I72))</f>
        <v>101</v>
      </c>
      <c r="J9" s="21" t="n">
        <f aca="false">IF(SUM(J12,J14,J16,J58,J60,J62,J64,J66,J68,J70,J72)=0,"- ",SUM(J12,J14,J16,J58,J60,J62,J64,J66,J68,J70,J72))</f>
        <v>3807730</v>
      </c>
      <c r="K9" s="21" t="n">
        <f aca="false">IF(SUM(K12,K14,K16,K58,K60,K62,K64,K66,K68,K70,K72)=0,"- ",SUM(K12,K14,K16,K58,K60,K62,K64,K66,K68,K70,K72))</f>
        <v>41</v>
      </c>
      <c r="L9" s="21" t="n">
        <f aca="false">IF(SUM(L12,L14,L16,L58,L60,L62,L64,L66,L68,L70,L72)=0,"- ",SUM(L12,L14,L16,L58,L60,L62,L64,L66,L68,L70,L72))</f>
        <v>1016968</v>
      </c>
      <c r="M9" s="21" t="n">
        <f aca="false">IF(SUM(M12,M14,M16,M58,M60,M62,M64,M66,M68,M70,M72)=0,"- ",SUM(M12,M14,M16,M58,M60,M62,M64,M66,M68,M70,M72))</f>
        <v>9</v>
      </c>
      <c r="N9" s="21" t="n">
        <f aca="false">IF(SUM(N12,N14,N16,N58,N60,N62,N64,N66,N68,N70,N72)=0,"- ",SUM(N12,N14,N16,N58,N60,N62,N64,N66,N68,N70,N72))</f>
        <v>159442</v>
      </c>
      <c r="O9" s="21" t="n">
        <f aca="false">IF(SUM(O12,O14,O16,O58,O60,O62,O64,O66,O68,O70,O72)=0,"- ",SUM(O12,O14,O16,O58,O60,O62,O64,O66,O68,O70,O72))</f>
        <v>7</v>
      </c>
      <c r="P9" s="21" t="n">
        <f aca="false">IF(SUM(P12,P14,P16,P58,P60,P62,P64,P66,P68,P70,P72)=0,"- ",SUM(P12,P14,P16,P58,P60,P62,P64,P66,P68,P70,P72))</f>
        <v>84556</v>
      </c>
      <c r="Q9" s="21" t="n">
        <f aca="false">IF(SUM(Q12,Q14,Q16,Q58,Q60,Q62,Q64,Q66,Q68,Q70,Q72)=0,"- ",SUM(Q12,Q14,Q16,Q58,Q60,Q62,Q64,Q66,Q68,Q70,Q72))</f>
        <v>22</v>
      </c>
      <c r="R9" s="21" t="n">
        <f aca="false">IF(SUM(R12,R14,R16,R58,R60,R62,R64,R66,R68,R70,R72)=0,"- ",SUM(R12,R14,R16,R58,R60,R62,R64,R66,R68,R70,R72))</f>
        <v>197667</v>
      </c>
      <c r="S9" s="21" t="n">
        <f aca="false">IF(SUM(S12,S14,S16,S58,S60,S62,S64,S66,S68,S70,S72)=0,"- ",SUM(S12,S14,S16,S58,S60,S62,S64,S66,S68,S70,S72))</f>
        <v>14</v>
      </c>
      <c r="T9" s="21" t="n">
        <f aca="false">IF(SUM(T12,T14,T16,T58,T60,T62,T64,T66,T68,T70,T72)=0,"- ",SUM(T12,T14,T16,T58,T60,T62,T64,T66,T68,T70,T72))</f>
        <v>76933</v>
      </c>
      <c r="U9" s="21" t="n">
        <f aca="false">IF(SUM(U12,U14,U16,U58,U60,U62,U64,U66,U68,U70,U72)=0,"- ",SUM(U12,U14,U16,U58,U60,U62,U64,U66,U68,U70,U72))</f>
        <v>28</v>
      </c>
      <c r="V9" s="21" t="n">
        <f aca="false">IF(SUM(V12,V14,V16,V58,V60,V62,V64,V66,V68,V70,V72)=0,"- ",SUM(V12,V14,V16,V58,V60,V62,V64,V66,V68,V70,V72))</f>
        <v>112732</v>
      </c>
      <c r="W9" s="21" t="n">
        <f aca="false">IF(SUM(W12,W14,W16,W58,W60,W62,W64,W66,W68,W70,W72)=0,"- ",SUM(W12,W14,W16,W58,W60,W62,W64,W66,W68,W70,W72))</f>
        <v>48</v>
      </c>
      <c r="X9" s="22" t="n">
        <f aca="false">IF(SUM(X12,X14,X16,X58,X60,X62,X64,X66,X68,X70,X72)=0,"- ",SUM(X12,X14,X16,X58,X60,X62,X64,X66,X68,X70,X72))</f>
        <v>87346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73</v>
      </c>
      <c r="D15" s="21" t="n">
        <f aca="false">IF(SUM(F15,H15,J15,L15,N15,P15,R15,T15,V15,X15)=0,"- ",SUM(F15,H15,J15,L15,N15,P15,R15,T15,V15,X15))</f>
        <v>5874363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23</v>
      </c>
      <c r="H15" s="21" t="n">
        <f aca="false">IF(SUM(H17,H19,H21,H23,H25,H27,H29,H31,H33,H35,H37,H39,H41,H43,H45,H47,H49,H51,H53,H55)=0,"- ",SUM(H17,H19,H21,H23,H25,H27,H29,H31,H33,H35,H37,H39,H41,H43,H45,H47,H49,H51,H53,H55))</f>
        <v>1756244</v>
      </c>
      <c r="I15" s="21" t="n">
        <f aca="false">IF(SUM(I17,I19,I21,I23,I25,I27,I29,I31,I33,I35,I37,I39,I41,I43,I45,I47,I49,I51,I53,I55)=0,"- ",SUM(I17,I19,I21,I23,I25,I27,I29,I31,I33,I35,I37,I39,I41,I43,I45,I47,I49,I51,I53,I55))</f>
        <v>38</v>
      </c>
      <c r="J15" s="21" t="n">
        <f aca="false">IF(SUM(J17,J19,J21,J23,J25,J27,J29,J31,J33,J35,J37,J39,J41,J43,J45,J47,J49,J51,J53,J55)=0,"- ",SUM(J17,J19,J21,J23,J25,J27,J29,J31,J33,J35,J37,J39,J41,J43,J45,J47,J49,J51,J53,J55))</f>
        <v>1334335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03810</v>
      </c>
      <c r="M15" s="21" t="n">
        <f aca="false">IF(SUM(M17,M19,M21,M23,M25,M27,M29,M31,M33,M35,M37,M39,M41,M43,M45,M47,M49,M51,M53,M55)=0,"- ",SUM(M17,M19,M21,M23,M25,M27,M29,M31,M33,M35,M37,M39,M41,M43,M45,M47,M49,M51,M53,M55))</f>
        <v>51</v>
      </c>
      <c r="N15" s="21" t="n">
        <f aca="false">IF(SUM(N17,N19,N21,N23,N25,N27,N29,N31,N33,N35,N37,N39,N41,N43,N45,N47,N49,N51,N53,N55)=0,"- ",SUM(N17,N19,N21,N23,N25,N27,N29,N31,N33,N35,N37,N39,N41,N43,N45,N47,N49,N51,N53,N55))</f>
        <v>907900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29</v>
      </c>
      <c r="R15" s="21" t="n">
        <f aca="false">IF(SUM(R17,R19,R21,R23,R25,R27,R29,R31,R33,R35,R37,R39,R41,R43,R45,R47,R49,R51,R53,R55)=0,"- ",SUM(R17,R19,R21,R23,R25,R27,R29,R31,R33,R35,R37,R39,R41,R43,R45,R47,R49,R51,R53,R55))</f>
        <v>1201716</v>
      </c>
      <c r="S15" s="21" t="n">
        <f aca="false">IF(SUM(S17,S19,S21,S23,S25,S27,S29,S31,S33,S35,S37,S39,S41,S43,S45,S47,S49,S51,S53,S55)=0,"- ",SUM(S17,S19,S21,S23,S25,S27,S29,S31,S33,S35,S37,S39,S41,S43,S45,S47,S49,S51,S53,S55))</f>
        <v>6</v>
      </c>
      <c r="T15" s="21" t="n">
        <f aca="false">IF(SUM(T17,T19,T21,T23,T25,T27,T29,T31,T33,T35,T37,T39,T41,T43,T45,T47,T49,T51,T53,T55)=0,"- ",SUM(T17,T19,T21,T23,T25,T27,T29,T31,T33,T35,T37,T39,T41,T43,T45,T47,T49,T51,T53,T55))</f>
        <v>37358</v>
      </c>
      <c r="U15" s="21" t="n">
        <f aca="false">IF(SUM(U17,U19,U21,U23,U25,U27,U29,U31,U33,U35,U37,U39,U41,U43,U45,U47,U49,U51,U53,U55)=0,"- ",SUM(U17,U19,U21,U23,U25,U27,U29,U31,U33,U35,U37,U39,U41,U43,U45,U47,U49,U51,U53,U55))</f>
        <v>1</v>
      </c>
      <c r="V15" s="21" t="n">
        <f aca="false">IF(SUM(V17,V19,V21,V23,V25,V27,V29,V31,V33,V35,V37,V39,V41,V43,V45,V47,V49,V51,V53,V55)=0,"- ",SUM(V17,V19,V21,V23,V25,V27,V29,V31,V33,V35,V37,V39,V41,V43,V45,V47,V49,V51,V53,V55))</f>
        <v>4822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8</v>
      </c>
      <c r="D16" s="21" t="n">
        <f aca="false">IF(SUM(F16,H16,J16,L16,N16,P16,R16,T16,V16,X16)=0,"- ",SUM(F16,H16,J16,L16,N16,P16,R16,T16,V16,X16))</f>
        <v>8681955</v>
      </c>
      <c r="E16" s="21" t="n">
        <f aca="false">IF(SUM(E18,E20,E22,E24,E26,E28,E30,E32,E34,E36,E38,E40,E42,E44,E46,E48,E50,E52,E54,E56)=0,"- ",SUM(E18,E20,E22,E24,E26,E28,E30,E32,E34,E36,E38,E40,E42,E44,E46,E48,E50,E52,E54,E56))</f>
        <v>18</v>
      </c>
      <c r="F16" s="21" t="n">
        <f aca="false">IF(SUM(F18,F20,F22,F24,F26,F28,F30,F32,F34,F36,F38,F40,F42,F44,F46,F48,F50,F52,F54,F56)=0,"- ",SUM(F18,F20,F22,F24,F26,F28,F30,F32,F34,F36,F38,F40,F42,F44,F46,F48,F50,F52,F54,F56))</f>
        <v>2372979</v>
      </c>
      <c r="G16" s="21" t="n">
        <f aca="false">IF(SUM(G18,G20,G22,G24,G26,G28,G30,G32,G34,G36,G38,G40,G42,G44,G46,G48,G50,G52,G54,G56)=0,"- ",SUM(G18,G20,G22,G24,G26,G28,G30,G32,G34,G36,G38,G40,G42,G44,G46,G48,G50,G52,G54,G56))</f>
        <v>10</v>
      </c>
      <c r="H16" s="21" t="n">
        <f aca="false">IF(SUM(H18,H20,H22,H24,H26,H28,H30,H32,H34,H36,H38,H40,H42,H44,H46,H48,H50,H52,H54,H56)=0,"- ",SUM(H18,H20,H22,H24,H26,H28,H30,H32,H34,H36,H38,H40,H42,H44,H46,H48,H50,H52,H54,H56))</f>
        <v>765602</v>
      </c>
      <c r="I16" s="21" t="n">
        <f aca="false">IF(SUM(I18,I20,I22,I24,I26,I28,I30,I32,I34,I36,I38,I40,I42,I44,I46,I48,I50,I52,I54,I56)=0,"- ",SUM(I18,I20,I22,I24,I26,I28,I30,I32,I34,I36,I38,I40,I42,I44,I46,I48,I50,I52,I54,I56))</f>
        <v>101</v>
      </c>
      <c r="J16" s="21" t="n">
        <f aca="false">IF(SUM(J18,J20,J22,J24,J26,J28,J30,J32,J34,J36,J38,J40,J42,J44,J46,J48,J50,J52,J54,J56)=0,"- ",SUM(J18,J20,J22,J24,J26,J28,J30,J32,J34,J36,J38,J40,J42,J44,J46,J48,J50,J52,J54,J56))</f>
        <v>3807730</v>
      </c>
      <c r="K16" s="21" t="n">
        <f aca="false">IF(SUM(K18,K20,K22,K24,K26,K28,K30,K32,K34,K36,K38,K40,K42,K44,K46,K48,K50,K52,K54,K56)=0,"- ",SUM(K18,K20,K22,K24,K26,K28,K30,K32,K34,K36,K38,K40,K42,K44,K46,K48,K50,K52,K54,K56))</f>
        <v>41</v>
      </c>
      <c r="L16" s="21" t="n">
        <f aca="false">IF(SUM(L18,L20,L22,L24,L26,L28,L30,L32,L34,L36,L38,L40,L42,L44,L46,L48,L50,L52,L54,L56)=0,"- ",SUM(L18,L20,L22,L24,L26,L28,L30,L32,L34,L36,L38,L40,L42,L44,L46,L48,L50,L52,L54,L56))</f>
        <v>1016968</v>
      </c>
      <c r="M16" s="21" t="n">
        <f aca="false">IF(SUM(M18,M20,M22,M24,M26,M28,M30,M32,M34,M36,M38,M40,M42,M44,M46,M48,M50,M52,M54,M56)=0,"- ",SUM(M18,M20,M22,M24,M26,M28,M30,M32,M34,M36,M38,M40,M42,M44,M46,M48,M50,M52,M54,M56))</f>
        <v>9</v>
      </c>
      <c r="N16" s="21" t="n">
        <f aca="false">IF(SUM(N18,N20,N22,N24,N26,N28,N30,N32,N34,N36,N38,N40,N42,N44,N46,N48,N50,N52,N54,N56)=0,"- ",SUM(N18,N20,N22,N24,N26,N28,N30,N32,N34,N36,N38,N40,N42,N44,N46,N48,N50,N52,N54,N56))</f>
        <v>159442</v>
      </c>
      <c r="O16" s="21" t="n">
        <f aca="false">IF(SUM(O18,O20,O22,O24,O26,O28,O30,O32,O34,O36,O38,O40,O42,O44,O46,O48,O50,O52,O54,O56)=0,"- ",SUM(O18,O20,O22,O24,O26,O28,O30,O32,O34,O36,O38,O40,O42,O44,O46,O48,O50,O52,O54,O56))</f>
        <v>7</v>
      </c>
      <c r="P16" s="21" t="n">
        <f aca="false">IF(SUM(P18,P20,P22,P24,P26,P28,P30,P32,P34,P36,P38,P40,P42,P44,P46,P48,P50,P52,P54,P56)=0,"- ",SUM(P18,P20,P22,P24,P26,P28,P30,P32,P34,P36,P38,P40,P42,P44,P46,P48,P50,P52,P54,P56))</f>
        <v>84556</v>
      </c>
      <c r="Q16" s="21" t="n">
        <f aca="false">IF(SUM(Q18,Q20,Q22,Q24,Q26,Q28,Q30,Q32,Q34,Q36,Q38,Q40,Q42,Q44,Q46,Q48,Q50,Q52,Q54,Q56)=0,"- ",SUM(Q18,Q20,Q22,Q24,Q26,Q28,Q30,Q32,Q34,Q36,Q38,Q40,Q42,Q44,Q46,Q48,Q50,Q52,Q54,Q56))</f>
        <v>22</v>
      </c>
      <c r="R16" s="21" t="n">
        <f aca="false">IF(SUM(R18,R20,R22,R24,R26,R28,R30,R32,R34,R36,R38,R40,R42,R44,R46,R48,R50,R52,R54,R56)=0,"- ",SUM(R18,R20,R22,R24,R26,R28,R30,R32,R34,R36,R38,R40,R42,R44,R46,R48,R50,R52,R54,R56))</f>
        <v>197667</v>
      </c>
      <c r="S16" s="21" t="n">
        <f aca="false">IF(SUM(S18,S20,S22,S24,S26,S28,S30,S32,S34,S36,S38,S40,S42,S44,S46,S48,S50,S52,S54,S56)=0,"- ",SUM(S18,S20,S22,S24,S26,S28,S30,S32,S34,S36,S38,S40,S42,S44,S46,S48,S50,S52,S54,S56))</f>
        <v>14</v>
      </c>
      <c r="T16" s="21" t="n">
        <f aca="false">IF(SUM(T18,T20,T22,T24,T26,T28,T30,T32,T34,T36,T38,T40,T42,T44,T46,T48,T50,T52,T54,T56)=0,"- ",SUM(T18,T20,T22,T24,T26,T28,T30,T32,T34,T36,T38,T40,T42,T44,T46,T48,T50,T52,T54,T56))</f>
        <v>76933</v>
      </c>
      <c r="U16" s="21" t="n">
        <f aca="false">IF(SUM(U18,U20,U22,U24,U26,U28,U30,U32,U34,U36,U38,U40,U42,U44,U46,U48,U50,U52,U54,U56)=0,"- ",SUM(U18,U20,U22,U24,U26,U28,U30,U32,U34,U36,U38,U40,U42,U44,U46,U48,U50,U52,U54,U56))</f>
        <v>28</v>
      </c>
      <c r="V16" s="21" t="n">
        <f aca="false">IF(SUM(V18,V20,V22,V24,V26,V28,V30,V32,V34,V36,V38,V40,V42,V44,V46,V48,V50,V52,V54,V56)=0,"- ",SUM(V18,V20,V22,V24,V26,V28,V30,V32,V34,V36,V38,V40,V42,V44,V46,V48,V50,V52,V54,V56))</f>
        <v>112732</v>
      </c>
      <c r="W16" s="21" t="n">
        <f aca="false">IF(SUM(W18,W20,W22,W24,W26,W28,W30,W32,W34,W36,W38,W40,W42,W44,W46,W48,W50,W52,W54,W56)=0,"- ",SUM(W18,W20,W22,W24,W26,W28,W30,W32,W34,W36,W38,W40,W42,W44,W46,W48,W50,W52,W54,W56))</f>
        <v>48</v>
      </c>
      <c r="X16" s="22" t="n">
        <f aca="false">IF(SUM(X18,X20,X22,X24,X26,X28,X30,X32,X34,X36,X38,X40,X42,X44,X46,X48,X50,X52,X54,X56)=0,"- ",SUM(X18,X20,X22,X24,X26,X28,X30,X32,X34,X36,X38,X40,X42,X44,X46,X48,X50,X52,X54,X56))</f>
        <v>87346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</v>
      </c>
      <c r="D18" s="21" t="n">
        <f aca="false">IF(SUM(F18,H18,J18,L18,N18,P18,R18,T18,V18,X18)=0,"- ",SUM(F18,H18,J18,L18,N18,P18,R18,T18,V18,X18))</f>
        <v>49761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3166</v>
      </c>
      <c r="K18" s="21" t="n">
        <v>4</v>
      </c>
      <c r="L18" s="21" t="n">
        <v>102120</v>
      </c>
      <c r="M18" s="21" t="n">
        <v>4</v>
      </c>
      <c r="N18" s="21" t="n">
        <v>71090</v>
      </c>
      <c r="O18" s="21" t="n">
        <v>3</v>
      </c>
      <c r="P18" s="21" t="n">
        <v>38098</v>
      </c>
      <c r="Q18" s="21" t="n">
        <v>11</v>
      </c>
      <c r="R18" s="21" t="n">
        <v>97409</v>
      </c>
      <c r="S18" s="21" t="n">
        <v>7</v>
      </c>
      <c r="T18" s="21" t="n">
        <v>37309</v>
      </c>
      <c r="U18" s="21" t="n">
        <v>6</v>
      </c>
      <c r="V18" s="21" t="n">
        <v>23410</v>
      </c>
      <c r="W18" s="21" t="n">
        <v>29</v>
      </c>
      <c r="X18" s="22" t="n">
        <v>55015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6</v>
      </c>
      <c r="D20" s="21" t="n">
        <f aca="false">IF(SUM(F20,H20,J20,L20,N20,P20,R20,T20,V20,X20)=0,"- ",SUM(F20,H20,J20,L20,N20,P20,R20,T20,V20,X20))</f>
        <v>965578</v>
      </c>
      <c r="E20" s="21" t="n">
        <v>6</v>
      </c>
      <c r="F20" s="21" t="n">
        <v>965578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5</v>
      </c>
      <c r="D22" s="21" t="n">
        <f aca="false">IF(SUM(F22,H22,J22,L22,N22,P22,R22,T22,V22,X22)=0,"- ",SUM(F22,H22,J22,L22,N22,P22,R22,T22,V22,X22))</f>
        <v>14849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4</v>
      </c>
      <c r="L22" s="21" t="n">
        <v>93275</v>
      </c>
      <c r="M22" s="21" t="n">
        <v>1</v>
      </c>
      <c r="N22" s="21" t="n">
        <v>17240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s">
        <v>21</v>
      </c>
      <c r="T22" s="21" t="s">
        <v>21</v>
      </c>
      <c r="U22" s="21" t="n">
        <v>5</v>
      </c>
      <c r="V22" s="21" t="n">
        <v>18360</v>
      </c>
      <c r="W22" s="21" t="n">
        <v>3</v>
      </c>
      <c r="X22" s="22" t="n">
        <v>4244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2</v>
      </c>
      <c r="D24" s="21" t="n">
        <f aca="false">IF(SUM(F24,H24,J24,L24,N24,P24,R24,T24,V24,X24)=0,"- ",SUM(F24,H24,J24,L24,N24,P24,R24,T24,V24,X24))</f>
        <v>87997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2</v>
      </c>
      <c r="J24" s="21" t="n">
        <v>87997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8</v>
      </c>
      <c r="D26" s="21" t="n">
        <f aca="false">IF(SUM(F26,H26,J26,L26,N26,P26,R26,T26,V26,X26)=0,"- ",SUM(F26,H26,J26,L26,N26,P26,R26,T26,V26,X26))</f>
        <v>883525</v>
      </c>
      <c r="E26" s="21" t="n">
        <v>5</v>
      </c>
      <c r="F26" s="21" t="n">
        <v>602159</v>
      </c>
      <c r="G26" s="21" t="n">
        <v>3</v>
      </c>
      <c r="H26" s="21" t="n">
        <v>281366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1</v>
      </c>
      <c r="D28" s="21" t="n">
        <f aca="false">IF(SUM(F28,H28,J28,L28,N28,P28,R28,T28,V28,X28)=0,"- ",SUM(F28,H28,J28,L28,N28,P28,R28,T28,V28,X28))</f>
        <v>98088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4</v>
      </c>
      <c r="T28" s="21" t="n">
        <v>21501</v>
      </c>
      <c r="U28" s="21" t="n">
        <v>13</v>
      </c>
      <c r="V28" s="21" t="n">
        <v>53004</v>
      </c>
      <c r="W28" s="21" t="n">
        <v>14</v>
      </c>
      <c r="X28" s="22" t="n">
        <v>23583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5</v>
      </c>
      <c r="D32" s="21" t="n">
        <f aca="false">IF(SUM(F32,H32,J32,L32,N32,P32,R32,T32,V32,X32)=0,"- ",SUM(F32,H32,J32,L32,N32,P32,R32,T32,V32,X32))</f>
        <v>487759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10</v>
      </c>
      <c r="J32" s="21" t="n">
        <v>390256</v>
      </c>
      <c r="K32" s="21" t="n">
        <v>4</v>
      </c>
      <c r="L32" s="21" t="n">
        <v>92450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053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6797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6797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6</v>
      </c>
      <c r="D38" s="21" t="n">
        <f aca="false">IF(SUM(F38,H38,J38,L38,N38,P38,R38,T38,V38,X38)=0,"- ",SUM(F38,H38,J38,L38,N38,P38,R38,T38,V38,X38))</f>
        <v>97508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4</v>
      </c>
      <c r="L38" s="21" t="n">
        <v>93004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9</v>
      </c>
      <c r="D44" s="21" t="n">
        <f aca="false">IF(SUM(F44,H44,J44,L44,N44,P44,R44,T44,V44,X44)=0,"- ",SUM(F44,H44,J44,L44,N44,P44,R44,T44,V44,X44))</f>
        <v>751254</v>
      </c>
      <c r="E44" s="21" t="n">
        <v>5</v>
      </c>
      <c r="F44" s="21" t="n">
        <v>536801</v>
      </c>
      <c r="G44" s="21" t="n">
        <v>1</v>
      </c>
      <c r="H44" s="21" t="n">
        <v>92822</v>
      </c>
      <c r="I44" s="21" t="n">
        <v>3</v>
      </c>
      <c r="J44" s="21" t="n">
        <v>12163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6</v>
      </c>
      <c r="D46" s="21" t="n">
        <f aca="false">IF(SUM(F46,H46,J46,L46,N46,P46,R46,T46,V46,X46)=0,"- ",SUM(F46,H46,J46,L46,N46,P46,R46,T46,V46,X46))</f>
        <v>432366</v>
      </c>
      <c r="E46" s="21" t="n">
        <v>2</v>
      </c>
      <c r="F46" s="21" t="n">
        <v>268441</v>
      </c>
      <c r="G46" s="21" t="n">
        <v>2</v>
      </c>
      <c r="H46" s="21" t="n">
        <v>117372</v>
      </c>
      <c r="I46" s="21" t="n">
        <v>1</v>
      </c>
      <c r="J46" s="21" t="n">
        <v>41830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10</v>
      </c>
      <c r="D48" s="21" t="n">
        <f aca="false">IF(SUM(F48,H48,J48,L48,N48,P48,R48,T48,V48,X48)=0,"- ",SUM(F48,H48,J48,L48,N48,P48,R48,T48,V48,X48))</f>
        <v>3764358</v>
      </c>
      <c r="E48" s="21" t="s">
        <v>21</v>
      </c>
      <c r="F48" s="21" t="s">
        <v>21</v>
      </c>
      <c r="G48" s="21" t="n">
        <v>4</v>
      </c>
      <c r="H48" s="21" t="n">
        <v>274042</v>
      </c>
      <c r="I48" s="21" t="n">
        <v>76</v>
      </c>
      <c r="J48" s="21" t="n">
        <v>2785153</v>
      </c>
      <c r="K48" s="21" t="n">
        <v>25</v>
      </c>
      <c r="L48" s="21" t="n">
        <v>636119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9455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6</v>
      </c>
      <c r="R50" s="21" t="n">
        <v>55637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66</v>
      </c>
      <c r="D51" s="21" t="n">
        <f aca="false">IF(SUM(F51,H51,J51,L51,N51,P51,R51,T51,V51,X51)=0,"- ",SUM(F51,H51,J51,L51,N51,P51,R51,T51,V51,X51))</f>
        <v>5779373</v>
      </c>
      <c r="E51" s="21" t="s">
        <v>21</v>
      </c>
      <c r="F51" s="21" t="s">
        <v>21</v>
      </c>
      <c r="G51" s="21" t="n">
        <v>23</v>
      </c>
      <c r="H51" s="21" t="n">
        <v>1756244</v>
      </c>
      <c r="I51" s="21" t="n">
        <v>37</v>
      </c>
      <c r="J51" s="21" t="n">
        <v>1301784</v>
      </c>
      <c r="K51" s="21" t="n">
        <v>23</v>
      </c>
      <c r="L51" s="21" t="n">
        <v>603810</v>
      </c>
      <c r="M51" s="21" t="n">
        <v>49</v>
      </c>
      <c r="N51" s="21" t="n">
        <v>874745</v>
      </c>
      <c r="O51" s="21" t="n">
        <v>2</v>
      </c>
      <c r="P51" s="21" t="n">
        <v>28178</v>
      </c>
      <c r="Q51" s="21" t="n">
        <v>125</v>
      </c>
      <c r="R51" s="21" t="n">
        <v>1172432</v>
      </c>
      <c r="S51" s="21" t="n">
        <v>6</v>
      </c>
      <c r="T51" s="21" t="n">
        <v>37358</v>
      </c>
      <c r="U51" s="21" t="n">
        <v>1</v>
      </c>
      <c r="V51" s="21" t="n">
        <v>4822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3</v>
      </c>
      <c r="D52" s="21" t="n">
        <f aca="false">IF(SUM(F52,H52,J52,L52,N52,P52,R52,T52,V52,X52)=0,"- ",SUM(F52,H52,J52,L52,N52,P52,R52,T52,V52,X52))</f>
        <v>29245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3</v>
      </c>
      <c r="R52" s="21" t="n">
        <v>29245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65706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2</v>
      </c>
      <c r="N53" s="21" t="n">
        <v>33155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31913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2</v>
      </c>
      <c r="J56" s="21" t="n">
        <v>80900</v>
      </c>
      <c r="K56" s="21" t="s">
        <v>21</v>
      </c>
      <c r="L56" s="21" t="s">
        <v>21</v>
      </c>
      <c r="M56" s="21" t="n">
        <v>2</v>
      </c>
      <c r="N56" s="21" t="n">
        <v>31448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3235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3:00:31Z</cp:lastPrinted>
  <dcterms:modified xsi:type="dcterms:W3CDTF">2025-05-16T06:06:32Z</dcterms:modified>
  <cp:revision>0</cp:revision>
  <dc:subject/>
  <dc:title/>
</cp:coreProperties>
</file>