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0">
  <si>
    <t xml:space="preserve">６．取扱コンテナ個数月別前年比較表</t>
  </si>
  <si>
    <t xml:space="preserve">令和７年１月分</t>
  </si>
  <si>
    <t xml:space="preserve">（単位：ＴＥＵ・％）</t>
  </si>
  <si>
    <t xml:space="preserve">       月
項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数</t>
  </si>
  <si>
    <t xml:space="preserve">- </t>
  </si>
  <si>
    <t xml:space="preserve">輸移出</t>
  </si>
  <si>
    <t xml:space="preserve">輸移入</t>
  </si>
  <si>
    <t xml:space="preserve">外貿コンテナ取扱個数</t>
  </si>
  <si>
    <t xml:space="preserve">合計</t>
  </si>
  <si>
    <t xml:space="preserve">輸出</t>
  </si>
  <si>
    <t xml:space="preserve">輸入</t>
  </si>
  <si>
    <t xml:space="preserve">実入</t>
  </si>
  <si>
    <t xml:space="preserve">空</t>
  </si>
  <si>
    <t xml:space="preserve">内貿コンテナ取扱個数</t>
  </si>
  <si>
    <t xml:space="preserve">移出</t>
  </si>
  <si>
    <t xml:space="preserve">移入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</si>
  <si>
    <t xml:space="preserve">上段：</t>
  </si>
  <si>
    <t xml:space="preserve">令和　７年</t>
  </si>
  <si>
    <t xml:space="preserve">中段：</t>
  </si>
  <si>
    <t xml:space="preserve">令和　６年</t>
  </si>
  <si>
    <t xml:space="preserve">下段：</t>
  </si>
  <si>
    <t xml:space="preserve">対前年同期比</t>
  </si>
  <si>
    <t xml:space="preserve">令和７年２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str">
        <f aca="false">IF(SUM(E14,E35)=0,"- ",SUM(E14,E35))</f>
        <v>- </v>
      </c>
      <c r="F5" s="13" t="str">
        <f aca="false">IF(SUM(F14,F35)=0,"- ",SUM(F14,F35))</f>
        <v>- 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)=0,"- ",SUM(D5))</f>
        <v>203218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)=0,"- ",SUM(D6))</f>
        <v>202387.3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s">
        <v>20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0.410450655748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str">
        <f aca="false">IF(SUM(E17,E38)=0,"- ",SUM(E17,E38))</f>
        <v>- </v>
      </c>
      <c r="F8" s="16" t="str">
        <f aca="false">IF(SUM(F17,F38)=0,"- ",SUM(F17,F38))</f>
        <v>- 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90084.5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97654.4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92.248275551332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str">
        <f aca="false">IF(SUM(E20,E41)=0,"- ",SUM(E20,E41))</f>
        <v>- </v>
      </c>
      <c r="F11" s="16" t="str">
        <f aca="false">IF(SUM(F20,F41)=0,"- ",SUM(F20,F41))</f>
        <v>- 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113133.5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104732.9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108.020975261833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str">
        <f aca="false">IF(SUM(E17,E20)=0,"- ",SUM(E17,E20))</f>
        <v>- </v>
      </c>
      <c r="F14" s="13" t="str">
        <f aca="false">IF(SUM(F17,F20)=0,"- ",SUM(F17,F20))</f>
        <v>- 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)=0,"- ",SUM(D14))</f>
        <v>194243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)=0,"- ",SUM(D15))</f>
        <v>194028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110808749253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3" t="str">
        <f aca="false">IF(SUM(E23,E29)=0,"- ",SUM(E23,E29))</f>
        <v>- </v>
      </c>
      <c r="F17" s="13" t="str">
        <f aca="false">IF(SUM(F23,F29)=0,"- ",SUM(F23,F29))</f>
        <v>- </v>
      </c>
      <c r="G17" s="13" t="str">
        <f aca="false">IF(SUM(G23,G29)=0,"- ",SUM(G23,G29))</f>
        <v>- </v>
      </c>
      <c r="H17" s="13" t="str">
        <f aca="false">IF(SUM(H23,H29)=0,"- ",SUM(H23,H29))</f>
        <v>- </v>
      </c>
      <c r="I17" s="13" t="str">
        <f aca="false">IF(SUM(I23,I29)=0,"- ",SUM(I23,I29))</f>
        <v>- </v>
      </c>
      <c r="J17" s="13" t="str">
        <f aca="false">IF(SUM(J23,J29)=0,"- ",SUM(J23,J29))</f>
        <v>- </v>
      </c>
      <c r="K17" s="13" t="str">
        <f aca="false">IF(SUM(K23,K29)=0,"- ",SUM(K23,K29))</f>
        <v>- </v>
      </c>
      <c r="L17" s="13" t="str">
        <f aca="false">IF(SUM(L23,L29)=0,"- ",SUM(L23,L29))</f>
        <v>- </v>
      </c>
      <c r="M17" s="13" t="str">
        <f aca="false">IF(SUM(M23,M29)=0,"- ",SUM(M23,M29))</f>
        <v>- </v>
      </c>
      <c r="N17" s="13" t="str">
        <f aca="false">IF(SUM(N23,N29)=0,"- ",SUM(N23,N29))</f>
        <v>- </v>
      </c>
      <c r="O17" s="13" t="str">
        <f aca="false">IF(SUM(O23,O29)=0,"- ",SUM(O23,O29))</f>
        <v>- </v>
      </c>
      <c r="P17" s="13" t="n">
        <f aca="false">IF(SUM(D17)=0,"- ",SUM(D17))</f>
        <v>87569.5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)=0,"- ",SUM(D18))</f>
        <v>95688.5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91.5151768498827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str">
        <f aca="false">IF(SUM(E26,E32)=0,"- ",SUM(E26,E32))</f>
        <v>- </v>
      </c>
      <c r="F20" s="13" t="str">
        <f aca="false">IF(SUM(F26,F32)=0,"- ",SUM(F26,F32))</f>
        <v>- 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)=0,"- ",SUM(D20))</f>
        <v>106673.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)=0,"- ",SUM(D21))</f>
        <v>98339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8.474722771623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)=0,"- ",SUM(D23))</f>
        <v>59331.5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)=0,"- ",SUM(D24))</f>
        <v>71123.5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83.4203884791946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s">
        <v>20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)=0,"- ",SUM(D26))</f>
        <v>96191.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)=0,"- ",SUM(D27))</f>
        <v>90162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s">
        <v>20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6.686815472064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s">
        <v>20</v>
      </c>
      <c r="F29" s="13" t="s">
        <v>20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)=0,"- ",SUM(D29))</f>
        <v>28238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)=0,"- ",SUM(D30))</f>
        <v>24565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4.952167718298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s">
        <v>20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)=0,"- ",SUM(D32))</f>
        <v>10482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)=0,"- ",SUM(D33))</f>
        <v>8177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s">
        <v>20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128.188822306469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str">
        <f aca="false">IF(SUM(E38,E41)=0,"- ",SUM(E38,E41))</f>
        <v>- </v>
      </c>
      <c r="F35" s="13" t="str">
        <f aca="false">IF(SUM(F38,F41)=0,"- ",SUM(F38,F41))</f>
        <v>- 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)=0,"- ",SUM(D35))</f>
        <v>8975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)=0,"- ",SUM(D36))</f>
        <v>8359.3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107.365449260106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str">
        <f aca="false">IF(SUM(E44,E50)=0,"- ",SUM(E44,E50))</f>
        <v>- </v>
      </c>
      <c r="F38" s="13" t="str">
        <f aca="false">IF(SUM(F44,F50)=0,"- ",SUM(F44,F50))</f>
        <v>- 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)=0,"- ",SUM(D38))</f>
        <v>2515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)=0,"- ",SUM(D39))</f>
        <v>1965.9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s">
        <v>20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127.931227427641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str">
        <f aca="false">IF(SUM(E47,E53)=0,"- ",SUM(E47,E53))</f>
        <v>- </v>
      </c>
      <c r="F41" s="13" t="str">
        <f aca="false">IF(SUM(F47,F53)=0,"- ",SUM(F47,F53))</f>
        <v>- 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)=0,"- ",SUM(D41))</f>
        <v>6460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)=0,"- ",SUM(D42))</f>
        <v>6393.4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s">
        <v>20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101.041699252354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s">
        <v>20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)=0,"- ",SUM(D44))</f>
        <v>1389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)=0,"- ",SUM(D45))</f>
        <v>1234.9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s">
        <v>20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112.478743218074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s">
        <v>20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)=0,"- ",SUM(D47))</f>
        <v>505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)=0,"- ",SUM(D48))</f>
        <v>391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29.156010230179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s">
        <v>20</v>
      </c>
      <c r="F50" s="13" t="s">
        <v>20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)=0,"- ",SUM(D50))</f>
        <v>1126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)=0,"- ",SUM(D51))</f>
        <v>731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s">
        <v>20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154.035567715458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s">
        <v>20</v>
      </c>
      <c r="F53" s="13" t="s">
        <v>20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)=0,"- ",SUM(D53))</f>
        <v>5955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)=0,"- ",SUM(D54))</f>
        <v>6002.4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99.2103158736505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39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n">
        <f aca="false">IF(SUM(E14,E35)=0,"- ",SUM(E14,E35))</f>
        <v>211214.6</v>
      </c>
      <c r="F5" s="13" t="str">
        <f aca="false">IF(SUM(F14,F35)=0,"- ",SUM(F14,F35))</f>
        <v>- 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:E5)=0,"- ",SUM(D5:E5))</f>
        <v>414432.6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:E6)=0,"- ",SUM(D6:E6))</f>
        <v>413984.1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n">
        <f aca="false">IF(AND(SUM(E5)=0,SUM(E6)&lt;&gt;0),"全減",IF(AND(SUM(E5)&lt;&gt;0,SUM(E6)=0),"全増",IF(AND(SUM(E5)=0,SUM(E6)=0),"- ",E5/E6*100)))</f>
        <v>99.819373449882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0.108337494121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n">
        <f aca="false">IF(SUM(E17,E38)=0,"- ",SUM(E17,E38))</f>
        <v>114368.5</v>
      </c>
      <c r="F8" s="16" t="str">
        <f aca="false">IF(SUM(F17,F38)=0,"- ",SUM(F17,F38))</f>
        <v>- 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204453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203922.3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n">
        <f aca="false">IF(AND(SUM(E8)=0,SUM(E9)&lt;&gt;0),"全減",IF(AND(SUM(E8)&lt;&gt;0,SUM(E9)=0),"全増",IF(AND(SUM(E8)=0,SUM(E9)=0),"- ",E8/E9*100)))</f>
        <v>107.622809898379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100.260246182002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n">
        <f aca="false">IF(SUM(E20,E41)=0,"- ",SUM(E20,E41))</f>
        <v>96846.1</v>
      </c>
      <c r="F11" s="16" t="str">
        <f aca="false">IF(SUM(F20,F41)=0,"- ",SUM(F20,F41))</f>
        <v>- 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209979.6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210061.8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n">
        <f aca="false">IF(AND(SUM(E11)=0,SUM(E12)&lt;&gt;0),"全減",IF(AND(SUM(E11)&lt;&gt;0,SUM(E12)=0),"全増",IF(AND(SUM(E11)=0,SUM(E12)=0),"- ",E11/E12*100)))</f>
        <v>91.9463698946823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99.9608686586519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n">
        <f aca="false">IF(SUM(E17,E20)=0,"- ",SUM(E17,E20))</f>
        <v>200279.5</v>
      </c>
      <c r="F14" s="13" t="str">
        <f aca="false">IF(SUM(F17,F20)=0,"- ",SUM(F17,F20))</f>
        <v>- 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:E14)=0,"- ",SUM(D14:E14))</f>
        <v>394522.5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:E15)=0,"- ",SUM(D15:E15))</f>
        <v>392539.5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n">
        <f aca="false">IF(AND(SUM(E14)=0,SUM(E15)&lt;&gt;0),"全減",IF(AND(SUM(E14)&lt;&gt;0,SUM(E15)=0),"全増",IF(AND(SUM(E14)=0,SUM(E15)=0),"- ",E14/E15*100)))</f>
        <v>100.890628502631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505172090962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3" t="n">
        <f aca="false">IF(SUM(E23,E29)=0,"- ",SUM(E23,E29))</f>
        <v>112093.5</v>
      </c>
      <c r="F17" s="13" t="str">
        <f aca="false">IF(SUM(F23,F29)=0,"- ",SUM(F23,F29))</f>
        <v>- </v>
      </c>
      <c r="G17" s="13" t="str">
        <f aca="false">IF(SUM(G23,G29)=0,"- ",SUM(G23,G29))</f>
        <v>- </v>
      </c>
      <c r="H17" s="13" t="str">
        <f aca="false">IF(SUM(H23,H29)=0,"- ",SUM(H23,H29))</f>
        <v>- </v>
      </c>
      <c r="I17" s="13" t="str">
        <f aca="false">IF(SUM(I23,I29)=0,"- ",SUM(I23,I29))</f>
        <v>- </v>
      </c>
      <c r="J17" s="13" t="str">
        <f aca="false">IF(SUM(J23,J29)=0,"- ",SUM(J23,J29))</f>
        <v>- </v>
      </c>
      <c r="K17" s="13" t="str">
        <f aca="false">IF(SUM(K23,K29)=0,"- ",SUM(K23,K29))</f>
        <v>- </v>
      </c>
      <c r="L17" s="13" t="str">
        <f aca="false">IF(SUM(L23,L29)=0,"- ",SUM(L23,L29))</f>
        <v>- </v>
      </c>
      <c r="M17" s="13" t="str">
        <f aca="false">IF(SUM(M23,M29)=0,"- ",SUM(M23,M29))</f>
        <v>- </v>
      </c>
      <c r="N17" s="13" t="str">
        <f aca="false">IF(SUM(N23,N29)=0,"- ",SUM(N23,N29))</f>
        <v>- </v>
      </c>
      <c r="O17" s="13" t="str">
        <f aca="false">IF(SUM(O23,O29)=0,"- ",SUM(O23,O29))</f>
        <v>- </v>
      </c>
      <c r="P17" s="13" t="n">
        <f aca="false">IF(SUM(D17:E17)=0,"- ",SUM(D17:E17))</f>
        <v>199663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:E18)=0,"- ",SUM(D18:E18))</f>
        <v>199562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n">
        <f aca="false">IF(AND(SUM(E17)=0,SUM(E18)&lt;&gt;0),"全減",IF(AND(SUM(E17)&lt;&gt;0,SUM(E18)=0),"全増",IF(AND(SUM(E17)=0,SUM(E18)=0),"- ",E17/E18*100)))</f>
        <v>107.913471674681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100.050610837735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n">
        <f aca="false">IF(SUM(E26,E32)=0,"- ",SUM(E26,E32))</f>
        <v>88186</v>
      </c>
      <c r="F20" s="13" t="str">
        <f aca="false">IF(SUM(F26,F32)=0,"- ",SUM(F26,F32))</f>
        <v>- 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:E20)=0,"- ",SUM(D20:E20))</f>
        <v>194859.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:E21)=0,"- ",SUM(D21:E21))</f>
        <v>192977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n">
        <f aca="false">IF(AND(SUM(E20)=0,SUM(E21)&lt;&gt;0),"全減",IF(AND(SUM(E20)&lt;&gt;0,SUM(E21)=0),"全増",IF(AND(SUM(E20)=0,SUM(E21)=0),"- ",E20/E21*100)))</f>
        <v>93.1824425706376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0.975243227837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n">
        <v>92900.5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:E23)=0,"- ",SUM(D23:E23))</f>
        <v>152232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:E24)=0,"- ",SUM(D24:E24))</f>
        <v>156748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n">
        <f aca="false">IF(AND(SUM(E23)=0,SUM(E24)&lt;&gt;0),"全減",IF(AND(SUM(E23)&lt;&gt;0,SUM(E24)=0),"全増",IF(AND(SUM(E23)=0,SUM(E24)=0),"- ",E23/E24*100)))</f>
        <v>108.497567869009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97.1189425064435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n">
        <v>76432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:E26)=0,"- ",SUM(D26:E26))</f>
        <v>172623.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:E27)=0,"- ",SUM(D27:E27))</f>
        <v>168497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n">
        <f aca="false">IF(AND(SUM(E26)=0,SUM(E27)&lt;&gt;0),"全減",IF(AND(SUM(E26)&lt;&gt;0,SUM(E27)=0),"全増",IF(AND(SUM(E26)=0,SUM(E27)=0),"- ",E26/E27*100)))</f>
        <v>97.5706899853195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2.448701019303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n">
        <v>19193</v>
      </c>
      <c r="F29" s="13" t="s">
        <v>20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:E29)=0,"- ",SUM(D29:E29))</f>
        <v>47431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:E30)=0,"- ",SUM(D30:E30))</f>
        <v>42814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n">
        <f aca="false">IF(AND(SUM(E29)=0,SUM(E30)&lt;&gt;0),"全減",IF(AND(SUM(E29)&lt;&gt;0,SUM(E30)=0),"全増",IF(AND(SUM(E29)=0,SUM(E30)=0),"- ",E29/E30*100)))</f>
        <v>105.172886185544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0.78385574812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n">
        <v>11754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:E32)=0,"- ",SUM(D32:E32))</f>
        <v>22236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:E33)=0,"- ",SUM(D33:E33))</f>
        <v>24480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n">
        <f aca="false">IF(AND(SUM(E32)=0,SUM(E33)&lt;&gt;0),"全減",IF(AND(SUM(E32)&lt;&gt;0,SUM(E33)=0),"全増",IF(AND(SUM(E32)=0,SUM(E33)=0),"- ",E32/E33*100)))</f>
        <v>72.097160031896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90.8333333333333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n">
        <f aca="false">IF(SUM(E38,E41)=0,"- ",SUM(E38,E41))</f>
        <v>10935.1</v>
      </c>
      <c r="F35" s="13" t="str">
        <f aca="false">IF(SUM(F38,F41)=0,"- ",SUM(F38,F41))</f>
        <v>- 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:E35)=0,"- ",SUM(D35:E35))</f>
        <v>19910.1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:E36)=0,"- ",SUM(D36:E36))</f>
        <v>21444.6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n">
        <f aca="false">IF(AND(SUM(E35)=0,SUM(E36)&lt;&gt;0),"全減",IF(AND(SUM(E35)&lt;&gt;0,SUM(E36)=0),"全増",IF(AND(SUM(E35)=0,SUM(E36)=0),"- ",E35/E36*100)))</f>
        <v>83.5678203785928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92.8443524243866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n">
        <f aca="false">IF(SUM(E44,E50)=0,"- ",SUM(E44,E50))</f>
        <v>2275</v>
      </c>
      <c r="F38" s="13" t="str">
        <f aca="false">IF(SUM(F44,F50)=0,"- ",SUM(F44,F50))</f>
        <v>- 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:E38)=0,"- ",SUM(D38:E38))</f>
        <v>4790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:E39)=0,"- ",SUM(D39:E39))</f>
        <v>4360.3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n">
        <f aca="false">IF(AND(SUM(E38)=0,SUM(E39)&lt;&gt;0),"全減",IF(AND(SUM(E38)&lt;&gt;0,SUM(E39)=0),"全増",IF(AND(SUM(E38)=0,SUM(E39)=0),"- ",E38/E39*100)))</f>
        <v>95.0133645172068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109.854826502764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n">
        <f aca="false">IF(SUM(E47,E53)=0,"- ",SUM(E47,E53))</f>
        <v>8660.1</v>
      </c>
      <c r="F41" s="13" t="str">
        <f aca="false">IF(SUM(F47,F53)=0,"- ",SUM(F47,F53))</f>
        <v>- 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:E41)=0,"- ",SUM(D41:E41))</f>
        <v>15120.1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:E42)=0,"- ",SUM(D42:E42))</f>
        <v>17084.3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n">
        <f aca="false">IF(AND(SUM(E41)=0,SUM(E42)&lt;&gt;0),"全減",IF(AND(SUM(E41)&lt;&gt;0,SUM(E42)=0),"全増",IF(AND(SUM(E41)=0,SUM(E42)=0),"- ",E41/E42*100)))</f>
        <v>81.0044056159912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88.5028944703617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n">
        <v>1136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:E44)=0,"- ",SUM(D44:E44))</f>
        <v>2525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:E45)=0,"- ",SUM(D45:E45))</f>
        <v>2836.3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n">
        <f aca="false">IF(AND(SUM(E44)=0,SUM(E45)&lt;&gt;0),"全減",IF(AND(SUM(E44)&lt;&gt;0,SUM(E45)=0),"全増",IF(AND(SUM(E44)=0,SUM(E45)=0),"- ",E44/E45*100)))</f>
        <v>70.9379293118521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89.0244332404894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n">
        <v>414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:E47)=0,"- ",SUM(D47:E47))</f>
        <v>919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:E48)=0,"- ",SUM(D48:E48))</f>
        <v>851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n">
        <f aca="false">IF(AND(SUM(E47)=0,SUM(E48)&lt;&gt;0),"全減",IF(AND(SUM(E47)&lt;&gt;0,SUM(E48)=0),"全増",IF(AND(SUM(E47)=0,SUM(E48)=0),"- ",E47/E48*100)))</f>
        <v>9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07.990599294947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n">
        <v>1139</v>
      </c>
      <c r="F50" s="13" t="s">
        <v>20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:E50)=0,"- ",SUM(D50:E50))</f>
        <v>2265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:E51)=0,"- ",SUM(D51:E51))</f>
        <v>1524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n">
        <f aca="false">IF(AND(SUM(E50)=0,SUM(E51)&lt;&gt;0),"全減",IF(AND(SUM(E50)&lt;&gt;0,SUM(E51)=0),"全増",IF(AND(SUM(E50)=0,SUM(E51)=0),"- ",E50/E51*100)))</f>
        <v>143.631778058008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148.622047244095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n">
        <v>8246.1</v>
      </c>
      <c r="F53" s="13" t="s">
        <v>20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:E53)=0,"- ",SUM(D53:E53))</f>
        <v>14201.1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:E54)=0,"- ",SUM(D54:E54))</f>
        <v>16233.3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n">
        <f aca="false">IF(AND(SUM(E53)=0,SUM(E54)&lt;&gt;0),"全減",IF(AND(SUM(E53)&lt;&gt;0,SUM(E54)=0),"全増",IF(AND(SUM(E53)=0,SUM(E54)=0),"- ",E53/E54*100)))</f>
        <v>80.5999472187198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87.4812884626047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1:05:03Z</dcterms:created>
  <dc:creator>統計センター</dc:creator>
  <dc:description/>
  <dc:language>en-US</dc:language>
  <cp:lastModifiedBy>統計センターSE 3</cp:lastModifiedBy>
  <cp:lastPrinted>2023-12-04T00:58:59Z</cp:lastPrinted>
  <dcterms:modified xsi:type="dcterms:W3CDTF">2025-05-16T06:06:28Z</dcterms:modified>
  <cp:revision>0</cp:revision>
  <dc:subject/>
  <dc:title/>
</cp:coreProperties>
</file>