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5">
  <si>
    <t xml:space="preserve">７．船舶・貨物・施設別表</t>
  </si>
  <si>
    <t xml:space="preserve">令和７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  <si>
    <t xml:space="preserve">令和７年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8</v>
      </c>
      <c r="C6" s="22" t="n">
        <f aca="false">IF(SUM(C8,C34,C36,C38,C41)=0,"- ",SUM(C8,C34,C36,C38,C41))</f>
        <v>18909210</v>
      </c>
      <c r="D6" s="22" t="n">
        <f aca="false">IF(SUM(D8,D34,D36,D38,D41)=0,"- ",SUM(D8,D34,D36,D38,D41))</f>
        <v>626</v>
      </c>
      <c r="E6" s="22" t="n">
        <f aca="false">IF(SUM(E8,E34,E36,E38,E41)=0,"- ",SUM(E8,E34,E36,E38,E41))</f>
        <v>14980305</v>
      </c>
      <c r="F6" s="22" t="n">
        <f aca="false">IF(SUM(F8,F34,F36,F38,F41)=0,"- ",SUM(F8,F34,F36,F38,F41))</f>
        <v>2112</v>
      </c>
      <c r="G6" s="22" t="n">
        <f aca="false">IF(SUM(G8,G34,G36,G38,G41)=0,"- ",SUM(G8,G34,G36,G38,G41))</f>
        <v>3928905</v>
      </c>
      <c r="H6" s="22" t="n">
        <f aca="false">IF(SUM(H8,H34,H36,H38,H41)=0,"- ",SUM(H8,H34,H36,H38,H41))</f>
        <v>13145886</v>
      </c>
      <c r="I6" s="22" t="n">
        <f aca="false">IF(SUM(I8,I34,I36,I38,I41)=0,"- ",SUM(I8,I34,I36,I38,I41))</f>
        <v>9452337</v>
      </c>
      <c r="J6" s="22" t="n">
        <f aca="false">IF(SUM(J8,J34,J36,J38,J41)=0,"- ",SUM(J8,J34,J36,J38,J41))</f>
        <v>3042013</v>
      </c>
      <c r="K6" s="22" t="n">
        <f aca="false">IF(SUM(K8,K34,K36,K38,K41)=0,"- ",SUM(K8,K34,K36,K38,K41))</f>
        <v>6410324</v>
      </c>
      <c r="L6" s="22" t="n">
        <f aca="false">IF(SUM(L8,L34,L36,L38,L41)=0,"- ",SUM(L8,L34,L36,L38,L41))</f>
        <v>3693549</v>
      </c>
      <c r="M6" s="22" t="n">
        <f aca="false">IF(SUM(M8,M34,M36,M38,M41)=0,"- ",SUM(M8,M34,M36,M38,M41))</f>
        <v>1924924</v>
      </c>
      <c r="N6" s="22" t="n">
        <f aca="false">IF(SUM(N8,N34,N36,N38,N41)=0,"- ",SUM(N8,N34,N36,N38,N41))</f>
        <v>1768625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085</v>
      </c>
      <c r="C8" s="29" t="n">
        <f aca="false">IF(SUM(E8,G8)=0,"- ",SUM(E8,G8))</f>
        <v>9190803</v>
      </c>
      <c r="D8" s="29" t="n">
        <f aca="false">IF(SUM(D10:D20,D21:D24,D26:D31)=0,"- ",SUM(D10:D20,D21:D24,D26:D31))</f>
        <v>419</v>
      </c>
      <c r="E8" s="29" t="n">
        <f aca="false">IF(SUM(E10:E20,E21:E24,E26:E31)=0,"- ",SUM(E10:E20,E21:E24,E26:E31))</f>
        <v>8424548</v>
      </c>
      <c r="F8" s="29" t="n">
        <f aca="false">IF(SUM(F10:F20,F21:F24,F26:F31)=0,"- ",SUM(F10:F20,F21:F24,F26:F31))</f>
        <v>666</v>
      </c>
      <c r="G8" s="29" t="n">
        <f aca="false">IF(SUM(G10:G20,G21:G24,G26:G31)=0,"- ",SUM(G10:G20,G21:G24,G26:G31))</f>
        <v>766255</v>
      </c>
      <c r="H8" s="29" t="n">
        <f aca="false">IF(SUM(H10:H20,H21:H24,H26:H31)=0,"- ",SUM(H10:H20,H21:H24,H26:H31))</f>
        <v>4579135</v>
      </c>
      <c r="I8" s="29" t="n">
        <f aca="false">IF(SUM(I10:I20,I21:I24,I26:I31)=0,"- ",SUM(I10:I20,I21:I24,I26:I31))</f>
        <v>4087582</v>
      </c>
      <c r="J8" s="29" t="n">
        <f aca="false">IF(SUM(J10:J20,J21:J24,J26:J31)=0,"- ",SUM(J10:J20,J21:J24,J26:J31))</f>
        <v>1785314</v>
      </c>
      <c r="K8" s="29" t="n">
        <f aca="false">IF(SUM(K10:K20,K21:K24,K26:K31)=0,"- ",SUM(K10:K20,K21:K24,K26:K31))</f>
        <v>2302268</v>
      </c>
      <c r="L8" s="29" t="n">
        <f aca="false">IF(SUM(L10:L20,L21:L24,L26:L31)=0,"- ",SUM(L10:L20,L21:L24,L26:L31))</f>
        <v>491553</v>
      </c>
      <c r="M8" s="29" t="n">
        <f aca="false">IF(SUM(M10:M20,M21:M24,M26:M31)=0,"- ",SUM(M10:M20,M21:M24,M26:M31))</f>
        <v>227594</v>
      </c>
      <c r="N8" s="29" t="n">
        <f aca="false">IF(SUM(N10:N20,N21:N24,N26:N31)=0,"- ",SUM(N10:N20,N21:N24,N26:N31))</f>
        <v>26395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44944</v>
      </c>
      <c r="D10" s="29" t="s">
        <v>20</v>
      </c>
      <c r="E10" s="29" t="s">
        <v>20</v>
      </c>
      <c r="F10" s="29" t="n">
        <v>2</v>
      </c>
      <c r="G10" s="29" t="n">
        <v>449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23962</v>
      </c>
      <c r="D11" s="29" t="s">
        <v>20</v>
      </c>
      <c r="E11" s="29" t="s">
        <v>20</v>
      </c>
      <c r="F11" s="29" t="n">
        <v>30</v>
      </c>
      <c r="G11" s="29" t="n">
        <v>23962</v>
      </c>
      <c r="H11" s="29" t="n">
        <f aca="false">IF(SUM(I11,L11)=0,"- ",SUM(I11,L11))</f>
        <v>1835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1835</v>
      </c>
      <c r="M11" s="29" t="s">
        <v>20</v>
      </c>
      <c r="N11" s="29" t="n">
        <v>1835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2</v>
      </c>
      <c r="C12" s="29" t="n">
        <f aca="false">IF(SUM(E12,G12)=0,"- ",SUM(E12,G12))</f>
        <v>29594</v>
      </c>
      <c r="D12" s="29" t="s">
        <v>20</v>
      </c>
      <c r="E12" s="29" t="s">
        <v>20</v>
      </c>
      <c r="F12" s="29" t="n">
        <v>62</v>
      </c>
      <c r="G12" s="29" t="n">
        <v>29594</v>
      </c>
      <c r="H12" s="29" t="n">
        <f aca="false">IF(SUM(I12,L12)=0,"- ",SUM(I12,L12))</f>
        <v>383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836</v>
      </c>
      <c r="M12" s="29" t="n">
        <v>3000</v>
      </c>
      <c r="N12" s="29" t="n">
        <v>83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4945</v>
      </c>
      <c r="D13" s="29" t="s">
        <v>20</v>
      </c>
      <c r="E13" s="29" t="s">
        <v>20</v>
      </c>
      <c r="F13" s="29" t="n">
        <v>29</v>
      </c>
      <c r="G13" s="29" t="n">
        <v>14945</v>
      </c>
      <c r="H13" s="29" t="n">
        <f aca="false">IF(SUM(I13,L13)=0,"- ",SUM(I13,L13))</f>
        <v>1413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4136</v>
      </c>
      <c r="M13" s="29" t="n">
        <v>3030</v>
      </c>
      <c r="N13" s="29" t="n">
        <v>1110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6024</v>
      </c>
      <c r="D14" s="29" t="s">
        <v>20</v>
      </c>
      <c r="E14" s="29" t="s">
        <v>20</v>
      </c>
      <c r="F14" s="29" t="n">
        <v>53</v>
      </c>
      <c r="G14" s="29" t="n">
        <v>26024</v>
      </c>
      <c r="H14" s="29" t="n">
        <f aca="false">IF(SUM(I14,L14)=0,"- ",SUM(I14,L14))</f>
        <v>4131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1315</v>
      </c>
      <c r="M14" s="29" t="n">
        <v>11275</v>
      </c>
      <c r="N14" s="29" t="n">
        <v>30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2</v>
      </c>
      <c r="C15" s="29" t="n">
        <f aca="false">IF(SUM(E15,G15)=0,"- ",SUM(E15,G15))</f>
        <v>37200</v>
      </c>
      <c r="D15" s="29" t="s">
        <v>20</v>
      </c>
      <c r="E15" s="29" t="s">
        <v>20</v>
      </c>
      <c r="F15" s="29" t="n">
        <v>92</v>
      </c>
      <c r="G15" s="29" t="n">
        <v>3720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2</v>
      </c>
      <c r="C16" s="29" t="n">
        <f aca="false">IF(SUM(E16,G16)=0,"- ",SUM(E16,G16))</f>
        <v>88033</v>
      </c>
      <c r="D16" s="29" t="n">
        <v>7</v>
      </c>
      <c r="E16" s="29" t="n">
        <v>52891</v>
      </c>
      <c r="F16" s="29" t="n">
        <v>75</v>
      </c>
      <c r="G16" s="29" t="n">
        <v>35142</v>
      </c>
      <c r="H16" s="29" t="n">
        <f aca="false">IF(SUM(I16,L16)=0,"- ",SUM(I16,L16))</f>
        <v>84649</v>
      </c>
      <c r="I16" s="29" t="n">
        <f aca="false">IF(SUM(J16,K16)=0,"- ",SUM(J16,K16))</f>
        <v>52788</v>
      </c>
      <c r="J16" s="29" t="s">
        <v>20</v>
      </c>
      <c r="K16" s="29" t="n">
        <v>52788</v>
      </c>
      <c r="L16" s="29" t="n">
        <f aca="false">IF(SUM(M16,N16)=0,"- ",SUM(M16,N16))</f>
        <v>31861</v>
      </c>
      <c r="M16" s="29" t="n">
        <v>5711</v>
      </c>
      <c r="N16" s="29" t="n">
        <v>261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2</v>
      </c>
      <c r="C17" s="29" t="n">
        <f aca="false">IF(SUM(E17,G17)=0,"- ",SUM(E17,G17))</f>
        <v>219688</v>
      </c>
      <c r="D17" s="29" t="n">
        <v>10</v>
      </c>
      <c r="E17" s="29" t="n">
        <v>48307</v>
      </c>
      <c r="F17" s="29" t="n">
        <v>112</v>
      </c>
      <c r="G17" s="29" t="n">
        <v>171381</v>
      </c>
      <c r="H17" s="29" t="n">
        <f aca="false">IF(SUM(I17,L17)=0,"- ",SUM(I17,L17))</f>
        <v>70544</v>
      </c>
      <c r="I17" s="29" t="n">
        <f aca="false">IF(SUM(J17,K17)=0,"- ",SUM(J17,K17))</f>
        <v>38836</v>
      </c>
      <c r="J17" s="29" t="n">
        <v>30418</v>
      </c>
      <c r="K17" s="29" t="n">
        <v>8418</v>
      </c>
      <c r="L17" s="29" t="n">
        <f aca="false">IF(SUM(M17,N17)=0,"- ",SUM(M17,N17))</f>
        <v>31708</v>
      </c>
      <c r="M17" s="29" t="n">
        <v>14560</v>
      </c>
      <c r="N17" s="29" t="n">
        <v>171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2585</v>
      </c>
      <c r="D18" s="29" t="n">
        <v>8</v>
      </c>
      <c r="E18" s="29" t="n">
        <v>80405</v>
      </c>
      <c r="F18" s="29" t="n">
        <v>60</v>
      </c>
      <c r="G18" s="29" t="n">
        <v>32180</v>
      </c>
      <c r="H18" s="29" t="n">
        <f aca="false">IF(SUM(I18,L18)=0,"- ",SUM(I18,L18))</f>
        <v>28227</v>
      </c>
      <c r="I18" s="29" t="n">
        <f aca="false">IF(SUM(J18,K18)=0,"- ",SUM(J18,K18))</f>
        <v>12207</v>
      </c>
      <c r="J18" s="29" t="s">
        <v>20</v>
      </c>
      <c r="K18" s="29" t="n">
        <v>12207</v>
      </c>
      <c r="L18" s="29" t="n">
        <f aca="false">IF(SUM(M18,N18)=0,"- ",SUM(M18,N18))</f>
        <v>16020</v>
      </c>
      <c r="M18" s="29" t="n">
        <v>5098</v>
      </c>
      <c r="N18" s="29" t="n">
        <v>1092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282334</v>
      </c>
      <c r="D19" s="29" t="n">
        <v>85</v>
      </c>
      <c r="E19" s="29" t="n">
        <v>2161099</v>
      </c>
      <c r="F19" s="29" t="n">
        <v>75</v>
      </c>
      <c r="G19" s="29" t="n">
        <v>121235</v>
      </c>
      <c r="H19" s="29" t="n">
        <f aca="false">IF(SUM(I19,L19)=0,"- ",SUM(I19,L19))</f>
        <v>520824</v>
      </c>
      <c r="I19" s="29" t="n">
        <f aca="false">IF(SUM(J19,K19)=0,"- ",SUM(J19,K19))</f>
        <v>511190</v>
      </c>
      <c r="J19" s="29" t="n">
        <v>356380</v>
      </c>
      <c r="K19" s="29" t="n">
        <v>154810</v>
      </c>
      <c r="L19" s="29" t="n">
        <f aca="false">IF(SUM(M19,N19)=0,"- ",SUM(M19,N19))</f>
        <v>9634</v>
      </c>
      <c r="M19" s="29" t="n">
        <v>2937</v>
      </c>
      <c r="N19" s="29" t="n">
        <v>6697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3</v>
      </c>
      <c r="C20" s="29" t="n">
        <f aca="false">IF(SUM(E20,G20)=0,"- ",SUM(E20,G20))</f>
        <v>6794</v>
      </c>
      <c r="D20" s="29" t="s">
        <v>20</v>
      </c>
      <c r="E20" s="29" t="s">
        <v>20</v>
      </c>
      <c r="F20" s="29" t="n">
        <v>13</v>
      </c>
      <c r="G20" s="29" t="n">
        <v>6794</v>
      </c>
      <c r="H20" s="29" t="n">
        <f aca="false">IF(SUM(I20,L20)=0,"- ",SUM(I20,L20))</f>
        <v>150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020</v>
      </c>
      <c r="M20" s="29" t="n">
        <v>2690</v>
      </c>
      <c r="N20" s="29" t="n">
        <v>123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5</v>
      </c>
      <c r="D21" s="29" t="s">
        <v>20</v>
      </c>
      <c r="E21" s="29" t="s">
        <v>20</v>
      </c>
      <c r="F21" s="29" t="n">
        <v>3</v>
      </c>
      <c r="G21" s="29" t="n">
        <v>1295</v>
      </c>
      <c r="H21" s="29" t="n">
        <f aca="false">IF(SUM(I21,L21)=0,"- ",SUM(I21,L21))</f>
        <v>2484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84</v>
      </c>
      <c r="M21" s="29" t="n">
        <v>1512</v>
      </c>
      <c r="N21" s="29" t="n">
        <v>972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513945</v>
      </c>
      <c r="D22" s="29" t="n">
        <v>18</v>
      </c>
      <c r="E22" s="29" t="n">
        <v>508753</v>
      </c>
      <c r="F22" s="29" t="n">
        <v>9</v>
      </c>
      <c r="G22" s="29" t="n">
        <v>5192</v>
      </c>
      <c r="H22" s="29" t="n">
        <f aca="false">IF(SUM(I22,L22)=0,"- ",SUM(I22,L22))</f>
        <v>147272</v>
      </c>
      <c r="I22" s="29" t="n">
        <f aca="false">IF(SUM(J22,K22)=0,"- ",SUM(J22,K22))</f>
        <v>134088</v>
      </c>
      <c r="J22" s="29" t="n">
        <v>127458</v>
      </c>
      <c r="K22" s="29" t="n">
        <v>6630</v>
      </c>
      <c r="L22" s="29" t="n">
        <f aca="false">IF(SUM(M22,N22)=0,"- ",SUM(M22,N22))</f>
        <v>13184</v>
      </c>
      <c r="M22" s="29" t="n">
        <v>3622</v>
      </c>
      <c r="N22" s="29" t="n">
        <v>9562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70658</v>
      </c>
      <c r="D23" s="29" t="n">
        <v>5</v>
      </c>
      <c r="E23" s="29" t="n">
        <v>67167</v>
      </c>
      <c r="F23" s="29" t="n">
        <v>7</v>
      </c>
      <c r="G23" s="29" t="n">
        <v>3491</v>
      </c>
      <c r="H23" s="29" t="n">
        <f aca="false">IF(SUM(I23,L23)=0,"- ",SUM(I23,L23))</f>
        <v>11588</v>
      </c>
      <c r="I23" s="29" t="n">
        <f aca="false">IF(SUM(J23,K23)=0,"- ",SUM(J23,K23))</f>
        <v>10324</v>
      </c>
      <c r="J23" s="29" t="s">
        <v>20</v>
      </c>
      <c r="K23" s="29" t="n">
        <v>10324</v>
      </c>
      <c r="L23" s="29" t="n">
        <f aca="false">IF(SUM(M23,N23)=0,"- ",SUM(M23,N23))</f>
        <v>1264</v>
      </c>
      <c r="M23" s="29" t="s">
        <v>20</v>
      </c>
      <c r="N23" s="29" t="n">
        <v>1264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83437</v>
      </c>
      <c r="D26" s="29" t="s">
        <v>20</v>
      </c>
      <c r="E26" s="29" t="s">
        <v>20</v>
      </c>
      <c r="F26" s="29" t="n">
        <v>15</v>
      </c>
      <c r="G26" s="29" t="n">
        <v>183437</v>
      </c>
      <c r="H26" s="29" t="n">
        <f aca="false">IF(SUM(I26,L26)=0,"- ",SUM(I26,L26))</f>
        <v>27526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75265</v>
      </c>
      <c r="M26" s="29" t="n">
        <v>151820</v>
      </c>
      <c r="N26" s="29" t="n">
        <v>1234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0</v>
      </c>
      <c r="C27" s="29" t="n">
        <f aca="false">IF(SUM(E27,G27)=0,"- ",SUM(E27,G27))</f>
        <v>133959</v>
      </c>
      <c r="D27" s="29" t="n">
        <v>10</v>
      </c>
      <c r="E27" s="29" t="n">
        <v>109282</v>
      </c>
      <c r="F27" s="29" t="n">
        <v>20</v>
      </c>
      <c r="G27" s="29" t="n">
        <v>24677</v>
      </c>
      <c r="H27" s="29" t="n">
        <f aca="false">IF(SUM(I27,L27)=0,"- ",SUM(I27,L27))</f>
        <v>81579</v>
      </c>
      <c r="I27" s="29" t="n">
        <f aca="false">IF(SUM(J27,K27)=0,"- ",SUM(J27,K27))</f>
        <v>51969</v>
      </c>
      <c r="J27" s="29" t="n">
        <v>28204</v>
      </c>
      <c r="K27" s="29" t="n">
        <v>23765</v>
      </c>
      <c r="L27" s="29" t="n">
        <f aca="false">IF(SUM(M27,N27)=0,"- ",SUM(M27,N27))</f>
        <v>29610</v>
      </c>
      <c r="M27" s="29" t="n">
        <v>19350</v>
      </c>
      <c r="N27" s="29" t="n">
        <v>102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0</v>
      </c>
      <c r="C28" s="29" t="n">
        <f aca="false">IF(SUM(E28,G28)=0,"- ",SUM(E28,G28))</f>
        <v>1457817</v>
      </c>
      <c r="D28" s="29" t="n">
        <v>47</v>
      </c>
      <c r="E28" s="29" t="n">
        <v>1456129</v>
      </c>
      <c r="F28" s="29" t="n">
        <v>3</v>
      </c>
      <c r="G28" s="29" t="n">
        <v>1688</v>
      </c>
      <c r="H28" s="29" t="n">
        <f aca="false">IF(SUM(I28,L28)=0,"- ",SUM(I28,L28))</f>
        <v>837392</v>
      </c>
      <c r="I28" s="29" t="n">
        <f aca="false">IF(SUM(J28,K28)=0,"- ",SUM(J28,K28))</f>
        <v>835053</v>
      </c>
      <c r="J28" s="29" t="n">
        <v>382008</v>
      </c>
      <c r="K28" s="29" t="n">
        <v>453045</v>
      </c>
      <c r="L28" s="29" t="n">
        <f aca="false">IF(SUM(M28,N28)=0,"- ",SUM(M28,N28))</f>
        <v>2339</v>
      </c>
      <c r="M28" s="29" t="n">
        <v>1968</v>
      </c>
      <c r="N28" s="29" t="n">
        <v>371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77317</v>
      </c>
      <c r="D29" s="29" t="n">
        <v>21</v>
      </c>
      <c r="E29" s="29" t="n">
        <v>677317</v>
      </c>
      <c r="F29" s="29" t="s">
        <v>20</v>
      </c>
      <c r="G29" s="29" t="s">
        <v>20</v>
      </c>
      <c r="H29" s="29" t="n">
        <f aca="false">IF(SUM(I29,L29)=0,"- ",SUM(I29,L29))</f>
        <v>325098</v>
      </c>
      <c r="I29" s="29" t="n">
        <f aca="false">IF(SUM(J29,K29)=0,"- ",SUM(J29,K29))</f>
        <v>325098</v>
      </c>
      <c r="J29" s="29" t="n">
        <v>115626</v>
      </c>
      <c r="K29" s="29" t="n">
        <v>20947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343748</v>
      </c>
      <c r="D30" s="29" t="n">
        <v>24</v>
      </c>
      <c r="E30" s="29" t="n">
        <v>1341352</v>
      </c>
      <c r="F30" s="29" t="n">
        <v>4</v>
      </c>
      <c r="G30" s="29" t="n">
        <v>2396</v>
      </c>
      <c r="H30" s="29" t="n">
        <f aca="false">IF(SUM(I30,L30)=0,"- ",SUM(I30,L30))</f>
        <v>666307</v>
      </c>
      <c r="I30" s="29" t="n">
        <f aca="false">IF(SUM(J30,K30)=0,"- ",SUM(J30,K30))</f>
        <v>665895</v>
      </c>
      <c r="J30" s="29" t="n">
        <v>408938</v>
      </c>
      <c r="K30" s="29" t="n">
        <v>256957</v>
      </c>
      <c r="L30" s="29" t="n">
        <f aca="false">IF(SUM(M30,N30)=0,"- ",SUM(M30,N30))</f>
        <v>412</v>
      </c>
      <c r="M30" s="29" t="n">
        <v>206</v>
      </c>
      <c r="N30" s="29" t="n">
        <v>206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86</v>
      </c>
      <c r="C31" s="29" t="n">
        <f aca="false">IF(SUM(E31,G31)=0,"- ",SUM(E31,G31))</f>
        <v>1922524</v>
      </c>
      <c r="D31" s="29" t="n">
        <v>184</v>
      </c>
      <c r="E31" s="29" t="n">
        <v>1921846</v>
      </c>
      <c r="F31" s="29" t="n">
        <v>2</v>
      </c>
      <c r="G31" s="29" t="n">
        <v>678</v>
      </c>
      <c r="H31" s="29" t="n">
        <f aca="false">IF(SUM(I31,L31)=0,"- ",SUM(I31,L31))</f>
        <v>1451764</v>
      </c>
      <c r="I31" s="29" t="n">
        <f aca="false">IF(SUM(J31,K31)=0,"- ",SUM(J31,K31))</f>
        <v>1450134</v>
      </c>
      <c r="J31" s="29" t="n">
        <v>336282</v>
      </c>
      <c r="K31" s="29" t="n">
        <v>1113852</v>
      </c>
      <c r="L31" s="29" t="n">
        <f aca="false">IF(SUM(M31,N31)=0,"- ",SUM(M31,N31))</f>
        <v>1630</v>
      </c>
      <c r="M31" s="29" t="n">
        <v>815</v>
      </c>
      <c r="N31" s="29" t="n">
        <v>815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9</v>
      </c>
      <c r="C34" s="29" t="n">
        <f aca="false">IF(SUM(E34,G34)=0,"- ",SUM(E34,G34))</f>
        <v>307</v>
      </c>
      <c r="D34" s="29" t="s">
        <v>20</v>
      </c>
      <c r="E34" s="29" t="s">
        <v>20</v>
      </c>
      <c r="F34" s="29" t="n">
        <v>9</v>
      </c>
      <c r="G34" s="29" t="n">
        <v>307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6</v>
      </c>
      <c r="C38" s="29" t="n">
        <f aca="false">IF(SUM(E38,G38)=0,"- ",SUM(E38,G38))</f>
        <v>20244</v>
      </c>
      <c r="D38" s="29" t="s">
        <v>20</v>
      </c>
      <c r="E38" s="29" t="s">
        <v>20</v>
      </c>
      <c r="F38" s="29" t="n">
        <v>26</v>
      </c>
      <c r="G38" s="29" t="n">
        <v>20244</v>
      </c>
      <c r="H38" s="29" t="n">
        <f aca="false">IF(SUM(I38,L38)=0,"- ",SUM(I38,L38))</f>
        <v>168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1686</v>
      </c>
      <c r="M38" s="29" t="s">
        <v>20</v>
      </c>
      <c r="N38" s="29" t="n">
        <v>168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8</v>
      </c>
      <c r="C41" s="29" t="n">
        <f aca="false">IF(SUM(E41,G41)=0,"- ",SUM(E41,G41))</f>
        <v>9697856</v>
      </c>
      <c r="D41" s="29" t="n">
        <v>207</v>
      </c>
      <c r="E41" s="29" t="n">
        <v>6555757</v>
      </c>
      <c r="F41" s="29" t="n">
        <v>1411</v>
      </c>
      <c r="G41" s="29" t="n">
        <v>3142099</v>
      </c>
      <c r="H41" s="29" t="n">
        <f aca="false">IF(SUM(I41,L41)=0,"- ",SUM(I41,L41))</f>
        <v>8565065</v>
      </c>
      <c r="I41" s="29" t="n">
        <f aca="false">IF(SUM(J41,K41)=0,"- ",SUM(J41,K41))</f>
        <v>5364755</v>
      </c>
      <c r="J41" s="29" t="n">
        <v>1256699</v>
      </c>
      <c r="K41" s="29" t="n">
        <v>4108056</v>
      </c>
      <c r="L41" s="29" t="n">
        <f aca="false">IF(SUM(M41,N41)=0,"- ",SUM(M41,N41))</f>
        <v>3200310</v>
      </c>
      <c r="M41" s="29" t="n">
        <v>1697330</v>
      </c>
      <c r="N41" s="29" t="n">
        <v>150298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10</v>
      </c>
      <c r="C6" s="22" t="n">
        <f aca="false">IF(SUM(C8,C34,C36,C38,C41)=0,"- ",SUM(C8,C34,C36,C38,C41))</f>
        <v>19814679</v>
      </c>
      <c r="D6" s="22" t="n">
        <f aca="false">IF(SUM(D8,D34,D36,D38,D41)=0,"- ",SUM(D8,D34,D36,D38,D41))</f>
        <v>611</v>
      </c>
      <c r="E6" s="22" t="n">
        <f aca="false">IF(SUM(E8,E34,E36,E38,E41)=0,"- ",SUM(E8,E34,E36,E38,E41))</f>
        <v>15587300</v>
      </c>
      <c r="F6" s="22" t="n">
        <f aca="false">IF(SUM(F8,F34,F36,F38,F41)=0,"- ",SUM(F8,F34,F36,F38,F41))</f>
        <v>2199</v>
      </c>
      <c r="G6" s="22" t="n">
        <f aca="false">IF(SUM(G8,G34,G36,G38,G41)=0,"- ",SUM(G8,G34,G36,G38,G41))</f>
        <v>4227379</v>
      </c>
      <c r="H6" s="22" t="n">
        <f aca="false">IF(SUM(H8,H34,H36,H38,H41)=0,"- ",SUM(H8,H34,H36,H38,H41))</f>
        <v>12886974</v>
      </c>
      <c r="I6" s="22" t="n">
        <f aca="false">IF(SUM(I8,I34,I36,I38,I41)=0,"- ",SUM(I8,I34,I36,I38,I41))</f>
        <v>9000496</v>
      </c>
      <c r="J6" s="22" t="n">
        <f aca="false">IF(SUM(J8,J34,J36,J38,J41)=0,"- ",SUM(J8,J34,J36,J38,J41))</f>
        <v>3979946</v>
      </c>
      <c r="K6" s="22" t="n">
        <f aca="false">IF(SUM(K8,K34,K36,K38,K41)=0,"- ",SUM(K8,K34,K36,K38,K41))</f>
        <v>5020550</v>
      </c>
      <c r="L6" s="22" t="n">
        <f aca="false">IF(SUM(L8,L34,L36,L38,L41)=0,"- ",SUM(L8,L34,L36,L38,L41))</f>
        <v>3886478</v>
      </c>
      <c r="M6" s="22" t="n">
        <f aca="false">IF(SUM(M8,M34,M36,M38,M41)=0,"- ",SUM(M8,M34,M36,M38,M41))</f>
        <v>2021159</v>
      </c>
      <c r="N6" s="22" t="n">
        <f aca="false">IF(SUM(N8,N34,N36,N38,N41)=0,"- ",SUM(N8,N34,N36,N38,N41))</f>
        <v>1865319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24</v>
      </c>
      <c r="C8" s="29" t="n">
        <f aca="false">IF(SUM(E8,G8)=0,"- ",SUM(E8,G8))</f>
        <v>9871413</v>
      </c>
      <c r="D8" s="29" t="n">
        <f aca="false">IF(SUM(D10:D20,D21:D24,D26:D31)=0,"- ",SUM(D10:D20,D21:D24,D26:D31))</f>
        <v>406</v>
      </c>
      <c r="E8" s="29" t="n">
        <f aca="false">IF(SUM(E10:E20,E21:E24,E26:E31)=0,"- ",SUM(E10:E20,E21:E24,E26:E31))</f>
        <v>9095148</v>
      </c>
      <c r="F8" s="29" t="n">
        <f aca="false">IF(SUM(F10:F20,F21:F24,F26:F31)=0,"- ",SUM(F10:F20,F21:F24,F26:F31))</f>
        <v>718</v>
      </c>
      <c r="G8" s="29" t="n">
        <f aca="false">IF(SUM(G10:G20,G21:G24,G26:G31)=0,"- ",SUM(G10:G20,G21:G24,G26:G31))</f>
        <v>776265</v>
      </c>
      <c r="H8" s="29" t="n">
        <f aca="false">IF(SUM(H10:H20,H21:H24,H26:H31)=0,"- ",SUM(H10:H20,H21:H24,H26:H31))</f>
        <v>4996264</v>
      </c>
      <c r="I8" s="29" t="n">
        <f aca="false">IF(SUM(I10:I20,I21:I24,I26:I31)=0,"- ",SUM(I10:I20,I21:I24,I26:I31))</f>
        <v>4421803</v>
      </c>
      <c r="J8" s="29" t="n">
        <f aca="false">IF(SUM(J10:J20,J21:J24,J26:J31)=0,"- ",SUM(J10:J20,J21:J24,J26:J31))</f>
        <v>2685193</v>
      </c>
      <c r="K8" s="29" t="n">
        <f aca="false">IF(SUM(K10:K20,K21:K24,K26:K31)=0,"- ",SUM(K10:K20,K21:K24,K26:K31))</f>
        <v>1736610</v>
      </c>
      <c r="L8" s="29" t="n">
        <f aca="false">IF(SUM(L10:L20,L21:L24,L26:L31)=0,"- ",SUM(L10:L20,L21:L24,L26:L31))</f>
        <v>574461</v>
      </c>
      <c r="M8" s="29" t="n">
        <f aca="false">IF(SUM(M10:M20,M21:M24,M26:M31)=0,"- ",SUM(M10:M20,M21:M24,M26:M31))</f>
        <v>257013</v>
      </c>
      <c r="N8" s="29" t="n">
        <f aca="false">IF(SUM(N10:N20,N21:N24,N26:N31)=0,"- ",SUM(N10:N20,N21:N24,N26:N31))</f>
        <v>317448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28058</v>
      </c>
      <c r="D10" s="29" t="n">
        <v>1</v>
      </c>
      <c r="E10" s="29" t="n">
        <v>22168</v>
      </c>
      <c r="F10" s="29" t="n">
        <v>1</v>
      </c>
      <c r="G10" s="29" t="n">
        <v>58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2</v>
      </c>
      <c r="C11" s="29" t="n">
        <f aca="false">IF(SUM(E11,G11)=0,"- ",SUM(E11,G11))</f>
        <v>20088</v>
      </c>
      <c r="D11" s="29" t="s">
        <v>20</v>
      </c>
      <c r="E11" s="29" t="s">
        <v>20</v>
      </c>
      <c r="F11" s="29" t="n">
        <v>22</v>
      </c>
      <c r="G11" s="29" t="n">
        <v>2008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0</v>
      </c>
      <c r="C12" s="29" t="n">
        <f aca="false">IF(SUM(E12,G12)=0,"- ",SUM(E12,G12))</f>
        <v>35585</v>
      </c>
      <c r="D12" s="29" t="s">
        <v>20</v>
      </c>
      <c r="E12" s="29" t="s">
        <v>20</v>
      </c>
      <c r="F12" s="29" t="n">
        <v>50</v>
      </c>
      <c r="G12" s="29" t="n">
        <v>35585</v>
      </c>
      <c r="H12" s="29" t="n">
        <f aca="false">IF(SUM(I12,L12)=0,"- ",SUM(I12,L12))</f>
        <v>136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1368</v>
      </c>
      <c r="M12" s="29" t="n">
        <v>1000</v>
      </c>
      <c r="N12" s="29" t="n">
        <v>36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311</v>
      </c>
      <c r="D13" s="29" t="s">
        <v>20</v>
      </c>
      <c r="E13" s="29" t="s">
        <v>20</v>
      </c>
      <c r="F13" s="29" t="n">
        <v>36</v>
      </c>
      <c r="G13" s="29" t="n">
        <v>18311</v>
      </c>
      <c r="H13" s="29" t="n">
        <f aca="false">IF(SUM(I13,L13)=0,"- ",SUM(I13,L13))</f>
        <v>13047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3047</v>
      </c>
      <c r="M13" s="29" t="n">
        <v>3400</v>
      </c>
      <c r="N13" s="29" t="n">
        <v>9647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49</v>
      </c>
      <c r="C14" s="29" t="n">
        <f aca="false">IF(SUM(E14,G14)=0,"- ",SUM(E14,G14))</f>
        <v>23382</v>
      </c>
      <c r="D14" s="29" t="s">
        <v>20</v>
      </c>
      <c r="E14" s="29" t="s">
        <v>20</v>
      </c>
      <c r="F14" s="29" t="n">
        <v>49</v>
      </c>
      <c r="G14" s="29" t="n">
        <v>23382</v>
      </c>
      <c r="H14" s="29" t="n">
        <f aca="false">IF(SUM(I14,L14)=0,"- ",SUM(I14,L14))</f>
        <v>3928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9283</v>
      </c>
      <c r="M14" s="29" t="n">
        <v>7763</v>
      </c>
      <c r="N14" s="29" t="n">
        <v>3152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0</v>
      </c>
      <c r="C15" s="29" t="n">
        <f aca="false">IF(SUM(E15,G15)=0,"- ",SUM(E15,G15))</f>
        <v>44071</v>
      </c>
      <c r="D15" s="29" t="s">
        <v>20</v>
      </c>
      <c r="E15" s="29" t="s">
        <v>20</v>
      </c>
      <c r="F15" s="29" t="n">
        <v>110</v>
      </c>
      <c r="G15" s="29" t="n">
        <v>44071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93</v>
      </c>
      <c r="C16" s="29" t="n">
        <f aca="false">IF(SUM(E16,G16)=0,"- ",SUM(E16,G16))</f>
        <v>88799</v>
      </c>
      <c r="D16" s="29" t="n">
        <v>2</v>
      </c>
      <c r="E16" s="29" t="n">
        <v>49406</v>
      </c>
      <c r="F16" s="29" t="n">
        <v>91</v>
      </c>
      <c r="G16" s="29" t="n">
        <v>39393</v>
      </c>
      <c r="H16" s="29" t="n">
        <f aca="false">IF(SUM(I16,L16)=0,"- ",SUM(I16,L16))</f>
        <v>45479</v>
      </c>
      <c r="I16" s="29" t="n">
        <f aca="false">IF(SUM(J16,K16)=0,"- ",SUM(J16,K16))</f>
        <v>20746</v>
      </c>
      <c r="J16" s="29" t="s">
        <v>20</v>
      </c>
      <c r="K16" s="29" t="n">
        <v>20746</v>
      </c>
      <c r="L16" s="29" t="n">
        <f aca="false">IF(SUM(M16,N16)=0,"- ",SUM(M16,N16))</f>
        <v>24733</v>
      </c>
      <c r="M16" s="29" t="n">
        <v>2796</v>
      </c>
      <c r="N16" s="29" t="n">
        <v>21937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0</v>
      </c>
      <c r="C17" s="29" t="n">
        <f aca="false">IF(SUM(E17,G17)=0,"- ",SUM(E17,G17))</f>
        <v>190419</v>
      </c>
      <c r="D17" s="29" t="n">
        <v>3</v>
      </c>
      <c r="E17" s="29" t="n">
        <v>9860</v>
      </c>
      <c r="F17" s="29" t="n">
        <v>127</v>
      </c>
      <c r="G17" s="29" t="n">
        <v>180559</v>
      </c>
      <c r="H17" s="29" t="n">
        <f aca="false">IF(SUM(I17,L17)=0,"- ",SUM(I17,L17))</f>
        <v>53623</v>
      </c>
      <c r="I17" s="29" t="n">
        <f aca="false">IF(SUM(J17,K17)=0,"- ",SUM(J17,K17))</f>
        <v>10305</v>
      </c>
      <c r="J17" s="29" t="n">
        <v>8000</v>
      </c>
      <c r="K17" s="29" t="n">
        <v>2305</v>
      </c>
      <c r="L17" s="29" t="n">
        <f aca="false">IF(SUM(M17,N17)=0,"- ",SUM(M17,N17))</f>
        <v>43318</v>
      </c>
      <c r="M17" s="29" t="n">
        <v>24340</v>
      </c>
      <c r="N17" s="29" t="n">
        <v>1897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9</v>
      </c>
      <c r="C18" s="29" t="n">
        <f aca="false">IF(SUM(E18,G18)=0,"- ",SUM(E18,G18))</f>
        <v>114971</v>
      </c>
      <c r="D18" s="29" t="n">
        <v>8</v>
      </c>
      <c r="E18" s="29" t="n">
        <v>79455</v>
      </c>
      <c r="F18" s="29" t="n">
        <v>61</v>
      </c>
      <c r="G18" s="29" t="n">
        <v>35516</v>
      </c>
      <c r="H18" s="29" t="n">
        <f aca="false">IF(SUM(I18,L18)=0,"- ",SUM(I18,L18))</f>
        <v>27208</v>
      </c>
      <c r="I18" s="29" t="n">
        <f aca="false">IF(SUM(J18,K18)=0,"- ",SUM(J18,K18))</f>
        <v>12446</v>
      </c>
      <c r="J18" s="29" t="s">
        <v>20</v>
      </c>
      <c r="K18" s="29" t="n">
        <v>12446</v>
      </c>
      <c r="L18" s="29" t="n">
        <f aca="false">IF(SUM(M18,N18)=0,"- ",SUM(M18,N18))</f>
        <v>14762</v>
      </c>
      <c r="M18" s="29" t="n">
        <v>4383</v>
      </c>
      <c r="N18" s="29" t="n">
        <v>10379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2</v>
      </c>
      <c r="C19" s="29" t="n">
        <f aca="false">IF(SUM(E19,G19)=0,"- ",SUM(E19,G19))</f>
        <v>2415522</v>
      </c>
      <c r="D19" s="29" t="n">
        <v>89</v>
      </c>
      <c r="E19" s="29" t="n">
        <v>2312521</v>
      </c>
      <c r="F19" s="29" t="n">
        <v>73</v>
      </c>
      <c r="G19" s="29" t="n">
        <v>103001</v>
      </c>
      <c r="H19" s="29" t="n">
        <f aca="false">IF(SUM(I19,L19)=0,"- ",SUM(I19,L19))</f>
        <v>620135</v>
      </c>
      <c r="I19" s="29" t="n">
        <f aca="false">IF(SUM(J19,K19)=0,"- ",SUM(J19,K19))</f>
        <v>593487</v>
      </c>
      <c r="J19" s="29" t="n">
        <v>509072</v>
      </c>
      <c r="K19" s="29" t="n">
        <v>84415</v>
      </c>
      <c r="L19" s="29" t="n">
        <f aca="false">IF(SUM(M19,N19)=0,"- ",SUM(M19,N19))</f>
        <v>26648</v>
      </c>
      <c r="M19" s="29" t="n">
        <v>7548</v>
      </c>
      <c r="N19" s="29" t="n">
        <v>19100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068</v>
      </c>
      <c r="D20" s="29" t="s">
        <v>20</v>
      </c>
      <c r="E20" s="29" t="s">
        <v>20</v>
      </c>
      <c r="F20" s="29" t="n">
        <v>19</v>
      </c>
      <c r="G20" s="29" t="n">
        <v>9068</v>
      </c>
      <c r="H20" s="29" t="n">
        <f aca="false">IF(SUM(I20,L20)=0,"- ",SUM(I20,L20))</f>
        <v>23221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3221</v>
      </c>
      <c r="M20" s="29" t="n">
        <v>5291</v>
      </c>
      <c r="N20" s="29" t="n">
        <v>17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5</v>
      </c>
      <c r="C21" s="29" t="n">
        <f aca="false">IF(SUM(E21,G21)=0,"- ",SUM(E21,G21))</f>
        <v>1807</v>
      </c>
      <c r="D21" s="29" t="s">
        <v>20</v>
      </c>
      <c r="E21" s="29" t="s">
        <v>20</v>
      </c>
      <c r="F21" s="29" t="n">
        <v>5</v>
      </c>
      <c r="G21" s="29" t="n">
        <v>1807</v>
      </c>
      <c r="H21" s="29" t="n">
        <f aca="false">IF(SUM(I21,L21)=0,"- ",SUM(I21,L21))</f>
        <v>292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927</v>
      </c>
      <c r="M21" s="29" t="n">
        <v>1007</v>
      </c>
      <c r="N21" s="29" t="n">
        <v>19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630365</v>
      </c>
      <c r="D22" s="29" t="n">
        <v>18</v>
      </c>
      <c r="E22" s="29" t="n">
        <v>620091</v>
      </c>
      <c r="F22" s="29" t="n">
        <v>21</v>
      </c>
      <c r="G22" s="29" t="n">
        <v>10274</v>
      </c>
      <c r="H22" s="29" t="n">
        <f aca="false">IF(SUM(I22,L22)=0,"- ",SUM(I22,L22))</f>
        <v>173215</v>
      </c>
      <c r="I22" s="29" t="n">
        <f aca="false">IF(SUM(J22,K22)=0,"- ",SUM(J22,K22))</f>
        <v>152396</v>
      </c>
      <c r="J22" s="29" t="n">
        <v>144366</v>
      </c>
      <c r="K22" s="29" t="n">
        <v>8030</v>
      </c>
      <c r="L22" s="29" t="n">
        <f aca="false">IF(SUM(M22,N22)=0,"- ",SUM(M22,N22))</f>
        <v>20819</v>
      </c>
      <c r="M22" s="29" t="n">
        <v>8649</v>
      </c>
      <c r="N22" s="29" t="n">
        <v>12170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93242</v>
      </c>
      <c r="D23" s="29" t="n">
        <v>7</v>
      </c>
      <c r="E23" s="29" t="n">
        <v>83071</v>
      </c>
      <c r="F23" s="29" t="n">
        <v>8</v>
      </c>
      <c r="G23" s="29" t="n">
        <v>10171</v>
      </c>
      <c r="H23" s="29" t="n">
        <f aca="false">IF(SUM(I23,L23)=0,"- ",SUM(I23,L23))</f>
        <v>21940</v>
      </c>
      <c r="I23" s="29" t="n">
        <f aca="false">IF(SUM(J23,K23)=0,"- ",SUM(J23,K23))</f>
        <v>17323</v>
      </c>
      <c r="J23" s="29" t="s">
        <v>20</v>
      </c>
      <c r="K23" s="29" t="n">
        <v>17323</v>
      </c>
      <c r="L23" s="29" t="n">
        <f aca="false">IF(SUM(M23,N23)=0,"- ",SUM(M23,N23))</f>
        <v>4617</v>
      </c>
      <c r="M23" s="29" t="s">
        <v>20</v>
      </c>
      <c r="N23" s="29" t="n">
        <v>4617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8</v>
      </c>
      <c r="C26" s="29" t="n">
        <f aca="false">IF(SUM(E26,G26)=0,"- ",SUM(E26,G26))</f>
        <v>215401</v>
      </c>
      <c r="D26" s="29" t="s">
        <v>20</v>
      </c>
      <c r="E26" s="29" t="s">
        <v>20</v>
      </c>
      <c r="F26" s="29" t="n">
        <v>18</v>
      </c>
      <c r="G26" s="29" t="n">
        <v>215401</v>
      </c>
      <c r="H26" s="29" t="n">
        <f aca="false">IF(SUM(I26,L26)=0,"- ",SUM(I26,L26))</f>
        <v>33442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34425</v>
      </c>
      <c r="M26" s="29" t="n">
        <v>173515</v>
      </c>
      <c r="N26" s="29" t="n">
        <v>16091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240488</v>
      </c>
      <c r="D27" s="29" t="n">
        <v>13</v>
      </c>
      <c r="E27" s="29" t="n">
        <v>222223</v>
      </c>
      <c r="F27" s="29" t="n">
        <v>23</v>
      </c>
      <c r="G27" s="29" t="n">
        <v>18265</v>
      </c>
      <c r="H27" s="29" t="n">
        <f aca="false">IF(SUM(I27,L27)=0,"- ",SUM(I27,L27))</f>
        <v>85759</v>
      </c>
      <c r="I27" s="29" t="n">
        <f aca="false">IF(SUM(J27,K27)=0,"- ",SUM(J27,K27))</f>
        <v>63958</v>
      </c>
      <c r="J27" s="29" t="n">
        <v>49541</v>
      </c>
      <c r="K27" s="29" t="n">
        <v>14417</v>
      </c>
      <c r="L27" s="29" t="n">
        <f aca="false">IF(SUM(M27,N27)=0,"- ",SUM(M27,N27))</f>
        <v>21801</v>
      </c>
      <c r="M27" s="29" t="n">
        <v>15654</v>
      </c>
      <c r="N27" s="29" t="n">
        <v>6147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49</v>
      </c>
      <c r="C28" s="29" t="n">
        <f aca="false">IF(SUM(E28,G28)=0,"- ",SUM(E28,G28))</f>
        <v>1323084</v>
      </c>
      <c r="D28" s="29" t="n">
        <v>47</v>
      </c>
      <c r="E28" s="29" t="n">
        <v>1318036</v>
      </c>
      <c r="F28" s="29" t="n">
        <v>2</v>
      </c>
      <c r="G28" s="29" t="n">
        <v>5048</v>
      </c>
      <c r="H28" s="29" t="n">
        <f aca="false">IF(SUM(I28,L28)=0,"- ",SUM(I28,L28))</f>
        <v>902439</v>
      </c>
      <c r="I28" s="29" t="n">
        <f aca="false">IF(SUM(J28,K28)=0,"- ",SUM(J28,K28))</f>
        <v>900331</v>
      </c>
      <c r="J28" s="29" t="n">
        <v>509693</v>
      </c>
      <c r="K28" s="29" t="n">
        <v>390638</v>
      </c>
      <c r="L28" s="29" t="n">
        <f aca="false">IF(SUM(M28,N28)=0,"- ",SUM(M28,N28))</f>
        <v>2108</v>
      </c>
      <c r="M28" s="29" t="n">
        <v>1068</v>
      </c>
      <c r="N28" s="29" t="n">
        <v>104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0</v>
      </c>
      <c r="C29" s="29" t="n">
        <f aca="false">IF(SUM(E29,G29)=0,"- ",SUM(E29,G29))</f>
        <v>717775</v>
      </c>
      <c r="D29" s="29" t="n">
        <v>20</v>
      </c>
      <c r="E29" s="29" t="n">
        <v>717775</v>
      </c>
      <c r="F29" s="29" t="s">
        <v>20</v>
      </c>
      <c r="G29" s="29" t="s">
        <v>20</v>
      </c>
      <c r="H29" s="29" t="n">
        <f aca="false">IF(SUM(I29,L29)=0,"- ",SUM(I29,L29))</f>
        <v>415256</v>
      </c>
      <c r="I29" s="29" t="n">
        <f aca="false">IF(SUM(J29,K29)=0,"- ",SUM(J29,K29))</f>
        <v>415202</v>
      </c>
      <c r="J29" s="29" t="n">
        <v>254022</v>
      </c>
      <c r="K29" s="29" t="n">
        <v>161180</v>
      </c>
      <c r="L29" s="29" t="n">
        <f aca="false">IF(SUM(M29,N29)=0,"- ",SUM(M29,N29))</f>
        <v>54</v>
      </c>
      <c r="M29" s="29" t="s">
        <v>20</v>
      </c>
      <c r="N29" s="29" t="n">
        <v>54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96811</v>
      </c>
      <c r="D30" s="29" t="n">
        <v>35</v>
      </c>
      <c r="E30" s="29" t="n">
        <v>1896811</v>
      </c>
      <c r="F30" s="29" t="s">
        <v>20</v>
      </c>
      <c r="G30" s="29" t="s">
        <v>20</v>
      </c>
      <c r="H30" s="29" t="n">
        <f aca="false">IF(SUM(I30,L30)=0,"- ",SUM(I30,L30))</f>
        <v>954462</v>
      </c>
      <c r="I30" s="29" t="n">
        <f aca="false">IF(SUM(J30,K30)=0,"- ",SUM(J30,K30))</f>
        <v>954357</v>
      </c>
      <c r="J30" s="29" t="n">
        <v>708173</v>
      </c>
      <c r="K30" s="29" t="n">
        <v>246184</v>
      </c>
      <c r="L30" s="29" t="n">
        <f aca="false">IF(SUM(M30,N30)=0,"- ",SUM(M30,N30))</f>
        <v>105</v>
      </c>
      <c r="M30" s="29" t="s">
        <v>20</v>
      </c>
      <c r="N30" s="29" t="n">
        <v>105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65</v>
      </c>
      <c r="C31" s="29" t="n">
        <f aca="false">IF(SUM(E31,G31)=0,"- ",SUM(E31,G31))</f>
        <v>1764166</v>
      </c>
      <c r="D31" s="29" t="n">
        <v>163</v>
      </c>
      <c r="E31" s="29" t="n">
        <v>1763731</v>
      </c>
      <c r="F31" s="29" t="n">
        <v>2</v>
      </c>
      <c r="G31" s="29" t="n">
        <v>435</v>
      </c>
      <c r="H31" s="29" t="n">
        <f aca="false">IF(SUM(I31,L31)=0,"- ",SUM(I31,L31))</f>
        <v>1282477</v>
      </c>
      <c r="I31" s="29" t="n">
        <f aca="false">IF(SUM(J31,K31)=0,"- ",SUM(J31,K31))</f>
        <v>1281252</v>
      </c>
      <c r="J31" s="29" t="n">
        <v>502326</v>
      </c>
      <c r="K31" s="29" t="n">
        <v>778926</v>
      </c>
      <c r="L31" s="29" t="n">
        <f aca="false">IF(SUM(M31,N31)=0,"- ",SUM(M31,N31))</f>
        <v>1225</v>
      </c>
      <c r="M31" s="29" t="n">
        <v>599</v>
      </c>
      <c r="N31" s="29" t="n">
        <v>62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6</v>
      </c>
      <c r="C34" s="29" t="n">
        <f aca="false">IF(SUM(E34,G34)=0,"- ",SUM(E34,G34))</f>
        <v>153</v>
      </c>
      <c r="D34" s="29" t="s">
        <v>20</v>
      </c>
      <c r="E34" s="29" t="s">
        <v>20</v>
      </c>
      <c r="F34" s="29" t="n">
        <v>6</v>
      </c>
      <c r="G34" s="29" t="n">
        <v>153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6</v>
      </c>
      <c r="C38" s="29" t="n">
        <f aca="false">IF(SUM(E38,G38)=0,"- ",SUM(E38,G38))</f>
        <v>29342</v>
      </c>
      <c r="D38" s="29" t="s">
        <v>20</v>
      </c>
      <c r="E38" s="29" t="s">
        <v>20</v>
      </c>
      <c r="F38" s="29" t="n">
        <v>36</v>
      </c>
      <c r="G38" s="29" t="n">
        <v>29342</v>
      </c>
      <c r="H38" s="29" t="n">
        <f aca="false">IF(SUM(I38,L38)=0,"- ",SUM(I38,L38))</f>
        <v>213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33</v>
      </c>
      <c r="M38" s="29" t="s">
        <v>20</v>
      </c>
      <c r="N38" s="29" t="n">
        <v>213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44</v>
      </c>
      <c r="C41" s="29" t="n">
        <f aca="false">IF(SUM(E41,G41)=0,"- ",SUM(E41,G41))</f>
        <v>9913771</v>
      </c>
      <c r="D41" s="29" t="n">
        <v>205</v>
      </c>
      <c r="E41" s="29" t="n">
        <v>6492152</v>
      </c>
      <c r="F41" s="29" t="n">
        <v>1439</v>
      </c>
      <c r="G41" s="29" t="n">
        <v>3421619</v>
      </c>
      <c r="H41" s="29" t="n">
        <f aca="false">IF(SUM(I41,L41)=0,"- ",SUM(I41,L41))</f>
        <v>7888577</v>
      </c>
      <c r="I41" s="29" t="n">
        <f aca="false">IF(SUM(J41,K41)=0,"- ",SUM(J41,K41))</f>
        <v>4578693</v>
      </c>
      <c r="J41" s="29" t="n">
        <v>1294753</v>
      </c>
      <c r="K41" s="29" t="n">
        <v>3283940</v>
      </c>
      <c r="L41" s="29" t="n">
        <f aca="false">IF(SUM(M41,N41)=0,"- ",SUM(M41,N41))</f>
        <v>3309884</v>
      </c>
      <c r="M41" s="29" t="n">
        <v>1764146</v>
      </c>
      <c r="N41" s="29" t="n">
        <v>1545738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3</cp:lastModifiedBy>
  <cp:lastPrinted>2023-12-04T00:59:24Z</cp:lastPrinted>
  <dcterms:modified xsi:type="dcterms:W3CDTF">2025-05-16T06:06:29Z</dcterms:modified>
  <cp:revision>0</cp:revision>
  <dc:subject/>
  <dc:title/>
</cp:coreProperties>
</file>