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definedNames>
    <definedName function="false" hidden="false" localSheetId="0" name="_xlnm.Print_Area" vbProcedure="false">1月!$A$1:$G$119</definedName>
    <definedName function="false" hidden="false" localSheetId="1" name="_xlnm.Print_Area" vbProcedure="false">2月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0">
  <si>
    <r>
      <rPr>
        <b val="true"/>
        <sz val="16"/>
        <rFont val="Noto Sans"/>
        <family val="2"/>
      </rPr>
      <t xml:space="preserve">８．海上出入貨物総括表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令和７年１月分</t>
  </si>
  <si>
    <t xml:space="preserve">（単位：トン）</t>
  </si>
  <si>
    <t xml:space="preserve">品　種（大分類）</t>
  </si>
  <si>
    <t xml:space="preserve">品　種（中分類）</t>
  </si>
  <si>
    <t xml:space="preserve">輸移出入合計</t>
  </si>
  <si>
    <t xml:space="preserve">外　　　貿</t>
  </si>
  <si>
    <t xml:space="preserve">内　　　貿</t>
  </si>
  <si>
    <t xml:space="preserve">輸　出</t>
  </si>
  <si>
    <t xml:space="preserve">輸　入</t>
  </si>
  <si>
    <t xml:space="preserve">移　出</t>
  </si>
  <si>
    <t xml:space="preserve">移　入</t>
  </si>
  <si>
    <t xml:space="preserve">累　　　　計</t>
  </si>
  <si>
    <t xml:space="preserve">合　　　　計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農水産品</t>
    </r>
  </si>
  <si>
    <t xml:space="preserve">計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麦</t>
    </r>
  </si>
  <si>
    <t xml:space="preserve">- 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米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とうもろこし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豆類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その他雑穀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野菜･果物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綿花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その他農産品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羊毛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その他畜産品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水産品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林産品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原木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製材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樹脂類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木材チップ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その他林産品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薪炭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鉱産品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鉄鉱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金属鉱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砂利･砂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石材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原油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りん鉱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石灰石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原塩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金属鉱物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金属機械工業品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鉄鋼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鋼材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非鉄金属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金属製品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鉄道車両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完成自動車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輸送用車両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二輪自動車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自動車部品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その他輸送機械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産業機械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電気機械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測量･光学･医療用機械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事務用機器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その他機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化学工業品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陶磁器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セメント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ガラス類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窯業品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揮発油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その他の石油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ＬＰ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石油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その他石油製品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コークス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石炭製品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化学薬品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化学肥料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その他化学工業品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軽工業品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紙･パルプ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糸及び紡績半製品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繊維工業品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砂糖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製造食品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飲料</t>
    </r>
  </si>
  <si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水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たばこ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その他食料工業品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雑工業品</t>
    </r>
  </si>
  <si>
    <r>
      <rPr>
        <sz val="10"/>
        <rFont val="ＭＳ 明朝"/>
        <family val="1"/>
        <charset val="128"/>
      </rPr>
      <t xml:space="preserve">67 </t>
    </r>
    <r>
      <rPr>
        <sz val="10"/>
        <rFont val="Noto Sans"/>
        <family val="2"/>
      </rPr>
      <t xml:space="preserve">がん具</t>
    </r>
  </si>
  <si>
    <r>
      <rPr>
        <sz val="10"/>
        <rFont val="ＭＳ 明朝"/>
        <family val="1"/>
        <charset val="128"/>
      </rPr>
      <t xml:space="preserve">68 </t>
    </r>
    <r>
      <rPr>
        <sz val="10"/>
        <rFont val="Noto Sans"/>
        <family val="2"/>
      </rPr>
      <t xml:space="preserve">衣服･身廻品･はきもの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文具･運動用品類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家具装備品</t>
    </r>
  </si>
  <si>
    <r>
      <rPr>
        <sz val="10"/>
        <rFont val="ＭＳ 明朝"/>
        <family val="1"/>
        <charset val="128"/>
      </rPr>
      <t xml:space="preserve">71 </t>
    </r>
    <r>
      <rPr>
        <sz val="10"/>
        <rFont val="Noto Sans"/>
        <family val="2"/>
      </rPr>
      <t xml:space="preserve">その他日用品</t>
    </r>
  </si>
  <si>
    <r>
      <rPr>
        <sz val="10"/>
        <rFont val="ＭＳ 明朝"/>
        <family val="1"/>
        <charset val="128"/>
      </rPr>
      <t xml:space="preserve">72 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  <charset val="128"/>
      </rPr>
      <t xml:space="preserve">73 </t>
    </r>
    <r>
      <rPr>
        <sz val="10"/>
        <rFont val="Noto Sans"/>
        <family val="2"/>
      </rPr>
      <t xml:space="preserve">木製品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その他製造工業品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特殊品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金属くず</t>
    </r>
  </si>
  <si>
    <r>
      <rPr>
        <sz val="10"/>
        <rFont val="ＭＳ 明朝"/>
        <family val="1"/>
        <charset val="128"/>
      </rPr>
      <t xml:space="preserve">76 </t>
    </r>
    <r>
      <rPr>
        <sz val="10"/>
        <rFont val="Noto Sans"/>
        <family val="2"/>
      </rPr>
      <t xml:space="preserve">再利用資材</t>
    </r>
  </si>
  <si>
    <r>
      <rPr>
        <sz val="10"/>
        <rFont val="ＭＳ 明朝"/>
        <family val="1"/>
        <charset val="128"/>
      </rPr>
      <t xml:space="preserve">77 </t>
    </r>
    <r>
      <rPr>
        <sz val="10"/>
        <rFont val="Noto Sans"/>
        <family val="2"/>
      </rPr>
      <t xml:space="preserve">動植物性製造飼肥料</t>
    </r>
  </si>
  <si>
    <r>
      <rPr>
        <sz val="10"/>
        <rFont val="ＭＳ 明朝"/>
        <family val="1"/>
        <charset val="128"/>
      </rPr>
      <t xml:space="preserve">78 </t>
    </r>
    <r>
      <rPr>
        <sz val="10"/>
        <rFont val="Noto Sans"/>
        <family val="2"/>
      </rPr>
      <t xml:space="preserve">廃棄物</t>
    </r>
  </si>
  <si>
    <r>
      <rPr>
        <sz val="10"/>
        <rFont val="ＭＳ 明朝"/>
        <family val="1"/>
        <charset val="128"/>
      </rPr>
      <t xml:space="preserve">79 </t>
    </r>
    <r>
      <rPr>
        <sz val="10"/>
        <rFont val="Noto Sans"/>
        <family val="2"/>
      </rPr>
      <t xml:space="preserve">廃土砂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輸送用容器</t>
    </r>
  </si>
  <si>
    <r>
      <rPr>
        <sz val="10"/>
        <rFont val="ＭＳ 明朝"/>
        <family val="1"/>
        <charset val="128"/>
      </rPr>
      <t xml:space="preserve">81 </t>
    </r>
    <r>
      <rPr>
        <sz val="10"/>
        <rFont val="Noto Sans"/>
        <family val="2"/>
      </rPr>
      <t xml:space="preserve">取合せ品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82 </t>
    </r>
    <r>
      <rPr>
        <sz val="10"/>
        <rFont val="Noto Sans"/>
        <family val="2"/>
      </rPr>
      <t xml:space="preserve">分類不能のもの</t>
    </r>
  </si>
  <si>
    <t xml:space="preserve">令和７年２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3145886</v>
      </c>
      <c r="D5" s="18" t="n">
        <v>3042013</v>
      </c>
      <c r="E5" s="18" t="n">
        <v>6410324</v>
      </c>
      <c r="F5" s="18" t="n">
        <v>1924924</v>
      </c>
      <c r="G5" s="18" t="n">
        <v>1768625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145886</v>
      </c>
      <c r="D7" s="23" t="n">
        <f aca="false">IF(SUM(D9,D22,D30,D47,D64,D86,D97,D107,D116)=0,"- ",SUM(D9,D22,D30,D47,D64,D86,D97,D107,D116))</f>
        <v>3042013</v>
      </c>
      <c r="E7" s="23" t="n">
        <f aca="false">IF(SUM(E9,E22,E30,E47,E64,E86,E97,E107,E116)=0,"- ",SUM(E9,E22,E30,E47,E64,E86,E97,E107,E116))</f>
        <v>6410324</v>
      </c>
      <c r="F7" s="23" t="n">
        <f aca="false">IF(SUM(F9,F22,F30,F47,F64,F86,F97,F107,F116)=0,"- ",SUM(F9,F22,F30,F47,F64,F86,F97,F107,F116))</f>
        <v>1924924</v>
      </c>
      <c r="G7" s="23" t="n">
        <f aca="false">IF(SUM(G9,G22,G30,G47,G64,G86,G97,G107,G116)=0,"- ",SUM(G9,G22,G30,G47,G64,G86,G97,G107,G116))</f>
        <v>1768625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49768</v>
      </c>
      <c r="D9" s="27" t="n">
        <f aca="false">IF(SUM(D10:D20)=0,"- ",SUM(D10:D20))</f>
        <v>3292</v>
      </c>
      <c r="E9" s="27" t="n">
        <f aca="false">IF(SUM(E10:E20)=0,"- ",SUM(E10:E20))</f>
        <v>285191</v>
      </c>
      <c r="F9" s="27" t="n">
        <f aca="false">IF(SUM(F10:F20)=0,"- ",SUM(F10:F20))</f>
        <v>41366</v>
      </c>
      <c r="G9" s="27" t="n">
        <f aca="false">IF(SUM(G10:G20)=0,"- ",SUM(G10:G20))</f>
        <v>19919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46945</v>
      </c>
      <c r="D10" s="27" t="s">
        <v>17</v>
      </c>
      <c r="E10" s="30" t="n">
        <v>37137</v>
      </c>
      <c r="F10" s="27" t="n">
        <v>6239</v>
      </c>
      <c r="G10" s="30" t="n">
        <v>356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9084</v>
      </c>
      <c r="D11" s="27" t="n">
        <v>82</v>
      </c>
      <c r="E11" s="30" t="n">
        <v>7092</v>
      </c>
      <c r="F11" s="27" t="n">
        <v>42</v>
      </c>
      <c r="G11" s="30" t="n">
        <v>186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30249</v>
      </c>
      <c r="D12" s="27" t="s">
        <v>17</v>
      </c>
      <c r="E12" s="30" t="n">
        <v>92864</v>
      </c>
      <c r="F12" s="27" t="n">
        <v>35085</v>
      </c>
      <c r="G12" s="30" t="n">
        <v>23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7814</v>
      </c>
      <c r="D13" s="27" t="n">
        <v>45</v>
      </c>
      <c r="E13" s="30" t="n">
        <v>16390</v>
      </c>
      <c r="F13" s="27" t="s">
        <v>17</v>
      </c>
      <c r="G13" s="30" t="n">
        <v>1379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2004</v>
      </c>
      <c r="D14" s="27" t="s">
        <v>17</v>
      </c>
      <c r="E14" s="30" t="n">
        <v>467</v>
      </c>
      <c r="F14" s="27" t="s">
        <v>17</v>
      </c>
      <c r="G14" s="30" t="n">
        <v>153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8167</v>
      </c>
      <c r="D15" s="27" t="n">
        <v>339</v>
      </c>
      <c r="E15" s="30" t="n">
        <v>34794</v>
      </c>
      <c r="F15" s="27" t="s">
        <v>17</v>
      </c>
      <c r="G15" s="30" t="n">
        <v>3034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172</v>
      </c>
      <c r="D16" s="27" t="s">
        <v>17</v>
      </c>
      <c r="E16" s="30" t="n">
        <v>172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83230</v>
      </c>
      <c r="D17" s="27" t="n">
        <v>1796</v>
      </c>
      <c r="E17" s="30" t="n">
        <v>75202</v>
      </c>
      <c r="F17" s="27" t="s">
        <v>17</v>
      </c>
      <c r="G17" s="30" t="n">
        <v>6232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4</v>
      </c>
      <c r="D18" s="27" t="s">
        <v>17</v>
      </c>
      <c r="E18" s="30" t="n">
        <v>4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141</v>
      </c>
      <c r="D19" s="27" t="n">
        <v>409</v>
      </c>
      <c r="E19" s="30" t="n">
        <v>7732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3918</v>
      </c>
      <c r="D20" s="27" t="n">
        <v>621</v>
      </c>
      <c r="E20" s="30" t="n">
        <v>1329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36169</v>
      </c>
      <c r="D22" s="27" t="n">
        <f aca="false">IF(SUM(D23:D28)=0,"- ",SUM(D23:D28))</f>
        <v>881</v>
      </c>
      <c r="E22" s="27" t="n">
        <f aca="false">IF(SUM(E23:E28)=0,"- ",SUM(E23:E28))</f>
        <v>121512</v>
      </c>
      <c r="F22" s="27" t="n">
        <f aca="false">IF(SUM(F23:F28)=0,"- ",SUM(F23:F28))</f>
        <v>240</v>
      </c>
      <c r="G22" s="27" t="n">
        <f aca="false">IF(SUM(G23:G28)=0,"- ",SUM(G23:G28))</f>
        <v>1353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3372</v>
      </c>
      <c r="D23" s="27" t="n">
        <v>296</v>
      </c>
      <c r="E23" s="30" t="n">
        <v>2996</v>
      </c>
      <c r="F23" s="27" t="n">
        <v>40</v>
      </c>
      <c r="G23" s="30" t="n">
        <v>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2345</v>
      </c>
      <c r="D24" s="27" t="n">
        <v>109</v>
      </c>
      <c r="E24" s="30" t="n">
        <v>18760</v>
      </c>
      <c r="F24" s="27" t="s">
        <v>17</v>
      </c>
      <c r="G24" s="30" t="n">
        <v>1347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8925</v>
      </c>
      <c r="D25" s="27" t="n">
        <v>458</v>
      </c>
      <c r="E25" s="30" t="n">
        <v>8247</v>
      </c>
      <c r="F25" s="27" t="n">
        <v>20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87730</v>
      </c>
      <c r="D26" s="27" t="s">
        <v>17</v>
      </c>
      <c r="E26" s="30" t="n">
        <v>87730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766</v>
      </c>
      <c r="D27" s="27" t="n">
        <v>16</v>
      </c>
      <c r="E27" s="30" t="n">
        <v>750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031</v>
      </c>
      <c r="D28" s="27" t="n">
        <v>2</v>
      </c>
      <c r="E28" s="30" t="n">
        <v>3029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487943</v>
      </c>
      <c r="D30" s="27" t="n">
        <f aca="false">IF(SUM(D31:D40)=0,"- ",SUM(D31:D40))</f>
        <v>66095</v>
      </c>
      <c r="E30" s="27" t="n">
        <f aca="false">IF(SUM(E31:E40)=0,"- ",SUM(E31:E40))</f>
        <v>2218042</v>
      </c>
      <c r="F30" s="27" t="n">
        <f aca="false">IF(SUM(F31:F40)=0,"- ",SUM(F31:F40))</f>
        <v>49945</v>
      </c>
      <c r="G30" s="27" t="n">
        <f aca="false">IF(SUM(G31:G40)=0,"- ",SUM(G31:G40))</f>
        <v>153861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38967</v>
      </c>
      <c r="D31" s="27" t="s">
        <v>17</v>
      </c>
      <c r="E31" s="30" t="n">
        <v>430001</v>
      </c>
      <c r="F31" s="27" t="n">
        <v>3966</v>
      </c>
      <c r="G31" s="30" t="n">
        <v>500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824435</v>
      </c>
      <c r="D32" s="27" t="s">
        <v>17</v>
      </c>
      <c r="E32" s="30" t="n">
        <v>824435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647</v>
      </c>
      <c r="D33" s="27" t="n">
        <v>21</v>
      </c>
      <c r="E33" s="30" t="n">
        <v>1400</v>
      </c>
      <c r="F33" s="27" t="n">
        <v>186</v>
      </c>
      <c r="G33" s="30" t="n">
        <v>4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55136</v>
      </c>
      <c r="D34" s="27" t="n">
        <v>160</v>
      </c>
      <c r="E34" s="30" t="n">
        <v>550</v>
      </c>
      <c r="F34" s="27" t="n">
        <v>23472</v>
      </c>
      <c r="G34" s="30" t="n">
        <v>30954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2249</v>
      </c>
      <c r="D35" s="27" t="n">
        <v>3</v>
      </c>
      <c r="E35" s="30" t="n">
        <v>12246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875018</v>
      </c>
      <c r="D36" s="27" t="s">
        <v>17</v>
      </c>
      <c r="E36" s="30" t="n">
        <v>875018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n">
        <f aca="false">IF(SUM(D37:G37)=0,"- ",SUM(D37:G37))</f>
        <v>2108</v>
      </c>
      <c r="D37" s="27" t="s">
        <v>17</v>
      </c>
      <c r="E37" s="30" t="n">
        <v>2108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2140</v>
      </c>
      <c r="D38" s="27" t="s">
        <v>17</v>
      </c>
      <c r="E38" s="30" t="s">
        <v>17</v>
      </c>
      <c r="F38" s="27" t="s">
        <v>17</v>
      </c>
      <c r="G38" s="30" t="n">
        <v>10214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6423</v>
      </c>
      <c r="D39" s="27" t="s">
        <v>17</v>
      </c>
      <c r="E39" s="30" t="n">
        <v>323</v>
      </c>
      <c r="F39" s="27" t="s">
        <v>17</v>
      </c>
      <c r="G39" s="30" t="n">
        <v>61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69820</v>
      </c>
      <c r="D40" s="27" t="n">
        <v>65911</v>
      </c>
      <c r="E40" s="30" t="n">
        <v>71961</v>
      </c>
      <c r="F40" s="27" t="n">
        <v>22321</v>
      </c>
      <c r="G40" s="30" t="n">
        <v>9627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550972</v>
      </c>
      <c r="D47" s="27" t="n">
        <f aca="false">IF(SUM(D48:D62)=0,"- ",SUM(D48:D62))</f>
        <v>2434389</v>
      </c>
      <c r="E47" s="27" t="n">
        <f aca="false">IF(SUM(E48:E62)=0,"- ",SUM(E48:E62))</f>
        <v>826321</v>
      </c>
      <c r="F47" s="27" t="n">
        <f aca="false">IF(SUM(F48:F62)=0,"- ",SUM(F48:F62))</f>
        <v>1303677</v>
      </c>
      <c r="G47" s="27" t="n">
        <f aca="false">IF(SUM(G48:G62)=0,"- ",SUM(G48:G62))</f>
        <v>986585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50079</v>
      </c>
      <c r="D48" s="27" t="n">
        <v>15274</v>
      </c>
      <c r="E48" s="30" t="n">
        <v>12774</v>
      </c>
      <c r="F48" s="27" t="n">
        <v>120806</v>
      </c>
      <c r="G48" s="30" t="n">
        <v>1225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44072</v>
      </c>
      <c r="D49" s="27" t="n">
        <v>129574</v>
      </c>
      <c r="E49" s="30" t="n">
        <v>35105</v>
      </c>
      <c r="F49" s="27" t="n">
        <v>63978</v>
      </c>
      <c r="G49" s="30" t="n">
        <v>315415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7924</v>
      </c>
      <c r="D50" s="27" t="n">
        <v>12429</v>
      </c>
      <c r="E50" s="30" t="n">
        <v>93170</v>
      </c>
      <c r="F50" s="27" t="n">
        <v>80</v>
      </c>
      <c r="G50" s="30" t="n">
        <v>224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4636</v>
      </c>
      <c r="D51" s="27" t="n">
        <v>14036</v>
      </c>
      <c r="E51" s="30" t="n">
        <v>88831</v>
      </c>
      <c r="F51" s="27" t="n">
        <v>548</v>
      </c>
      <c r="G51" s="30" t="n">
        <v>122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82</v>
      </c>
      <c r="D52" s="27" t="n">
        <v>82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251302</v>
      </c>
      <c r="D53" s="27" t="n">
        <v>1524275</v>
      </c>
      <c r="E53" s="30" t="n">
        <v>131972</v>
      </c>
      <c r="F53" s="27" t="n">
        <v>1013670</v>
      </c>
      <c r="G53" s="30" t="n">
        <v>58138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6135</v>
      </c>
      <c r="D54" s="27" t="n">
        <v>9784</v>
      </c>
      <c r="E54" s="30" t="n">
        <v>5090</v>
      </c>
      <c r="F54" s="27" t="n">
        <v>1254</v>
      </c>
      <c r="G54" s="30" t="n">
        <v>7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1480</v>
      </c>
      <c r="D55" s="27" t="n">
        <v>556</v>
      </c>
      <c r="E55" s="30" t="n">
        <v>914</v>
      </c>
      <c r="F55" s="27" t="n">
        <v>10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752140</v>
      </c>
      <c r="D56" s="27" t="n">
        <v>476376</v>
      </c>
      <c r="E56" s="30" t="n">
        <v>192548</v>
      </c>
      <c r="F56" s="27" t="n">
        <v>49928</v>
      </c>
      <c r="G56" s="30" t="n">
        <v>33288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2437</v>
      </c>
      <c r="D57" s="27" t="n">
        <v>9346</v>
      </c>
      <c r="E57" s="30" t="n">
        <v>15926</v>
      </c>
      <c r="F57" s="27" t="n">
        <v>48435</v>
      </c>
      <c r="G57" s="30" t="n">
        <v>4873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57086</v>
      </c>
      <c r="D58" s="27" t="n">
        <v>178205</v>
      </c>
      <c r="E58" s="30" t="n">
        <v>71106</v>
      </c>
      <c r="F58" s="27" t="n">
        <v>4706</v>
      </c>
      <c r="G58" s="30" t="n">
        <v>3069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96347</v>
      </c>
      <c r="D59" s="27" t="n">
        <v>37491</v>
      </c>
      <c r="E59" s="30" t="n">
        <v>158614</v>
      </c>
      <c r="F59" s="27" t="n">
        <v>242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086</v>
      </c>
      <c r="D60" s="27" t="n">
        <v>9707</v>
      </c>
      <c r="E60" s="30" t="n">
        <v>12359</v>
      </c>
      <c r="F60" s="27" t="n">
        <v>2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619</v>
      </c>
      <c r="D61" s="27" t="n">
        <v>12249</v>
      </c>
      <c r="E61" s="30" t="n">
        <v>3370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9547</v>
      </c>
      <c r="D62" s="27" t="n">
        <v>5005</v>
      </c>
      <c r="E62" s="30" t="n">
        <v>4542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273776</v>
      </c>
      <c r="D64" s="27" t="n">
        <f aca="false">IF(SUM(D65:D79)=0,"- ",SUM(D65:D79))</f>
        <v>293364</v>
      </c>
      <c r="E64" s="27" t="n">
        <f aca="false">IF(SUM(E65:E79)=0,"- ",SUM(E65:E79))</f>
        <v>2026310</v>
      </c>
      <c r="F64" s="27" t="n">
        <f aca="false">IF(SUM(F65:F79)=0,"- ",SUM(F65:F79))</f>
        <v>431553</v>
      </c>
      <c r="G64" s="27" t="n">
        <f aca="false">IF(SUM(G65:G79)=0,"- ",SUM(G65:G79))</f>
        <v>522549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4515</v>
      </c>
      <c r="D65" s="27" t="n">
        <v>3998</v>
      </c>
      <c r="E65" s="30" t="n">
        <v>40517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9246</v>
      </c>
      <c r="D66" s="27" t="s">
        <v>17</v>
      </c>
      <c r="E66" s="30" t="n">
        <v>498</v>
      </c>
      <c r="F66" s="27" t="s">
        <v>17</v>
      </c>
      <c r="G66" s="30" t="n">
        <v>118748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1796</v>
      </c>
      <c r="D67" s="27" t="n">
        <v>16204</v>
      </c>
      <c r="E67" s="30" t="n">
        <v>14916</v>
      </c>
      <c r="F67" s="27" t="n">
        <v>676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0927</v>
      </c>
      <c r="D68" s="27" t="n">
        <v>17748</v>
      </c>
      <c r="E68" s="30" t="n">
        <v>20156</v>
      </c>
      <c r="F68" s="27" t="n">
        <v>1403</v>
      </c>
      <c r="G68" s="30" t="n">
        <v>162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69838</v>
      </c>
      <c r="D69" s="27" t="s">
        <v>17</v>
      </c>
      <c r="E69" s="30" t="s">
        <v>17</v>
      </c>
      <c r="F69" s="27" t="n">
        <v>121806</v>
      </c>
      <c r="G69" s="30" t="n">
        <v>48032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77372</v>
      </c>
      <c r="D70" s="27" t="n">
        <v>91815</v>
      </c>
      <c r="E70" s="30" t="n">
        <v>64256</v>
      </c>
      <c r="F70" s="27" t="n">
        <v>110291</v>
      </c>
      <c r="G70" s="30" t="n">
        <v>111010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43450</v>
      </c>
      <c r="D71" s="27" t="n">
        <v>1664</v>
      </c>
      <c r="E71" s="30" t="n">
        <v>28999</v>
      </c>
      <c r="F71" s="27" t="n">
        <v>123021</v>
      </c>
      <c r="G71" s="30" t="n">
        <v>89766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482191</v>
      </c>
      <c r="D72" s="27" t="s">
        <v>17</v>
      </c>
      <c r="E72" s="30" t="n">
        <v>1482191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42025</v>
      </c>
      <c r="D73" s="27" t="s">
        <v>17</v>
      </c>
      <c r="E73" s="30" t="n">
        <v>101483</v>
      </c>
      <c r="F73" s="27" t="n">
        <v>14203</v>
      </c>
      <c r="G73" s="30" t="n">
        <v>26339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8096</v>
      </c>
      <c r="D74" s="27" t="n">
        <v>306</v>
      </c>
      <c r="E74" s="30" t="n">
        <v>4851</v>
      </c>
      <c r="F74" s="27" t="n">
        <v>14394</v>
      </c>
      <c r="G74" s="30" t="n">
        <v>8545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6134</v>
      </c>
      <c r="D75" s="27" t="n">
        <v>60</v>
      </c>
      <c r="E75" s="30" t="n">
        <v>16654</v>
      </c>
      <c r="F75" s="27" t="n">
        <v>9711</v>
      </c>
      <c r="G75" s="30" t="n">
        <v>9709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465</v>
      </c>
      <c r="D76" s="27" t="n">
        <v>409</v>
      </c>
      <c r="E76" s="30" t="n">
        <v>56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62860</v>
      </c>
      <c r="D77" s="27" t="n">
        <v>65936</v>
      </c>
      <c r="E77" s="30" t="n">
        <v>87877</v>
      </c>
      <c r="F77" s="27" t="n">
        <v>14811</v>
      </c>
      <c r="G77" s="30" t="n">
        <v>94236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2968</v>
      </c>
      <c r="D78" s="27" t="n">
        <v>167</v>
      </c>
      <c r="E78" s="30" t="n">
        <v>3251</v>
      </c>
      <c r="F78" s="27" t="n">
        <v>6718</v>
      </c>
      <c r="G78" s="30" t="n">
        <v>2832</v>
      </c>
    </row>
    <row r="79" customFormat="false" ht="12.95" hidden="false" customHeight="true" outlineLevel="0" collapsed="false">
      <c r="A79" s="29"/>
      <c r="B79" s="25" t="s">
        <v>78</v>
      </c>
      <c r="C79" s="27" t="n">
        <f aca="false">IF(SUM(D79:G79)=0,"- ",SUM(D79:G79))</f>
        <v>281893</v>
      </c>
      <c r="D79" s="27" t="n">
        <v>95057</v>
      </c>
      <c r="E79" s="30" t="n">
        <v>160605</v>
      </c>
      <c r="F79" s="27" t="n">
        <v>14519</v>
      </c>
      <c r="G79" s="30" t="n">
        <v>11712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199127</v>
      </c>
      <c r="D86" s="27" t="n">
        <f aca="false">IF(SUM(D87:D95)=0,"- ",SUM(D87:D95))</f>
        <v>36926</v>
      </c>
      <c r="E86" s="27" t="n">
        <f aca="false">IF(SUM(E87:E95)=0,"- ",SUM(E87:E95))</f>
        <v>140422</v>
      </c>
      <c r="F86" s="27" t="n">
        <f aca="false">IF(SUM(F87:F95)=0,"- ",SUM(F87:F95))</f>
        <v>5563</v>
      </c>
      <c r="G86" s="27" t="n">
        <f aca="false">IF(SUM(G87:G95)=0,"- ",SUM(G87:G95))</f>
        <v>16216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32692</v>
      </c>
      <c r="D87" s="27" t="n">
        <v>8236</v>
      </c>
      <c r="E87" s="30" t="n">
        <v>16006</v>
      </c>
      <c r="F87" s="27" t="n">
        <v>129</v>
      </c>
      <c r="G87" s="30" t="n">
        <v>8321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736</v>
      </c>
      <c r="D88" s="27" t="n">
        <v>4885</v>
      </c>
      <c r="E88" s="30" t="n">
        <v>27831</v>
      </c>
      <c r="F88" s="27" t="n">
        <v>20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0967</v>
      </c>
      <c r="D89" s="27" t="n">
        <v>4371</v>
      </c>
      <c r="E89" s="30" t="n">
        <v>16596</v>
      </c>
      <c r="F89" s="27" t="s">
        <v>17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292</v>
      </c>
      <c r="D90" s="27" t="n">
        <v>63</v>
      </c>
      <c r="E90" s="30" t="n">
        <v>1981</v>
      </c>
      <c r="F90" s="27" t="n">
        <v>1740</v>
      </c>
      <c r="G90" s="30" t="n">
        <v>2508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1126</v>
      </c>
      <c r="D91" s="27" t="n">
        <v>11967</v>
      </c>
      <c r="E91" s="30" t="n">
        <v>60937</v>
      </c>
      <c r="F91" s="27" t="n">
        <v>3440</v>
      </c>
      <c r="G91" s="30" t="n">
        <v>4782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3810</v>
      </c>
      <c r="D92" s="27" t="n">
        <v>7359</v>
      </c>
      <c r="E92" s="30" t="n">
        <v>6431</v>
      </c>
      <c r="F92" s="27" t="s">
        <v>17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239</v>
      </c>
      <c r="D93" s="27" t="s">
        <v>17</v>
      </c>
      <c r="E93" s="30" t="n">
        <v>2025</v>
      </c>
      <c r="F93" s="27" t="n">
        <v>214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44</v>
      </c>
      <c r="D94" s="27" t="n">
        <v>44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9221</v>
      </c>
      <c r="D95" s="27" t="n">
        <v>1</v>
      </c>
      <c r="E95" s="30" t="n">
        <v>8615</v>
      </c>
      <c r="F95" s="27" t="n">
        <v>20</v>
      </c>
      <c r="G95" s="30" t="n">
        <v>585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95667</v>
      </c>
      <c r="D97" s="27" t="n">
        <f aca="false">IF(SUM(D98:D105)=0,"- ",SUM(D98:D105))</f>
        <v>100947</v>
      </c>
      <c r="E97" s="27" t="n">
        <f aca="false">IF(SUM(E98:E105)=0,"- ",SUM(E98:E105))</f>
        <v>585191</v>
      </c>
      <c r="F97" s="27" t="n">
        <f aca="false">IF(SUM(F98:F105)=0,"- ",SUM(F98:F105))</f>
        <v>7826</v>
      </c>
      <c r="G97" s="27" t="n">
        <f aca="false">IF(SUM(G98:G105)=0,"- ",SUM(G98:G105))</f>
        <v>1703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008</v>
      </c>
      <c r="D98" s="27" t="n">
        <v>850</v>
      </c>
      <c r="E98" s="30" t="n">
        <v>8158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3957</v>
      </c>
      <c r="D99" s="27" t="n">
        <v>6509</v>
      </c>
      <c r="E99" s="30" t="n">
        <v>257448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5190</v>
      </c>
      <c r="D100" s="27" t="n">
        <v>4901</v>
      </c>
      <c r="E100" s="30" t="n">
        <v>20289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54353</v>
      </c>
      <c r="D101" s="27" t="n">
        <v>5919</v>
      </c>
      <c r="E101" s="30" t="n">
        <v>144524</v>
      </c>
      <c r="F101" s="27" t="n">
        <v>3690</v>
      </c>
      <c r="G101" s="30" t="n">
        <v>220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5016</v>
      </c>
      <c r="D102" s="27" t="n">
        <v>5974</v>
      </c>
      <c r="E102" s="30" t="n">
        <v>17786</v>
      </c>
      <c r="F102" s="27" t="n">
        <v>1256</v>
      </c>
      <c r="G102" s="30" t="s">
        <v>17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20055</v>
      </c>
      <c r="D103" s="27" t="n">
        <v>73126</v>
      </c>
      <c r="E103" s="30" t="n">
        <v>45458</v>
      </c>
      <c r="F103" s="27" t="n">
        <v>981</v>
      </c>
      <c r="G103" s="30" t="n">
        <v>490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3748</v>
      </c>
      <c r="D104" s="27" t="n">
        <v>106</v>
      </c>
      <c r="E104" s="30" t="n">
        <v>61070</v>
      </c>
      <c r="F104" s="27" t="n">
        <v>1699</v>
      </c>
      <c r="G104" s="30" t="n">
        <v>873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4340</v>
      </c>
      <c r="D105" s="27" t="n">
        <v>3562</v>
      </c>
      <c r="E105" s="30" t="n">
        <v>30458</v>
      </c>
      <c r="F105" s="27" t="n">
        <v>200</v>
      </c>
      <c r="G105" s="30" t="n">
        <v>1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52464</v>
      </c>
      <c r="D107" s="27" t="n">
        <f aca="false">IF(SUM(D108:D114)=0,"- ",SUM(D108:D114))</f>
        <v>106119</v>
      </c>
      <c r="E107" s="27" t="n">
        <f aca="false">IF(SUM(E108:E114)=0,"- ",SUM(E108:E114))</f>
        <v>207335</v>
      </c>
      <c r="F107" s="27" t="n">
        <f aca="false">IF(SUM(F108:F114)=0,"- ",SUM(F108:F114))</f>
        <v>84754</v>
      </c>
      <c r="G107" s="27" t="n">
        <f aca="false">IF(SUM(G108:G114)=0,"- ",SUM(G108:G114))</f>
        <v>54256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8941</v>
      </c>
      <c r="D108" s="27" t="n">
        <v>39974</v>
      </c>
      <c r="E108" s="30" t="n">
        <v>6263</v>
      </c>
      <c r="F108" s="27" t="n">
        <v>8003</v>
      </c>
      <c r="G108" s="30" t="n">
        <v>4701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33510</v>
      </c>
      <c r="D109" s="27" t="n">
        <v>22869</v>
      </c>
      <c r="E109" s="30" t="n">
        <v>2663</v>
      </c>
      <c r="F109" s="27" t="n">
        <v>7658</v>
      </c>
      <c r="G109" s="30" t="n">
        <v>32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3791</v>
      </c>
      <c r="D110" s="27" t="n">
        <v>2098</v>
      </c>
      <c r="E110" s="30" t="n">
        <v>50343</v>
      </c>
      <c r="F110" s="27" t="n">
        <v>29682</v>
      </c>
      <c r="G110" s="30" t="n">
        <v>1668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453</v>
      </c>
      <c r="D111" s="27" t="n">
        <v>80</v>
      </c>
      <c r="E111" s="30" t="n">
        <v>285</v>
      </c>
      <c r="F111" s="27" t="n">
        <v>88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83619</v>
      </c>
      <c r="D112" s="27" t="s">
        <v>17</v>
      </c>
      <c r="E112" s="30" t="s">
        <v>17</v>
      </c>
      <c r="F112" s="27" t="n">
        <v>37799</v>
      </c>
      <c r="G112" s="30" t="n">
        <v>4582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1046</v>
      </c>
      <c r="D113" s="27" t="n">
        <v>41098</v>
      </c>
      <c r="E113" s="30" t="n">
        <v>146977</v>
      </c>
      <c r="F113" s="27" t="n">
        <v>1244</v>
      </c>
      <c r="G113" s="30" t="n">
        <v>1727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104</v>
      </c>
      <c r="D114" s="27" t="s">
        <v>17</v>
      </c>
      <c r="E114" s="30" t="n">
        <v>804</v>
      </c>
      <c r="F114" s="27" t="n">
        <v>280</v>
      </c>
      <c r="G114" s="30" t="n">
        <v>2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09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26032860</v>
      </c>
      <c r="D5" s="18" t="n">
        <v>7021959</v>
      </c>
      <c r="E5" s="18" t="n">
        <v>11430874</v>
      </c>
      <c r="F5" s="18" t="n">
        <v>3946083</v>
      </c>
      <c r="G5" s="18" t="n">
        <v>3633944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2886974</v>
      </c>
      <c r="D7" s="23" t="n">
        <f aca="false">IF(SUM(D9,D22,D30,D47,D64,D86,D97,D107,D116)=0,"- ",SUM(D9,D22,D30,D47,D64,D86,D97,D107,D116))</f>
        <v>3979946</v>
      </c>
      <c r="E7" s="23" t="n">
        <f aca="false">IF(SUM(E9,E22,E30,E47,E64,E86,E97,E107,E116)=0,"- ",SUM(E9,E22,E30,E47,E64,E86,E97,E107,E116))</f>
        <v>5020550</v>
      </c>
      <c r="F7" s="23" t="n">
        <f aca="false">IF(SUM(F9,F22,F30,F47,F64,F86,F97,F107,F116)=0,"- ",SUM(F9,F22,F30,F47,F64,F86,F97,F107,F116))</f>
        <v>2021159</v>
      </c>
      <c r="G7" s="23" t="n">
        <f aca="false">IF(SUM(G9,G22,G30,G47,G64,G86,G97,G107,G116)=0,"- ",SUM(G9,G22,G30,G47,G64,G86,G97,G107,G116))</f>
        <v>1865319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406350</v>
      </c>
      <c r="D9" s="27" t="n">
        <f aca="false">IF(SUM(D10:D20)=0,"- ",SUM(D10:D20))</f>
        <v>6356</v>
      </c>
      <c r="E9" s="27" t="n">
        <f aca="false">IF(SUM(E10:E20)=0,"- ",SUM(E10:E20))</f>
        <v>322098</v>
      </c>
      <c r="F9" s="27" t="n">
        <f aca="false">IF(SUM(F10:F20)=0,"- ",SUM(F10:F20))</f>
        <v>49426</v>
      </c>
      <c r="G9" s="27" t="n">
        <f aca="false">IF(SUM(G10:G20)=0,"- ",SUM(G10:G20))</f>
        <v>28470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45298</v>
      </c>
      <c r="D10" s="27" t="s">
        <v>17</v>
      </c>
      <c r="E10" s="30" t="n">
        <v>22741</v>
      </c>
      <c r="F10" s="27" t="n">
        <v>7958</v>
      </c>
      <c r="G10" s="30" t="n">
        <v>1459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7274</v>
      </c>
      <c r="D11" s="27" t="n">
        <v>82</v>
      </c>
      <c r="E11" s="30" t="n">
        <v>6227</v>
      </c>
      <c r="F11" s="27" t="s">
        <v>17</v>
      </c>
      <c r="G11" s="30" t="n">
        <v>965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97877</v>
      </c>
      <c r="D12" s="27" t="s">
        <v>17</v>
      </c>
      <c r="E12" s="30" t="n">
        <v>148762</v>
      </c>
      <c r="F12" s="27" t="n">
        <v>41468</v>
      </c>
      <c r="G12" s="30" t="n">
        <v>7647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9031</v>
      </c>
      <c r="D13" s="27" t="s">
        <v>17</v>
      </c>
      <c r="E13" s="30" t="n">
        <v>7707</v>
      </c>
      <c r="F13" s="27" t="s">
        <v>17</v>
      </c>
      <c r="G13" s="30" t="n">
        <v>1324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920</v>
      </c>
      <c r="D14" s="27" t="s">
        <v>17</v>
      </c>
      <c r="E14" s="30" t="n">
        <v>408</v>
      </c>
      <c r="F14" s="27" t="s">
        <v>17</v>
      </c>
      <c r="G14" s="30" t="n">
        <v>512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1815</v>
      </c>
      <c r="D15" s="27" t="n">
        <v>343</v>
      </c>
      <c r="E15" s="30" t="n">
        <v>28069</v>
      </c>
      <c r="F15" s="27" t="s">
        <v>17</v>
      </c>
      <c r="G15" s="30" t="n">
        <v>3403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486</v>
      </c>
      <c r="D16" s="27" t="s">
        <v>17</v>
      </c>
      <c r="E16" s="30" t="n">
        <v>486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99666</v>
      </c>
      <c r="D17" s="27" t="n">
        <v>4186</v>
      </c>
      <c r="E17" s="30" t="n">
        <v>95460</v>
      </c>
      <c r="F17" s="27" t="s">
        <v>17</v>
      </c>
      <c r="G17" s="30" t="n">
        <v>20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8</v>
      </c>
      <c r="D18" s="27" t="s">
        <v>17</v>
      </c>
      <c r="E18" s="30" t="n">
        <v>48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5831</v>
      </c>
      <c r="D19" s="27" t="n">
        <v>398</v>
      </c>
      <c r="E19" s="30" t="n">
        <v>5433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8104</v>
      </c>
      <c r="D20" s="27" t="n">
        <v>1347</v>
      </c>
      <c r="E20" s="30" t="n">
        <v>675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76437</v>
      </c>
      <c r="D22" s="27" t="n">
        <f aca="false">IF(SUM(D23:D28)=0,"- ",SUM(D23:D28))</f>
        <v>1173</v>
      </c>
      <c r="E22" s="27" t="n">
        <f aca="false">IF(SUM(E23:E28)=0,"- ",SUM(E23:E28))</f>
        <v>166378</v>
      </c>
      <c r="F22" s="27" t="n">
        <f aca="false">IF(SUM(F23:F28)=0,"- ",SUM(F23:F28))</f>
        <v>220</v>
      </c>
      <c r="G22" s="27" t="n">
        <f aca="false">IF(SUM(G23:G28)=0,"- ",SUM(G23:G28))</f>
        <v>866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2232</v>
      </c>
      <c r="D23" s="27" t="n">
        <v>701</v>
      </c>
      <c r="E23" s="30" t="n">
        <v>1051</v>
      </c>
      <c r="F23" s="27" t="n">
        <v>40</v>
      </c>
      <c r="G23" s="30" t="n">
        <v>4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3424</v>
      </c>
      <c r="D24" s="27" t="n">
        <v>348</v>
      </c>
      <c r="E24" s="30" t="n">
        <v>24870</v>
      </c>
      <c r="F24" s="27" t="s">
        <v>17</v>
      </c>
      <c r="G24" s="30" t="n">
        <v>820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7214</v>
      </c>
      <c r="D25" s="27" t="n">
        <v>105</v>
      </c>
      <c r="E25" s="30" t="n">
        <v>6909</v>
      </c>
      <c r="F25" s="27" t="n">
        <v>18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129865</v>
      </c>
      <c r="D26" s="27" t="s">
        <v>17</v>
      </c>
      <c r="E26" s="30" t="n">
        <v>129865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805</v>
      </c>
      <c r="D27" s="27" t="n">
        <v>19</v>
      </c>
      <c r="E27" s="30" t="n">
        <v>786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2897</v>
      </c>
      <c r="D28" s="27" t="s">
        <v>17</v>
      </c>
      <c r="E28" s="30" t="n">
        <v>2897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1916610</v>
      </c>
      <c r="D30" s="27" t="n">
        <f aca="false">IF(SUM(D31:D40)=0,"- ",SUM(D31:D40))</f>
        <v>64985</v>
      </c>
      <c r="E30" s="27" t="n">
        <f aca="false">IF(SUM(E31:E40)=0,"- ",SUM(E31:E40))</f>
        <v>1641629</v>
      </c>
      <c r="F30" s="27" t="n">
        <f aca="false">IF(SUM(F31:F40)=0,"- ",SUM(F31:F40))</f>
        <v>65732</v>
      </c>
      <c r="G30" s="27" t="n">
        <f aca="false">IF(SUM(G31:G40)=0,"- ",SUM(G31:G40))</f>
        <v>144264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393734</v>
      </c>
      <c r="D31" s="27" t="n">
        <v>80</v>
      </c>
      <c r="E31" s="30" t="n">
        <v>387283</v>
      </c>
      <c r="F31" s="27" t="n">
        <v>4861</v>
      </c>
      <c r="G31" s="30" t="n">
        <v>151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530370</v>
      </c>
      <c r="D32" s="27" t="s">
        <v>17</v>
      </c>
      <c r="E32" s="30" t="n">
        <v>530370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888</v>
      </c>
      <c r="D33" s="27" t="n">
        <v>21</v>
      </c>
      <c r="E33" s="30" t="n">
        <v>1781</v>
      </c>
      <c r="F33" s="27" t="n">
        <v>86</v>
      </c>
      <c r="G33" s="30" t="s">
        <v>17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62278</v>
      </c>
      <c r="D34" s="27" t="n">
        <v>80</v>
      </c>
      <c r="E34" s="30" t="n">
        <v>168</v>
      </c>
      <c r="F34" s="27" t="n">
        <v>30905</v>
      </c>
      <c r="G34" s="30" t="n">
        <v>31125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7611</v>
      </c>
      <c r="D35" s="27" t="n">
        <v>340</v>
      </c>
      <c r="E35" s="30" t="n">
        <v>7271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668081</v>
      </c>
      <c r="D36" s="27" t="s">
        <v>17</v>
      </c>
      <c r="E36" s="30" t="n">
        <v>668081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str">
        <f aca="false">IF(SUM(D37:G37)=0,"- ",SUM(D37:G37))</f>
        <v>- </v>
      </c>
      <c r="D37" s="27" t="s">
        <v>17</v>
      </c>
      <c r="E37" s="30" t="s">
        <v>17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96870</v>
      </c>
      <c r="D38" s="27" t="s">
        <v>17</v>
      </c>
      <c r="E38" s="30" t="s">
        <v>17</v>
      </c>
      <c r="F38" s="27" t="s">
        <v>17</v>
      </c>
      <c r="G38" s="30" t="n">
        <v>9687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3646</v>
      </c>
      <c r="D39" s="27" t="s">
        <v>17</v>
      </c>
      <c r="E39" s="30" t="n">
        <v>346</v>
      </c>
      <c r="F39" s="27" t="s">
        <v>17</v>
      </c>
      <c r="G39" s="30" t="n">
        <v>33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52132</v>
      </c>
      <c r="D40" s="27" t="n">
        <v>64464</v>
      </c>
      <c r="E40" s="30" t="n">
        <v>46329</v>
      </c>
      <c r="F40" s="27" t="n">
        <v>29880</v>
      </c>
      <c r="G40" s="30" t="n">
        <v>11459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09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6344069</v>
      </c>
      <c r="D47" s="27" t="n">
        <f aca="false">IF(SUM(D48:D62)=0,"- ",SUM(D48:D62))</f>
        <v>3205472</v>
      </c>
      <c r="E47" s="27" t="n">
        <f aca="false">IF(SUM(E48:E62)=0,"- ",SUM(E48:E62))</f>
        <v>643232</v>
      </c>
      <c r="F47" s="27" t="n">
        <f aca="false">IF(SUM(F48:F62)=0,"- ",SUM(F48:F62))</f>
        <v>1399223</v>
      </c>
      <c r="G47" s="27" t="n">
        <f aca="false">IF(SUM(G48:G62)=0,"- ",SUM(G48:G62))</f>
        <v>1096142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22993</v>
      </c>
      <c r="D48" s="27" t="n">
        <v>14872</v>
      </c>
      <c r="E48" s="30" t="n">
        <v>7187</v>
      </c>
      <c r="F48" s="27" t="n">
        <v>99234</v>
      </c>
      <c r="G48" s="30" t="n">
        <v>1700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67531</v>
      </c>
      <c r="D49" s="27" t="n">
        <v>148905</v>
      </c>
      <c r="E49" s="30" t="n">
        <v>36396</v>
      </c>
      <c r="F49" s="27" t="n">
        <v>64276</v>
      </c>
      <c r="G49" s="30" t="n">
        <v>317954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13802</v>
      </c>
      <c r="D50" s="27" t="n">
        <v>20128</v>
      </c>
      <c r="E50" s="30" t="n">
        <v>91060</v>
      </c>
      <c r="F50" s="27" t="n">
        <v>239</v>
      </c>
      <c r="G50" s="30" t="n">
        <v>237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84396</v>
      </c>
      <c r="D51" s="27" t="n">
        <v>20453</v>
      </c>
      <c r="E51" s="30" t="n">
        <v>61282</v>
      </c>
      <c r="F51" s="27" t="n">
        <v>496</v>
      </c>
      <c r="G51" s="30" t="n">
        <v>2165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178</v>
      </c>
      <c r="D52" s="27" t="n">
        <v>178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788703</v>
      </c>
      <c r="D53" s="27" t="n">
        <v>1903159</v>
      </c>
      <c r="E53" s="30" t="n">
        <v>66919</v>
      </c>
      <c r="F53" s="27" t="n">
        <v>1137835</v>
      </c>
      <c r="G53" s="30" t="n">
        <v>680790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8853</v>
      </c>
      <c r="D54" s="27" t="n">
        <v>11024</v>
      </c>
      <c r="E54" s="30" t="n">
        <v>6093</v>
      </c>
      <c r="F54" s="27" t="n">
        <v>1707</v>
      </c>
      <c r="G54" s="30" t="n">
        <v>29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3021</v>
      </c>
      <c r="D55" s="27" t="n">
        <v>2418</v>
      </c>
      <c r="E55" s="30" t="n">
        <v>531</v>
      </c>
      <c r="F55" s="27" t="n">
        <v>72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953769</v>
      </c>
      <c r="D56" s="27" t="n">
        <v>705348</v>
      </c>
      <c r="E56" s="30" t="n">
        <v>165703</v>
      </c>
      <c r="F56" s="27" t="n">
        <v>48742</v>
      </c>
      <c r="G56" s="30" t="n">
        <v>33976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2799</v>
      </c>
      <c r="D57" s="27" t="n">
        <v>15346</v>
      </c>
      <c r="E57" s="30" t="n">
        <v>11353</v>
      </c>
      <c r="F57" s="27" t="n">
        <v>41840</v>
      </c>
      <c r="G57" s="30" t="n">
        <v>5426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331336</v>
      </c>
      <c r="D58" s="27" t="n">
        <v>271584</v>
      </c>
      <c r="E58" s="30" t="n">
        <v>52420</v>
      </c>
      <c r="F58" s="27" t="n">
        <v>4439</v>
      </c>
      <c r="G58" s="30" t="n">
        <v>2893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88216</v>
      </c>
      <c r="D59" s="27" t="n">
        <v>60551</v>
      </c>
      <c r="E59" s="30" t="n">
        <v>127322</v>
      </c>
      <c r="F59" s="27" t="n">
        <v>343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491</v>
      </c>
      <c r="D60" s="27" t="n">
        <v>11888</v>
      </c>
      <c r="E60" s="30" t="n">
        <v>10603</v>
      </c>
      <c r="F60" s="27" t="s">
        <v>17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4933</v>
      </c>
      <c r="D61" s="27" t="n">
        <v>12296</v>
      </c>
      <c r="E61" s="30" t="n">
        <v>2637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11048</v>
      </c>
      <c r="D62" s="27" t="n">
        <v>7322</v>
      </c>
      <c r="E62" s="30" t="n">
        <v>3726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2824435</v>
      </c>
      <c r="D64" s="27" t="n">
        <f aca="false">IF(SUM(D65:D79)=0,"- ",SUM(D65:D79))</f>
        <v>331507</v>
      </c>
      <c r="E64" s="27" t="n">
        <f aca="false">IF(SUM(E65:E79)=0,"- ",SUM(E65:E79))</f>
        <v>1571488</v>
      </c>
      <c r="F64" s="27" t="n">
        <f aca="false">IF(SUM(F65:F79)=0,"- ",SUM(F65:F79))</f>
        <v>404547</v>
      </c>
      <c r="G64" s="27" t="n">
        <f aca="false">IF(SUM(G65:G79)=0,"- ",SUM(G65:G79))</f>
        <v>516893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30765</v>
      </c>
      <c r="D65" s="27" t="n">
        <v>5696</v>
      </c>
      <c r="E65" s="30" t="n">
        <v>24909</v>
      </c>
      <c r="F65" s="27" t="n">
        <v>160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21147</v>
      </c>
      <c r="D66" s="27" t="s">
        <v>17</v>
      </c>
      <c r="E66" s="30" t="n">
        <v>827</v>
      </c>
      <c r="F66" s="27" t="s">
        <v>17</v>
      </c>
      <c r="G66" s="30" t="n">
        <v>120320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7421</v>
      </c>
      <c r="D67" s="27" t="n">
        <v>21973</v>
      </c>
      <c r="E67" s="30" t="n">
        <v>14493</v>
      </c>
      <c r="F67" s="27" t="n">
        <v>955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5503</v>
      </c>
      <c r="D68" s="27" t="n">
        <v>23527</v>
      </c>
      <c r="E68" s="30" t="n">
        <v>18971</v>
      </c>
      <c r="F68" s="27" t="n">
        <v>2005</v>
      </c>
      <c r="G68" s="30" t="n">
        <v>100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55609</v>
      </c>
      <c r="D69" s="27" t="s">
        <v>17</v>
      </c>
      <c r="E69" s="30" t="s">
        <v>17</v>
      </c>
      <c r="F69" s="27" t="n">
        <v>106442</v>
      </c>
      <c r="G69" s="30" t="n">
        <v>49167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23720</v>
      </c>
      <c r="D70" s="27" t="n">
        <v>41794</v>
      </c>
      <c r="E70" s="30" t="n">
        <v>75897</v>
      </c>
      <c r="F70" s="27" t="n">
        <v>112373</v>
      </c>
      <c r="G70" s="30" t="n">
        <v>93656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35195</v>
      </c>
      <c r="D71" s="27" t="n">
        <v>2435</v>
      </c>
      <c r="E71" s="30" t="n">
        <v>28399</v>
      </c>
      <c r="F71" s="27" t="n">
        <v>106323</v>
      </c>
      <c r="G71" s="30" t="n">
        <v>98038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072105</v>
      </c>
      <c r="D72" s="27" t="s">
        <v>17</v>
      </c>
      <c r="E72" s="30" t="n">
        <v>1072105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27906</v>
      </c>
      <c r="D73" s="27" t="s">
        <v>17</v>
      </c>
      <c r="E73" s="30" t="n">
        <v>82432</v>
      </c>
      <c r="F73" s="27" t="n">
        <v>16429</v>
      </c>
      <c r="G73" s="30" t="n">
        <v>29045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4231</v>
      </c>
      <c r="D74" s="27" t="n">
        <v>360</v>
      </c>
      <c r="E74" s="30" t="n">
        <v>3166</v>
      </c>
      <c r="F74" s="27" t="n">
        <v>9647</v>
      </c>
      <c r="G74" s="30" t="n">
        <v>11058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52371</v>
      </c>
      <c r="D75" s="27" t="n">
        <v>60</v>
      </c>
      <c r="E75" s="30" t="n">
        <v>35447</v>
      </c>
      <c r="F75" s="27" t="n">
        <v>12459</v>
      </c>
      <c r="G75" s="30" t="n">
        <v>4405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396</v>
      </c>
      <c r="D76" s="27" t="n">
        <v>380</v>
      </c>
      <c r="E76" s="30" t="n">
        <v>16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46840</v>
      </c>
      <c r="D77" s="27" t="n">
        <v>70409</v>
      </c>
      <c r="E77" s="30" t="n">
        <v>58578</v>
      </c>
      <c r="F77" s="27" t="n">
        <v>19909</v>
      </c>
      <c r="G77" s="30" t="n">
        <v>97944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23513</v>
      </c>
      <c r="D78" s="27" t="n">
        <v>8629</v>
      </c>
      <c r="E78" s="30" t="n">
        <v>9971</v>
      </c>
      <c r="F78" s="27" t="n">
        <v>3213</v>
      </c>
      <c r="G78" s="30" t="n">
        <v>1700</v>
      </c>
    </row>
    <row r="79" customFormat="false" ht="12.95" hidden="false" customHeight="true" outlineLevel="0" collapsed="false">
      <c r="A79" s="29"/>
      <c r="B79" s="29" t="s">
        <v>78</v>
      </c>
      <c r="C79" s="27" t="n">
        <f aca="false">IF(SUM(D79:G79)=0,"- ",SUM(D79:G79))</f>
        <v>327713</v>
      </c>
      <c r="D79" s="27" t="n">
        <v>156244</v>
      </c>
      <c r="E79" s="30" t="n">
        <v>146277</v>
      </c>
      <c r="F79" s="27" t="n">
        <v>14632</v>
      </c>
      <c r="G79" s="30" t="n">
        <v>10560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09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202243</v>
      </c>
      <c r="D86" s="27" t="n">
        <f aca="false">IF(SUM(D87:D95)=0,"- ",SUM(D87:D95))</f>
        <v>60152</v>
      </c>
      <c r="E86" s="27" t="n">
        <f aca="false">IF(SUM(E87:E95)=0,"- ",SUM(E87:E95))</f>
        <v>119296</v>
      </c>
      <c r="F86" s="27" t="n">
        <f aca="false">IF(SUM(F87:F95)=0,"- ",SUM(F87:F95))</f>
        <v>4660</v>
      </c>
      <c r="G86" s="27" t="n">
        <f aca="false">IF(SUM(G87:G95)=0,"- ",SUM(G87:G95))</f>
        <v>18135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41814</v>
      </c>
      <c r="D87" s="27" t="n">
        <v>12696</v>
      </c>
      <c r="E87" s="30" t="n">
        <v>18434</v>
      </c>
      <c r="F87" s="27" t="n">
        <v>920</v>
      </c>
      <c r="G87" s="30" t="n">
        <v>9764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222</v>
      </c>
      <c r="D88" s="27" t="n">
        <v>6275</v>
      </c>
      <c r="E88" s="30" t="n">
        <v>25947</v>
      </c>
      <c r="F88" s="27" t="s">
        <v>17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19334</v>
      </c>
      <c r="D89" s="27" t="n">
        <v>6312</v>
      </c>
      <c r="E89" s="30" t="n">
        <v>12982</v>
      </c>
      <c r="F89" s="27" t="n">
        <v>40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039</v>
      </c>
      <c r="D90" s="27" t="n">
        <v>668</v>
      </c>
      <c r="E90" s="30" t="n">
        <v>2102</v>
      </c>
      <c r="F90" s="27" t="n">
        <v>140</v>
      </c>
      <c r="G90" s="30" t="n">
        <v>3129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0489</v>
      </c>
      <c r="D91" s="27" t="n">
        <v>23529</v>
      </c>
      <c r="E91" s="30" t="n">
        <v>49044</v>
      </c>
      <c r="F91" s="27" t="n">
        <v>3272</v>
      </c>
      <c r="G91" s="30" t="n">
        <v>4644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6052</v>
      </c>
      <c r="D92" s="27" t="n">
        <v>10610</v>
      </c>
      <c r="E92" s="30" t="n">
        <v>5412</v>
      </c>
      <c r="F92" s="27" t="n">
        <v>10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1659</v>
      </c>
      <c r="D93" s="27" t="n">
        <v>23</v>
      </c>
      <c r="E93" s="30" t="n">
        <v>1358</v>
      </c>
      <c r="F93" s="27" t="n">
        <v>278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str">
        <f aca="false">IF(SUM(D94:G94)=0,"- ",SUM(D94:G94))</f>
        <v>- </v>
      </c>
      <c r="D94" s="27" t="s">
        <v>17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4634</v>
      </c>
      <c r="D95" s="27" t="n">
        <v>39</v>
      </c>
      <c r="E95" s="30" t="n">
        <v>4017</v>
      </c>
      <c r="F95" s="27" t="s">
        <v>17</v>
      </c>
      <c r="G95" s="30" t="n">
        <v>578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02108</v>
      </c>
      <c r="D97" s="27" t="n">
        <f aca="false">IF(SUM(D98:D105)=0,"- ",SUM(D98:D105))</f>
        <v>190365</v>
      </c>
      <c r="E97" s="27" t="n">
        <f aca="false">IF(SUM(E98:E105)=0,"- ",SUM(E98:E105))</f>
        <v>403551</v>
      </c>
      <c r="F97" s="27" t="n">
        <f aca="false">IF(SUM(F98:F105)=0,"- ",SUM(F98:F105))</f>
        <v>7071</v>
      </c>
      <c r="G97" s="27" t="n">
        <f aca="false">IF(SUM(G98:G105)=0,"- ",SUM(G98:G105))</f>
        <v>1121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5127</v>
      </c>
      <c r="D98" s="27" t="n">
        <v>1274</v>
      </c>
      <c r="E98" s="30" t="n">
        <v>3853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174034</v>
      </c>
      <c r="D99" s="27" t="n">
        <v>10798</v>
      </c>
      <c r="E99" s="30" t="n">
        <v>163236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0286</v>
      </c>
      <c r="D100" s="27" t="n">
        <v>5910</v>
      </c>
      <c r="E100" s="30" t="n">
        <v>14322</v>
      </c>
      <c r="F100" s="27" t="n">
        <v>54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03523</v>
      </c>
      <c r="D101" s="27" t="n">
        <v>10062</v>
      </c>
      <c r="E101" s="30" t="n">
        <v>90461</v>
      </c>
      <c r="F101" s="27" t="n">
        <v>3000</v>
      </c>
      <c r="G101" s="30" t="s">
        <v>17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8900</v>
      </c>
      <c r="D102" s="27" t="n">
        <v>11837</v>
      </c>
      <c r="E102" s="30" t="n">
        <v>15783</v>
      </c>
      <c r="F102" s="27" t="n">
        <v>1268</v>
      </c>
      <c r="G102" s="30" t="n">
        <v>12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87971</v>
      </c>
      <c r="D103" s="27" t="n">
        <v>145585</v>
      </c>
      <c r="E103" s="30" t="n">
        <v>41028</v>
      </c>
      <c r="F103" s="27" t="n">
        <v>1130</v>
      </c>
      <c r="G103" s="30" t="n">
        <v>228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58529</v>
      </c>
      <c r="D104" s="27" t="n">
        <v>277</v>
      </c>
      <c r="E104" s="30" t="n">
        <v>55862</v>
      </c>
      <c r="F104" s="27" t="n">
        <v>1509</v>
      </c>
      <c r="G104" s="30" t="n">
        <v>881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23738</v>
      </c>
      <c r="D105" s="27" t="n">
        <v>4622</v>
      </c>
      <c r="E105" s="30" t="n">
        <v>19006</v>
      </c>
      <c r="F105" s="27" t="n">
        <v>110</v>
      </c>
      <c r="G105" s="30" t="s">
        <v>17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14722</v>
      </c>
      <c r="D107" s="27" t="n">
        <f aca="false">IF(SUM(D108:D114)=0,"- ",SUM(D108:D114))</f>
        <v>119936</v>
      </c>
      <c r="E107" s="27" t="n">
        <f aca="false">IF(SUM(E108:E114)=0,"- ",SUM(E108:E114))</f>
        <v>152878</v>
      </c>
      <c r="F107" s="27" t="n">
        <f aca="false">IF(SUM(F108:F114)=0,"- ",SUM(F108:F114))</f>
        <v>90280</v>
      </c>
      <c r="G107" s="27" t="n">
        <f aca="false">IF(SUM(G108:G114)=0,"- ",SUM(G108:G114))</f>
        <v>51628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62596</v>
      </c>
      <c r="D108" s="27" t="n">
        <v>29349</v>
      </c>
      <c r="E108" s="30" t="n">
        <v>7222</v>
      </c>
      <c r="F108" s="27" t="n">
        <v>20140</v>
      </c>
      <c r="G108" s="30" t="n">
        <v>5885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40260</v>
      </c>
      <c r="D109" s="27" t="n">
        <v>31736</v>
      </c>
      <c r="E109" s="30" t="n">
        <v>1562</v>
      </c>
      <c r="F109" s="27" t="n">
        <v>6480</v>
      </c>
      <c r="G109" s="30" t="n">
        <v>482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71341</v>
      </c>
      <c r="D110" s="27" t="n">
        <v>3247</v>
      </c>
      <c r="E110" s="30" t="n">
        <v>37382</v>
      </c>
      <c r="F110" s="27" t="n">
        <v>28347</v>
      </c>
      <c r="G110" s="30" t="n">
        <v>2365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809</v>
      </c>
      <c r="D111" s="27" t="n">
        <v>116</v>
      </c>
      <c r="E111" s="30" t="n">
        <v>113</v>
      </c>
      <c r="F111" s="27" t="n">
        <v>560</v>
      </c>
      <c r="G111" s="30" t="n">
        <v>20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72915</v>
      </c>
      <c r="D112" s="27" t="s">
        <v>17</v>
      </c>
      <c r="E112" s="30" t="s">
        <v>17</v>
      </c>
      <c r="F112" s="27" t="n">
        <v>33055</v>
      </c>
      <c r="G112" s="30" t="n">
        <v>3986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65290</v>
      </c>
      <c r="D113" s="27" t="n">
        <v>55488</v>
      </c>
      <c r="E113" s="30" t="n">
        <v>105832</v>
      </c>
      <c r="F113" s="27" t="n">
        <v>1094</v>
      </c>
      <c r="G113" s="30" t="n">
        <v>2876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511</v>
      </c>
      <c r="D114" s="27" t="s">
        <v>17</v>
      </c>
      <c r="E114" s="30" t="n">
        <v>767</v>
      </c>
      <c r="F114" s="27" t="n">
        <v>604</v>
      </c>
      <c r="G114" s="30" t="n">
        <v>14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5:02Z</dcterms:created>
  <dc:creator>統計センター</dc:creator>
  <dc:description/>
  <dc:language>en-US</dc:language>
  <cp:lastModifiedBy>統計センターSE 3</cp:lastModifiedBy>
  <cp:lastPrinted>2023-12-04T00:59:50Z</cp:lastPrinted>
  <dcterms:modified xsi:type="dcterms:W3CDTF">2025-05-16T06:06:22Z</dcterms:modified>
  <cp:revision>0</cp:revision>
  <dc:subject/>
  <dc:title/>
</cp:coreProperties>
</file>