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r>
      <rPr>
        <b val="true"/>
        <sz val="16"/>
        <rFont val="Noto Sans"/>
        <family val="2"/>
      </rPr>
      <t xml:space="preserve">１０．内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t xml:space="preserve">その他の石油</t>
  </si>
  <si>
    <t xml:space="preserve">鋼材</t>
  </si>
  <si>
    <t xml:space="preserve">重油</t>
  </si>
  <si>
    <t xml:space="preserve">セメント</t>
  </si>
  <si>
    <t xml:space="preserve">鉄鋼</t>
  </si>
  <si>
    <t xml:space="preserve">揮発油</t>
  </si>
  <si>
    <t xml:space="preserve">石灰石</t>
  </si>
  <si>
    <t xml:space="preserve">化学薬品</t>
  </si>
  <si>
    <t xml:space="preserve">自動車部品</t>
  </si>
  <si>
    <t xml:space="preserve">その他輸送機械</t>
  </si>
  <si>
    <t xml:space="preserve">廃土砂</t>
  </si>
  <si>
    <t xml:space="preserve">とうもろこし</t>
  </si>
  <si>
    <t xml:space="preserve">そ　　の　　他</t>
  </si>
  <si>
    <t xml:space="preserve">令和７年２月分</t>
  </si>
  <si>
    <t xml:space="preserve">令和７年３月分</t>
  </si>
  <si>
    <t xml:space="preserve">非金属鉱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924924</v>
      </c>
      <c r="D5" s="28" t="n">
        <v>123.523451452084</v>
      </c>
      <c r="E5" s="29" t="n">
        <f aca="false">IF(OR(SUM(C5)=0,SUM($C$5)=0),"- ",ROUND(C5/$C$5*100,1))</f>
        <v>100</v>
      </c>
      <c r="F5" s="30" t="n">
        <v>1924924</v>
      </c>
      <c r="G5" s="31" t="n">
        <v>123.523451452084</v>
      </c>
      <c r="H5" s="32" t="s">
        <v>12</v>
      </c>
      <c r="I5" s="27" t="n">
        <f aca="false">IF(SUM(I6:I16)=0,"- ",SUM(I6:I16))</f>
        <v>1768625</v>
      </c>
      <c r="J5" s="28" t="n">
        <v>106.491968357532</v>
      </c>
      <c r="K5" s="29" t="n">
        <f aca="false">IF(OR(SUM(I5)=0,SUM($I$5)=0),"- ",ROUND(I5/$I$5*100,1))</f>
        <v>100</v>
      </c>
      <c r="L5" s="27" t="n">
        <v>1768625</v>
      </c>
      <c r="M5" s="31" t="n">
        <v>106.491968357532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13670</v>
      </c>
      <c r="D6" s="28" t="n">
        <v>128.372782189127</v>
      </c>
      <c r="E6" s="29" t="n">
        <f aca="false">IF(OR(SUM(C6)=0,SUM($C$5)=0),"- ",ROUND(C6/$C$5*100,1))</f>
        <v>52.7</v>
      </c>
      <c r="F6" s="30" t="n">
        <v>1013670</v>
      </c>
      <c r="G6" s="31" t="n">
        <v>128.372782189127</v>
      </c>
      <c r="H6" s="34" t="s">
        <v>13</v>
      </c>
      <c r="I6" s="27" t="n">
        <v>581385</v>
      </c>
      <c r="J6" s="28" t="n">
        <v>118.456601466993</v>
      </c>
      <c r="K6" s="29" t="n">
        <f aca="false">IF(OR(SUM(I6)=0,SUM($I$5)=0),"- ",ROUND(I6/$I$5*100,1))</f>
        <v>32.9</v>
      </c>
      <c r="L6" s="27" t="n">
        <v>581385</v>
      </c>
      <c r="M6" s="31" t="n">
        <v>118.456601466993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3021</v>
      </c>
      <c r="D7" s="28" t="n">
        <v>224.81497048665</v>
      </c>
      <c r="E7" s="29" t="n">
        <f aca="false">IF(OR(SUM(C7)=0,SUM($C$5)=0),"- ",ROUND(C7/$C$5*100,1))</f>
        <v>6.4</v>
      </c>
      <c r="F7" s="30" t="n">
        <v>123021</v>
      </c>
      <c r="G7" s="31" t="n">
        <v>224.81497048665</v>
      </c>
      <c r="H7" s="34" t="s">
        <v>15</v>
      </c>
      <c r="I7" s="27" t="n">
        <v>315415</v>
      </c>
      <c r="J7" s="28" t="n">
        <v>100.430486876837</v>
      </c>
      <c r="K7" s="29" t="n">
        <f aca="false">IF(OR(SUM(I7)=0,SUM($I$5)=0),"- ",ROUND(I7/$I$5*100,1))</f>
        <v>17.8</v>
      </c>
      <c r="L7" s="27" t="n">
        <v>315415</v>
      </c>
      <c r="M7" s="31" t="n">
        <v>100.430486876837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1806</v>
      </c>
      <c r="D8" s="28" t="n">
        <v>136.272710999732</v>
      </c>
      <c r="E8" s="29" t="n">
        <f aca="false">IF(OR(SUM(C8)=0,SUM($C$5)=0),"- ",ROUND(C8/$C$5*100,1))</f>
        <v>6.3</v>
      </c>
      <c r="F8" s="30" t="n">
        <v>121806</v>
      </c>
      <c r="G8" s="31" t="n">
        <v>136.272710999732</v>
      </c>
      <c r="H8" s="34" t="s">
        <v>17</v>
      </c>
      <c r="I8" s="27" t="n">
        <v>118748</v>
      </c>
      <c r="J8" s="28" t="n">
        <v>93.762978988843</v>
      </c>
      <c r="K8" s="29" t="n">
        <f aca="false">IF(OR(SUM(I8)=0,SUM($I$5)=0),"- ",ROUND(I8/$I$5*100,1))</f>
        <v>6.7</v>
      </c>
      <c r="L8" s="27" t="n">
        <v>118748</v>
      </c>
      <c r="M8" s="31" t="n">
        <v>93.762978988843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20806</v>
      </c>
      <c r="D9" s="28" t="n">
        <v>93.1124847774815</v>
      </c>
      <c r="E9" s="29" t="n">
        <f aca="false">IF(OR(SUM(C9)=0,SUM($C$5)=0),"- ",ROUND(C9/$C$5*100,1))</f>
        <v>6.3</v>
      </c>
      <c r="F9" s="30" t="n">
        <v>120806</v>
      </c>
      <c r="G9" s="31" t="n">
        <v>93.1124847774815</v>
      </c>
      <c r="H9" s="34" t="s">
        <v>19</v>
      </c>
      <c r="I9" s="27" t="n">
        <v>111010</v>
      </c>
      <c r="J9" s="28" t="n">
        <v>149.225040663521</v>
      </c>
      <c r="K9" s="29" t="n">
        <f aca="false">IF(OR(SUM(I9)=0,SUM($I$5)=0),"- ",ROUND(I9/$I$5*100,1))</f>
        <v>6.3</v>
      </c>
      <c r="L9" s="27" t="n">
        <v>111010</v>
      </c>
      <c r="M9" s="31" t="n">
        <v>149.225040663521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110291</v>
      </c>
      <c r="D10" s="28" t="n">
        <v>126.238740027699</v>
      </c>
      <c r="E10" s="29" t="n">
        <f aca="false">IF(OR(SUM(C10)=0,SUM($C$5)=0),"- ",ROUND(C10/$C$5*100,1))</f>
        <v>5.7</v>
      </c>
      <c r="F10" s="30" t="n">
        <v>110291</v>
      </c>
      <c r="G10" s="31" t="n">
        <v>126.238740027699</v>
      </c>
      <c r="H10" s="34" t="s">
        <v>20</v>
      </c>
      <c r="I10" s="27" t="n">
        <v>102140</v>
      </c>
      <c r="J10" s="28" t="n">
        <v>94.2468281430219</v>
      </c>
      <c r="K10" s="29" t="n">
        <f aca="false">IF(OR(SUM(I10)=0,SUM($I$5)=0),"- ",ROUND(I10/$I$5*100,1))</f>
        <v>5.8</v>
      </c>
      <c r="L10" s="27" t="n">
        <v>102140</v>
      </c>
      <c r="M10" s="31" t="n">
        <v>94.2468281430219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3978</v>
      </c>
      <c r="D11" s="28" t="n">
        <v>108.761729906161</v>
      </c>
      <c r="E11" s="29" t="n">
        <f aca="false">IF(OR(SUM(C11)=0,SUM($C$5)=0),"- ",ROUND(C11/$C$5*100,1))</f>
        <v>3.3</v>
      </c>
      <c r="F11" s="30" t="n">
        <v>63978</v>
      </c>
      <c r="G11" s="31" t="n">
        <v>108.761729906161</v>
      </c>
      <c r="H11" s="34" t="s">
        <v>21</v>
      </c>
      <c r="I11" s="27" t="n">
        <v>94236</v>
      </c>
      <c r="J11" s="28" t="n">
        <v>102.50397023952</v>
      </c>
      <c r="K11" s="29" t="n">
        <f aca="false">IF(OR(SUM(I11)=0,SUM($I$5)=0),"- ",ROUND(I11/$I$5*100,1))</f>
        <v>5.3</v>
      </c>
      <c r="L11" s="27" t="n">
        <v>94236</v>
      </c>
      <c r="M11" s="31" t="n">
        <v>102.50397023952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928</v>
      </c>
      <c r="D12" s="28" t="n">
        <v>125.76322418136</v>
      </c>
      <c r="E12" s="29" t="n">
        <f aca="false">IF(OR(SUM(C12)=0,SUM($C$5)=0),"- ",ROUND(C12/$C$5*100,1))</f>
        <v>2.6</v>
      </c>
      <c r="F12" s="30" t="n">
        <v>49928</v>
      </c>
      <c r="G12" s="31" t="n">
        <v>125.76322418136</v>
      </c>
      <c r="H12" s="34" t="s">
        <v>14</v>
      </c>
      <c r="I12" s="27" t="n">
        <v>89766</v>
      </c>
      <c r="J12" s="28" t="n">
        <v>124.803270027528</v>
      </c>
      <c r="K12" s="29" t="n">
        <f aca="false">IF(OR(SUM(I12)=0,SUM($I$5)=0),"- ",ROUND(I12/$I$5*100,1))</f>
        <v>5.1</v>
      </c>
      <c r="L12" s="27" t="n">
        <v>89766</v>
      </c>
      <c r="M12" s="31" t="n">
        <v>124.803270027528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8435</v>
      </c>
      <c r="D13" s="28" t="n">
        <v>151.525105584233</v>
      </c>
      <c r="E13" s="29" t="n">
        <f aca="false">IF(OR(SUM(C13)=0,SUM($C$5)=0),"- ",ROUND(C13/$C$5*100,1))</f>
        <v>2.5</v>
      </c>
      <c r="F13" s="30" t="n">
        <v>48435</v>
      </c>
      <c r="G13" s="31" t="n">
        <v>151.525105584233</v>
      </c>
      <c r="H13" s="34" t="s">
        <v>23</v>
      </c>
      <c r="I13" s="27" t="n">
        <v>48730</v>
      </c>
      <c r="J13" s="28" t="n">
        <v>80.4390888081875</v>
      </c>
      <c r="K13" s="29" t="n">
        <f aca="false">IF(OR(SUM(I13)=0,SUM($I$5)=0),"- ",ROUND(I13/$I$5*100,1))</f>
        <v>2.8</v>
      </c>
      <c r="L13" s="27" t="n">
        <v>48730</v>
      </c>
      <c r="M13" s="31" t="n">
        <v>80.4390888081875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7799</v>
      </c>
      <c r="D14" s="28" t="n">
        <v>62.2195519415318</v>
      </c>
      <c r="E14" s="29" t="n">
        <f aca="false">IF(OR(SUM(C14)=0,SUM($C$5)=0),"- ",ROUND(C14/$C$5*100,1))</f>
        <v>2</v>
      </c>
      <c r="F14" s="30" t="n">
        <v>37799</v>
      </c>
      <c r="G14" s="31" t="n">
        <v>62.2195519415318</v>
      </c>
      <c r="H14" s="34" t="s">
        <v>16</v>
      </c>
      <c r="I14" s="27" t="n">
        <v>48032</v>
      </c>
      <c r="J14" s="28" t="n">
        <v>93.3639155619485</v>
      </c>
      <c r="K14" s="29" t="n">
        <f aca="false">IF(OR(SUM(I14)=0,SUM($I$5)=0),"- ",ROUND(I14/$I$5*100,1))</f>
        <v>2.7</v>
      </c>
      <c r="L14" s="27" t="n">
        <v>48032</v>
      </c>
      <c r="M14" s="31" t="n">
        <v>93.3639155619485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5085</v>
      </c>
      <c r="D15" s="28" t="n">
        <v>91.6991192075482</v>
      </c>
      <c r="E15" s="29" t="n">
        <f aca="false">IF(OR(SUM(C15)=0,SUM($C$5)=0),"- ",ROUND(C15/$C$5*100,1))</f>
        <v>1.8</v>
      </c>
      <c r="F15" s="30" t="n">
        <v>35085</v>
      </c>
      <c r="G15" s="31" t="n">
        <v>91.6991192075482</v>
      </c>
      <c r="H15" s="34" t="s">
        <v>24</v>
      </c>
      <c r="I15" s="27" t="n">
        <v>45820</v>
      </c>
      <c r="J15" s="28" t="n">
        <v>73.5591587734789</v>
      </c>
      <c r="K15" s="29" t="n">
        <f aca="false">IF(OR(SUM(I15)=0,SUM($I$5)=0),"- ",ROUND(I15/$I$5*100,1))</f>
        <v>2.6</v>
      </c>
      <c r="L15" s="27" t="n">
        <v>45820</v>
      </c>
      <c r="M15" s="31" t="n">
        <v>73.5591587734789</v>
      </c>
    </row>
    <row r="16" customFormat="false" ht="33.75" hidden="false" customHeight="true" outlineLevel="0" collapsed="false">
      <c r="A16" s="35"/>
      <c r="B16" s="36" t="s">
        <v>26</v>
      </c>
      <c r="C16" s="27" t="n">
        <v>200105</v>
      </c>
      <c r="D16" s="28" t="n">
        <v>112.41727621038</v>
      </c>
      <c r="E16" s="29" t="n">
        <f aca="false">IF(SUM(C16)=0,"- ",E5-SUM(E6:E15))</f>
        <v>10.4</v>
      </c>
      <c r="F16" s="30" t="n">
        <v>200105</v>
      </c>
      <c r="G16" s="31" t="n">
        <v>112.41727621038</v>
      </c>
      <c r="H16" s="32" t="s">
        <v>26</v>
      </c>
      <c r="I16" s="27" t="n">
        <v>213343</v>
      </c>
      <c r="J16" s="28" t="n">
        <v>102.394482467339</v>
      </c>
      <c r="K16" s="29" t="n">
        <f aca="false">IF(SUM(I16)=0,"- ",K5-SUM(K6:K15))</f>
        <v>12</v>
      </c>
      <c r="L16" s="27" t="n">
        <v>213343</v>
      </c>
      <c r="M16" s="31" t="n">
        <v>102.39448246733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7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26857</v>
      </c>
      <c r="D5" s="28" t="n">
        <v>138.719122209424</v>
      </c>
      <c r="E5" s="29" t="n">
        <f aca="false">IF(OR(SUM(C5)=0,SUM($C$5)=0),"- ",ROUND(C5/$C$5*100,1))</f>
        <v>100</v>
      </c>
      <c r="F5" s="30" t="n">
        <f aca="false">IF(SUM(F6:F16)=0,"- ",SUM(F6:F16))</f>
        <v>3951781</v>
      </c>
      <c r="G5" s="31" t="n">
        <v>130.876643914329</v>
      </c>
      <c r="H5" s="32" t="s">
        <v>12</v>
      </c>
      <c r="I5" s="27" t="n">
        <f aca="false">IF(SUM(I6:I16)=0,"- ",SUM(I6:I16))</f>
        <v>1883731</v>
      </c>
      <c r="J5" s="28" t="n">
        <v>100.096071943432</v>
      </c>
      <c r="K5" s="29" t="n">
        <f aca="false">IF(OR(SUM(I5)=0,SUM($I$5)=0),"- ",ROUND(I5/$I$5*100,1))</f>
        <v>100</v>
      </c>
      <c r="L5" s="27" t="n">
        <f aca="false">IF(SUM(L6:L16)=0,"- ",SUM(L6:L16))</f>
        <v>3652356</v>
      </c>
      <c r="M5" s="31" t="n">
        <v>103.094422407133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39175</v>
      </c>
      <c r="D6" s="28" t="n">
        <v>140.714457764355</v>
      </c>
      <c r="E6" s="29" t="n">
        <f aca="false">IF(OR(SUM(C6)=0,SUM($C$5)=0),"- ",ROUND(C6/$C$5*100,1))</f>
        <v>56.2</v>
      </c>
      <c r="F6" s="30" t="n">
        <v>2152845</v>
      </c>
      <c r="G6" s="31" t="n">
        <v>134.620543460929</v>
      </c>
      <c r="H6" s="34" t="s">
        <v>13</v>
      </c>
      <c r="I6" s="27" t="n">
        <v>682090</v>
      </c>
      <c r="J6" s="28" t="n">
        <v>117.481204626289</v>
      </c>
      <c r="K6" s="29" t="n">
        <f aca="false">IF(OR(SUM(I6)=0,SUM($I$5)=0),"- ",ROUND(I6/$I$5*100,1))</f>
        <v>36.2</v>
      </c>
      <c r="L6" s="27" t="n">
        <v>1263475</v>
      </c>
      <c r="M6" s="31" t="n">
        <v>117.928028411557</v>
      </c>
    </row>
    <row r="7" customFormat="false" ht="33.75" hidden="false" customHeight="true" outlineLevel="0" collapsed="false">
      <c r="A7" s="25" t="n">
        <v>2</v>
      </c>
      <c r="B7" s="33" t="s">
        <v>19</v>
      </c>
      <c r="C7" s="27" t="n">
        <v>112373</v>
      </c>
      <c r="D7" s="28" t="n">
        <v>525.009344047842</v>
      </c>
      <c r="E7" s="29" t="n">
        <f aca="false">IF(OR(SUM(C7)=0,SUM($C$5)=0),"- ",ROUND(C7/$C$5*100,1))</f>
        <v>5.5</v>
      </c>
      <c r="F7" s="30" t="n">
        <v>222664</v>
      </c>
      <c r="G7" s="31" t="n">
        <v>204.708975738018</v>
      </c>
      <c r="H7" s="34" t="s">
        <v>15</v>
      </c>
      <c r="I7" s="27" t="n">
        <v>320962</v>
      </c>
      <c r="J7" s="28" t="n">
        <v>104.325299442557</v>
      </c>
      <c r="K7" s="29" t="n">
        <f aca="false">IF(OR(SUM(I7)=0,SUM($I$5)=0),"- ",ROUND(I7/$I$5*100,1))</f>
        <v>17</v>
      </c>
      <c r="L7" s="27" t="n">
        <v>636377</v>
      </c>
      <c r="M7" s="31" t="n">
        <v>102.357821391692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06442</v>
      </c>
      <c r="D8" s="28" t="n">
        <v>152.883386237307</v>
      </c>
      <c r="E8" s="29" t="n">
        <f aca="false">IF(OR(SUM(C8)=0,SUM($C$5)=0),"- ",ROUND(C8/$C$5*100,1))</f>
        <v>5.3</v>
      </c>
      <c r="F8" s="30" t="n">
        <v>228248</v>
      </c>
      <c r="G8" s="31" t="n">
        <v>143.545881627853</v>
      </c>
      <c r="H8" s="34" t="s">
        <v>17</v>
      </c>
      <c r="I8" s="27" t="n">
        <v>120320</v>
      </c>
      <c r="J8" s="28" t="n">
        <v>95.920661367858</v>
      </c>
      <c r="K8" s="29" t="n">
        <f aca="false">IF(OR(SUM(I8)=0,SUM($I$5)=0),"- ",ROUND(I8/$I$5*100,1))</f>
        <v>6.4</v>
      </c>
      <c r="L8" s="27" t="n">
        <v>239068</v>
      </c>
      <c r="M8" s="31" t="n">
        <v>94.8366417543359</v>
      </c>
    </row>
    <row r="9" customFormat="false" ht="33.75" hidden="false" customHeight="true" outlineLevel="0" collapsed="false">
      <c r="A9" s="25" t="n">
        <v>4</v>
      </c>
      <c r="B9" s="33" t="s">
        <v>14</v>
      </c>
      <c r="C9" s="27" t="n">
        <v>106323</v>
      </c>
      <c r="D9" s="28" t="n">
        <v>412.104651162791</v>
      </c>
      <c r="E9" s="29" t="n">
        <f aca="false">IF(OR(SUM(C9)=0,SUM($C$5)=0),"- ",ROUND(C9/$C$5*100,1))</f>
        <v>5.2</v>
      </c>
      <c r="F9" s="30" t="n">
        <v>229344</v>
      </c>
      <c r="G9" s="31" t="n">
        <v>284.825076688069</v>
      </c>
      <c r="H9" s="34" t="s">
        <v>20</v>
      </c>
      <c r="I9" s="27" t="n">
        <v>104160</v>
      </c>
      <c r="J9" s="28" t="n">
        <v>101.659184071833</v>
      </c>
      <c r="K9" s="29" t="n">
        <f aca="false">IF(OR(SUM(I9)=0,SUM($I$5)=0),"- ",ROUND(I9/$I$5*100,1))</f>
        <v>5.5</v>
      </c>
      <c r="L9" s="27" t="n">
        <v>206300</v>
      </c>
      <c r="M9" s="31" t="n">
        <v>97.8490288614319</v>
      </c>
    </row>
    <row r="10" customFormat="false" ht="33.75" hidden="false" customHeight="true" outlineLevel="0" collapsed="false">
      <c r="A10" s="25" t="n">
        <v>5</v>
      </c>
      <c r="B10" s="33" t="s">
        <v>18</v>
      </c>
      <c r="C10" s="27" t="n">
        <v>99234</v>
      </c>
      <c r="D10" s="28" t="n">
        <v>74.6182015053877</v>
      </c>
      <c r="E10" s="29" t="n">
        <f aca="false">IF(OR(SUM(C10)=0,SUM($C$5)=0),"- ",ROUND(C10/$C$5*100,1))</f>
        <v>4.9</v>
      </c>
      <c r="F10" s="30" t="n">
        <v>220040</v>
      </c>
      <c r="G10" s="31" t="n">
        <v>83.7510609711073</v>
      </c>
      <c r="H10" s="34" t="s">
        <v>14</v>
      </c>
      <c r="I10" s="27" t="n">
        <v>98038</v>
      </c>
      <c r="J10" s="28" t="n">
        <v>76.5168662098247</v>
      </c>
      <c r="K10" s="29" t="n">
        <f aca="false">IF(OR(SUM(I10)=0,SUM($I$5)=0),"- ",ROUND(I10/$I$5*100,1))</f>
        <v>5.2</v>
      </c>
      <c r="L10" s="27" t="n">
        <v>187804</v>
      </c>
      <c r="M10" s="31" t="n">
        <v>93.8775918261252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5219</v>
      </c>
      <c r="D11" s="28" t="n">
        <v>90.9267082130857</v>
      </c>
      <c r="E11" s="29" t="n">
        <f aca="false">IF(OR(SUM(C11)=0,SUM($C$5)=0),"- ",ROUND(C11/$C$5*100,1))</f>
        <v>3.2</v>
      </c>
      <c r="F11" s="30" t="n">
        <v>129197</v>
      </c>
      <c r="G11" s="31" t="n">
        <v>98.9628574273656</v>
      </c>
      <c r="H11" s="34" t="s">
        <v>21</v>
      </c>
      <c r="I11" s="27" t="n">
        <v>97984</v>
      </c>
      <c r="J11" s="28" t="n">
        <v>99.76581750056</v>
      </c>
      <c r="K11" s="29" t="n">
        <f aca="false">IF(OR(SUM(I11)=0,SUM($I$5)=0),"- ",ROUND(I11/$I$5*100,1))</f>
        <v>5.2</v>
      </c>
      <c r="L11" s="27" t="n">
        <v>192220</v>
      </c>
      <c r="M11" s="31" t="n">
        <v>101.089677514357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8742</v>
      </c>
      <c r="D12" s="28" t="n">
        <v>98.9524544236469</v>
      </c>
      <c r="E12" s="29" t="n">
        <f aca="false">IF(OR(SUM(C12)=0,SUM($C$5)=0),"- ",ROUND(C12/$C$5*100,1))</f>
        <v>2.4</v>
      </c>
      <c r="F12" s="30" t="n">
        <v>98670</v>
      </c>
      <c r="G12" s="31" t="n">
        <v>110.917511634704</v>
      </c>
      <c r="H12" s="34" t="s">
        <v>19</v>
      </c>
      <c r="I12" s="27" t="n">
        <v>93656</v>
      </c>
      <c r="J12" s="28" t="n">
        <v>62.27665955169</v>
      </c>
      <c r="K12" s="29" t="n">
        <f aca="false">IF(OR(SUM(I12)=0,SUM($I$5)=0),"- ",ROUND(I12/$I$5*100,1))</f>
        <v>5</v>
      </c>
      <c r="L12" s="27" t="n">
        <v>204666</v>
      </c>
      <c r="M12" s="31" t="n">
        <v>91.0525051384032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3600</v>
      </c>
      <c r="D13" s="28" t="n">
        <v>137.020741671904</v>
      </c>
      <c r="E13" s="29" t="n">
        <f aca="false">IF(OR(SUM(C13)=0,SUM($C$5)=0),"- ",ROUND(C13/$C$5*100,1))</f>
        <v>2.2</v>
      </c>
      <c r="F13" s="30" t="n">
        <v>92035</v>
      </c>
      <c r="G13" s="31" t="n">
        <v>144.289409735831</v>
      </c>
      <c r="H13" s="34" t="s">
        <v>23</v>
      </c>
      <c r="I13" s="27" t="n">
        <v>54380</v>
      </c>
      <c r="J13" s="28" t="n">
        <v>81.8729298404095</v>
      </c>
      <c r="K13" s="29" t="n">
        <f aca="false">IF(OR(SUM(I13)=0,SUM($I$5)=0),"- ",ROUND(I13/$I$5*100,1))</f>
        <v>2.9</v>
      </c>
      <c r="L13" s="27" t="n">
        <v>103110</v>
      </c>
      <c r="M13" s="31" t="n">
        <v>81.1889763779528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41468</v>
      </c>
      <c r="D14" s="28" t="n">
        <v>144.800614568056</v>
      </c>
      <c r="E14" s="29" t="n">
        <f aca="false">IF(OR(SUM(C14)=0,SUM($C$5)=0),"- ",ROUND(C14/$C$5*100,1))</f>
        <v>2</v>
      </c>
      <c r="F14" s="30" t="n">
        <v>76553</v>
      </c>
      <c r="G14" s="31" t="n">
        <v>114.430708979207</v>
      </c>
      <c r="H14" s="34" t="s">
        <v>16</v>
      </c>
      <c r="I14" s="27" t="n">
        <v>49167</v>
      </c>
      <c r="J14" s="28" t="n">
        <v>78.3238283365725</v>
      </c>
      <c r="K14" s="29" t="n">
        <f aca="false">IF(OR(SUM(I14)=0,SUM($I$5)=0),"- ",ROUND(I14/$I$5*100,1))</f>
        <v>2.6</v>
      </c>
      <c r="L14" s="27" t="n">
        <v>97199</v>
      </c>
      <c r="M14" s="31" t="n">
        <v>85.0980563824199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3055</v>
      </c>
      <c r="D15" s="28" t="n">
        <v>86.9982892485853</v>
      </c>
      <c r="E15" s="29" t="n">
        <f aca="false">IF(OR(SUM(C15)=0,SUM($C$5)=0),"- ",ROUND(C15/$C$5*100,1))</f>
        <v>1.6</v>
      </c>
      <c r="F15" s="30" t="n">
        <v>70854</v>
      </c>
      <c r="G15" s="31" t="n">
        <v>71.7537925586859</v>
      </c>
      <c r="H15" s="34" t="s">
        <v>24</v>
      </c>
      <c r="I15" s="27" t="n">
        <v>39860</v>
      </c>
      <c r="J15" s="28" t="n">
        <v>96.3150900084572</v>
      </c>
      <c r="K15" s="29" t="n">
        <f aca="false">IF(OR(SUM(I15)=0,SUM($I$5)=0),"- ",ROUND(I15/$I$5*100,1))</f>
        <v>2.1</v>
      </c>
      <c r="L15" s="27" t="n">
        <v>85680</v>
      </c>
      <c r="M15" s="31" t="n">
        <v>82.6428743670123</v>
      </c>
    </row>
    <row r="16" customFormat="false" ht="33.75" hidden="false" customHeight="true" outlineLevel="0" collapsed="false">
      <c r="A16" s="35"/>
      <c r="B16" s="36" t="s">
        <v>26</v>
      </c>
      <c r="C16" s="27" t="n">
        <v>231226</v>
      </c>
      <c r="D16" s="28" t="n">
        <v>126.835395822363</v>
      </c>
      <c r="E16" s="29" t="n">
        <f aca="false">IF(SUM(C16)=0,"- ",E5-SUM(E6:E15))</f>
        <v>11.5</v>
      </c>
      <c r="F16" s="30" t="n">
        <v>431331</v>
      </c>
      <c r="G16" s="31" t="n">
        <v>119.712411117217</v>
      </c>
      <c r="H16" s="32" t="s">
        <v>26</v>
      </c>
      <c r="I16" s="27" t="n">
        <v>223114</v>
      </c>
      <c r="J16" s="28" t="n">
        <v>102.125692314734</v>
      </c>
      <c r="K16" s="29" t="n">
        <f aca="false">IF(SUM(I16)=0,"- ",K5-SUM(K6:K15))</f>
        <v>11.9</v>
      </c>
      <c r="L16" s="27" t="n">
        <v>436457</v>
      </c>
      <c r="M16" s="31" t="n">
        <v>102.25690214233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8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145301</v>
      </c>
      <c r="D5" s="28" t="n">
        <v>113.885801043674</v>
      </c>
      <c r="E5" s="29" t="n">
        <f aca="false">IF(OR(SUM(C5)=0,SUM($C$5)=0),"- ",ROUND(C5/$C$5*100,1))</f>
        <v>100</v>
      </c>
      <c r="F5" s="30" t="n">
        <f aca="false">IF(SUM(F6:F16)=0,"- ",SUM(F6:F16))</f>
        <v>6097082</v>
      </c>
      <c r="G5" s="31" t="n">
        <v>124.349037363355</v>
      </c>
      <c r="H5" s="32" t="s">
        <v>12</v>
      </c>
      <c r="I5" s="27" t="n">
        <f aca="false">IF(SUM(I6:I16)=0,"- ",SUM(I6:I16))</f>
        <v>2034760</v>
      </c>
      <c r="J5" s="28" t="n">
        <v>101.278902733907</v>
      </c>
      <c r="K5" s="29" t="n">
        <f aca="false">IF(OR(SUM(I5)=0,SUM($I$5)=0),"- ",ROUND(I5/$I$5*100,1))</f>
        <v>100</v>
      </c>
      <c r="L5" s="27" t="n">
        <f aca="false">IF(SUM(L6:L16)=0,"- ",SUM(L6:L16))</f>
        <v>5687116</v>
      </c>
      <c r="M5" s="31" t="n">
        <v>102.437427894942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263515</v>
      </c>
      <c r="D6" s="28" t="n">
        <v>109.897627248374</v>
      </c>
      <c r="E6" s="29" t="n">
        <f aca="false">IF(OR(SUM(C6)=0,SUM($C$5)=0),"- ",ROUND(C6/$C$5*100,1))</f>
        <v>58.9</v>
      </c>
      <c r="F6" s="30" t="n">
        <v>3416360</v>
      </c>
      <c r="G6" s="31" t="n">
        <v>124.280306957472</v>
      </c>
      <c r="H6" s="34" t="s">
        <v>13</v>
      </c>
      <c r="I6" s="27" t="n">
        <v>791630</v>
      </c>
      <c r="J6" s="28" t="n">
        <v>102.368375112341</v>
      </c>
      <c r="K6" s="29" t="n">
        <f aca="false">IF(OR(SUM(I6)=0,SUM($I$5)=0),"- ",ROUND(I6/$I$5*100,1))</f>
        <v>38.9</v>
      </c>
      <c r="L6" s="27" t="n">
        <v>2055105</v>
      </c>
      <c r="M6" s="31" t="n">
        <v>111.405315740686</v>
      </c>
    </row>
    <row r="7" customFormat="false" ht="33.75" hidden="false" customHeight="true" outlineLevel="0" collapsed="false">
      <c r="A7" s="25" t="n">
        <v>2</v>
      </c>
      <c r="B7" s="33" t="s">
        <v>18</v>
      </c>
      <c r="C7" s="27" t="n">
        <v>139568</v>
      </c>
      <c r="D7" s="28" t="n">
        <v>115.070616461509</v>
      </c>
      <c r="E7" s="29" t="n">
        <f aca="false">IF(OR(SUM(C7)=0,SUM($C$5)=0),"- ",ROUND(C7/$C$5*100,1))</f>
        <v>6.5</v>
      </c>
      <c r="F7" s="30" t="n">
        <v>359608</v>
      </c>
      <c r="G7" s="31" t="n">
        <v>93.64303942503</v>
      </c>
      <c r="H7" s="34" t="s">
        <v>15</v>
      </c>
      <c r="I7" s="27" t="n">
        <v>335952</v>
      </c>
      <c r="J7" s="28" t="n">
        <v>110.458567187146</v>
      </c>
      <c r="K7" s="29" t="n">
        <f aca="false">IF(OR(SUM(I7)=0,SUM($I$5)=0),"- ",ROUND(I7/$I$5*100,1))</f>
        <v>16.5</v>
      </c>
      <c r="L7" s="27" t="n">
        <v>972329</v>
      </c>
      <c r="M7" s="31" t="n">
        <v>105.018895924982</v>
      </c>
    </row>
    <row r="8" customFormat="false" ht="33.75" hidden="false" customHeight="true" outlineLevel="0" collapsed="false">
      <c r="A8" s="25" t="n">
        <v>3</v>
      </c>
      <c r="B8" s="33" t="s">
        <v>14</v>
      </c>
      <c r="C8" s="27" t="n">
        <v>99499</v>
      </c>
      <c r="D8" s="28" t="n">
        <v>203.009467069289</v>
      </c>
      <c r="E8" s="29" t="n">
        <f aca="false">IF(OR(SUM(C8)=0,SUM($C$5)=0),"- ",ROUND(C8/$C$5*100,1))</f>
        <v>4.6</v>
      </c>
      <c r="F8" s="30" t="n">
        <v>328843</v>
      </c>
      <c r="G8" s="31" t="n">
        <v>253.868126268982</v>
      </c>
      <c r="H8" s="34" t="s">
        <v>17</v>
      </c>
      <c r="I8" s="27" t="n">
        <v>128331</v>
      </c>
      <c r="J8" s="28" t="n">
        <v>102.717391304348</v>
      </c>
      <c r="K8" s="29" t="n">
        <f aca="false">IF(OR(SUM(I8)=0,SUM($I$5)=0),"- ",ROUND(I8/$I$5*100,1))</f>
        <v>6.3</v>
      </c>
      <c r="L8" s="27" t="n">
        <v>367399</v>
      </c>
      <c r="M8" s="31" t="n">
        <v>97.4481459869503</v>
      </c>
    </row>
    <row r="9" customFormat="false" ht="33.75" hidden="false" customHeight="true" outlineLevel="0" collapsed="false">
      <c r="A9" s="25" t="n">
        <v>4</v>
      </c>
      <c r="B9" s="33" t="s">
        <v>16</v>
      </c>
      <c r="C9" s="27" t="n">
        <v>96664</v>
      </c>
      <c r="D9" s="28" t="n">
        <v>107.217409629868</v>
      </c>
      <c r="E9" s="29" t="n">
        <f aca="false">IF(OR(SUM(C9)=0,SUM($C$5)=0),"- ",ROUND(C9/$C$5*100,1))</f>
        <v>4.5</v>
      </c>
      <c r="F9" s="30" t="n">
        <v>324912</v>
      </c>
      <c r="G9" s="31" t="n">
        <v>130.400860477437</v>
      </c>
      <c r="H9" s="34" t="s">
        <v>19</v>
      </c>
      <c r="I9" s="27" t="n">
        <v>100961</v>
      </c>
      <c r="J9" s="28" t="n">
        <v>108.254077179589</v>
      </c>
      <c r="K9" s="29" t="n">
        <f aca="false">IF(OR(SUM(I9)=0,SUM($I$5)=0),"- ",ROUND(I9/$I$5*100,1))</f>
        <v>5</v>
      </c>
      <c r="L9" s="27" t="n">
        <v>305627</v>
      </c>
      <c r="M9" s="31" t="n">
        <v>96.0967296669297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78773</v>
      </c>
      <c r="D10" s="28" t="n">
        <v>147.167731569704</v>
      </c>
      <c r="E10" s="29" t="n">
        <f aca="false">IF(OR(SUM(C10)=0,SUM($C$5)=0),"- ",ROUND(C10/$C$5*100,1))</f>
        <v>3.7</v>
      </c>
      <c r="F10" s="30" t="n">
        <v>301437</v>
      </c>
      <c r="G10" s="31" t="n">
        <v>185.731714079743</v>
      </c>
      <c r="H10" s="34" t="s">
        <v>21</v>
      </c>
      <c r="I10" s="27" t="n">
        <v>97465</v>
      </c>
      <c r="J10" s="28" t="n">
        <v>94.0899919874116</v>
      </c>
      <c r="K10" s="29" t="n">
        <f aca="false">IF(OR(SUM(I10)=0,SUM($I$5)=0),"- ",ROUND(I10/$I$5*100,1))</f>
        <v>4.8</v>
      </c>
      <c r="L10" s="27" t="n">
        <v>289685</v>
      </c>
      <c r="M10" s="31" t="n">
        <v>98.6212061892522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6890</v>
      </c>
      <c r="D11" s="28" t="n">
        <v>93.1369136300979</v>
      </c>
      <c r="E11" s="29" t="n">
        <f aca="false">IF(OR(SUM(C11)=0,SUM($C$5)=0),"- ",ROUND(C11/$C$5*100,1))</f>
        <v>3.1</v>
      </c>
      <c r="F11" s="30" t="n">
        <v>196087</v>
      </c>
      <c r="G11" s="31" t="n">
        <v>96.8952908039729</v>
      </c>
      <c r="H11" s="34" t="s">
        <v>20</v>
      </c>
      <c r="I11" s="27" t="n">
        <v>89595</v>
      </c>
      <c r="J11" s="28" t="n">
        <v>72.6112326768782</v>
      </c>
      <c r="K11" s="29" t="n">
        <f aca="false">IF(OR(SUM(I11)=0,SUM($I$5)=0),"- ",ROUND(I11/$I$5*100,1))</f>
        <v>4.4</v>
      </c>
      <c r="L11" s="27" t="n">
        <v>295895</v>
      </c>
      <c r="M11" s="31" t="n">
        <v>88.5316777619867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55096</v>
      </c>
      <c r="D12" s="28" t="n">
        <v>101.07132374523</v>
      </c>
      <c r="E12" s="29" t="n">
        <f aca="false">IF(OR(SUM(C12)=0,SUM($C$5)=0),"- ",ROUND(C12/$C$5*100,1))</f>
        <v>2.6</v>
      </c>
      <c r="F12" s="30" t="n">
        <v>153766</v>
      </c>
      <c r="G12" s="31" t="n">
        <v>107.176413187426</v>
      </c>
      <c r="H12" s="34" t="s">
        <v>14</v>
      </c>
      <c r="I12" s="27" t="n">
        <v>86061</v>
      </c>
      <c r="J12" s="28" t="n">
        <v>102.346351441347</v>
      </c>
      <c r="K12" s="29" t="n">
        <f aca="false">IF(OR(SUM(I12)=0,SUM($I$5)=0),"- ",ROUND(I12/$I$5*100,1))</f>
        <v>4.2</v>
      </c>
      <c r="L12" s="27" t="n">
        <v>273865</v>
      </c>
      <c r="M12" s="31" t="n">
        <v>96.3838248750616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3155</v>
      </c>
      <c r="D13" s="28" t="n">
        <v>130.357951971001</v>
      </c>
      <c r="E13" s="29" t="n">
        <f aca="false">IF(OR(SUM(C13)=0,SUM($C$5)=0),"- ",ROUND(C13/$C$5*100,1))</f>
        <v>2</v>
      </c>
      <c r="F13" s="30" t="n">
        <v>135190</v>
      </c>
      <c r="G13" s="31" t="n">
        <v>139.529363195376</v>
      </c>
      <c r="H13" s="34" t="s">
        <v>16</v>
      </c>
      <c r="I13" s="27" t="n">
        <v>60106</v>
      </c>
      <c r="J13" s="28" t="n">
        <v>93.6931038782891</v>
      </c>
      <c r="K13" s="29" t="n">
        <f aca="false">IF(OR(SUM(I13)=0,SUM($I$5)=0),"- ",ROUND(I13/$I$5*100,1))</f>
        <v>3</v>
      </c>
      <c r="L13" s="27" t="n">
        <v>157305</v>
      </c>
      <c r="M13" s="31" t="n">
        <v>88.1892897988473</v>
      </c>
    </row>
    <row r="14" customFormat="false" ht="33.75" hidden="false" customHeight="true" outlineLevel="0" collapsed="false">
      <c r="A14" s="25" t="n">
        <v>9</v>
      </c>
      <c r="B14" s="33" t="s">
        <v>29</v>
      </c>
      <c r="C14" s="27" t="n">
        <v>42622</v>
      </c>
      <c r="D14" s="28" t="n">
        <v>160.094654997559</v>
      </c>
      <c r="E14" s="29" t="n">
        <f aca="false">IF(OR(SUM(C14)=0,SUM($C$5)=0),"- ",ROUND(C14/$C$5*100,1))</f>
        <v>2</v>
      </c>
      <c r="F14" s="30" t="n">
        <v>94823</v>
      </c>
      <c r="G14" s="31" t="n">
        <v>131.059695097511</v>
      </c>
      <c r="H14" s="34" t="s">
        <v>23</v>
      </c>
      <c r="I14" s="27" t="n">
        <v>57780</v>
      </c>
      <c r="J14" s="28" t="n">
        <v>83.6663770634231</v>
      </c>
      <c r="K14" s="29" t="n">
        <f aca="false">IF(OR(SUM(I14)=0,SUM($I$5)=0),"- ",ROUND(I14/$I$5*100,1))</f>
        <v>2.8</v>
      </c>
      <c r="L14" s="27" t="n">
        <v>160890</v>
      </c>
      <c r="M14" s="31" t="n">
        <v>82.0616137916964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0830</v>
      </c>
      <c r="D15" s="28" t="n">
        <v>75.9565399492473</v>
      </c>
      <c r="E15" s="29" t="n">
        <f aca="false">IF(OR(SUM(C15)=0,SUM($C$5)=0),"- ",ROUND(C15/$C$5*100,1))</f>
        <v>1.4</v>
      </c>
      <c r="F15" s="30" t="n">
        <v>101684</v>
      </c>
      <c r="G15" s="31" t="n">
        <v>72.9780744249471</v>
      </c>
      <c r="H15" s="34" t="s">
        <v>24</v>
      </c>
      <c r="I15" s="27" t="n">
        <v>46030</v>
      </c>
      <c r="J15" s="28" t="n">
        <v>130.674237047551</v>
      </c>
      <c r="K15" s="29" t="n">
        <f aca="false">IF(OR(SUM(I15)=0,SUM($I$5)=0),"- ",ROUND(I15/$I$5*100,1))</f>
        <v>2.3</v>
      </c>
      <c r="L15" s="27" t="n">
        <v>131710</v>
      </c>
      <c r="M15" s="31" t="n">
        <v>94.8236141108711</v>
      </c>
    </row>
    <row r="16" customFormat="false" ht="33.75" hidden="false" customHeight="true" outlineLevel="0" collapsed="false">
      <c r="A16" s="35"/>
      <c r="B16" s="36" t="s">
        <v>26</v>
      </c>
      <c r="C16" s="27" t="n">
        <v>228689</v>
      </c>
      <c r="D16" s="28" t="n">
        <v>118.260091634002</v>
      </c>
      <c r="E16" s="29" t="n">
        <f aca="false">IF(SUM(C16)=0,"- ",E5-SUM(E6:E15))</f>
        <v>10.7</v>
      </c>
      <c r="F16" s="30" t="n">
        <v>684372</v>
      </c>
      <c r="G16" s="31" t="n">
        <v>119.051239008098</v>
      </c>
      <c r="H16" s="32" t="s">
        <v>26</v>
      </c>
      <c r="I16" s="27" t="n">
        <v>240849</v>
      </c>
      <c r="J16" s="28" t="n">
        <v>102.967846195283</v>
      </c>
      <c r="K16" s="29" t="n">
        <f aca="false">IF(SUM(I16)=0,"- ",K5-SUM(K6:K15))</f>
        <v>11.8</v>
      </c>
      <c r="L16" s="27" t="n">
        <v>677306</v>
      </c>
      <c r="M16" s="31" t="n">
        <v>102.50858518822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23-12-04T01:01:00Z</cp:lastPrinted>
  <dcterms:modified xsi:type="dcterms:W3CDTF">2025-06-09T08:35:10Z</dcterms:modified>
  <cp:revision>0</cp:revision>
  <dc:subject/>
  <dc:title/>
</cp:coreProperties>
</file>