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5">
  <si>
    <r>
      <rPr>
        <b val="true"/>
        <sz val="20"/>
        <rFont val="Noto Sans"/>
        <family val="2"/>
      </rPr>
      <t xml:space="preserve">１１．外貿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オーストラリア</t>
  </si>
  <si>
    <t xml:space="preserve">サウジアラビア</t>
  </si>
  <si>
    <t xml:space="preserve">タイ</t>
  </si>
  <si>
    <t xml:space="preserve">アラブ首長国</t>
  </si>
  <si>
    <t xml:space="preserve">カナダ</t>
  </si>
  <si>
    <t xml:space="preserve">韓国</t>
  </si>
  <si>
    <t xml:space="preserve">マレーシア</t>
  </si>
  <si>
    <t xml:space="preserve">台湾</t>
  </si>
  <si>
    <t xml:space="preserve">ロシア</t>
  </si>
  <si>
    <t xml:space="preserve">ベトナム</t>
  </si>
  <si>
    <t xml:space="preserve">ベルギー</t>
  </si>
  <si>
    <t xml:space="preserve">フィリピン</t>
  </si>
  <si>
    <t xml:space="preserve">パプアニューギニア</t>
  </si>
  <si>
    <t xml:space="preserve">そ　の　他</t>
  </si>
  <si>
    <t xml:space="preserve">令和７年２月分</t>
  </si>
  <si>
    <t xml:space="preserve">ブラジル</t>
  </si>
  <si>
    <t xml:space="preserve">南アフリカ</t>
  </si>
  <si>
    <t xml:space="preserve">令和７年３月分</t>
  </si>
  <si>
    <t xml:space="preserve">インドネシ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042013</v>
      </c>
      <c r="D5" s="31" t="n">
        <v>101.946526895738</v>
      </c>
      <c r="E5" s="32" t="n">
        <f aca="false">IF(OR(SUM(C5)=0,SUM($C$5)=0),"- ",ROUND(C5/$C$5*100,1))</f>
        <v>100</v>
      </c>
      <c r="F5" s="33" t="n">
        <v>3042013</v>
      </c>
      <c r="G5" s="34" t="n">
        <v>101.946526895738</v>
      </c>
      <c r="H5" s="35" t="s">
        <v>13</v>
      </c>
      <c r="I5" s="30" t="n">
        <f aca="false">IF(SUM(I6:I16)=0,"- ",SUM(I6:I16))</f>
        <v>6410324</v>
      </c>
      <c r="J5" s="31" t="n">
        <v>109.411471136118</v>
      </c>
      <c r="K5" s="32" t="n">
        <f aca="false">IF(OR(SUM(I5)=0,SUM($I$5)=0),"- ",ROUND(I5/$I$5*100,1))</f>
        <v>100</v>
      </c>
      <c r="L5" s="33" t="n">
        <v>6410324</v>
      </c>
      <c r="M5" s="34" t="n">
        <v>109.411471136118</v>
      </c>
      <c r="N5" s="35" t="s">
        <v>13</v>
      </c>
      <c r="O5" s="30" t="n">
        <f aca="false">IF(SUM(O6:O16)=0,"- ",SUM(O6:O16))</f>
        <v>9452337</v>
      </c>
      <c r="P5" s="31" t="n">
        <v>106.892499743295</v>
      </c>
      <c r="Q5" s="32" t="n">
        <f aca="false">IF(OR(SUM(O5)=0,SUM($O$5)=0),"- ",ROUND(O5/$O$5*100,1))</f>
        <v>100</v>
      </c>
      <c r="R5" s="33" t="n">
        <v>9452337</v>
      </c>
      <c r="S5" s="34" t="n">
        <v>106.89249974329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93880</v>
      </c>
      <c r="D6" s="31" t="n">
        <v>143.121359558441</v>
      </c>
      <c r="E6" s="32" t="n">
        <f aca="false">IF(OR(SUM(C6)=0,SUM($C$5)=0),"- ",ROUND(C6/$C$5*100,1))</f>
        <v>12.9</v>
      </c>
      <c r="F6" s="33" t="n">
        <v>393880</v>
      </c>
      <c r="G6" s="34" t="n">
        <v>143.121359558441</v>
      </c>
      <c r="H6" s="38" t="s">
        <v>15</v>
      </c>
      <c r="I6" s="30" t="n">
        <v>1319138</v>
      </c>
      <c r="J6" s="31" t="n">
        <v>121.303169185046</v>
      </c>
      <c r="K6" s="32" t="n">
        <f aca="false">IF(OR(SUM(I6)=0,SUM($I$5)=0),"- ",ROUND(I6/$I$5*100,1))</f>
        <v>20.6</v>
      </c>
      <c r="L6" s="33" t="n">
        <v>1319138</v>
      </c>
      <c r="M6" s="34" t="n">
        <v>121.303169185046</v>
      </c>
      <c r="N6" s="38" t="s">
        <v>15</v>
      </c>
      <c r="O6" s="30" t="n">
        <v>1578093</v>
      </c>
      <c r="P6" s="31" t="n">
        <v>113.973250364541</v>
      </c>
      <c r="Q6" s="32" t="n">
        <f aca="false">IF(OR(SUM(O6)=0,SUM($O$5)=0),"- ",ROUND(O6/$O$5*100,1))</f>
        <v>16.7</v>
      </c>
      <c r="R6" s="33" t="n">
        <v>1578093</v>
      </c>
      <c r="S6" s="34" t="n">
        <v>113.973250364541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58955</v>
      </c>
      <c r="D7" s="31" t="n">
        <v>87.1476888387824</v>
      </c>
      <c r="E7" s="32" t="n">
        <f aca="false">IF(OR(SUM(C7)=0,SUM($C$5)=0),"- ",ROUND(C7/$C$5*100,1))</f>
        <v>8.5</v>
      </c>
      <c r="F7" s="33" t="n">
        <v>258955</v>
      </c>
      <c r="G7" s="34" t="n">
        <v>87.1476888387824</v>
      </c>
      <c r="H7" s="38" t="s">
        <v>16</v>
      </c>
      <c r="I7" s="30" t="n">
        <v>1049431</v>
      </c>
      <c r="J7" s="31" t="n">
        <v>93.0650247598507</v>
      </c>
      <c r="K7" s="32" t="n">
        <f aca="false">IF(OR(SUM(I7)=0,SUM($I$5)=0),"- ",ROUND(I7/$I$5*100,1))</f>
        <v>16.4</v>
      </c>
      <c r="L7" s="33" t="n">
        <v>1049431</v>
      </c>
      <c r="M7" s="34" t="n">
        <v>93.0650247598507</v>
      </c>
      <c r="N7" s="38" t="s">
        <v>16</v>
      </c>
      <c r="O7" s="30" t="n">
        <v>1255952</v>
      </c>
      <c r="P7" s="31" t="n">
        <v>92.1248574247331</v>
      </c>
      <c r="Q7" s="32" t="n">
        <f aca="false">IF(OR(SUM(O7)=0,SUM($O$5)=0),"- ",ROUND(O7/$O$5*100,1))</f>
        <v>13.3</v>
      </c>
      <c r="R7" s="33" t="n">
        <v>1255952</v>
      </c>
      <c r="S7" s="34" t="n">
        <v>92.1248574247331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06521</v>
      </c>
      <c r="D8" s="31" t="n">
        <v>87.6266001366242</v>
      </c>
      <c r="E8" s="32" t="n">
        <f aca="false">IF(OR(SUM(C8)=0,SUM($C$5)=0),"- ",ROUND(C8/$C$5*100,1))</f>
        <v>6.8</v>
      </c>
      <c r="F8" s="33" t="n">
        <v>206521</v>
      </c>
      <c r="G8" s="34" t="n">
        <v>87.6266001366242</v>
      </c>
      <c r="H8" s="38" t="s">
        <v>17</v>
      </c>
      <c r="I8" s="30" t="n">
        <v>723398</v>
      </c>
      <c r="J8" s="31" t="n">
        <v>226.573790157136</v>
      </c>
      <c r="K8" s="32" t="n">
        <f aca="false">IF(OR(SUM(I8)=0,SUM($I$5)=0),"- ",ROUND(I8/$I$5*100,1))</f>
        <v>11.3</v>
      </c>
      <c r="L8" s="33" t="n">
        <v>723398</v>
      </c>
      <c r="M8" s="34" t="n">
        <v>226.573790157136</v>
      </c>
      <c r="N8" s="38" t="s">
        <v>14</v>
      </c>
      <c r="O8" s="30" t="n">
        <v>874586</v>
      </c>
      <c r="P8" s="31" t="n">
        <v>91.5064806793309</v>
      </c>
      <c r="Q8" s="32" t="n">
        <f aca="false">IF(OR(SUM(O8)=0,SUM($O$5)=0),"- ",ROUND(O8/$O$5*100,1))</f>
        <v>9.3</v>
      </c>
      <c r="R8" s="33" t="n">
        <v>874586</v>
      </c>
      <c r="S8" s="34" t="n">
        <v>91.5064806793309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78985</v>
      </c>
      <c r="D9" s="31" t="n">
        <v>103.644059944873</v>
      </c>
      <c r="E9" s="32" t="n">
        <f aca="false">IF(OR(SUM(C9)=0,SUM($C$5)=0),"- ",ROUND(C9/$C$5*100,1))</f>
        <v>5.9</v>
      </c>
      <c r="F9" s="33" t="n">
        <v>178985</v>
      </c>
      <c r="G9" s="34" t="n">
        <v>103.644059944873</v>
      </c>
      <c r="H9" s="38" t="s">
        <v>14</v>
      </c>
      <c r="I9" s="30" t="n">
        <v>480706</v>
      </c>
      <c r="J9" s="31" t="n">
        <v>70.6342011029201</v>
      </c>
      <c r="K9" s="32" t="n">
        <f aca="false">IF(OR(SUM(I9)=0,SUM($I$5)=0),"- ",ROUND(I9/$I$5*100,1))</f>
        <v>7.5</v>
      </c>
      <c r="L9" s="33" t="n">
        <v>480706</v>
      </c>
      <c r="M9" s="34" t="n">
        <v>70.6342011029201</v>
      </c>
      <c r="N9" s="38" t="s">
        <v>17</v>
      </c>
      <c r="O9" s="30" t="n">
        <v>842960</v>
      </c>
      <c r="P9" s="31" t="n">
        <v>205.019943574278</v>
      </c>
      <c r="Q9" s="32" t="n">
        <f aca="false">IF(OR(SUM(O9)=0,SUM($O$5)=0),"- ",ROUND(O9/$O$5*100,1))</f>
        <v>8.9</v>
      </c>
      <c r="R9" s="33" t="n">
        <v>842960</v>
      </c>
      <c r="S9" s="34" t="n">
        <v>205.019943574278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172179</v>
      </c>
      <c r="D10" s="31" t="n">
        <v>115.036780180794</v>
      </c>
      <c r="E10" s="32" t="n">
        <f aca="false">IF(OR(SUM(C10)=0,SUM($C$5)=0),"- ",ROUND(C10/$C$5*100,1))</f>
        <v>5.7</v>
      </c>
      <c r="F10" s="33" t="n">
        <v>172179</v>
      </c>
      <c r="G10" s="34" t="n">
        <v>115.036780180794</v>
      </c>
      <c r="H10" s="38" t="s">
        <v>20</v>
      </c>
      <c r="I10" s="30" t="n">
        <v>421924</v>
      </c>
      <c r="J10" s="31" t="n">
        <v>183.371868643847</v>
      </c>
      <c r="K10" s="32" t="n">
        <f aca="false">IF(OR(SUM(I10)=0,SUM($I$5)=0),"- ",ROUND(I10/$I$5*100,1))</f>
        <v>6.6</v>
      </c>
      <c r="L10" s="33" t="n">
        <v>421924</v>
      </c>
      <c r="M10" s="34" t="n">
        <v>183.371868643847</v>
      </c>
      <c r="N10" s="38" t="s">
        <v>20</v>
      </c>
      <c r="O10" s="30" t="n">
        <v>457600</v>
      </c>
      <c r="P10" s="31" t="n">
        <v>188.01796360439</v>
      </c>
      <c r="Q10" s="32" t="n">
        <f aca="false">IF(OR(SUM(O10)=0,SUM($O$5)=0),"- ",ROUND(O10/$O$5*100,1))</f>
        <v>4.8</v>
      </c>
      <c r="R10" s="33" t="n">
        <v>457600</v>
      </c>
      <c r="S10" s="34" t="n">
        <v>188.01796360439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169108</v>
      </c>
      <c r="D11" s="31" t="n">
        <v>128.014170975239</v>
      </c>
      <c r="E11" s="32" t="n">
        <f aca="false">IF(OR(SUM(C11)=0,SUM($C$5)=0),"- ",ROUND(C11/$C$5*100,1))</f>
        <v>5.6</v>
      </c>
      <c r="F11" s="33" t="n">
        <v>169108</v>
      </c>
      <c r="G11" s="34" t="n">
        <v>128.014170975239</v>
      </c>
      <c r="H11" s="38" t="s">
        <v>22</v>
      </c>
      <c r="I11" s="30" t="n">
        <v>357819</v>
      </c>
      <c r="J11" s="31" t="n">
        <v>106.972579642208</v>
      </c>
      <c r="K11" s="32" t="n">
        <f aca="false">IF(OR(SUM(I11)=0,SUM($I$5)=0),"- ",ROUND(I11/$I$5*100,1))</f>
        <v>5.6</v>
      </c>
      <c r="L11" s="33" t="n">
        <v>357819</v>
      </c>
      <c r="M11" s="34" t="n">
        <v>106.972579642208</v>
      </c>
      <c r="N11" s="38" t="s">
        <v>22</v>
      </c>
      <c r="O11" s="30" t="n">
        <v>428022</v>
      </c>
      <c r="P11" s="31" t="n">
        <v>105.777946925925</v>
      </c>
      <c r="Q11" s="32" t="n">
        <f aca="false">IF(OR(SUM(O11)=0,SUM($O$5)=0),"- ",ROUND(O11/$O$5*100,1))</f>
        <v>4.5</v>
      </c>
      <c r="R11" s="33" t="n">
        <v>428022</v>
      </c>
      <c r="S11" s="34" t="n">
        <v>105.777946925925</v>
      </c>
    </row>
    <row r="12" customFormat="false" ht="45" hidden="false" customHeight="true" outlineLevel="0" collapsed="false">
      <c r="A12" s="36" t="n">
        <v>7</v>
      </c>
      <c r="B12" s="37" t="s">
        <v>23</v>
      </c>
      <c r="C12" s="30" t="n">
        <v>134562</v>
      </c>
      <c r="D12" s="31" t="n">
        <v>72.3140584694755</v>
      </c>
      <c r="E12" s="32" t="n">
        <f aca="false">IF(OR(SUM(C12)=0,SUM($C$5)=0),"- ",ROUND(C12/$C$5*100,1))</f>
        <v>4.4</v>
      </c>
      <c r="F12" s="33" t="n">
        <v>134562</v>
      </c>
      <c r="G12" s="34" t="n">
        <v>72.3140584694755</v>
      </c>
      <c r="H12" s="38" t="s">
        <v>24</v>
      </c>
      <c r="I12" s="30" t="n">
        <v>320735</v>
      </c>
      <c r="J12" s="31" t="n">
        <v>6202.5720363566</v>
      </c>
      <c r="K12" s="32" t="n">
        <f aca="false">IF(OR(SUM(I12)=0,SUM($I$5)=0),"- ",ROUND(I12/$I$5*100,1))</f>
        <v>5</v>
      </c>
      <c r="L12" s="33" t="n">
        <v>320735</v>
      </c>
      <c r="M12" s="34" t="n">
        <v>6202.5720363566</v>
      </c>
      <c r="N12" s="38" t="s">
        <v>19</v>
      </c>
      <c r="O12" s="30" t="n">
        <v>369337</v>
      </c>
      <c r="P12" s="31" t="n">
        <v>82.6438458543484</v>
      </c>
      <c r="Q12" s="32" t="n">
        <f aca="false">IF(OR(SUM(O12)=0,SUM($O$5)=0),"- ",ROUND(O12/$O$5*100,1))</f>
        <v>3.9</v>
      </c>
      <c r="R12" s="33" t="n">
        <v>369337</v>
      </c>
      <c r="S12" s="34" t="n">
        <v>82.6438458543484</v>
      </c>
    </row>
    <row r="13" customFormat="false" ht="45" hidden="false" customHeight="true" outlineLevel="0" collapsed="false">
      <c r="A13" s="36" t="n">
        <v>8</v>
      </c>
      <c r="B13" s="37" t="s">
        <v>17</v>
      </c>
      <c r="C13" s="30" t="n">
        <v>119562</v>
      </c>
      <c r="D13" s="31" t="n">
        <v>130.124179663267</v>
      </c>
      <c r="E13" s="32" t="n">
        <f aca="false">IF(OR(SUM(C13)=0,SUM($C$5)=0),"- ",ROUND(C13/$C$5*100,1))</f>
        <v>3.9</v>
      </c>
      <c r="F13" s="33" t="n">
        <v>119562</v>
      </c>
      <c r="G13" s="34" t="n">
        <v>130.124179663267</v>
      </c>
      <c r="H13" s="38" t="s">
        <v>25</v>
      </c>
      <c r="I13" s="30" t="n">
        <v>225797</v>
      </c>
      <c r="J13" s="31" t="n">
        <v>134.614513282778</v>
      </c>
      <c r="K13" s="32" t="n">
        <f aca="false">IF(OR(SUM(I13)=0,SUM($I$5)=0),"- ",ROUND(I13/$I$5*100,1))</f>
        <v>3.5</v>
      </c>
      <c r="L13" s="33" t="n">
        <v>225797</v>
      </c>
      <c r="M13" s="34" t="n">
        <v>134.614513282778</v>
      </c>
      <c r="N13" s="38" t="s">
        <v>24</v>
      </c>
      <c r="O13" s="30" t="n">
        <v>334865</v>
      </c>
      <c r="P13" s="31" t="n">
        <v>2169.23625056682</v>
      </c>
      <c r="Q13" s="32" t="n">
        <f aca="false">IF(OR(SUM(O13)=0,SUM($O$5)=0),"- ",ROUND(O13/$O$5*100,1))</f>
        <v>3.5</v>
      </c>
      <c r="R13" s="33" t="n">
        <v>334865</v>
      </c>
      <c r="S13" s="34" t="n">
        <v>2169.23625056682</v>
      </c>
    </row>
    <row r="14" customFormat="false" ht="45" hidden="false" customHeight="true" outlineLevel="0" collapsed="false">
      <c r="A14" s="36" t="n">
        <v>9</v>
      </c>
      <c r="B14" s="37" t="s">
        <v>26</v>
      </c>
      <c r="C14" s="30" t="n">
        <v>116715</v>
      </c>
      <c r="D14" s="31" t="n">
        <v>80.6276682463145</v>
      </c>
      <c r="E14" s="32" t="n">
        <f aca="false">IF(OR(SUM(C14)=0,SUM($C$5)=0),"- ",ROUND(C14/$C$5*100,1))</f>
        <v>3.8</v>
      </c>
      <c r="F14" s="33" t="n">
        <v>116715</v>
      </c>
      <c r="G14" s="34" t="n">
        <v>80.6276682463145</v>
      </c>
      <c r="H14" s="38" t="s">
        <v>19</v>
      </c>
      <c r="I14" s="30" t="n">
        <v>197158</v>
      </c>
      <c r="J14" s="31" t="n">
        <v>66.3320200922521</v>
      </c>
      <c r="K14" s="32" t="n">
        <f aca="false">IF(OR(SUM(I14)=0,SUM($I$5)=0),"- ",ROUND(I14/$I$5*100,1))</f>
        <v>3.1</v>
      </c>
      <c r="L14" s="33" t="n">
        <v>197158</v>
      </c>
      <c r="M14" s="34" t="n">
        <v>66.3320200922521</v>
      </c>
      <c r="N14" s="38" t="s">
        <v>18</v>
      </c>
      <c r="O14" s="30" t="n">
        <v>329019</v>
      </c>
      <c r="P14" s="31" t="n">
        <v>105.012878495307</v>
      </c>
      <c r="Q14" s="32" t="n">
        <f aca="false">IF(OR(SUM(O14)=0,SUM($O$5)=0),"- ",ROUND(O14/$O$5*100,1))</f>
        <v>3.5</v>
      </c>
      <c r="R14" s="33" t="n">
        <v>329019</v>
      </c>
      <c r="S14" s="34" t="n">
        <v>105.012878495307</v>
      </c>
    </row>
    <row r="15" customFormat="false" ht="45" hidden="false" customHeight="true" outlineLevel="0" collapsed="false">
      <c r="A15" s="36" t="n">
        <v>10</v>
      </c>
      <c r="B15" s="37" t="s">
        <v>27</v>
      </c>
      <c r="C15" s="30" t="n">
        <v>85453</v>
      </c>
      <c r="D15" s="31" t="n">
        <v>127.713346286056</v>
      </c>
      <c r="E15" s="32" t="n">
        <f aca="false">IF(OR(SUM(C15)=0,SUM($C$5)=0),"- ",ROUND(C15/$C$5*100,1))</f>
        <v>2.8</v>
      </c>
      <c r="F15" s="33" t="n">
        <v>85453</v>
      </c>
      <c r="G15" s="34" t="n">
        <v>127.713346286056</v>
      </c>
      <c r="H15" s="38" t="s">
        <v>28</v>
      </c>
      <c r="I15" s="30" t="n">
        <v>166459</v>
      </c>
      <c r="J15" s="31" t="n">
        <v>97.4224963859935</v>
      </c>
      <c r="K15" s="32" t="n">
        <f aca="false">IF(OR(SUM(I15)=0,SUM($I$5)=0),"- ",ROUND(I15/$I$5*100,1))</f>
        <v>2.6</v>
      </c>
      <c r="L15" s="33" t="n">
        <v>166459</v>
      </c>
      <c r="M15" s="34" t="n">
        <v>97.4224963859935</v>
      </c>
      <c r="N15" s="38" t="s">
        <v>21</v>
      </c>
      <c r="O15" s="30" t="n">
        <v>322675</v>
      </c>
      <c r="P15" s="31" t="n">
        <v>121.406345826075</v>
      </c>
      <c r="Q15" s="32" t="n">
        <f aca="false">IF(OR(SUM(O15)=0,SUM($O$5)=0),"- ",ROUND(O15/$O$5*100,1))</f>
        <v>3.4</v>
      </c>
      <c r="R15" s="33" t="n">
        <v>322675</v>
      </c>
      <c r="S15" s="34" t="n">
        <v>121.406345826075</v>
      </c>
    </row>
    <row r="16" customFormat="false" ht="45" hidden="false" customHeight="true" outlineLevel="0" collapsed="false">
      <c r="A16" s="39"/>
      <c r="B16" s="29" t="s">
        <v>29</v>
      </c>
      <c r="C16" s="30" t="n">
        <v>1206093</v>
      </c>
      <c r="D16" s="31" t="n">
        <v>97.9132130430477</v>
      </c>
      <c r="E16" s="32" t="n">
        <f aca="false">IF(SUM(C16)=0,"- ",E5-SUM(E6:E15))</f>
        <v>39.7</v>
      </c>
      <c r="F16" s="33" t="n">
        <v>1206093</v>
      </c>
      <c r="G16" s="34" t="n">
        <v>97.9132130430477</v>
      </c>
      <c r="H16" s="35" t="s">
        <v>29</v>
      </c>
      <c r="I16" s="30" t="n">
        <v>1147759</v>
      </c>
      <c r="J16" s="31" t="n">
        <v>79.7947564949398</v>
      </c>
      <c r="K16" s="32" t="n">
        <f aca="false">IF(SUM(I16)=0,"- ",K5-SUM(K6:K15))</f>
        <v>17.8</v>
      </c>
      <c r="L16" s="33" t="n">
        <v>1147759</v>
      </c>
      <c r="M16" s="34" t="n">
        <v>79.7947564949398</v>
      </c>
      <c r="N16" s="35" t="s">
        <v>29</v>
      </c>
      <c r="O16" s="30" t="n">
        <v>2659228</v>
      </c>
      <c r="P16" s="31" t="n">
        <v>87.516866697471</v>
      </c>
      <c r="Q16" s="32" t="n">
        <f aca="false">IF(SUM(O16)=0,"- ",Q5-SUM(Q6:Q15))</f>
        <v>28.2</v>
      </c>
      <c r="R16" s="33" t="n">
        <v>2659228</v>
      </c>
      <c r="S16" s="34" t="n">
        <v>87.51686669747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3979946</v>
      </c>
      <c r="D5" s="31" t="n">
        <v>120.567925043297</v>
      </c>
      <c r="E5" s="32" t="n">
        <f aca="false">IF(OR(SUM(C5)=0,SUM($C$5)=0),"- ",ROUND(C5/$C$5*100,1))</f>
        <v>100</v>
      </c>
      <c r="F5" s="33" t="n">
        <f aca="false">IF(SUM(F6:F16)=0,"- ",SUM(F6:F16))</f>
        <v>7021959</v>
      </c>
      <c r="G5" s="34" t="n">
        <v>111.726942340956</v>
      </c>
      <c r="H5" s="35" t="s">
        <v>13</v>
      </c>
      <c r="I5" s="30" t="n">
        <f aca="false">IF(SUM(I6:I16)=0,"- ",SUM(I6:I16))</f>
        <v>5020550</v>
      </c>
      <c r="J5" s="31" t="n">
        <v>102.121722673888</v>
      </c>
      <c r="K5" s="32" t="n">
        <f aca="false">IF(OR(SUM(I5)=0,SUM($I$5)=0),"- ",ROUND(I5/$I$5*100,1))</f>
        <v>100</v>
      </c>
      <c r="L5" s="33" t="n">
        <f aca="false">IF(SUM(L6:L16)=0,"- ",SUM(L6:L16))</f>
        <v>11430874</v>
      </c>
      <c r="M5" s="34" t="n">
        <v>106.085471624306</v>
      </c>
      <c r="N5" s="35" t="s">
        <v>13</v>
      </c>
      <c r="O5" s="30" t="n">
        <f aca="false">IF(SUM(O6:O16)=0,"- ",SUM(O6:O16))</f>
        <v>9000496</v>
      </c>
      <c r="P5" s="31" t="n">
        <v>109.531862279792</v>
      </c>
      <c r="Q5" s="32" t="n">
        <f aca="false">IF(OR(SUM(O5)=0,SUM($O$5)=0),"- ",ROUND(O5/$O$5*100,1))</f>
        <v>100</v>
      </c>
      <c r="R5" s="33" t="n">
        <f aca="false">IF(SUM(R6:R16)=0,"- ",SUM(R6:R16))</f>
        <v>18452833</v>
      </c>
      <c r="S5" s="34" t="n">
        <v>108.163787470214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505099</v>
      </c>
      <c r="D6" s="31" t="n">
        <v>142.153270291568</v>
      </c>
      <c r="E6" s="32" t="n">
        <f aca="false">IF(OR(SUM(C6)=0,SUM($C$5)=0),"- ",ROUND(C6/$C$5*100,1))</f>
        <v>12.7</v>
      </c>
      <c r="F6" s="33" t="n">
        <v>898979</v>
      </c>
      <c r="G6" s="34" t="n">
        <v>142.575813565478</v>
      </c>
      <c r="H6" s="38" t="s">
        <v>16</v>
      </c>
      <c r="I6" s="30" t="n">
        <v>1048452</v>
      </c>
      <c r="J6" s="31" t="n">
        <v>103.961630105731</v>
      </c>
      <c r="K6" s="32" t="n">
        <f aca="false">IF(OR(SUM(I6)=0,SUM($I$5)=0),"- ",ROUND(I6/$I$5*100,1))</f>
        <v>20.9</v>
      </c>
      <c r="L6" s="33" t="n">
        <v>2097883</v>
      </c>
      <c r="M6" s="34" t="n">
        <v>98.2094731081568</v>
      </c>
      <c r="N6" s="38" t="s">
        <v>16</v>
      </c>
      <c r="O6" s="30" t="n">
        <v>1313465</v>
      </c>
      <c r="P6" s="31" t="n">
        <v>104.908842289893</v>
      </c>
      <c r="Q6" s="32" t="n">
        <f aca="false">IF(OR(SUM(O6)=0,SUM($O$5)=0),"- ",ROUND(O6/$O$5*100,1))</f>
        <v>14.6</v>
      </c>
      <c r="R6" s="33" t="n">
        <v>2569417</v>
      </c>
      <c r="S6" s="34" t="n">
        <v>98.2448043662709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98665</v>
      </c>
      <c r="D7" s="31" t="n">
        <v>122.013288894194</v>
      </c>
      <c r="E7" s="32" t="n">
        <f aca="false">IF(OR(SUM(C7)=0,SUM($C$5)=0),"- ",ROUND(C7/$C$5*100,1))</f>
        <v>10</v>
      </c>
      <c r="F7" s="33" t="n">
        <v>657620</v>
      </c>
      <c r="G7" s="34" t="n">
        <v>105.407415481083</v>
      </c>
      <c r="H7" s="38" t="s">
        <v>15</v>
      </c>
      <c r="I7" s="30" t="n">
        <v>742688</v>
      </c>
      <c r="J7" s="31" t="n">
        <v>87.6077863312187</v>
      </c>
      <c r="K7" s="32" t="n">
        <f aca="false">IF(OR(SUM(I7)=0,SUM($I$5)=0),"- ",ROUND(I7/$I$5*100,1))</f>
        <v>14.8</v>
      </c>
      <c r="L7" s="33" t="n">
        <v>2061826</v>
      </c>
      <c r="M7" s="34" t="n">
        <v>106.54253224708</v>
      </c>
      <c r="N7" s="38" t="s">
        <v>15</v>
      </c>
      <c r="O7" s="30" t="n">
        <v>1141353</v>
      </c>
      <c r="P7" s="31" t="n">
        <v>97.1793498575115</v>
      </c>
      <c r="Q7" s="32" t="n">
        <f aca="false">IF(OR(SUM(O7)=0,SUM($O$5)=0),"- ",ROUND(O7/$O$5*100,1))</f>
        <v>12.7</v>
      </c>
      <c r="R7" s="33" t="n">
        <v>2719446</v>
      </c>
      <c r="S7" s="34" t="n">
        <v>106.265801465985</v>
      </c>
    </row>
    <row r="8" customFormat="false" ht="45" hidden="false" customHeight="true" outlineLevel="0" collapsed="false">
      <c r="A8" s="36" t="n">
        <v>3</v>
      </c>
      <c r="B8" s="37" t="s">
        <v>16</v>
      </c>
      <c r="C8" s="30" t="n">
        <v>265013</v>
      </c>
      <c r="D8" s="31" t="n">
        <v>108.831778963233</v>
      </c>
      <c r="E8" s="32" t="n">
        <f aca="false">IF(OR(SUM(C8)=0,SUM($C$5)=0),"- ",ROUND(C8/$C$5*100,1))</f>
        <v>6.7</v>
      </c>
      <c r="F8" s="33" t="n">
        <v>471534</v>
      </c>
      <c r="G8" s="34" t="n">
        <v>98.4023038878107</v>
      </c>
      <c r="H8" s="38" t="s">
        <v>22</v>
      </c>
      <c r="I8" s="30" t="n">
        <v>477507</v>
      </c>
      <c r="J8" s="31" t="n">
        <v>152.0601862909</v>
      </c>
      <c r="K8" s="32" t="n">
        <f aca="false">IF(OR(SUM(I8)=0,SUM($I$5)=0),"- ",ROUND(I8/$I$5*100,1))</f>
        <v>9.5</v>
      </c>
      <c r="L8" s="33" t="n">
        <v>835326</v>
      </c>
      <c r="M8" s="34" t="n">
        <v>128.804772705895</v>
      </c>
      <c r="N8" s="38" t="s">
        <v>14</v>
      </c>
      <c r="O8" s="30" t="n">
        <v>908396</v>
      </c>
      <c r="P8" s="31" t="n">
        <v>134.375919918463</v>
      </c>
      <c r="Q8" s="32" t="n">
        <f aca="false">IF(OR(SUM(O8)=0,SUM($O$5)=0),"- ",ROUND(O8/$O$5*100,1))</f>
        <v>10.1</v>
      </c>
      <c r="R8" s="33" t="n">
        <v>1782982</v>
      </c>
      <c r="S8" s="34" t="n">
        <v>109.266412342388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227763</v>
      </c>
      <c r="D9" s="31" t="n">
        <v>134.142362419902</v>
      </c>
      <c r="E9" s="32" t="n">
        <f aca="false">IF(OR(SUM(C9)=0,SUM($C$5)=0),"- ",ROUND(C9/$C$5*100,1))</f>
        <v>5.7</v>
      </c>
      <c r="F9" s="33" t="n">
        <v>399942</v>
      </c>
      <c r="G9" s="34" t="n">
        <v>125.191179002395</v>
      </c>
      <c r="H9" s="38" t="s">
        <v>14</v>
      </c>
      <c r="I9" s="30" t="n">
        <v>403297</v>
      </c>
      <c r="J9" s="31" t="n">
        <v>125.75875219448</v>
      </c>
      <c r="K9" s="32" t="n">
        <f aca="false">IF(OR(SUM(I9)=0,SUM($I$5)=0),"- ",ROUND(I9/$I$5*100,1))</f>
        <v>8</v>
      </c>
      <c r="L9" s="33" t="n">
        <v>884003</v>
      </c>
      <c r="M9" s="34" t="n">
        <v>88.2901139378056</v>
      </c>
      <c r="N9" s="38" t="s">
        <v>22</v>
      </c>
      <c r="O9" s="30" t="n">
        <v>572909</v>
      </c>
      <c r="P9" s="31" t="n">
        <v>140.417151750591</v>
      </c>
      <c r="Q9" s="32" t="n">
        <f aca="false">IF(OR(SUM(O9)=0,SUM($O$5)=0),"- ",ROUND(O9/$O$5*100,1))</f>
        <v>6.4</v>
      </c>
      <c r="R9" s="33" t="n">
        <v>1000931</v>
      </c>
      <c r="S9" s="34" t="n">
        <v>123.169223537403</v>
      </c>
    </row>
    <row r="10" customFormat="false" ht="45" hidden="false" customHeight="true" outlineLevel="0" collapsed="false">
      <c r="A10" s="36" t="n">
        <v>5</v>
      </c>
      <c r="B10" s="37" t="s">
        <v>23</v>
      </c>
      <c r="C10" s="30" t="n">
        <v>184714</v>
      </c>
      <c r="D10" s="31" t="n">
        <v>128.369888527507</v>
      </c>
      <c r="E10" s="32" t="n">
        <f aca="false">IF(OR(SUM(C10)=0,SUM($C$5)=0),"- ",ROUND(C10/$C$5*100,1))</f>
        <v>4.6</v>
      </c>
      <c r="F10" s="33" t="n">
        <v>319276</v>
      </c>
      <c r="G10" s="34" t="n">
        <v>96.758512843514</v>
      </c>
      <c r="H10" s="38" t="s">
        <v>17</v>
      </c>
      <c r="I10" s="30" t="n">
        <v>390905</v>
      </c>
      <c r="J10" s="31" t="n">
        <v>267.932171326347</v>
      </c>
      <c r="K10" s="32" t="n">
        <f aca="false">IF(OR(SUM(I10)=0,SUM($I$5)=0),"- ",ROUND(I10/$I$5*100,1))</f>
        <v>7.8</v>
      </c>
      <c r="L10" s="33" t="n">
        <v>1114303</v>
      </c>
      <c r="M10" s="34" t="n">
        <v>239.545417413699</v>
      </c>
      <c r="N10" s="38" t="s">
        <v>19</v>
      </c>
      <c r="O10" s="30" t="n">
        <v>530885</v>
      </c>
      <c r="P10" s="31" t="n">
        <v>221.181808334236</v>
      </c>
      <c r="Q10" s="32" t="n">
        <f aca="false">IF(OR(SUM(O10)=0,SUM($O$5)=0),"- ",ROUND(O10/$O$5*100,1))</f>
        <v>5.9</v>
      </c>
      <c r="R10" s="33" t="n">
        <v>900222</v>
      </c>
      <c r="S10" s="34" t="n">
        <v>131.051178878595</v>
      </c>
    </row>
    <row r="11" customFormat="false" ht="45" hidden="false" customHeight="true" outlineLevel="0" collapsed="false">
      <c r="A11" s="36" t="n">
        <v>6</v>
      </c>
      <c r="B11" s="37" t="s">
        <v>18</v>
      </c>
      <c r="C11" s="30" t="n">
        <v>179538</v>
      </c>
      <c r="D11" s="31" t="n">
        <v>101.33027807722</v>
      </c>
      <c r="E11" s="32" t="n">
        <f aca="false">IF(OR(SUM(C11)=0,SUM($C$5)=0),"- ",ROUND(C11/$C$5*100,1))</f>
        <v>4.5</v>
      </c>
      <c r="F11" s="33" t="n">
        <v>358523</v>
      </c>
      <c r="G11" s="34" t="n">
        <v>102.472325672458</v>
      </c>
      <c r="H11" s="38" t="s">
        <v>19</v>
      </c>
      <c r="I11" s="30" t="n">
        <v>303122</v>
      </c>
      <c r="J11" s="31" t="n">
        <v>431.613270682045</v>
      </c>
      <c r="K11" s="32" t="n">
        <f aca="false">IF(OR(SUM(I11)=0,SUM($I$5)=0),"- ",ROUND(I11/$I$5*100,1))</f>
        <v>6</v>
      </c>
      <c r="L11" s="33" t="n">
        <v>500280</v>
      </c>
      <c r="M11" s="34" t="n">
        <v>136.145801300281</v>
      </c>
      <c r="N11" s="38" t="s">
        <v>17</v>
      </c>
      <c r="O11" s="30" t="n">
        <v>517177</v>
      </c>
      <c r="P11" s="31" t="n">
        <v>219.358437107665</v>
      </c>
      <c r="Q11" s="32" t="n">
        <f aca="false">IF(OR(SUM(O11)=0,SUM($O$5)=0),"- ",ROUND(O11/$O$5*100,1))</f>
        <v>5.7</v>
      </c>
      <c r="R11" s="33" t="n">
        <v>1360137</v>
      </c>
      <c r="S11" s="34" t="n">
        <v>210.245498726288</v>
      </c>
    </row>
    <row r="12" customFormat="false" ht="45" hidden="false" customHeight="true" outlineLevel="0" collapsed="false">
      <c r="A12" s="36" t="n">
        <v>7</v>
      </c>
      <c r="B12" s="37" t="s">
        <v>26</v>
      </c>
      <c r="C12" s="30" t="n">
        <v>141330</v>
      </c>
      <c r="D12" s="31" t="n">
        <v>139.241379310345</v>
      </c>
      <c r="E12" s="32" t="n">
        <f aca="false">IF(OR(SUM(C12)=0,SUM($C$5)=0),"- ",ROUND(C12/$C$5*100,1))</f>
        <v>3.6</v>
      </c>
      <c r="F12" s="33" t="n">
        <v>258045</v>
      </c>
      <c r="G12" s="34" t="n">
        <v>104.7864434861</v>
      </c>
      <c r="H12" s="38" t="s">
        <v>25</v>
      </c>
      <c r="I12" s="30" t="n">
        <v>213760</v>
      </c>
      <c r="J12" s="31" t="n">
        <v>106.882672066802</v>
      </c>
      <c r="K12" s="32" t="n">
        <f aca="false">IF(OR(SUM(I12)=0,SUM($I$5)=0),"- ",ROUND(I12/$I$5*100,1))</f>
        <v>4.3</v>
      </c>
      <c r="L12" s="33" t="n">
        <v>439557</v>
      </c>
      <c r="M12" s="34" t="n">
        <v>119.532212405264</v>
      </c>
      <c r="N12" s="38" t="s">
        <v>18</v>
      </c>
      <c r="O12" s="30" t="n">
        <v>357557</v>
      </c>
      <c r="P12" s="31" t="n">
        <v>84.9477565488437</v>
      </c>
      <c r="Q12" s="32" t="n">
        <f aca="false">IF(OR(SUM(O12)=0,SUM($O$5)=0),"- ",ROUND(O12/$O$5*100,1))</f>
        <v>4</v>
      </c>
      <c r="R12" s="33" t="n">
        <v>686576</v>
      </c>
      <c r="S12" s="34" t="n">
        <v>93.5100452584827</v>
      </c>
    </row>
    <row r="13" customFormat="false" ht="45" hidden="false" customHeight="true" outlineLevel="0" collapsed="false">
      <c r="A13" s="36" t="n">
        <v>8</v>
      </c>
      <c r="B13" s="37" t="s">
        <v>21</v>
      </c>
      <c r="C13" s="30" t="n">
        <v>126619</v>
      </c>
      <c r="D13" s="31" t="n">
        <v>104.8960723724</v>
      </c>
      <c r="E13" s="32" t="n">
        <f aca="false">IF(OR(SUM(C13)=0,SUM($C$5)=0),"- ",ROUND(C13/$C$5*100,1))</f>
        <v>3.2</v>
      </c>
      <c r="F13" s="33" t="n">
        <v>295727</v>
      </c>
      <c r="G13" s="34" t="n">
        <v>116.975989873818</v>
      </c>
      <c r="H13" s="38" t="s">
        <v>18</v>
      </c>
      <c r="I13" s="30" t="n">
        <v>178019</v>
      </c>
      <c r="J13" s="31" t="n">
        <v>73.0385298666984</v>
      </c>
      <c r="K13" s="32" t="n">
        <f aca="false">IF(OR(SUM(I13)=0,SUM($I$5)=0),"- ",ROUND(I13/$I$5*100,1))</f>
        <v>3.5</v>
      </c>
      <c r="L13" s="33" t="n">
        <v>328053</v>
      </c>
      <c r="M13" s="34" t="n">
        <v>85.3517850731357</v>
      </c>
      <c r="N13" s="38" t="s">
        <v>25</v>
      </c>
      <c r="O13" s="30" t="n">
        <v>304279</v>
      </c>
      <c r="P13" s="31" t="n">
        <v>99.7989452002676</v>
      </c>
      <c r="Q13" s="32" t="n">
        <f aca="false">IF(OR(SUM(O13)=0,SUM($O$5)=0),"- ",ROUND(O13/$O$5*100,1))</f>
        <v>3.4</v>
      </c>
      <c r="R13" s="33" t="n">
        <v>603301</v>
      </c>
      <c r="S13" s="34" t="n">
        <v>113.230682029328</v>
      </c>
    </row>
    <row r="14" customFormat="false" ht="45" hidden="false" customHeight="true" outlineLevel="0" collapsed="false">
      <c r="A14" s="36" t="n">
        <v>9</v>
      </c>
      <c r="B14" s="37" t="s">
        <v>17</v>
      </c>
      <c r="C14" s="30" t="n">
        <v>126272</v>
      </c>
      <c r="D14" s="31" t="n">
        <v>140.503610730937</v>
      </c>
      <c r="E14" s="32" t="n">
        <f aca="false">IF(OR(SUM(C14)=0,SUM($C$5)=0),"- ",ROUND(C14/$C$5*100,1))</f>
        <v>3.2</v>
      </c>
      <c r="F14" s="33" t="n">
        <v>245834</v>
      </c>
      <c r="G14" s="34" t="n">
        <v>135.25644552527</v>
      </c>
      <c r="H14" s="38" t="s">
        <v>31</v>
      </c>
      <c r="I14" s="30" t="n">
        <v>177031</v>
      </c>
      <c r="J14" s="31" t="n">
        <v>326.93309202386</v>
      </c>
      <c r="K14" s="32" t="n">
        <f aca="false">IF(OR(SUM(I14)=0,SUM($I$5)=0),"- ",ROUND(I14/$I$5*100,1))</f>
        <v>3.5</v>
      </c>
      <c r="L14" s="33" t="n">
        <v>199775</v>
      </c>
      <c r="M14" s="34" t="n">
        <v>88.5064549570703</v>
      </c>
      <c r="N14" s="38" t="s">
        <v>23</v>
      </c>
      <c r="O14" s="30" t="n">
        <v>283604</v>
      </c>
      <c r="P14" s="31" t="n">
        <v>127.808272269241</v>
      </c>
      <c r="Q14" s="32" t="n">
        <f aca="false">IF(OR(SUM(O14)=0,SUM($O$5)=0),"- ",ROUND(O14/$O$5*100,1))</f>
        <v>3.2</v>
      </c>
      <c r="R14" s="33" t="n">
        <v>517313</v>
      </c>
      <c r="S14" s="34" t="n">
        <v>104.307280356326</v>
      </c>
    </row>
    <row r="15" customFormat="false" ht="45" hidden="false" customHeight="true" outlineLevel="0" collapsed="false">
      <c r="A15" s="36" t="n">
        <v>10</v>
      </c>
      <c r="B15" s="37" t="s">
        <v>32</v>
      </c>
      <c r="C15" s="30" t="n">
        <v>118870</v>
      </c>
      <c r="D15" s="31" t="n">
        <v>190.570091060664</v>
      </c>
      <c r="E15" s="32" t="n">
        <f aca="false">IF(OR(SUM(C15)=0,SUM($C$5)=0),"- ",ROUND(C15/$C$5*100,1))</f>
        <v>3</v>
      </c>
      <c r="F15" s="33" t="n">
        <v>161438</v>
      </c>
      <c r="G15" s="34" t="n">
        <v>127.754300998686</v>
      </c>
      <c r="H15" s="38" t="s">
        <v>21</v>
      </c>
      <c r="I15" s="30" t="n">
        <v>147892</v>
      </c>
      <c r="J15" s="31" t="n">
        <v>88.4955540396606</v>
      </c>
      <c r="K15" s="32" t="n">
        <f aca="false">IF(OR(SUM(I15)=0,SUM($I$5)=0),"- ",ROUND(I15/$I$5*100,1))</f>
        <v>2.9</v>
      </c>
      <c r="L15" s="33" t="n">
        <v>301459</v>
      </c>
      <c r="M15" s="34" t="n">
        <v>100.219748801521</v>
      </c>
      <c r="N15" s="38" t="s">
        <v>21</v>
      </c>
      <c r="O15" s="30" t="n">
        <v>274511</v>
      </c>
      <c r="P15" s="31" t="n">
        <v>95.3736098420232</v>
      </c>
      <c r="Q15" s="32" t="n">
        <f aca="false">IF(OR(SUM(O15)=0,SUM($O$5)=0),"- ",ROUND(O15/$O$5*100,1))</f>
        <v>3</v>
      </c>
      <c r="R15" s="33" t="n">
        <v>597186</v>
      </c>
      <c r="S15" s="34" t="n">
        <v>107.871634802965</v>
      </c>
    </row>
    <row r="16" customFormat="false" ht="45" hidden="false" customHeight="true" outlineLevel="0" collapsed="false">
      <c r="A16" s="39"/>
      <c r="B16" s="29" t="s">
        <v>29</v>
      </c>
      <c r="C16" s="30" t="n">
        <v>1706063</v>
      </c>
      <c r="D16" s="31" t="n">
        <v>112.975924964506</v>
      </c>
      <c r="E16" s="32" t="n">
        <f aca="false">IF(SUM(C16)=0,"- ",E5-SUM(E6:E15))</f>
        <v>42.8</v>
      </c>
      <c r="F16" s="33" t="n">
        <v>2955041</v>
      </c>
      <c r="G16" s="34" t="n">
        <v>107.65843421997</v>
      </c>
      <c r="H16" s="35" t="s">
        <v>29</v>
      </c>
      <c r="I16" s="30" t="n">
        <v>937877</v>
      </c>
      <c r="J16" s="31" t="n">
        <v>60.7369563556155</v>
      </c>
      <c r="K16" s="32" t="n">
        <f aca="false">IF(SUM(I16)=0,"- ",K5-SUM(K6:K15))</f>
        <v>18.8</v>
      </c>
      <c r="L16" s="33" t="n">
        <v>2668409</v>
      </c>
      <c r="M16" s="34" t="n">
        <v>90.6756372402268</v>
      </c>
      <c r="N16" s="35" t="s">
        <v>29</v>
      </c>
      <c r="O16" s="30" t="n">
        <v>2796360</v>
      </c>
      <c r="P16" s="31" t="n">
        <v>93.3546458989336</v>
      </c>
      <c r="Q16" s="32" t="n">
        <f aca="false">IF(SUM(O16)=0,"- ",Q5-SUM(Q6:Q15))</f>
        <v>31</v>
      </c>
      <c r="R16" s="33" t="n">
        <v>5715322</v>
      </c>
      <c r="S16" s="34" t="n">
        <v>98.696621778207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3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4098512</v>
      </c>
      <c r="D5" s="31" t="n">
        <v>106.034903840582</v>
      </c>
      <c r="E5" s="32" t="n">
        <f aca="false">IF(OR(SUM(C5)=0,SUM($C$5)=0),"- ",ROUND(C5/$C$5*100,1))</f>
        <v>100</v>
      </c>
      <c r="F5" s="33" t="n">
        <f aca="false">IF(SUM(F6:F16)=0,"- ",SUM(F6:F16))</f>
        <v>11120471</v>
      </c>
      <c r="G5" s="34" t="n">
        <v>109.55938009751</v>
      </c>
      <c r="H5" s="35" t="s">
        <v>13</v>
      </c>
      <c r="I5" s="30" t="n">
        <f aca="false">IF(SUM(I6:I16)=0,"- ",SUM(I6:I16))</f>
        <v>6187388</v>
      </c>
      <c r="J5" s="31" t="n">
        <v>102.417595586934</v>
      </c>
      <c r="K5" s="32" t="n">
        <f aca="false">IF(OR(SUM(I5)=0,SUM($I$5)=0),"- ",ROUND(I5/$I$5*100,1))</f>
        <v>100</v>
      </c>
      <c r="L5" s="33" t="n">
        <f aca="false">IF(SUM(L6:L16)=0,"- ",SUM(L6:L16))</f>
        <v>17618262</v>
      </c>
      <c r="M5" s="34" t="n">
        <v>104.767785045248</v>
      </c>
      <c r="N5" s="35" t="s">
        <v>13</v>
      </c>
      <c r="O5" s="30" t="n">
        <f aca="false">IF(SUM(O6:O16)=0,"- ",SUM(O6:O16))</f>
        <v>10285900</v>
      </c>
      <c r="P5" s="31" t="n">
        <v>103.828959759174</v>
      </c>
      <c r="Q5" s="32" t="n">
        <f aca="false">IF(OR(SUM(O5)=0,SUM($O$5)=0),"- ",ROUND(O5/$O$5*100,1))</f>
        <v>100</v>
      </c>
      <c r="R5" s="33" t="n">
        <f aca="false">IF(SUM(R6:R16)=0,"- ",SUM(R6:R16))</f>
        <v>28738733</v>
      </c>
      <c r="S5" s="34" t="n">
        <v>106.571327971034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440833</v>
      </c>
      <c r="D6" s="31" t="n">
        <v>111.497157136498</v>
      </c>
      <c r="E6" s="32" t="n">
        <f aca="false">IF(OR(SUM(C6)=0,SUM($C$5)=0),"- ",ROUND(C6/$C$5*100,1))</f>
        <v>10.8</v>
      </c>
      <c r="F6" s="33" t="n">
        <v>1339812</v>
      </c>
      <c r="G6" s="34" t="n">
        <v>130.598311926176</v>
      </c>
      <c r="H6" s="38" t="s">
        <v>15</v>
      </c>
      <c r="I6" s="30" t="n">
        <v>1445258</v>
      </c>
      <c r="J6" s="31" t="n">
        <v>134.072191248365</v>
      </c>
      <c r="K6" s="32" t="n">
        <f aca="false">IF(OR(SUM(I6)=0,SUM($I$5)=0),"- ",ROUND(I6/$I$5*100,1))</f>
        <v>23.4</v>
      </c>
      <c r="L6" s="33" t="n">
        <v>3507084</v>
      </c>
      <c r="M6" s="34" t="n">
        <v>116.391299037828</v>
      </c>
      <c r="N6" s="38" t="s">
        <v>15</v>
      </c>
      <c r="O6" s="30" t="n">
        <v>1881281</v>
      </c>
      <c r="P6" s="31" t="n">
        <v>123.912290315867</v>
      </c>
      <c r="Q6" s="32" t="n">
        <f aca="false">IF(OR(SUM(O6)=0,SUM($O$5)=0),"- ",ROUND(O6/$O$5*100,1))</f>
        <v>18.3</v>
      </c>
      <c r="R6" s="33" t="n">
        <v>4600727</v>
      </c>
      <c r="S6" s="34" t="n">
        <v>112.836647672229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436023</v>
      </c>
      <c r="D7" s="31" t="n">
        <v>99.0362644401339</v>
      </c>
      <c r="E7" s="32" t="n">
        <f aca="false">IF(OR(SUM(C7)=0,SUM($C$5)=0),"- ",ROUND(C7/$C$5*100,1))</f>
        <v>10.6</v>
      </c>
      <c r="F7" s="33" t="n">
        <v>1093643</v>
      </c>
      <c r="G7" s="34" t="n">
        <v>102.771507776159</v>
      </c>
      <c r="H7" s="38" t="s">
        <v>16</v>
      </c>
      <c r="I7" s="30" t="n">
        <v>1065565</v>
      </c>
      <c r="J7" s="31" t="n">
        <v>81.4387526988555</v>
      </c>
      <c r="K7" s="32" t="n">
        <f aca="false">IF(OR(SUM(I7)=0,SUM($I$5)=0),"- ",ROUND(I7/$I$5*100,1))</f>
        <v>17.2</v>
      </c>
      <c r="L7" s="33" t="n">
        <v>3163448</v>
      </c>
      <c r="M7" s="34" t="n">
        <v>91.839064309014</v>
      </c>
      <c r="N7" s="38" t="s">
        <v>16</v>
      </c>
      <c r="O7" s="30" t="n">
        <v>1290108</v>
      </c>
      <c r="P7" s="31" t="n">
        <v>75.3679135993812</v>
      </c>
      <c r="Q7" s="32" t="n">
        <f aca="false">IF(OR(SUM(O7)=0,SUM($O$5)=0),"- ",ROUND(O7/$O$5*100,1))</f>
        <v>12.5</v>
      </c>
      <c r="R7" s="33" t="n">
        <v>3859525</v>
      </c>
      <c r="S7" s="34" t="n">
        <v>89.1949236758008</v>
      </c>
    </row>
    <row r="8" customFormat="false" ht="45" hidden="false" customHeight="true" outlineLevel="0" collapsed="false">
      <c r="A8" s="36" t="n">
        <v>3</v>
      </c>
      <c r="B8" s="37" t="s">
        <v>21</v>
      </c>
      <c r="C8" s="30" t="n">
        <v>272873</v>
      </c>
      <c r="D8" s="31" t="n">
        <v>177.419522629892</v>
      </c>
      <c r="E8" s="32" t="n">
        <f aca="false">IF(OR(SUM(C8)=0,SUM($C$5)=0),"- ",ROUND(C8/$C$5*100,1))</f>
        <v>6.7</v>
      </c>
      <c r="F8" s="33" t="n">
        <v>568600</v>
      </c>
      <c r="G8" s="34" t="n">
        <v>139.838814001589</v>
      </c>
      <c r="H8" s="38" t="s">
        <v>14</v>
      </c>
      <c r="I8" s="30" t="n">
        <v>403738</v>
      </c>
      <c r="J8" s="31" t="n">
        <v>50.8680905535621</v>
      </c>
      <c r="K8" s="32" t="n">
        <f aca="false">IF(OR(SUM(I8)=0,SUM($I$5)=0),"- ",ROUND(I8/$I$5*100,1))</f>
        <v>6.5</v>
      </c>
      <c r="L8" s="33" t="n">
        <v>1287741</v>
      </c>
      <c r="M8" s="34" t="n">
        <v>71.7426838943165</v>
      </c>
      <c r="N8" s="38" t="s">
        <v>14</v>
      </c>
      <c r="O8" s="30" t="n">
        <v>844571</v>
      </c>
      <c r="P8" s="31" t="n">
        <v>71.0277426430023</v>
      </c>
      <c r="Q8" s="32" t="n">
        <f aca="false">IF(OR(SUM(O8)=0,SUM($O$5)=0),"- ",ROUND(O8/$O$5*100,1))</f>
        <v>8.2</v>
      </c>
      <c r="R8" s="33" t="n">
        <v>2627553</v>
      </c>
      <c r="S8" s="34" t="n">
        <v>93.1476609684963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230816</v>
      </c>
      <c r="D9" s="31" t="n">
        <v>118.63791729845</v>
      </c>
      <c r="E9" s="32" t="n">
        <f aca="false">IF(OR(SUM(C9)=0,SUM($C$5)=0),"- ",ROUND(C9/$C$5*100,1))</f>
        <v>5.6</v>
      </c>
      <c r="F9" s="33" t="n">
        <v>589339</v>
      </c>
      <c r="G9" s="34" t="n">
        <v>108.249208343436</v>
      </c>
      <c r="H9" s="38" t="s">
        <v>17</v>
      </c>
      <c r="I9" s="30" t="n">
        <v>359210</v>
      </c>
      <c r="J9" s="31" t="n">
        <v>97.0012016796511</v>
      </c>
      <c r="K9" s="32" t="n">
        <f aca="false">IF(OR(SUM(I9)=0,SUM($I$5)=0),"- ",ROUND(I9/$I$5*100,1))</f>
        <v>5.8</v>
      </c>
      <c r="L9" s="33" t="n">
        <v>1473513</v>
      </c>
      <c r="M9" s="34" t="n">
        <v>176.365338143291</v>
      </c>
      <c r="N9" s="38" t="s">
        <v>17</v>
      </c>
      <c r="O9" s="30" t="n">
        <v>558483</v>
      </c>
      <c r="P9" s="31" t="n">
        <v>118.945368656675</v>
      </c>
      <c r="Q9" s="32" t="n">
        <f aca="false">IF(OR(SUM(O9)=0,SUM($O$5)=0),"- ",ROUND(O9/$O$5*100,1))</f>
        <v>5.4</v>
      </c>
      <c r="R9" s="33" t="n">
        <v>1918620</v>
      </c>
      <c r="S9" s="34" t="n">
        <v>171.848982988149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230035</v>
      </c>
      <c r="D10" s="31" t="n">
        <v>115.183364044224</v>
      </c>
      <c r="E10" s="32" t="n">
        <f aca="false">IF(OR(SUM(C10)=0,SUM($C$5)=0),"- ",ROUND(C10/$C$5*100,1))</f>
        <v>5.6</v>
      </c>
      <c r="F10" s="33" t="n">
        <v>629977</v>
      </c>
      <c r="G10" s="34" t="n">
        <v>121.341469286968</v>
      </c>
      <c r="H10" s="38" t="s">
        <v>34</v>
      </c>
      <c r="I10" s="30" t="n">
        <v>301537</v>
      </c>
      <c r="J10" s="31" t="n">
        <v>230.476488932371</v>
      </c>
      <c r="K10" s="32" t="n">
        <f aca="false">IF(OR(SUM(I10)=0,SUM($I$5)=0),"- ",ROUND(I10/$I$5*100,1))</f>
        <v>4.9</v>
      </c>
      <c r="L10" s="33" t="n">
        <v>578698</v>
      </c>
      <c r="M10" s="34" t="n">
        <v>95.6546173719435</v>
      </c>
      <c r="N10" s="38" t="s">
        <v>18</v>
      </c>
      <c r="O10" s="30" t="n">
        <v>463854</v>
      </c>
      <c r="P10" s="31" t="n">
        <v>122.357279648007</v>
      </c>
      <c r="Q10" s="32" t="n">
        <f aca="false">IF(OR(SUM(O10)=0,SUM($O$5)=0),"- ",ROUND(O10/$O$5*100,1))</f>
        <v>4.5</v>
      </c>
      <c r="R10" s="33" t="n">
        <v>1150430</v>
      </c>
      <c r="S10" s="34" t="n">
        <v>103.332809377316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224543</v>
      </c>
      <c r="D11" s="31" t="n">
        <v>55.673382557857</v>
      </c>
      <c r="E11" s="32" t="n">
        <f aca="false">IF(OR(SUM(C11)=0,SUM($C$5)=0),"- ",ROUND(C11/$C$5*100,1))</f>
        <v>5.5</v>
      </c>
      <c r="F11" s="33" t="n">
        <v>696077</v>
      </c>
      <c r="G11" s="34" t="n">
        <v>78.8745082219845</v>
      </c>
      <c r="H11" s="38" t="s">
        <v>20</v>
      </c>
      <c r="I11" s="30" t="n">
        <v>291613</v>
      </c>
      <c r="J11" s="31" t="n">
        <v>75.4844404408757</v>
      </c>
      <c r="K11" s="32" t="n">
        <f aca="false">IF(OR(SUM(I11)=0,SUM($I$5)=0),"- ",ROUND(I11/$I$5*100,1))</f>
        <v>4.7</v>
      </c>
      <c r="L11" s="33" t="n">
        <v>814845</v>
      </c>
      <c r="M11" s="34" t="n">
        <v>92.3007651659748</v>
      </c>
      <c r="N11" s="38" t="s">
        <v>19</v>
      </c>
      <c r="O11" s="30" t="n">
        <v>443825</v>
      </c>
      <c r="P11" s="31" t="n">
        <v>129.357330224424</v>
      </c>
      <c r="Q11" s="32" t="n">
        <f aca="false">IF(OR(SUM(O11)=0,SUM($O$5)=0),"- ",ROUND(O11/$O$5*100,1))</f>
        <v>4.3</v>
      </c>
      <c r="R11" s="33" t="n">
        <v>1344047</v>
      </c>
      <c r="S11" s="34" t="n">
        <v>130.486959527157</v>
      </c>
    </row>
    <row r="12" customFormat="false" ht="45" hidden="false" customHeight="true" outlineLevel="0" collapsed="false">
      <c r="A12" s="36" t="n">
        <v>7</v>
      </c>
      <c r="B12" s="37" t="s">
        <v>17</v>
      </c>
      <c r="C12" s="30" t="n">
        <v>199273</v>
      </c>
      <c r="D12" s="31" t="n">
        <v>200.851694317334</v>
      </c>
      <c r="E12" s="32" t="n">
        <f aca="false">IF(OR(SUM(C12)=0,SUM($C$5)=0),"- ",ROUND(C12/$C$5*100,1))</f>
        <v>4.9</v>
      </c>
      <c r="F12" s="33" t="n">
        <v>445107</v>
      </c>
      <c r="G12" s="34" t="n">
        <v>158.419108225848</v>
      </c>
      <c r="H12" s="38" t="s">
        <v>18</v>
      </c>
      <c r="I12" s="30" t="n">
        <v>233038</v>
      </c>
      <c r="J12" s="31" t="n">
        <v>126.278428333776</v>
      </c>
      <c r="K12" s="32" t="n">
        <f aca="false">IF(OR(SUM(I12)=0,SUM($I$5)=0),"- ",ROUND(I12/$I$5*100,1))</f>
        <v>3.8</v>
      </c>
      <c r="L12" s="33" t="n">
        <v>561091</v>
      </c>
      <c r="M12" s="34" t="n">
        <v>98.6278711260562</v>
      </c>
      <c r="N12" s="38" t="s">
        <v>21</v>
      </c>
      <c r="O12" s="30" t="n">
        <v>431733</v>
      </c>
      <c r="P12" s="31" t="n">
        <v>122.042594330556</v>
      </c>
      <c r="Q12" s="32" t="n">
        <f aca="false">IF(OR(SUM(O12)=0,SUM($O$5)=0),"- ",ROUND(O12/$O$5*100,1))</f>
        <v>4.2</v>
      </c>
      <c r="R12" s="33" t="n">
        <v>1028919</v>
      </c>
      <c r="S12" s="34" t="n">
        <v>113.396497987577</v>
      </c>
    </row>
    <row r="13" customFormat="false" ht="45" hidden="false" customHeight="true" outlineLevel="0" collapsed="false">
      <c r="A13" s="36" t="n">
        <v>8</v>
      </c>
      <c r="B13" s="37" t="s">
        <v>23</v>
      </c>
      <c r="C13" s="30" t="n">
        <v>165397</v>
      </c>
      <c r="D13" s="31" t="n">
        <v>95.6964735152024</v>
      </c>
      <c r="E13" s="32" t="n">
        <f aca="false">IF(OR(SUM(C13)=0,SUM($C$5)=0),"- ",ROUND(C13/$C$5*100,1))</f>
        <v>4</v>
      </c>
      <c r="F13" s="33" t="n">
        <v>484673</v>
      </c>
      <c r="G13" s="34" t="n">
        <v>96.3934471874894</v>
      </c>
      <c r="H13" s="38" t="s">
        <v>25</v>
      </c>
      <c r="I13" s="30" t="n">
        <v>231372</v>
      </c>
      <c r="J13" s="31" t="n">
        <v>105.918706481782</v>
      </c>
      <c r="K13" s="32" t="n">
        <f aca="false">IF(OR(SUM(I13)=0,SUM($I$5)=0),"- ",ROUND(I13/$I$5*100,1))</f>
        <v>3.7</v>
      </c>
      <c r="L13" s="33" t="n">
        <v>670929</v>
      </c>
      <c r="M13" s="34" t="n">
        <v>114.459017288382</v>
      </c>
      <c r="N13" s="38" t="s">
        <v>34</v>
      </c>
      <c r="O13" s="30" t="n">
        <v>394467</v>
      </c>
      <c r="P13" s="31" t="n">
        <v>216.121432602276</v>
      </c>
      <c r="Q13" s="32" t="n">
        <f aca="false">IF(OR(SUM(O13)=0,SUM($O$5)=0),"- ",ROUND(O13/$O$5*100,1))</f>
        <v>3.8</v>
      </c>
      <c r="R13" s="33" t="n">
        <v>842305</v>
      </c>
      <c r="S13" s="34" t="n">
        <v>103.111316225338</v>
      </c>
    </row>
    <row r="14" customFormat="false" ht="45" hidden="false" customHeight="true" outlineLevel="0" collapsed="false">
      <c r="A14" s="36" t="n">
        <v>9</v>
      </c>
      <c r="B14" s="37" t="s">
        <v>25</v>
      </c>
      <c r="C14" s="30" t="n">
        <v>126554</v>
      </c>
      <c r="D14" s="31" t="n">
        <v>124.250397627977</v>
      </c>
      <c r="E14" s="32" t="n">
        <f aca="false">IF(OR(SUM(C14)=0,SUM($C$5)=0),"- ",ROUND(C14/$C$5*100,1))</f>
        <v>3.1</v>
      </c>
      <c r="F14" s="33" t="n">
        <v>290298</v>
      </c>
      <c r="G14" s="34" t="n">
        <v>108.754355074364</v>
      </c>
      <c r="H14" s="38" t="s">
        <v>19</v>
      </c>
      <c r="I14" s="30" t="n">
        <v>213790</v>
      </c>
      <c r="J14" s="31" t="n">
        <v>149.098948308087</v>
      </c>
      <c r="K14" s="32" t="n">
        <f aca="false">IF(OR(SUM(I14)=0,SUM($I$5)=0),"- ",ROUND(I14/$I$5*100,1))</f>
        <v>3.5</v>
      </c>
      <c r="L14" s="33" t="n">
        <v>714070</v>
      </c>
      <c r="M14" s="34" t="n">
        <v>139.78157843738</v>
      </c>
      <c r="N14" s="38" t="s">
        <v>25</v>
      </c>
      <c r="O14" s="30" t="n">
        <v>357926</v>
      </c>
      <c r="P14" s="31" t="n">
        <v>111.748158740169</v>
      </c>
      <c r="Q14" s="32" t="n">
        <f aca="false">IF(OR(SUM(O14)=0,SUM($O$5)=0),"- ",ROUND(O14/$O$5*100,1))</f>
        <v>3.5</v>
      </c>
      <c r="R14" s="33" t="n">
        <v>961227</v>
      </c>
      <c r="S14" s="34" t="n">
        <v>112.674070218871</v>
      </c>
    </row>
    <row r="15" customFormat="false" ht="45" hidden="false" customHeight="true" outlineLevel="0" collapsed="false">
      <c r="A15" s="36" t="n">
        <v>10</v>
      </c>
      <c r="B15" s="37" t="s">
        <v>26</v>
      </c>
      <c r="C15" s="30" t="n">
        <v>124203</v>
      </c>
      <c r="D15" s="31" t="n">
        <v>110.415425782535</v>
      </c>
      <c r="E15" s="32" t="n">
        <f aca="false">IF(OR(SUM(C15)=0,SUM($C$5)=0),"- ",ROUND(C15/$C$5*100,1))</f>
        <v>3</v>
      </c>
      <c r="F15" s="33" t="n">
        <v>382248</v>
      </c>
      <c r="G15" s="34" t="n">
        <v>106.551450194428</v>
      </c>
      <c r="H15" s="38" t="s">
        <v>22</v>
      </c>
      <c r="I15" s="30" t="n">
        <v>205810</v>
      </c>
      <c r="J15" s="31" t="n">
        <v>53.5910508855894</v>
      </c>
      <c r="K15" s="32" t="n">
        <f aca="false">IF(OR(SUM(I15)=0,SUM($I$5)=0),"- ",ROUND(I15/$I$5*100,1))</f>
        <v>3.3</v>
      </c>
      <c r="L15" s="33" t="n">
        <v>1041136</v>
      </c>
      <c r="M15" s="34" t="n">
        <v>100.830654713193</v>
      </c>
      <c r="N15" s="38" t="s">
        <v>20</v>
      </c>
      <c r="O15" s="30" t="n">
        <v>344844</v>
      </c>
      <c r="P15" s="31" t="n">
        <v>84.4245759724235</v>
      </c>
      <c r="Q15" s="32" t="n">
        <f aca="false">IF(OR(SUM(O15)=0,SUM($O$5)=0),"- ",ROUND(O15/$O$5*100,1))</f>
        <v>3.4</v>
      </c>
      <c r="R15" s="33" t="n">
        <v>991336</v>
      </c>
      <c r="S15" s="34" t="n">
        <v>104.857897481408</v>
      </c>
    </row>
    <row r="16" customFormat="false" ht="45" hidden="false" customHeight="true" outlineLevel="0" collapsed="false">
      <c r="A16" s="39"/>
      <c r="B16" s="29" t="s">
        <v>29</v>
      </c>
      <c r="C16" s="30" t="n">
        <v>1647962</v>
      </c>
      <c r="D16" s="31" t="n">
        <v>103.52651608907</v>
      </c>
      <c r="E16" s="32" t="n">
        <f aca="false">IF(SUM(C16)=0,"- ",E5-SUM(E6:E15))</f>
        <v>40.2</v>
      </c>
      <c r="F16" s="33" t="n">
        <v>4600697</v>
      </c>
      <c r="G16" s="34" t="n">
        <v>107.044085709779</v>
      </c>
      <c r="H16" s="35" t="s">
        <v>29</v>
      </c>
      <c r="I16" s="30" t="n">
        <v>1436457</v>
      </c>
      <c r="J16" s="31" t="n">
        <v>137.675933833064</v>
      </c>
      <c r="K16" s="32" t="n">
        <f aca="false">IF(SUM(I16)=0,"- ",K5-SUM(K6:K15))</f>
        <v>23.2</v>
      </c>
      <c r="L16" s="33" t="n">
        <v>3805707</v>
      </c>
      <c r="M16" s="34" t="n">
        <v>107.444051952041</v>
      </c>
      <c r="N16" s="35" t="s">
        <v>29</v>
      </c>
      <c r="O16" s="30" t="n">
        <v>3274808</v>
      </c>
      <c r="P16" s="31" t="n">
        <v>108.052334050755</v>
      </c>
      <c r="Q16" s="32" t="n">
        <f aca="false">IF(SUM(O16)=0,"- ",Q5-SUM(Q6:Q15))</f>
        <v>31.9</v>
      </c>
      <c r="R16" s="33" t="n">
        <v>9414044</v>
      </c>
      <c r="S16" s="34" t="n">
        <v>105.08101268422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5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23-12-04T01:01:38Z</cp:lastPrinted>
  <dcterms:modified xsi:type="dcterms:W3CDTF">2025-06-09T08:35:06Z</dcterms:modified>
  <cp:revision>0</cp:revision>
  <dc:subject/>
  <dc:title/>
</cp:coreProperties>
</file>