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3">
  <si>
    <r>
      <rPr>
        <b val="true"/>
        <sz val="20"/>
        <rFont val="Noto Sans"/>
        <family val="2"/>
      </rPr>
      <t xml:space="preserve">１２．内貿貨物主要港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港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合　　　　　　　　　　　計</t>
  </si>
  <si>
    <t xml:space="preserve">順位</t>
  </si>
  <si>
    <t xml:space="preserve">港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苫小牧</t>
  </si>
  <si>
    <t xml:space="preserve">仙台塩釜</t>
  </si>
  <si>
    <t xml:space="preserve">四日市</t>
  </si>
  <si>
    <t xml:space="preserve">千葉</t>
  </si>
  <si>
    <t xml:space="preserve">川崎</t>
  </si>
  <si>
    <t xml:space="preserve">横浜</t>
  </si>
  <si>
    <t xml:space="preserve">姫路</t>
  </si>
  <si>
    <t xml:space="preserve">中津</t>
  </si>
  <si>
    <t xml:space="preserve">全増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門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山下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山</t>
    </r>
    <r>
      <rPr>
        <sz val="11"/>
        <rFont val="ＭＳ 明朝"/>
        <family val="1"/>
        <charset val="128"/>
      </rPr>
      <t xml:space="preserve">)</t>
    </r>
  </si>
  <si>
    <t xml:space="preserve">水島</t>
  </si>
  <si>
    <t xml:space="preserve">三河</t>
  </si>
  <si>
    <r>
      <rPr>
        <sz val="11"/>
        <rFont val="Noto Sans"/>
        <family val="2"/>
      </rPr>
      <t xml:space="preserve">福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島</t>
    </r>
  </si>
  <si>
    <t xml:space="preserve">そ　の　他</t>
  </si>
  <si>
    <t xml:space="preserve">令和７年２月分</t>
  </si>
  <si>
    <t xml:space="preserve">鹿児島</t>
  </si>
  <si>
    <t xml:space="preserve">令和７年３月分</t>
  </si>
  <si>
    <t xml:space="preserve">須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924924</v>
      </c>
      <c r="D5" s="28" t="n">
        <v>123.523451452084</v>
      </c>
      <c r="E5" s="29" t="n">
        <f aca="false">IF(OR(SUM(C5)=0,SUM($C$5)=0),"- ",ROUND(C5/$C$5*100,1))</f>
        <v>100</v>
      </c>
      <c r="F5" s="30" t="n">
        <v>1924924</v>
      </c>
      <c r="G5" s="31" t="n">
        <v>123.523451452084</v>
      </c>
      <c r="H5" s="32" t="s">
        <v>13</v>
      </c>
      <c r="I5" s="27" t="n">
        <f aca="false">IF(SUM(I6:I16)=0,"- ",SUM(I6:I16))</f>
        <v>1768625</v>
      </c>
      <c r="J5" s="28" t="n">
        <v>106.491968357532</v>
      </c>
      <c r="K5" s="29" t="n">
        <f aca="false">IF(OR(SUM(I5)=0,SUM($I$5)=0),"- ",ROUND(I5/$I$5*100,1))</f>
        <v>100</v>
      </c>
      <c r="L5" s="30" t="n">
        <v>1768625</v>
      </c>
      <c r="M5" s="31" t="n">
        <v>106.491968357532</v>
      </c>
      <c r="N5" s="32" t="s">
        <v>13</v>
      </c>
      <c r="O5" s="27" t="n">
        <f aca="false">IF(SUM(O6:O16)=0,"- ",SUM(O6:O16))</f>
        <v>3693549</v>
      </c>
      <c r="P5" s="28" t="n">
        <v>114.736671416363</v>
      </c>
      <c r="Q5" s="29" t="n">
        <f aca="false">IF(OR(SUM(O5)=0,SUM($O$5)=0),"- ",ROUND(O5/$O$5*100,1))</f>
        <v>100</v>
      </c>
      <c r="R5" s="30" t="n">
        <v>3693549</v>
      </c>
      <c r="S5" s="31" t="n">
        <v>114.736671416363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0650</v>
      </c>
      <c r="D6" s="28" t="n">
        <v>149.326195405901</v>
      </c>
      <c r="E6" s="29" t="n">
        <f aca="false">IF(OR(SUM(C6)=0,SUM($C$5)=0),"- ",ROUND(C6/$C$5*100,1))</f>
        <v>15.1</v>
      </c>
      <c r="F6" s="30" t="n">
        <v>290650</v>
      </c>
      <c r="G6" s="31" t="n">
        <v>149.326195405901</v>
      </c>
      <c r="H6" s="34" t="s">
        <v>15</v>
      </c>
      <c r="I6" s="27" t="n">
        <v>211628</v>
      </c>
      <c r="J6" s="28" t="n">
        <v>123.519249177036</v>
      </c>
      <c r="K6" s="29" t="n">
        <f aca="false">IF(OR(SUM(I6)=0,SUM($I$5)=0),"- ",ROUND(I6/$I$5*100,1))</f>
        <v>12</v>
      </c>
      <c r="L6" s="30" t="n">
        <v>211628</v>
      </c>
      <c r="M6" s="31" t="n">
        <v>123.519249177036</v>
      </c>
      <c r="N6" s="34" t="s">
        <v>15</v>
      </c>
      <c r="O6" s="27" t="n">
        <v>462476</v>
      </c>
      <c r="P6" s="28" t="n">
        <v>128.546968635691</v>
      </c>
      <c r="Q6" s="29" t="n">
        <f aca="false">IF(OR(SUM(O6)=0,SUM($O$5)=0),"- ",ROUND(O6/$O$5*100,1))</f>
        <v>12.5</v>
      </c>
      <c r="R6" s="30" t="n">
        <v>462476</v>
      </c>
      <c r="S6" s="31" t="n">
        <v>128.546968635691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50848</v>
      </c>
      <c r="D7" s="28" t="n">
        <v>133.118233920611</v>
      </c>
      <c r="E7" s="29" t="n">
        <f aca="false">IF(OR(SUM(C7)=0,SUM($C$5)=0),"- ",ROUND(C7/$C$5*100,1))</f>
        <v>13</v>
      </c>
      <c r="F7" s="30" t="n">
        <v>250848</v>
      </c>
      <c r="G7" s="31" t="n">
        <v>133.118233920611</v>
      </c>
      <c r="H7" s="34" t="s">
        <v>16</v>
      </c>
      <c r="I7" s="27" t="n">
        <v>192117</v>
      </c>
      <c r="J7" s="28" t="n">
        <v>128.072877084917</v>
      </c>
      <c r="K7" s="29" t="n">
        <f aca="false">IF(OR(SUM(I7)=0,SUM($I$5)=0),"- ",ROUND(I7/$I$5*100,1))</f>
        <v>10.9</v>
      </c>
      <c r="L7" s="30" t="n">
        <v>192117</v>
      </c>
      <c r="M7" s="31" t="n">
        <v>128.072877084917</v>
      </c>
      <c r="N7" s="34" t="s">
        <v>14</v>
      </c>
      <c r="O7" s="27" t="n">
        <v>407191</v>
      </c>
      <c r="P7" s="28" t="n">
        <v>131.030698931651</v>
      </c>
      <c r="Q7" s="29" t="n">
        <f aca="false">IF(OR(SUM(O7)=0,SUM($O$5)=0),"- ",ROUND(O7/$O$5*100,1))</f>
        <v>11</v>
      </c>
      <c r="R7" s="30" t="n">
        <v>407191</v>
      </c>
      <c r="S7" s="31" t="n">
        <v>131.030698931651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62695</v>
      </c>
      <c r="D8" s="28" t="n">
        <v>123.068253163791</v>
      </c>
      <c r="E8" s="29" t="n">
        <f aca="false">IF(OR(SUM(C8)=0,SUM($C$5)=0),"- ",ROUND(C8/$C$5*100,1))</f>
        <v>8.5</v>
      </c>
      <c r="F8" s="30" t="n">
        <v>162695</v>
      </c>
      <c r="G8" s="31" t="n">
        <v>123.068253163791</v>
      </c>
      <c r="H8" s="34" t="s">
        <v>18</v>
      </c>
      <c r="I8" s="27" t="n">
        <v>119020</v>
      </c>
      <c r="J8" s="28" t="n">
        <v>87.7288675295575</v>
      </c>
      <c r="K8" s="29" t="n">
        <f aca="false">IF(OR(SUM(I8)=0,SUM($I$5)=0),"- ",ROUND(I8/$I$5*100,1))</f>
        <v>6.7</v>
      </c>
      <c r="L8" s="30" t="n">
        <v>119020</v>
      </c>
      <c r="M8" s="31" t="n">
        <v>87.7288675295575</v>
      </c>
      <c r="N8" s="34" t="s">
        <v>17</v>
      </c>
      <c r="O8" s="27" t="n">
        <v>281633</v>
      </c>
      <c r="P8" s="28" t="n">
        <v>129.67662917106</v>
      </c>
      <c r="Q8" s="29" t="n">
        <f aca="false">IF(OR(SUM(O8)=0,SUM($O$5)=0),"- ",ROUND(O8/$O$5*100,1))</f>
        <v>7.6</v>
      </c>
      <c r="R8" s="30" t="n">
        <v>281633</v>
      </c>
      <c r="S8" s="31" t="n">
        <v>129.67662917106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61911</v>
      </c>
      <c r="D9" s="28" t="n">
        <v>105.575769431403</v>
      </c>
      <c r="E9" s="29" t="n">
        <f aca="false">IF(OR(SUM(C9)=0,SUM($C$5)=0),"- ",ROUND(C9/$C$5*100,1))</f>
        <v>8.4</v>
      </c>
      <c r="F9" s="30" t="n">
        <v>161911</v>
      </c>
      <c r="G9" s="31" t="n">
        <v>105.575769431403</v>
      </c>
      <c r="H9" s="34" t="s">
        <v>17</v>
      </c>
      <c r="I9" s="27" t="n">
        <v>118938</v>
      </c>
      <c r="J9" s="28" t="n">
        <v>139.956696712245</v>
      </c>
      <c r="K9" s="29" t="n">
        <f aca="false">IF(OR(SUM(I9)=0,SUM($I$5)=0),"- ",ROUND(I9/$I$5*100,1))</f>
        <v>6.7</v>
      </c>
      <c r="L9" s="30" t="n">
        <v>118938</v>
      </c>
      <c r="M9" s="31" t="n">
        <v>139.956696712245</v>
      </c>
      <c r="N9" s="34" t="s">
        <v>18</v>
      </c>
      <c r="O9" s="27" t="n">
        <v>244093</v>
      </c>
      <c r="P9" s="28" t="n">
        <v>113.530043766831</v>
      </c>
      <c r="Q9" s="29" t="n">
        <f aca="false">IF(OR(SUM(O9)=0,SUM($O$5)=0),"- ",ROUND(O9/$O$5*100,1))</f>
        <v>6.6</v>
      </c>
      <c r="R9" s="30" t="n">
        <v>244093</v>
      </c>
      <c r="S9" s="31" t="n">
        <v>113.530043766831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5073</v>
      </c>
      <c r="D10" s="28" t="n">
        <v>157.651730005672</v>
      </c>
      <c r="E10" s="29" t="n">
        <f aca="false">IF(OR(SUM(C10)=0,SUM($C$5)=0),"- ",ROUND(C10/$C$5*100,1))</f>
        <v>6.5</v>
      </c>
      <c r="F10" s="30" t="n">
        <v>125073</v>
      </c>
      <c r="G10" s="31" t="n">
        <v>157.651730005672</v>
      </c>
      <c r="H10" s="34" t="s">
        <v>14</v>
      </c>
      <c r="I10" s="27" t="n">
        <v>116541</v>
      </c>
      <c r="J10" s="28" t="n">
        <v>100.363420284363</v>
      </c>
      <c r="K10" s="29" t="n">
        <f aca="false">IF(OR(SUM(I10)=0,SUM($I$5)=0),"- ",ROUND(I10/$I$5*100,1))</f>
        <v>6.6</v>
      </c>
      <c r="L10" s="30" t="n">
        <v>116541</v>
      </c>
      <c r="M10" s="31" t="n">
        <v>100.363420284363</v>
      </c>
      <c r="N10" s="34" t="s">
        <v>19</v>
      </c>
      <c r="O10" s="27" t="n">
        <v>236707</v>
      </c>
      <c r="P10" s="28" t="n">
        <v>105.147966844055</v>
      </c>
      <c r="Q10" s="29" t="n">
        <f aca="false">IF(OR(SUM(O10)=0,SUM($O$5)=0),"- ",ROUND(O10/$O$5*100,1))</f>
        <v>6.4</v>
      </c>
      <c r="R10" s="30" t="n">
        <v>236707</v>
      </c>
      <c r="S10" s="31" t="n">
        <v>105.147966844055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04591</v>
      </c>
      <c r="D11" s="28" t="n">
        <v>113.653750027166</v>
      </c>
      <c r="E11" s="29" t="n">
        <f aca="false">IF(OR(SUM(C11)=0,SUM($C$5)=0),"- ",ROUND(C11/$C$5*100,1))</f>
        <v>5.4</v>
      </c>
      <c r="F11" s="30" t="n">
        <v>104591</v>
      </c>
      <c r="G11" s="31" t="n">
        <v>113.653750027166</v>
      </c>
      <c r="H11" s="34" t="s">
        <v>21</v>
      </c>
      <c r="I11" s="27" t="n">
        <v>92070</v>
      </c>
      <c r="J11" s="35" t="s">
        <v>22</v>
      </c>
      <c r="K11" s="29" t="n">
        <f aca="false">IF(OR(SUM(I11)=0,SUM($I$5)=0),"- ",ROUND(I11/$I$5*100,1))</f>
        <v>5.2</v>
      </c>
      <c r="L11" s="30" t="n">
        <v>92070</v>
      </c>
      <c r="M11" s="36" t="s">
        <v>22</v>
      </c>
      <c r="N11" s="34" t="s">
        <v>16</v>
      </c>
      <c r="O11" s="27" t="n">
        <v>227695</v>
      </c>
      <c r="P11" s="35" t="n">
        <v>112.765514884681</v>
      </c>
      <c r="Q11" s="29" t="n">
        <f aca="false">IF(OR(SUM(O11)=0,SUM($O$5)=0),"- ",ROUND(O11/$O$5*100,1))</f>
        <v>6.2</v>
      </c>
      <c r="R11" s="30" t="n">
        <v>227695</v>
      </c>
      <c r="S11" s="36" t="n">
        <v>112.765514884681</v>
      </c>
    </row>
    <row r="12" customFormat="false" ht="45" hidden="false" customHeight="true" outlineLevel="0" collapsed="false">
      <c r="A12" s="25" t="n">
        <v>7</v>
      </c>
      <c r="B12" s="33" t="s">
        <v>23</v>
      </c>
      <c r="C12" s="27" t="n">
        <v>95467</v>
      </c>
      <c r="D12" s="35" t="n">
        <v>101.831466666667</v>
      </c>
      <c r="E12" s="29" t="n">
        <f aca="false">IF(OR(SUM(C12)=0,SUM($C$5)=0),"- ",ROUND(C12/$C$5*100,1))</f>
        <v>5</v>
      </c>
      <c r="F12" s="30" t="n">
        <v>95467</v>
      </c>
      <c r="G12" s="36" t="n">
        <v>101.831466666667</v>
      </c>
      <c r="H12" s="34" t="s">
        <v>23</v>
      </c>
      <c r="I12" s="27" t="n">
        <v>84606</v>
      </c>
      <c r="J12" s="35" t="n">
        <v>66.3425573791059</v>
      </c>
      <c r="K12" s="29" t="n">
        <f aca="false">IF(OR(SUM(I12)=0,SUM($I$5)=0),"- ",ROUND(I12/$I$5*100,1))</f>
        <v>4.8</v>
      </c>
      <c r="L12" s="30" t="n">
        <v>84606</v>
      </c>
      <c r="M12" s="36" t="n">
        <v>66.3425573791059</v>
      </c>
      <c r="N12" s="34" t="s">
        <v>23</v>
      </c>
      <c r="O12" s="27" t="n">
        <v>180073</v>
      </c>
      <c r="P12" s="35" t="n">
        <v>81.3782600246747</v>
      </c>
      <c r="Q12" s="29" t="n">
        <f aca="false">IF(OR(SUM(O12)=0,SUM($O$5)=0),"- ",ROUND(O12/$O$5*100,1))</f>
        <v>4.9</v>
      </c>
      <c r="R12" s="30" t="n">
        <v>180073</v>
      </c>
      <c r="S12" s="36" t="n">
        <v>81.3782600246747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1683</v>
      </c>
      <c r="D13" s="35" t="n">
        <v>223.813441884635</v>
      </c>
      <c r="E13" s="29" t="n">
        <f aca="false">IF(OR(SUM(C13)=0,SUM($C$5)=0),"- ",ROUND(C13/$C$5*100,1))</f>
        <v>2.7</v>
      </c>
      <c r="F13" s="30" t="n">
        <v>51683</v>
      </c>
      <c r="G13" s="36" t="n">
        <v>223.813441884635</v>
      </c>
      <c r="H13" s="34" t="s">
        <v>25</v>
      </c>
      <c r="I13" s="27" t="n">
        <v>77321</v>
      </c>
      <c r="J13" s="35" t="n">
        <v>93.2308434316031</v>
      </c>
      <c r="K13" s="29" t="n">
        <f aca="false">IF(OR(SUM(I13)=0,SUM($I$5)=0),"- ",ROUND(I13/$I$5*100,1))</f>
        <v>4.4</v>
      </c>
      <c r="L13" s="30" t="n">
        <v>77321</v>
      </c>
      <c r="M13" s="36" t="n">
        <v>93.2308434316031</v>
      </c>
      <c r="N13" s="34" t="s">
        <v>20</v>
      </c>
      <c r="O13" s="27" t="n">
        <v>121160</v>
      </c>
      <c r="P13" s="35" t="n">
        <v>107.448497264125</v>
      </c>
      <c r="Q13" s="29" t="n">
        <f aca="false">IF(OR(SUM(O13)=0,SUM($O$5)=0),"- ",ROUND(O13/$O$5*100,1))</f>
        <v>3.3</v>
      </c>
      <c r="R13" s="30" t="n">
        <v>121160</v>
      </c>
      <c r="S13" s="36" t="n">
        <v>107.448497264125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41842</v>
      </c>
      <c r="D14" s="35" t="n">
        <v>165.612507421334</v>
      </c>
      <c r="E14" s="29" t="n">
        <f aca="false">IF(OR(SUM(C14)=0,SUM($C$5)=0),"- ",ROUND(C14/$C$5*100,1))</f>
        <v>2.2</v>
      </c>
      <c r="F14" s="30" t="n">
        <v>41842</v>
      </c>
      <c r="G14" s="36" t="n">
        <v>165.612507421334</v>
      </c>
      <c r="H14" s="34" t="s">
        <v>19</v>
      </c>
      <c r="I14" s="27" t="n">
        <v>74796</v>
      </c>
      <c r="J14" s="35" t="n">
        <v>104.233674294155</v>
      </c>
      <c r="K14" s="29" t="n">
        <f aca="false">IF(OR(SUM(I14)=0,SUM($I$5)=0),"- ",ROUND(I14/$I$5*100,1))</f>
        <v>4.2</v>
      </c>
      <c r="L14" s="30" t="n">
        <v>74796</v>
      </c>
      <c r="M14" s="36" t="n">
        <v>104.233674294155</v>
      </c>
      <c r="N14" s="34" t="s">
        <v>25</v>
      </c>
      <c r="O14" s="27" t="n">
        <v>118377</v>
      </c>
      <c r="P14" s="35" t="n">
        <v>101.914715935017</v>
      </c>
      <c r="Q14" s="29" t="n">
        <f aca="false">IF(OR(SUM(O14)=0,SUM($O$5)=0),"- ",ROUND(O14/$O$5*100,1))</f>
        <v>3.2</v>
      </c>
      <c r="R14" s="30" t="n">
        <v>118377</v>
      </c>
      <c r="S14" s="36" t="n">
        <v>101.914715935017</v>
      </c>
    </row>
    <row r="15" customFormat="false" ht="45" hidden="false" customHeight="true" outlineLevel="0" collapsed="false">
      <c r="A15" s="25" t="n">
        <v>10</v>
      </c>
      <c r="B15" s="33" t="s">
        <v>25</v>
      </c>
      <c r="C15" s="27" t="n">
        <v>41056</v>
      </c>
      <c r="D15" s="35" t="n">
        <v>123.595640917575</v>
      </c>
      <c r="E15" s="29" t="n">
        <f aca="false">IF(OR(SUM(C15)=0,SUM($C$5)=0),"- ",ROUND(C15/$C$5*100,1))</f>
        <v>2.1</v>
      </c>
      <c r="F15" s="30" t="n">
        <v>41056</v>
      </c>
      <c r="G15" s="36" t="n">
        <v>123.595640917575</v>
      </c>
      <c r="H15" s="34" t="s">
        <v>27</v>
      </c>
      <c r="I15" s="27" t="n">
        <v>61336</v>
      </c>
      <c r="J15" s="35" t="n">
        <v>123.360350757225</v>
      </c>
      <c r="K15" s="29" t="n">
        <f aca="false">IF(OR(SUM(I15)=0,SUM($I$5)=0),"- ",ROUND(I15/$I$5*100,1))</f>
        <v>3.5</v>
      </c>
      <c r="L15" s="30" t="n">
        <v>61336</v>
      </c>
      <c r="M15" s="36" t="n">
        <v>123.360350757225</v>
      </c>
      <c r="N15" s="34" t="s">
        <v>21</v>
      </c>
      <c r="O15" s="27" t="n">
        <v>99920</v>
      </c>
      <c r="P15" s="35" t="n">
        <v>1511.64901664145</v>
      </c>
      <c r="Q15" s="29" t="n">
        <f aca="false">IF(OR(SUM(O15)=0,SUM($O$5)=0),"- ",ROUND(O15/$O$5*100,1))</f>
        <v>2.7</v>
      </c>
      <c r="R15" s="30" t="n">
        <v>99920</v>
      </c>
      <c r="S15" s="36" t="n">
        <v>1511.64901664145</v>
      </c>
    </row>
    <row r="16" customFormat="false" ht="45" hidden="false" customHeight="true" outlineLevel="0" collapsed="false">
      <c r="A16" s="37"/>
      <c r="B16" s="26" t="s">
        <v>28</v>
      </c>
      <c r="C16" s="27" t="n">
        <v>599108</v>
      </c>
      <c r="D16" s="35" t="n">
        <v>110.328698153478</v>
      </c>
      <c r="E16" s="29" t="n">
        <f aca="false">IF(SUM(C16)=0,"- ",E5-SUM(E6:E15))</f>
        <v>31.1</v>
      </c>
      <c r="F16" s="30" t="n">
        <v>599108</v>
      </c>
      <c r="G16" s="36" t="n">
        <v>110.328698153478</v>
      </c>
      <c r="H16" s="32" t="s">
        <v>28</v>
      </c>
      <c r="I16" s="27" t="n">
        <v>620252</v>
      </c>
      <c r="J16" s="35" t="n">
        <v>92.4705854289787</v>
      </c>
      <c r="K16" s="29" t="n">
        <f aca="false">IF(SUM(I16)=0,"- ",K5-SUM(K6:K15))</f>
        <v>35</v>
      </c>
      <c r="L16" s="30" t="n">
        <v>620252</v>
      </c>
      <c r="M16" s="36" t="n">
        <v>92.4705854289787</v>
      </c>
      <c r="N16" s="32" t="s">
        <v>28</v>
      </c>
      <c r="O16" s="27" t="n">
        <v>1314224</v>
      </c>
      <c r="P16" s="35" t="n">
        <v>106.62235913279</v>
      </c>
      <c r="Q16" s="29" t="n">
        <f aca="false">IF(SUM(O16)=0,"- ",Q5-SUM(Q6:Q15))</f>
        <v>35.6</v>
      </c>
      <c r="R16" s="30" t="n">
        <v>1314224</v>
      </c>
      <c r="S16" s="36" t="n">
        <v>106.6223591327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29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26857</v>
      </c>
      <c r="D5" s="35" t="n">
        <v>138.719122209424</v>
      </c>
      <c r="E5" s="29" t="n">
        <f aca="false">IF(OR(SUM(C5)=0,SUM($C$5)=0),"- ",ROUND(C5/$C$5*100,1))</f>
        <v>100</v>
      </c>
      <c r="F5" s="30" t="n">
        <f aca="false">IF(SUM(F6:F16)=0,"- ",SUM(F6:F16))</f>
        <v>3951781</v>
      </c>
      <c r="G5" s="36" t="n">
        <v>130.876643914329</v>
      </c>
      <c r="H5" s="32" t="s">
        <v>13</v>
      </c>
      <c r="I5" s="27" t="n">
        <f aca="false">IF(SUM(I6:I16)=0,"- ",SUM(I6:I16))</f>
        <v>1883731</v>
      </c>
      <c r="J5" s="35" t="n">
        <v>100.096071943432</v>
      </c>
      <c r="K5" s="29" t="n">
        <f aca="false">IF(OR(SUM(I5)=0,SUM($I$5)=0),"- ",ROUND(I5/$I$5*100,1))</f>
        <v>100</v>
      </c>
      <c r="L5" s="30" t="n">
        <f aca="false">IF(SUM(L6:L16)=0,"- ",SUM(L6:L16))</f>
        <v>3652356</v>
      </c>
      <c r="M5" s="36" t="n">
        <v>103.094422407133</v>
      </c>
      <c r="N5" s="32" t="s">
        <v>13</v>
      </c>
      <c r="O5" s="27" t="n">
        <f aca="false">IF(SUM(O6:O16)=0,"- ",SUM(O6:O16))</f>
        <v>3910588</v>
      </c>
      <c r="P5" s="35" t="n">
        <v>116.976793020497</v>
      </c>
      <c r="Q5" s="29" t="n">
        <f aca="false">IF(OR(SUM(O5)=0,SUM($O$5)=0),"- ",ROUND(O5/$O$5*100,1))</f>
        <v>100</v>
      </c>
      <c r="R5" s="30" t="n">
        <f aca="false">IF(SUM(R6:R16)=0,"- ",SUM(R6:R16))</f>
        <v>7604137</v>
      </c>
      <c r="S5" s="36" t="n">
        <v>115.877878741562</v>
      </c>
    </row>
    <row r="6" customFormat="false" ht="45" hidden="false" customHeight="true" outlineLevel="0" collapsed="false">
      <c r="A6" s="25" t="n">
        <v>1</v>
      </c>
      <c r="B6" s="33" t="s">
        <v>15</v>
      </c>
      <c r="C6" s="27" t="n">
        <v>287120</v>
      </c>
      <c r="D6" s="35" t="n">
        <v>155.446193159978</v>
      </c>
      <c r="E6" s="29" t="n">
        <f aca="false">IF(OR(SUM(C6)=0,SUM($C$5)=0),"- ",ROUND(C6/$C$5*100,1))</f>
        <v>14.2</v>
      </c>
      <c r="F6" s="30" t="n">
        <v>537968</v>
      </c>
      <c r="G6" s="36" t="n">
        <v>144.17052796887</v>
      </c>
      <c r="H6" s="34" t="s">
        <v>15</v>
      </c>
      <c r="I6" s="27" t="n">
        <v>247358</v>
      </c>
      <c r="J6" s="35" t="n">
        <v>121.796633036422</v>
      </c>
      <c r="K6" s="29" t="n">
        <f aca="false">IF(OR(SUM(I6)=0,SUM($I$5)=0),"- ",ROUND(I6/$I$5*100,1))</f>
        <v>13.1</v>
      </c>
      <c r="L6" s="30" t="n">
        <v>458986</v>
      </c>
      <c r="M6" s="36" t="n">
        <v>122.584883941425</v>
      </c>
      <c r="N6" s="34" t="s">
        <v>15</v>
      </c>
      <c r="O6" s="27" t="n">
        <v>534478</v>
      </c>
      <c r="P6" s="35" t="n">
        <v>137.82381549157</v>
      </c>
      <c r="Q6" s="29" t="n">
        <f aca="false">IF(OR(SUM(O6)=0,SUM($O$5)=0),"- ",ROUND(O6/$O$5*100,1))</f>
        <v>13.7</v>
      </c>
      <c r="R6" s="30" t="n">
        <v>996954</v>
      </c>
      <c r="S6" s="36" t="n">
        <v>133.359284080421</v>
      </c>
    </row>
    <row r="7" customFormat="false" ht="45" hidden="false" customHeight="true" outlineLevel="0" collapsed="false">
      <c r="A7" s="25" t="n">
        <v>2</v>
      </c>
      <c r="B7" s="33" t="s">
        <v>14</v>
      </c>
      <c r="C7" s="27" t="n">
        <v>256374</v>
      </c>
      <c r="D7" s="35" t="n">
        <v>130.881189281357</v>
      </c>
      <c r="E7" s="29" t="n">
        <f aca="false">IF(OR(SUM(C7)=0,SUM($C$5)=0),"- ",ROUND(C7/$C$5*100,1))</f>
        <v>12.6</v>
      </c>
      <c r="F7" s="30" t="n">
        <v>547024</v>
      </c>
      <c r="G7" s="36" t="n">
        <v>140.074361626942</v>
      </c>
      <c r="H7" s="34" t="s">
        <v>16</v>
      </c>
      <c r="I7" s="27" t="n">
        <v>193808</v>
      </c>
      <c r="J7" s="35" t="n">
        <v>85.8803927824453</v>
      </c>
      <c r="K7" s="29" t="n">
        <f aca="false">IF(OR(SUM(I7)=0,SUM($I$5)=0),"- ",ROUND(I7/$I$5*100,1))</f>
        <v>10.3</v>
      </c>
      <c r="L7" s="30" t="n">
        <v>385925</v>
      </c>
      <c r="M7" s="36" t="n">
        <v>102.727601829226</v>
      </c>
      <c r="N7" s="34" t="s">
        <v>14</v>
      </c>
      <c r="O7" s="27" t="n">
        <v>420371</v>
      </c>
      <c r="P7" s="35" t="n">
        <v>119.25519933503</v>
      </c>
      <c r="Q7" s="29" t="n">
        <f aca="false">IF(OR(SUM(O7)=0,SUM($O$5)=0),"- ",ROUND(O7/$O$5*100,1))</f>
        <v>10.7</v>
      </c>
      <c r="R7" s="30" t="n">
        <v>827562</v>
      </c>
      <c r="S7" s="36" t="n">
        <v>124.772448688819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84512</v>
      </c>
      <c r="D8" s="35" t="n">
        <v>149.659334241775</v>
      </c>
      <c r="E8" s="29" t="n">
        <f aca="false">IF(OR(SUM(C8)=0,SUM($C$5)=0),"- ",ROUND(C8/$C$5*100,1))</f>
        <v>9.1</v>
      </c>
      <c r="F8" s="30" t="n">
        <v>347207</v>
      </c>
      <c r="G8" s="36" t="n">
        <v>135.900065365361</v>
      </c>
      <c r="H8" s="34" t="s">
        <v>14</v>
      </c>
      <c r="I8" s="27" t="n">
        <v>163997</v>
      </c>
      <c r="J8" s="35" t="n">
        <v>104.714137944245</v>
      </c>
      <c r="K8" s="29" t="n">
        <f aca="false">IF(OR(SUM(I8)=0,SUM($I$5)=0),"- ",ROUND(I8/$I$5*100,1))</f>
        <v>8.7</v>
      </c>
      <c r="L8" s="30" t="n">
        <v>280538</v>
      </c>
      <c r="M8" s="36" t="n">
        <v>102.861773236095</v>
      </c>
      <c r="N8" s="34" t="s">
        <v>17</v>
      </c>
      <c r="O8" s="27" t="n">
        <v>299784</v>
      </c>
      <c r="P8" s="35" t="n">
        <v>125.702449190103</v>
      </c>
      <c r="Q8" s="29" t="n">
        <f aca="false">IF(OR(SUM(O8)=0,SUM($O$5)=0),"- ",ROUND(O8/$O$5*100,1))</f>
        <v>7.7</v>
      </c>
      <c r="R8" s="30" t="n">
        <v>581417</v>
      </c>
      <c r="S8" s="36" t="n">
        <v>127.596627369049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74192</v>
      </c>
      <c r="D9" s="35" t="n">
        <v>113.421756880824</v>
      </c>
      <c r="E9" s="29" t="n">
        <f aca="false">IF(OR(SUM(C9)=0,SUM($C$5)=0),"- ",ROUND(C9/$C$5*100,1))</f>
        <v>8.6</v>
      </c>
      <c r="F9" s="30" t="n">
        <v>336103</v>
      </c>
      <c r="G9" s="36" t="n">
        <v>109.501562199655</v>
      </c>
      <c r="H9" s="34" t="s">
        <v>17</v>
      </c>
      <c r="I9" s="27" t="n">
        <v>115272</v>
      </c>
      <c r="J9" s="35" t="n">
        <v>100.06336860563</v>
      </c>
      <c r="K9" s="29" t="n">
        <f aca="false">IF(OR(SUM(I9)=0,SUM($I$5)=0),"- ",ROUND(I9/$I$5*100,1))</f>
        <v>6.1</v>
      </c>
      <c r="L9" s="30" t="n">
        <v>234210</v>
      </c>
      <c r="M9" s="36" t="n">
        <v>116.999115800201</v>
      </c>
      <c r="N9" s="34" t="s">
        <v>19</v>
      </c>
      <c r="O9" s="27" t="n">
        <v>241164</v>
      </c>
      <c r="P9" s="35" t="n">
        <v>108.143351688759</v>
      </c>
      <c r="Q9" s="29" t="n">
        <f aca="false">IF(OR(SUM(O9)=0,SUM($O$5)=0),"- ",ROUND(O9/$O$5*100,1))</f>
        <v>6.2</v>
      </c>
      <c r="R9" s="30" t="n">
        <v>477871</v>
      </c>
      <c r="S9" s="36" t="n">
        <v>106.638593954325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4420</v>
      </c>
      <c r="D10" s="35" t="n">
        <v>143.756715848826</v>
      </c>
      <c r="E10" s="29" t="n">
        <f aca="false">IF(OR(SUM(C10)=0,SUM($C$5)=0),"- ",ROUND(C10/$C$5*100,1))</f>
        <v>6.1</v>
      </c>
      <c r="F10" s="30" t="n">
        <v>249493</v>
      </c>
      <c r="G10" s="36" t="n">
        <v>150.402088206216</v>
      </c>
      <c r="H10" s="34" t="s">
        <v>21</v>
      </c>
      <c r="I10" s="27" t="n">
        <v>101500</v>
      </c>
      <c r="J10" s="35" t="n">
        <v>1099.67497291441</v>
      </c>
      <c r="K10" s="29" t="n">
        <f aca="false">IF(OR(SUM(I10)=0,SUM($I$5)=0),"- ",ROUND(I10/$I$5*100,1))</f>
        <v>5.4</v>
      </c>
      <c r="L10" s="30" t="n">
        <v>193570</v>
      </c>
      <c r="M10" s="36" t="n">
        <v>2097.18309859155</v>
      </c>
      <c r="N10" s="34" t="s">
        <v>18</v>
      </c>
      <c r="O10" s="27" t="n">
        <v>221860</v>
      </c>
      <c r="P10" s="35" t="n">
        <v>93.91933080466</v>
      </c>
      <c r="Q10" s="29" t="n">
        <f aca="false">IF(OR(SUM(O10)=0,SUM($O$5)=0),"- ",ROUND(O10/$O$5*100,1))</f>
        <v>5.7</v>
      </c>
      <c r="R10" s="30" t="n">
        <v>465953</v>
      </c>
      <c r="S10" s="36" t="n">
        <v>103.26354584278</v>
      </c>
    </row>
    <row r="11" customFormat="false" ht="45" hidden="false" customHeight="true" outlineLevel="0" collapsed="false">
      <c r="A11" s="25" t="n">
        <v>6</v>
      </c>
      <c r="B11" s="33" t="s">
        <v>23</v>
      </c>
      <c r="C11" s="27" t="n">
        <v>109847</v>
      </c>
      <c r="D11" s="35" t="n">
        <v>111.531119910651</v>
      </c>
      <c r="E11" s="29" t="n">
        <f aca="false">IF(OR(SUM(C11)=0,SUM($C$5)=0),"- ",ROUND(C11/$C$5*100,1))</f>
        <v>5.4</v>
      </c>
      <c r="F11" s="30" t="n">
        <v>205314</v>
      </c>
      <c r="G11" s="36" t="n">
        <v>106.800873907615</v>
      </c>
      <c r="H11" s="34" t="s">
        <v>18</v>
      </c>
      <c r="I11" s="27" t="n">
        <v>97440</v>
      </c>
      <c r="J11" s="35" t="n">
        <v>65.1010522799399</v>
      </c>
      <c r="K11" s="29" t="n">
        <f aca="false">IF(OR(SUM(I11)=0,SUM($I$5)=0),"- ",ROUND(I11/$I$5*100,1))</f>
        <v>5.2</v>
      </c>
      <c r="L11" s="30" t="n">
        <v>216460</v>
      </c>
      <c r="M11" s="36" t="n">
        <v>75.8595795235909</v>
      </c>
      <c r="N11" s="34" t="s">
        <v>16</v>
      </c>
      <c r="O11" s="27" t="n">
        <v>216774</v>
      </c>
      <c r="P11" s="35" t="n">
        <v>93.8444022113224</v>
      </c>
      <c r="Q11" s="29" t="n">
        <f aca="false">IF(OR(SUM(O11)=0,SUM($O$5)=0),"- ",ROUND(O11/$O$5*100,1))</f>
        <v>5.5</v>
      </c>
      <c r="R11" s="30" t="n">
        <v>444469</v>
      </c>
      <c r="S11" s="36" t="n">
        <v>102.669595668404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88044</v>
      </c>
      <c r="D12" s="35" t="n">
        <v>70.5797473225165</v>
      </c>
      <c r="E12" s="29" t="n">
        <f aca="false">IF(OR(SUM(C12)=0,SUM($C$5)=0),"- ",ROUND(C12/$C$5*100,1))</f>
        <v>4.3</v>
      </c>
      <c r="F12" s="30" t="n">
        <v>192635</v>
      </c>
      <c r="G12" s="36" t="n">
        <v>88.8660792545094</v>
      </c>
      <c r="H12" s="34" t="s">
        <v>23</v>
      </c>
      <c r="I12" s="27" t="n">
        <v>85082</v>
      </c>
      <c r="J12" s="35" t="n">
        <v>72.6929419102381</v>
      </c>
      <c r="K12" s="29" t="n">
        <f aca="false">IF(OR(SUM(I12)=0,SUM($I$5)=0),"- ",ROUND(I12/$I$5*100,1))</f>
        <v>4.5</v>
      </c>
      <c r="L12" s="30" t="n">
        <v>169688</v>
      </c>
      <c r="M12" s="36" t="n">
        <v>69.3816135943608</v>
      </c>
      <c r="N12" s="34" t="s">
        <v>23</v>
      </c>
      <c r="O12" s="27" t="n">
        <v>194929</v>
      </c>
      <c r="P12" s="35" t="n">
        <v>90.4404429948082</v>
      </c>
      <c r="Q12" s="29" t="n">
        <f aca="false">IF(OR(SUM(O12)=0,SUM($O$5)=0),"- ",ROUND(O12/$O$5*100,1))</f>
        <v>5</v>
      </c>
      <c r="R12" s="30" t="n">
        <v>375002</v>
      </c>
      <c r="S12" s="36" t="n">
        <v>85.8497477175536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9149</v>
      </c>
      <c r="D13" s="35" t="n">
        <v>275.17562223773</v>
      </c>
      <c r="E13" s="29" t="n">
        <f aca="false">IF(OR(SUM(C13)=0,SUM($C$5)=0),"- ",ROUND(C13/$C$5*100,1))</f>
        <v>2.9</v>
      </c>
      <c r="F13" s="30" t="n">
        <v>110832</v>
      </c>
      <c r="G13" s="36" t="n">
        <v>248.574696660462</v>
      </c>
      <c r="H13" s="34" t="s">
        <v>25</v>
      </c>
      <c r="I13" s="27" t="n">
        <v>84158</v>
      </c>
      <c r="J13" s="35" t="n">
        <v>91.3638682922063</v>
      </c>
      <c r="K13" s="29" t="n">
        <f aca="false">IF(OR(SUM(I13)=0,SUM($I$5)=0),"- ",ROUND(I13/$I$5*100,1))</f>
        <v>4.5</v>
      </c>
      <c r="L13" s="30" t="n">
        <v>161479</v>
      </c>
      <c r="M13" s="36" t="n">
        <v>92.2484118641744</v>
      </c>
      <c r="N13" s="34" t="s">
        <v>25</v>
      </c>
      <c r="O13" s="27" t="n">
        <v>130097</v>
      </c>
      <c r="P13" s="35" t="n">
        <v>101.017183411369</v>
      </c>
      <c r="Q13" s="29" t="n">
        <f aca="false">IF(OR(SUM(O13)=0,SUM($O$5)=0),"- ",ROUND(O13/$O$5*100,1))</f>
        <v>3.3</v>
      </c>
      <c r="R13" s="30" t="n">
        <v>248474</v>
      </c>
      <c r="S13" s="36" t="n">
        <v>101.442802318935</v>
      </c>
    </row>
    <row r="14" customFormat="false" ht="45" hidden="false" customHeight="true" outlineLevel="0" collapsed="false">
      <c r="A14" s="25" t="n">
        <v>9</v>
      </c>
      <c r="B14" s="33" t="s">
        <v>30</v>
      </c>
      <c r="C14" s="27" t="n">
        <v>53938</v>
      </c>
      <c r="D14" s="35" t="n">
        <v>258.447532343076</v>
      </c>
      <c r="E14" s="29" t="n">
        <f aca="false">IF(OR(SUM(C14)=0,SUM($C$5)=0),"- ",ROUND(C14/$C$5*100,1))</f>
        <v>2.7</v>
      </c>
      <c r="F14" s="30" t="n">
        <v>73122</v>
      </c>
      <c r="G14" s="36" t="n">
        <v>194.732356857523</v>
      </c>
      <c r="H14" s="34" t="s">
        <v>19</v>
      </c>
      <c r="I14" s="27" t="n">
        <v>66972</v>
      </c>
      <c r="J14" s="35" t="n">
        <v>96.4666906733885</v>
      </c>
      <c r="K14" s="29" t="n">
        <f aca="false">IF(OR(SUM(I14)=0,SUM($I$5)=0),"- ",ROUND(I14/$I$5*100,1))</f>
        <v>3.6</v>
      </c>
      <c r="L14" s="30" t="n">
        <v>141768</v>
      </c>
      <c r="M14" s="36" t="n">
        <v>100.414355836043</v>
      </c>
      <c r="N14" s="34" t="s">
        <v>21</v>
      </c>
      <c r="O14" s="27" t="n">
        <v>110670</v>
      </c>
      <c r="P14" s="35" t="n">
        <v>647.571679344646</v>
      </c>
      <c r="Q14" s="29" t="n">
        <f aca="false">IF(OR(SUM(O14)=0,SUM($O$5)=0),"- ",ROUND(O14/$O$5*100,1))</f>
        <v>2.8</v>
      </c>
      <c r="R14" s="30" t="n">
        <v>210590</v>
      </c>
      <c r="S14" s="36" t="n">
        <v>888.565400843882</v>
      </c>
    </row>
    <row r="15" customFormat="false" ht="45" hidden="false" customHeight="true" outlineLevel="0" collapsed="false">
      <c r="A15" s="25" t="n">
        <v>10</v>
      </c>
      <c r="B15" s="33" t="s">
        <v>26</v>
      </c>
      <c r="C15" s="27" t="n">
        <v>49149</v>
      </c>
      <c r="D15" s="35" t="n">
        <v>185.048945783133</v>
      </c>
      <c r="E15" s="29" t="n">
        <f aca="false">IF(OR(SUM(C15)=0,SUM($C$5)=0),"- ",ROUND(C15/$C$5*100,1))</f>
        <v>2.4</v>
      </c>
      <c r="F15" s="30" t="n">
        <v>90991</v>
      </c>
      <c r="G15" s="36" t="n">
        <v>175.573564881814</v>
      </c>
      <c r="H15" s="34" t="s">
        <v>27</v>
      </c>
      <c r="I15" s="27" t="n">
        <v>57685</v>
      </c>
      <c r="J15" s="35" t="n">
        <v>136.46471576258</v>
      </c>
      <c r="K15" s="29" t="n">
        <f aca="false">IF(OR(SUM(I15)=0,SUM($I$5)=0),"- ",ROUND(I15/$I$5*100,1))</f>
        <v>3.1</v>
      </c>
      <c r="L15" s="30" t="n">
        <v>119021</v>
      </c>
      <c r="M15" s="36" t="n">
        <v>129.381902774154</v>
      </c>
      <c r="N15" s="34" t="s">
        <v>20</v>
      </c>
      <c r="O15" s="27" t="n">
        <v>110007</v>
      </c>
      <c r="P15" s="35" t="n">
        <v>76.3221979394318</v>
      </c>
      <c r="Q15" s="29" t="n">
        <f aca="false">IF(OR(SUM(O15)=0,SUM($O$5)=0),"- ",ROUND(O15/$O$5*100,1))</f>
        <v>2.8</v>
      </c>
      <c r="R15" s="30" t="n">
        <v>231167</v>
      </c>
      <c r="S15" s="36" t="n">
        <v>89.9846630543099</v>
      </c>
    </row>
    <row r="16" customFormat="false" ht="45" hidden="false" customHeight="true" outlineLevel="0" collapsed="false">
      <c r="A16" s="37"/>
      <c r="B16" s="26" t="s">
        <v>28</v>
      </c>
      <c r="C16" s="27" t="n">
        <v>640112</v>
      </c>
      <c r="D16" s="35" t="n">
        <v>150.629473971545</v>
      </c>
      <c r="E16" s="29" t="n">
        <f aca="false">IF(SUM(C16)=0,"- ",E5-SUM(E6:E15))</f>
        <v>31.7</v>
      </c>
      <c r="F16" s="30" t="n">
        <v>1261092</v>
      </c>
      <c r="G16" s="36" t="n">
        <v>128.092455488326</v>
      </c>
      <c r="H16" s="32" t="s">
        <v>28</v>
      </c>
      <c r="I16" s="27" t="n">
        <v>670459</v>
      </c>
      <c r="J16" s="35" t="n">
        <v>95.56279308428</v>
      </c>
      <c r="K16" s="29" t="n">
        <f aca="false">IF(SUM(I16)=0,"- ",K5-SUM(K6:K15))</f>
        <v>35.5</v>
      </c>
      <c r="L16" s="30" t="n">
        <v>1290711</v>
      </c>
      <c r="M16" s="36" t="n">
        <v>94.0514272639699</v>
      </c>
      <c r="N16" s="32" t="s">
        <v>28</v>
      </c>
      <c r="O16" s="27" t="n">
        <v>1430454</v>
      </c>
      <c r="P16" s="35" t="n">
        <v>122.418181289142</v>
      </c>
      <c r="Q16" s="29" t="n">
        <f aca="false">IF(SUM(O16)=0,"- ",Q5-SUM(Q6:Q15))</f>
        <v>36.6</v>
      </c>
      <c r="R16" s="30" t="n">
        <v>2744678</v>
      </c>
      <c r="S16" s="36" t="n">
        <v>114.30942965605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145301</v>
      </c>
      <c r="D5" s="35" t="n">
        <v>113.885801043674</v>
      </c>
      <c r="E5" s="29" t="n">
        <f aca="false">IF(OR(SUM(C5)=0,SUM($C$5)=0),"- ",ROUND(C5/$C$5*100,1))</f>
        <v>100</v>
      </c>
      <c r="F5" s="30" t="n">
        <f aca="false">IF(SUM(F6:F16)=0,"- ",SUM(F6:F16))</f>
        <v>6097082</v>
      </c>
      <c r="G5" s="36" t="n">
        <v>124.349037363355</v>
      </c>
      <c r="H5" s="32" t="s">
        <v>13</v>
      </c>
      <c r="I5" s="27" t="n">
        <f aca="false">IF(SUM(I6:I16)=0,"- ",SUM(I6:I16))</f>
        <v>2034760</v>
      </c>
      <c r="J5" s="35" t="n">
        <v>101.278902733907</v>
      </c>
      <c r="K5" s="29" t="n">
        <f aca="false">IF(OR(SUM(I5)=0,SUM($I$5)=0),"- ",ROUND(I5/$I$5*100,1))</f>
        <v>100</v>
      </c>
      <c r="L5" s="30" t="n">
        <f aca="false">IF(SUM(L6:L16)=0,"- ",SUM(L6:L16))</f>
        <v>5687116</v>
      </c>
      <c r="M5" s="36" t="n">
        <v>102.437427894942</v>
      </c>
      <c r="N5" s="32" t="s">
        <v>13</v>
      </c>
      <c r="O5" s="27" t="n">
        <f aca="false">IF(SUM(O6:O16)=0,"- ",SUM(O6:O16))</f>
        <v>4180061</v>
      </c>
      <c r="P5" s="35" t="n">
        <v>107.379400307645</v>
      </c>
      <c r="Q5" s="29" t="n">
        <f aca="false">IF(OR(SUM(O5)=0,SUM($O$5)=0),"- ",ROUND(O5/$O$5*100,1))</f>
        <v>100</v>
      </c>
      <c r="R5" s="30" t="n">
        <f aca="false">IF(SUM(R6:R16)=0,"- ",SUM(R6:R16))</f>
        <v>11784198</v>
      </c>
      <c r="S5" s="36" t="n">
        <v>112.713568968708</v>
      </c>
    </row>
    <row r="6" customFormat="false" ht="45" hidden="false" customHeight="true" outlineLevel="0" collapsed="false">
      <c r="A6" s="25" t="n">
        <v>1</v>
      </c>
      <c r="B6" s="33" t="s">
        <v>15</v>
      </c>
      <c r="C6" s="27" t="n">
        <v>332265</v>
      </c>
      <c r="D6" s="35" t="n">
        <v>123.248265885233</v>
      </c>
      <c r="E6" s="29" t="n">
        <f aca="false">IF(OR(SUM(C6)=0,SUM($C$5)=0),"- ",ROUND(C6/$C$5*100,1))</f>
        <v>15.5</v>
      </c>
      <c r="F6" s="30" t="n">
        <v>870233</v>
      </c>
      <c r="G6" s="36" t="n">
        <v>135.394881576757</v>
      </c>
      <c r="H6" s="34" t="s">
        <v>15</v>
      </c>
      <c r="I6" s="27" t="n">
        <v>281547</v>
      </c>
      <c r="J6" s="35" t="n">
        <v>105.22800578564</v>
      </c>
      <c r="K6" s="29" t="n">
        <f aca="false">IF(OR(SUM(I6)=0,SUM($I$5)=0),"- ",ROUND(I6/$I$5*100,1))</f>
        <v>13.8</v>
      </c>
      <c r="L6" s="30" t="n">
        <v>740533</v>
      </c>
      <c r="M6" s="36" t="n">
        <v>115.351053456327</v>
      </c>
      <c r="N6" s="34" t="s">
        <v>15</v>
      </c>
      <c r="O6" s="27" t="n">
        <v>613812</v>
      </c>
      <c r="P6" s="35" t="n">
        <v>114.272203801925</v>
      </c>
      <c r="Q6" s="29" t="n">
        <f aca="false">IF(OR(SUM(O6)=0,SUM($O$5)=0),"- ",ROUND(O6/$O$5*100,1))</f>
        <v>14.7</v>
      </c>
      <c r="R6" s="30" t="n">
        <v>1610766</v>
      </c>
      <c r="S6" s="36" t="n">
        <v>125.378857166431</v>
      </c>
    </row>
    <row r="7" customFormat="false" ht="45" hidden="false" customHeight="true" outlineLevel="0" collapsed="false">
      <c r="A7" s="25" t="n">
        <v>2</v>
      </c>
      <c r="B7" s="33" t="s">
        <v>14</v>
      </c>
      <c r="C7" s="27" t="n">
        <v>296676</v>
      </c>
      <c r="D7" s="35" t="n">
        <v>99.9575474558797</v>
      </c>
      <c r="E7" s="29" t="n">
        <f aca="false">IF(OR(SUM(C7)=0,SUM($C$5)=0),"- ",ROUND(C7/$C$5*100,1))</f>
        <v>13.8</v>
      </c>
      <c r="F7" s="30" t="n">
        <v>843700</v>
      </c>
      <c r="G7" s="36" t="n">
        <v>122.751067179184</v>
      </c>
      <c r="H7" s="34" t="s">
        <v>16</v>
      </c>
      <c r="I7" s="27" t="n">
        <v>201243</v>
      </c>
      <c r="J7" s="35" t="n">
        <v>95.9680111398297</v>
      </c>
      <c r="K7" s="29" t="n">
        <f aca="false">IF(OR(SUM(I7)=0,SUM($I$5)=0),"- ",ROUND(I7/$I$5*100,1))</f>
        <v>9.9</v>
      </c>
      <c r="L7" s="30" t="n">
        <v>587168</v>
      </c>
      <c r="M7" s="36" t="n">
        <v>100.306128027114</v>
      </c>
      <c r="N7" s="34" t="s">
        <v>14</v>
      </c>
      <c r="O7" s="27" t="n">
        <v>479452</v>
      </c>
      <c r="P7" s="35" t="n">
        <v>99.2187936518448</v>
      </c>
      <c r="Q7" s="29" t="n">
        <f aca="false">IF(OR(SUM(O7)=0,SUM($O$5)=0),"- ",ROUND(O7/$O$5*100,1))</f>
        <v>11.5</v>
      </c>
      <c r="R7" s="30" t="n">
        <v>1307014</v>
      </c>
      <c r="S7" s="36" t="n">
        <v>114.001939843905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91124</v>
      </c>
      <c r="D8" s="35" t="n">
        <v>109.20310598399</v>
      </c>
      <c r="E8" s="29" t="n">
        <f aca="false">IF(OR(SUM(C8)=0,SUM($C$5)=0),"- ",ROUND(C8/$C$5*100,1))</f>
        <v>8.9</v>
      </c>
      <c r="F8" s="30" t="n">
        <v>538331</v>
      </c>
      <c r="G8" s="36" t="n">
        <v>125.046689461654</v>
      </c>
      <c r="H8" s="34" t="s">
        <v>14</v>
      </c>
      <c r="I8" s="27" t="n">
        <v>182776</v>
      </c>
      <c r="J8" s="35" t="n">
        <v>98.0426444951053</v>
      </c>
      <c r="K8" s="29" t="n">
        <f aca="false">IF(OR(SUM(I8)=0,SUM($I$5)=0),"- ",ROUND(I8/$I$5*100,1))</f>
        <v>9</v>
      </c>
      <c r="L8" s="30" t="n">
        <v>463314</v>
      </c>
      <c r="M8" s="36" t="n">
        <v>100.905135051551</v>
      </c>
      <c r="N8" s="34" t="s">
        <v>17</v>
      </c>
      <c r="O8" s="27" t="n">
        <v>292867</v>
      </c>
      <c r="P8" s="35" t="n">
        <v>113.043763557902</v>
      </c>
      <c r="Q8" s="29" t="n">
        <f aca="false">IF(OR(SUM(O8)=0,SUM($O$5)=0),"- ",ROUND(O8/$O$5*100,1))</f>
        <v>7</v>
      </c>
      <c r="R8" s="30" t="n">
        <v>874284</v>
      </c>
      <c r="S8" s="36" t="n">
        <v>122.321620948538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79330</v>
      </c>
      <c r="D9" s="35" t="n">
        <v>95.8184616042232</v>
      </c>
      <c r="E9" s="29" t="n">
        <f aca="false">IF(OR(SUM(C9)=0,SUM($C$5)=0),"- ",ROUND(C9/$C$5*100,1))</f>
        <v>8.4</v>
      </c>
      <c r="F9" s="30" t="n">
        <v>515433</v>
      </c>
      <c r="G9" s="36" t="n">
        <v>104.318602697862</v>
      </c>
      <c r="H9" s="34" t="s">
        <v>21</v>
      </c>
      <c r="I9" s="27" t="n">
        <v>147210</v>
      </c>
      <c r="J9" s="35" t="n">
        <v>182.258264207008</v>
      </c>
      <c r="K9" s="29" t="n">
        <f aca="false">IF(OR(SUM(I9)=0,SUM($I$5)=0),"- ",ROUND(I9/$I$5*100,1))</f>
        <v>7.2</v>
      </c>
      <c r="L9" s="30" t="n">
        <v>340780</v>
      </c>
      <c r="M9" s="36" t="n">
        <v>378.644444444444</v>
      </c>
      <c r="N9" s="34" t="s">
        <v>18</v>
      </c>
      <c r="O9" s="27" t="n">
        <v>286327</v>
      </c>
      <c r="P9" s="35" t="n">
        <v>119.914982724322</v>
      </c>
      <c r="Q9" s="29" t="n">
        <f aca="false">IF(OR(SUM(O9)=0,SUM($O$5)=0),"- ",ROUND(O9/$O$5*100,1))</f>
        <v>6.8</v>
      </c>
      <c r="R9" s="30" t="n">
        <v>752280</v>
      </c>
      <c r="S9" s="36" t="n">
        <v>109.025770939794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42645</v>
      </c>
      <c r="D10" s="35" t="n">
        <v>121.987616946312</v>
      </c>
      <c r="E10" s="29" t="n">
        <f aca="false">IF(OR(SUM(C10)=0,SUM($C$5)=0),"- ",ROUND(C10/$C$5*100,1))</f>
        <v>6.6</v>
      </c>
      <c r="F10" s="30" t="n">
        <v>392138</v>
      </c>
      <c r="G10" s="36" t="n">
        <v>138.65383391439</v>
      </c>
      <c r="H10" s="34" t="s">
        <v>18</v>
      </c>
      <c r="I10" s="27" t="n">
        <v>143682</v>
      </c>
      <c r="J10" s="35" t="n">
        <v>117.925821357343</v>
      </c>
      <c r="K10" s="29" t="n">
        <f aca="false">IF(OR(SUM(I10)=0,SUM($I$5)=0),"- ",ROUND(I10/$I$5*100,1))</f>
        <v>7.1</v>
      </c>
      <c r="L10" s="30" t="n">
        <v>360142</v>
      </c>
      <c r="M10" s="36" t="n">
        <v>88.4469920232622</v>
      </c>
      <c r="N10" s="34" t="s">
        <v>19</v>
      </c>
      <c r="O10" s="27" t="n">
        <v>247167</v>
      </c>
      <c r="P10" s="35" t="n">
        <v>97.6960110041266</v>
      </c>
      <c r="Q10" s="29" t="n">
        <f aca="false">IF(OR(SUM(O10)=0,SUM($O$5)=0),"- ",ROUND(O10/$O$5*100,1))</f>
        <v>5.9</v>
      </c>
      <c r="R10" s="30" t="n">
        <v>725038</v>
      </c>
      <c r="S10" s="36" t="n">
        <v>103.411693894608</v>
      </c>
    </row>
    <row r="11" customFormat="false" ht="45" hidden="false" customHeight="true" outlineLevel="0" collapsed="false">
      <c r="A11" s="25" t="n">
        <v>6</v>
      </c>
      <c r="B11" s="33" t="s">
        <v>23</v>
      </c>
      <c r="C11" s="27" t="n">
        <v>128970</v>
      </c>
      <c r="D11" s="35" t="n">
        <v>110.167681754892</v>
      </c>
      <c r="E11" s="29" t="n">
        <f aca="false">IF(OR(SUM(C11)=0,SUM($C$5)=0),"- ",ROUND(C11/$C$5*100,1))</f>
        <v>6</v>
      </c>
      <c r="F11" s="30" t="n">
        <v>334284</v>
      </c>
      <c r="G11" s="36" t="n">
        <v>108.075148638731</v>
      </c>
      <c r="H11" s="34" t="s">
        <v>17</v>
      </c>
      <c r="I11" s="27" t="n">
        <v>101743</v>
      </c>
      <c r="J11" s="35" t="n">
        <v>121.040484433182</v>
      </c>
      <c r="K11" s="29" t="n">
        <f aca="false">IF(OR(SUM(I11)=0,SUM($I$5)=0),"- ",ROUND(I11/$I$5*100,1))</f>
        <v>5</v>
      </c>
      <c r="L11" s="30" t="n">
        <v>335953</v>
      </c>
      <c r="M11" s="36" t="n">
        <v>118.194259740077</v>
      </c>
      <c r="N11" s="34" t="s">
        <v>23</v>
      </c>
      <c r="O11" s="27" t="n">
        <v>226880</v>
      </c>
      <c r="P11" s="35" t="n">
        <v>91.5137605427579</v>
      </c>
      <c r="Q11" s="29" t="n">
        <f aca="false">IF(OR(SUM(O11)=0,SUM($O$5)=0),"- ",ROUND(O11/$O$5*100,1))</f>
        <v>5.4</v>
      </c>
      <c r="R11" s="30" t="n">
        <v>601882</v>
      </c>
      <c r="S11" s="36" t="n">
        <v>87.9005039935391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115673</v>
      </c>
      <c r="D12" s="35" t="n">
        <v>115.504363629102</v>
      </c>
      <c r="E12" s="29" t="n">
        <f aca="false">IF(OR(SUM(C12)=0,SUM($C$5)=0),"- ",ROUND(C12/$C$5*100,1))</f>
        <v>5.4</v>
      </c>
      <c r="F12" s="30" t="n">
        <v>308308</v>
      </c>
      <c r="G12" s="36" t="n">
        <v>97.283822842646</v>
      </c>
      <c r="H12" s="34" t="s">
        <v>23</v>
      </c>
      <c r="I12" s="27" t="n">
        <v>97910</v>
      </c>
      <c r="J12" s="35" t="n">
        <v>74.8249931220004</v>
      </c>
      <c r="K12" s="29" t="n">
        <f aca="false">IF(OR(SUM(I12)=0,SUM($I$5)=0),"- ",ROUND(I12/$I$5*100,1))</f>
        <v>4.8</v>
      </c>
      <c r="L12" s="30" t="n">
        <v>267598</v>
      </c>
      <c r="M12" s="36" t="n">
        <v>71.278874019775</v>
      </c>
      <c r="N12" s="34" t="s">
        <v>16</v>
      </c>
      <c r="O12" s="27" t="n">
        <v>211132</v>
      </c>
      <c r="P12" s="35" t="n">
        <v>98.7890698109676</v>
      </c>
      <c r="Q12" s="29" t="n">
        <f aca="false">IF(OR(SUM(O12)=0,SUM($O$5)=0),"- ",ROUND(O12/$O$5*100,1))</f>
        <v>5.1</v>
      </c>
      <c r="R12" s="30" t="n">
        <v>655601</v>
      </c>
      <c r="S12" s="36" t="n">
        <v>101.387033119301</v>
      </c>
    </row>
    <row r="13" customFormat="false" ht="45" hidden="false" customHeight="true" outlineLevel="0" collapsed="false">
      <c r="A13" s="25" t="n">
        <v>8</v>
      </c>
      <c r="B13" s="33" t="s">
        <v>25</v>
      </c>
      <c r="C13" s="27" t="n">
        <v>54906</v>
      </c>
      <c r="D13" s="35" t="n">
        <v>114.223304000499</v>
      </c>
      <c r="E13" s="29" t="n">
        <f aca="false">IF(OR(SUM(C13)=0,SUM($C$5)=0),"- ",ROUND(C13/$C$5*100,1))</f>
        <v>2.6</v>
      </c>
      <c r="F13" s="30" t="n">
        <v>141901</v>
      </c>
      <c r="G13" s="36" t="n">
        <v>120.294843210892</v>
      </c>
      <c r="H13" s="34" t="s">
        <v>25</v>
      </c>
      <c r="I13" s="27" t="n">
        <v>89501</v>
      </c>
      <c r="J13" s="35" t="n">
        <v>86.7812748463165</v>
      </c>
      <c r="K13" s="29" t="n">
        <f aca="false">IF(OR(SUM(I13)=0,SUM($I$5)=0),"- ",ROUND(I13/$I$5*100,1))</f>
        <v>4.4</v>
      </c>
      <c r="L13" s="30" t="n">
        <v>250980</v>
      </c>
      <c r="M13" s="36" t="n">
        <v>90.221509659144</v>
      </c>
      <c r="N13" s="34" t="s">
        <v>21</v>
      </c>
      <c r="O13" s="27" t="n">
        <v>156830</v>
      </c>
      <c r="P13" s="35" t="n">
        <v>172.208191501043</v>
      </c>
      <c r="Q13" s="29" t="n">
        <f aca="false">IF(OR(SUM(O13)=0,SUM($O$5)=0),"- ",ROUND(O13/$O$5*100,1))</f>
        <v>3.8</v>
      </c>
      <c r="R13" s="30" t="n">
        <v>367420</v>
      </c>
      <c r="S13" s="36" t="n">
        <v>320.135924021957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46497</v>
      </c>
      <c r="D14" s="35" t="n">
        <v>102.465952664287</v>
      </c>
      <c r="E14" s="29" t="n">
        <f aca="false">IF(OR(SUM(C14)=0,SUM($C$5)=0),"- ",ROUND(C14/$C$5*100,1))</f>
        <v>2.2</v>
      </c>
      <c r="F14" s="30" t="n">
        <v>137488</v>
      </c>
      <c r="G14" s="36" t="n">
        <v>141.444194109235</v>
      </c>
      <c r="H14" s="34" t="s">
        <v>32</v>
      </c>
      <c r="I14" s="27" t="n">
        <v>70158</v>
      </c>
      <c r="J14" s="35" t="n">
        <v>92.7880863895465</v>
      </c>
      <c r="K14" s="29" t="n">
        <f aca="false">IF(OR(SUM(I14)=0,SUM($I$5)=0),"- ",ROUND(I14/$I$5*100,1))</f>
        <v>3.4</v>
      </c>
      <c r="L14" s="30" t="n">
        <v>167023</v>
      </c>
      <c r="M14" s="36" t="n">
        <v>91.5525614742866</v>
      </c>
      <c r="N14" s="34" t="s">
        <v>25</v>
      </c>
      <c r="O14" s="27" t="n">
        <v>144407</v>
      </c>
      <c r="P14" s="35" t="n">
        <v>95.5053801842556</v>
      </c>
      <c r="Q14" s="29" t="n">
        <f aca="false">IF(OR(SUM(O14)=0,SUM($O$5)=0),"- ",ROUND(O14/$O$5*100,1))</f>
        <v>3.5</v>
      </c>
      <c r="R14" s="30" t="n">
        <v>392881</v>
      </c>
      <c r="S14" s="36" t="n">
        <v>99.1765599796033</v>
      </c>
    </row>
    <row r="15" customFormat="false" ht="45" hidden="false" customHeight="true" outlineLevel="0" collapsed="false">
      <c r="A15" s="25" t="n">
        <v>10</v>
      </c>
      <c r="B15" s="33" t="s">
        <v>24</v>
      </c>
      <c r="C15" s="27" t="n">
        <v>45209</v>
      </c>
      <c r="D15" s="35" t="n">
        <v>181.460223167697</v>
      </c>
      <c r="E15" s="29" t="n">
        <f aca="false">IF(OR(SUM(C15)=0,SUM($C$5)=0),"- ",ROUND(C15/$C$5*100,1))</f>
        <v>2.1</v>
      </c>
      <c r="F15" s="30" t="n">
        <v>156041</v>
      </c>
      <c r="G15" s="36" t="n">
        <v>224.516194011597</v>
      </c>
      <c r="H15" s="34" t="s">
        <v>19</v>
      </c>
      <c r="I15" s="27" t="n">
        <v>67837</v>
      </c>
      <c r="J15" s="35" t="n">
        <v>103.033110571081</v>
      </c>
      <c r="K15" s="29" t="n">
        <f aca="false">IF(OR(SUM(I15)=0,SUM($I$5)=0),"- ",ROUND(I15/$I$5*100,1))</f>
        <v>3.3</v>
      </c>
      <c r="L15" s="30" t="n">
        <v>209605</v>
      </c>
      <c r="M15" s="36" t="n">
        <v>101.247204416901</v>
      </c>
      <c r="N15" s="34" t="s">
        <v>20</v>
      </c>
      <c r="O15" s="27" t="n">
        <v>140397</v>
      </c>
      <c r="P15" s="35" t="n">
        <v>123.019294464013</v>
      </c>
      <c r="Q15" s="29" t="n">
        <f aca="false">IF(OR(SUM(O15)=0,SUM($O$5)=0),"- ",ROUND(O15/$O$5*100,1))</f>
        <v>3.4</v>
      </c>
      <c r="R15" s="30" t="n">
        <v>371564</v>
      </c>
      <c r="S15" s="36" t="n">
        <v>100.146082981602</v>
      </c>
    </row>
    <row r="16" customFormat="false" ht="45" hidden="false" customHeight="true" outlineLevel="0" collapsed="false">
      <c r="A16" s="37"/>
      <c r="B16" s="26" t="s">
        <v>28</v>
      </c>
      <c r="C16" s="27" t="n">
        <v>612006</v>
      </c>
      <c r="D16" s="35" t="n">
        <v>121.754198190814</v>
      </c>
      <c r="E16" s="29" t="n">
        <f aca="false">IF(SUM(C16)=0,"- ",E5-SUM(E6:E15))</f>
        <v>28.5</v>
      </c>
      <c r="F16" s="30" t="n">
        <v>1859225</v>
      </c>
      <c r="G16" s="36" t="n">
        <v>127.796542831062</v>
      </c>
      <c r="H16" s="32" t="s">
        <v>28</v>
      </c>
      <c r="I16" s="27" t="n">
        <v>651153</v>
      </c>
      <c r="J16" s="35" t="n">
        <v>95.2982603006971</v>
      </c>
      <c r="K16" s="29" t="n">
        <f aca="false">IF(SUM(I16)=0,"- ",K5-SUM(K6:K15))</f>
        <v>32.1</v>
      </c>
      <c r="L16" s="30" t="n">
        <v>1964020</v>
      </c>
      <c r="M16" s="36" t="n">
        <v>96.2380328440793</v>
      </c>
      <c r="N16" s="32" t="s">
        <v>28</v>
      </c>
      <c r="O16" s="27" t="n">
        <v>1380790</v>
      </c>
      <c r="P16" s="35" t="n">
        <v>105.926414056525</v>
      </c>
      <c r="Q16" s="29" t="n">
        <f aca="false">IF(SUM(O16)=0,"- ",Q5-SUM(Q6:Q15))</f>
        <v>32.9</v>
      </c>
      <c r="R16" s="30" t="n">
        <v>4125468</v>
      </c>
      <c r="S16" s="36" t="n">
        <v>111.35972479857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23-12-04T01:01:20Z</cp:lastPrinted>
  <dcterms:modified xsi:type="dcterms:W3CDTF">2025-06-09T08:35:09Z</dcterms:modified>
  <cp:revision>0</cp:revision>
  <dc:subject/>
  <dc:title/>
</cp:coreProperties>
</file>