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4">
  <si>
    <r>
      <rPr>
        <b val="true"/>
        <sz val="16"/>
        <rFont val="Noto Sans"/>
        <family val="2"/>
      </rPr>
      <t xml:space="preserve">１３．外貿コンテナ貨物主要品種別表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上位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品種）</t>
    </r>
  </si>
  <si>
    <t xml:space="preserve">令和７年１月分</t>
  </si>
  <si>
    <t xml:space="preserve">（単位：トン・％）</t>
  </si>
  <si>
    <t xml:space="preserve">輸　　　　　　　　　　　　　　　　　出</t>
  </si>
  <si>
    <t xml:space="preserve">輸　　　　　　　　　　　出</t>
  </si>
  <si>
    <t xml:space="preserve">輸　　　　　　　　　　　入</t>
  </si>
  <si>
    <t xml:space="preserve">順位</t>
  </si>
  <si>
    <t xml:space="preserve">品　　　　種</t>
  </si>
  <si>
    <t xml:space="preserve">当　月</t>
  </si>
  <si>
    <t xml:space="preserve">前年比</t>
  </si>
  <si>
    <t xml:space="preserve">構成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以降累計</t>
    </r>
  </si>
  <si>
    <t xml:space="preserve">合　　　　計</t>
  </si>
  <si>
    <t xml:space="preserve">自動車部品</t>
  </si>
  <si>
    <t xml:space="preserve">衣服･身廻品･はきもの</t>
  </si>
  <si>
    <t xml:space="preserve">産業機械</t>
  </si>
  <si>
    <t xml:space="preserve">完成自動車</t>
  </si>
  <si>
    <t xml:space="preserve">電気機械</t>
  </si>
  <si>
    <t xml:space="preserve">その他化学工業品</t>
  </si>
  <si>
    <t xml:space="preserve">ゴム製品</t>
  </si>
  <si>
    <t xml:space="preserve">輸送用容器</t>
  </si>
  <si>
    <t xml:space="preserve">家具装備品</t>
  </si>
  <si>
    <t xml:space="preserve">金属製品</t>
  </si>
  <si>
    <t xml:space="preserve">鋼材</t>
  </si>
  <si>
    <t xml:space="preserve">化学薬品</t>
  </si>
  <si>
    <t xml:space="preserve">再利用資材</t>
  </si>
  <si>
    <t xml:space="preserve">窯業品</t>
  </si>
  <si>
    <t xml:space="preserve">非鉄金属</t>
  </si>
  <si>
    <t xml:space="preserve">そ　　の　　他</t>
  </si>
  <si>
    <t xml:space="preserve">令和７年２月分</t>
  </si>
  <si>
    <t xml:space="preserve">製造食品</t>
  </si>
  <si>
    <t xml:space="preserve">木製品</t>
  </si>
  <si>
    <t xml:space="preserve">令和７年３月分</t>
  </si>
  <si>
    <t xml:space="preserve">ガラス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@"/>
    <numFmt numFmtId="168" formatCode="#,##0.0"/>
    <numFmt numFmtId="169" formatCode="0%"/>
    <numFmt numFmtId="170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1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1270056</v>
      </c>
      <c r="D5" s="29" t="n">
        <v>84.1238195034132</v>
      </c>
      <c r="E5" s="30" t="n">
        <f aca="false">IF(OR(SUM(C5)=0,SUM($C$5)=0),"- ",ROUND(C5/$C$5*100,1))</f>
        <v>100</v>
      </c>
      <c r="F5" s="31" t="n">
        <v>1270056</v>
      </c>
      <c r="G5" s="32" t="n">
        <v>84.1238195034132</v>
      </c>
      <c r="H5" s="33" t="s">
        <v>12</v>
      </c>
      <c r="I5" s="28" t="n">
        <f aca="false">IF(SUM(I6:I16)=0,"- ",SUM(I6:I16))</f>
        <v>2056435</v>
      </c>
      <c r="J5" s="34" t="n">
        <v>107.329872990274</v>
      </c>
      <c r="K5" s="35" t="n">
        <f aca="false">IF(OR(SUM(I5)=0,SUM($I$5)=0),"- ",ROUND(I5/$I$5*100,1))</f>
        <v>100</v>
      </c>
      <c r="L5" s="28" t="n">
        <v>2056435</v>
      </c>
      <c r="M5" s="32" t="n">
        <v>107.329872990274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476216</v>
      </c>
      <c r="D6" s="29" t="n">
        <v>85.4303305156503</v>
      </c>
      <c r="E6" s="30" t="n">
        <f aca="false">IF(OR(SUM(C6)=0,SUM($C$5)=0),"- ",ROUND(C6/$C$5*100,1))</f>
        <v>37.5</v>
      </c>
      <c r="F6" s="31" t="n">
        <v>476216</v>
      </c>
      <c r="G6" s="32" t="n">
        <v>85.4303305156503</v>
      </c>
      <c r="H6" s="37" t="s">
        <v>14</v>
      </c>
      <c r="I6" s="28" t="n">
        <v>257448</v>
      </c>
      <c r="J6" s="34" t="n">
        <v>110.64561325093</v>
      </c>
      <c r="K6" s="35" t="n">
        <f aca="false">IF(OR(SUM(I6)=0,SUM($I$5)=0),"- ",ROUND(I6/$I$5*100,1))</f>
        <v>12.5</v>
      </c>
      <c r="L6" s="28" t="n">
        <v>257448</v>
      </c>
      <c r="M6" s="32" t="n">
        <v>110.64561325093</v>
      </c>
    </row>
    <row r="7" customFormat="false" ht="33.75" hidden="false" customHeight="true" outlineLevel="0" collapsed="false">
      <c r="A7" s="26" t="n">
        <v>2</v>
      </c>
      <c r="B7" s="36" t="s">
        <v>15</v>
      </c>
      <c r="C7" s="28" t="n">
        <v>141502</v>
      </c>
      <c r="D7" s="29" t="n">
        <v>80.0223946433823</v>
      </c>
      <c r="E7" s="30" t="n">
        <f aca="false">IF(OR(SUM(C7)=0,SUM($C$5)=0),"- ",ROUND(C7/$C$5*100,1))</f>
        <v>11.1</v>
      </c>
      <c r="F7" s="31" t="n">
        <v>141502</v>
      </c>
      <c r="G7" s="32" t="n">
        <v>80.0223946433823</v>
      </c>
      <c r="H7" s="37" t="s">
        <v>13</v>
      </c>
      <c r="I7" s="28" t="n">
        <v>192548</v>
      </c>
      <c r="J7" s="34" t="n">
        <v>109.792785703696</v>
      </c>
      <c r="K7" s="35" t="n">
        <f aca="false">IF(OR(SUM(I7)=0,SUM($I$5)=0),"- ",ROUND(I7/$I$5*100,1))</f>
        <v>9.4</v>
      </c>
      <c r="L7" s="28" t="n">
        <v>192548</v>
      </c>
      <c r="M7" s="32" t="n">
        <v>109.792785703696</v>
      </c>
    </row>
    <row r="8" customFormat="false" ht="33.75" hidden="false" customHeight="true" outlineLevel="0" collapsed="false">
      <c r="A8" s="26" t="n">
        <v>3</v>
      </c>
      <c r="B8" s="36" t="s">
        <v>16</v>
      </c>
      <c r="C8" s="28" t="n">
        <v>137127</v>
      </c>
      <c r="D8" s="29" t="n">
        <v>82.6130962063294</v>
      </c>
      <c r="E8" s="30" t="n">
        <f aca="false">IF(OR(SUM(C8)=0,SUM($C$5)=0),"- ",ROUND(C8/$C$5*100,1))</f>
        <v>10.8</v>
      </c>
      <c r="F8" s="31" t="n">
        <v>137127</v>
      </c>
      <c r="G8" s="32" t="n">
        <v>82.6130962063294</v>
      </c>
      <c r="H8" s="37" t="s">
        <v>17</v>
      </c>
      <c r="I8" s="28" t="n">
        <v>158614</v>
      </c>
      <c r="J8" s="34" t="n">
        <v>97.3737200108047</v>
      </c>
      <c r="K8" s="35" t="n">
        <f aca="false">IF(OR(SUM(I8)=0,SUM($I$5)=0),"- ",ROUND(I8/$I$5*100,1))</f>
        <v>7.7</v>
      </c>
      <c r="L8" s="28" t="n">
        <v>158614</v>
      </c>
      <c r="M8" s="32" t="n">
        <v>97.3737200108047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95046</v>
      </c>
      <c r="D9" s="29" t="n">
        <v>73.4677787139313</v>
      </c>
      <c r="E9" s="30" t="n">
        <f aca="false">IF(OR(SUM(C9)=0,SUM($C$5)=0),"- ",ROUND(C9/$C$5*100,1))</f>
        <v>7.5</v>
      </c>
      <c r="F9" s="31" t="n">
        <v>95046</v>
      </c>
      <c r="G9" s="32" t="n">
        <v>73.4677787139313</v>
      </c>
      <c r="H9" s="37" t="s">
        <v>18</v>
      </c>
      <c r="I9" s="28" t="n">
        <v>151498</v>
      </c>
      <c r="J9" s="34" t="n">
        <v>103.855382042036</v>
      </c>
      <c r="K9" s="35" t="n">
        <f aca="false">IF(OR(SUM(I9)=0,SUM($I$5)=0),"- ",ROUND(I9/$I$5*100,1))</f>
        <v>7.4</v>
      </c>
      <c r="L9" s="28" t="n">
        <v>151498</v>
      </c>
      <c r="M9" s="32" t="n">
        <v>103.855382042036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73126</v>
      </c>
      <c r="D10" s="29" t="n">
        <v>96.7275132275132</v>
      </c>
      <c r="E10" s="30" t="n">
        <f aca="false">IF(OR(SUM(C10)=0,SUM($C$5)=0),"- ",ROUND(C10/$C$5*100,1))</f>
        <v>5.8</v>
      </c>
      <c r="F10" s="31" t="n">
        <v>73126</v>
      </c>
      <c r="G10" s="32" t="n">
        <v>96.7275132275132</v>
      </c>
      <c r="H10" s="37" t="s">
        <v>20</v>
      </c>
      <c r="I10" s="28" t="n">
        <v>146977</v>
      </c>
      <c r="J10" s="34" t="n">
        <v>122.226195426195</v>
      </c>
      <c r="K10" s="35" t="n">
        <f aca="false">IF(OR(SUM(I10)=0,SUM($I$5)=0),"- ",ROUND(I10/$I$5*100,1))</f>
        <v>7.1</v>
      </c>
      <c r="L10" s="28" t="n">
        <v>146977</v>
      </c>
      <c r="M10" s="32" t="n">
        <v>122.226195426195</v>
      </c>
    </row>
    <row r="11" customFormat="false" ht="33.75" hidden="false" customHeight="true" outlineLevel="0" collapsed="false">
      <c r="A11" s="26" t="n">
        <v>6</v>
      </c>
      <c r="B11" s="36" t="s">
        <v>20</v>
      </c>
      <c r="C11" s="28" t="n">
        <v>41098</v>
      </c>
      <c r="D11" s="29" t="n">
        <v>97.8710230520099</v>
      </c>
      <c r="E11" s="30" t="n">
        <f aca="false">IF(OR(SUM(C11)=0,SUM($C$5)=0),"- ",ROUND(C11/$C$5*100,1))</f>
        <v>3.2</v>
      </c>
      <c r="F11" s="31" t="n">
        <v>41098</v>
      </c>
      <c r="G11" s="32" t="n">
        <v>97.8710230520099</v>
      </c>
      <c r="H11" s="37" t="s">
        <v>21</v>
      </c>
      <c r="I11" s="28" t="n">
        <v>144524</v>
      </c>
      <c r="J11" s="34" t="n">
        <v>118.607151356985</v>
      </c>
      <c r="K11" s="35" t="n">
        <f aca="false">IF(OR(SUM(I11)=0,SUM($I$5)=0),"- ",ROUND(I11/$I$5*100,1))</f>
        <v>7</v>
      </c>
      <c r="L11" s="28" t="n">
        <v>144524</v>
      </c>
      <c r="M11" s="32" t="n">
        <v>118.607151356985</v>
      </c>
    </row>
    <row r="12" customFormat="false" ht="33.75" hidden="false" customHeight="true" outlineLevel="0" collapsed="false">
      <c r="A12" s="26" t="n">
        <v>7</v>
      </c>
      <c r="B12" s="36" t="s">
        <v>17</v>
      </c>
      <c r="C12" s="28" t="n">
        <v>37038</v>
      </c>
      <c r="D12" s="29" t="n">
        <v>81.9860102709403</v>
      </c>
      <c r="E12" s="30" t="n">
        <f aca="false">IF(OR(SUM(C12)=0,SUM($C$5)=0),"- ",ROUND(C12/$C$5*100,1))</f>
        <v>2.9</v>
      </c>
      <c r="F12" s="31" t="n">
        <v>37038</v>
      </c>
      <c r="G12" s="32" t="n">
        <v>81.9860102709403</v>
      </c>
      <c r="H12" s="37" t="s">
        <v>22</v>
      </c>
      <c r="I12" s="28" t="n">
        <v>86420</v>
      </c>
      <c r="J12" s="34" t="n">
        <v>80.6126637065781</v>
      </c>
      <c r="K12" s="35" t="n">
        <f aca="false">IF(OR(SUM(I12)=0,SUM($I$5)=0),"- ",ROUND(I12/$I$5*100,1))</f>
        <v>4.2</v>
      </c>
      <c r="L12" s="28" t="n">
        <v>86420</v>
      </c>
      <c r="M12" s="32" t="n">
        <v>80.6126637065781</v>
      </c>
    </row>
    <row r="13" customFormat="false" ht="33.75" hidden="false" customHeight="true" outlineLevel="0" collapsed="false">
      <c r="A13" s="26" t="n">
        <v>8</v>
      </c>
      <c r="B13" s="36" t="s">
        <v>23</v>
      </c>
      <c r="C13" s="28" t="n">
        <v>34920</v>
      </c>
      <c r="D13" s="29" t="n">
        <v>79.4973364294495</v>
      </c>
      <c r="E13" s="30" t="n">
        <f aca="false">IF(OR(SUM(C13)=0,SUM($C$5)=0),"- ",ROUND(C13/$C$5*100,1))</f>
        <v>2.7</v>
      </c>
      <c r="F13" s="31" t="n">
        <v>34920</v>
      </c>
      <c r="G13" s="32" t="n">
        <v>79.4973364294495</v>
      </c>
      <c r="H13" s="37" t="s">
        <v>24</v>
      </c>
      <c r="I13" s="28" t="n">
        <v>70863</v>
      </c>
      <c r="J13" s="34" t="n">
        <v>112.681274646991</v>
      </c>
      <c r="K13" s="35" t="n">
        <f aca="false">IF(OR(SUM(I13)=0,SUM($I$5)=0),"- ",ROUND(I13/$I$5*100,1))</f>
        <v>3.4</v>
      </c>
      <c r="L13" s="28" t="n">
        <v>70863</v>
      </c>
      <c r="M13" s="32" t="n">
        <v>112.681274646991</v>
      </c>
    </row>
    <row r="14" customFormat="false" ht="33.75" hidden="false" customHeight="true" outlineLevel="0" collapsed="false">
      <c r="A14" s="26" t="n">
        <v>9</v>
      </c>
      <c r="B14" s="36" t="s">
        <v>25</v>
      </c>
      <c r="C14" s="28" t="n">
        <v>22869</v>
      </c>
      <c r="D14" s="29" t="n">
        <v>67.4780915287244</v>
      </c>
      <c r="E14" s="30" t="n">
        <f aca="false">IF(OR(SUM(C14)=0,SUM($C$5)=0),"- ",ROUND(C14/$C$5*100,1))</f>
        <v>1.8</v>
      </c>
      <c r="F14" s="31" t="n">
        <v>22869</v>
      </c>
      <c r="G14" s="32" t="n">
        <v>67.4780915287244</v>
      </c>
      <c r="H14" s="37" t="s">
        <v>15</v>
      </c>
      <c r="I14" s="28" t="n">
        <v>69988</v>
      </c>
      <c r="J14" s="34" t="n">
        <v>108.577545416466</v>
      </c>
      <c r="K14" s="35" t="n">
        <f aca="false">IF(OR(SUM(I14)=0,SUM($I$5)=0),"- ",ROUND(I14/$I$5*100,1))</f>
        <v>3.4</v>
      </c>
      <c r="L14" s="28" t="n">
        <v>69988</v>
      </c>
      <c r="M14" s="32" t="n">
        <v>108.577545416466</v>
      </c>
    </row>
    <row r="15" customFormat="false" ht="33.75" hidden="false" customHeight="true" outlineLevel="0" collapsed="false">
      <c r="A15" s="26" t="n">
        <v>10</v>
      </c>
      <c r="B15" s="36" t="s">
        <v>26</v>
      </c>
      <c r="C15" s="28" t="n">
        <v>17748</v>
      </c>
      <c r="D15" s="29" t="n">
        <v>111.272727272727</v>
      </c>
      <c r="E15" s="30" t="n">
        <f aca="false">IF(OR(SUM(C15)=0,SUM($C$5)=0),"- ",ROUND(C15/$C$5*100,1))</f>
        <v>1.4</v>
      </c>
      <c r="F15" s="31" t="n">
        <v>17748</v>
      </c>
      <c r="G15" s="32" t="n">
        <v>111.272727272727</v>
      </c>
      <c r="H15" s="37" t="s">
        <v>27</v>
      </c>
      <c r="I15" s="28" t="n">
        <v>66870</v>
      </c>
      <c r="J15" s="34" t="n">
        <v>92.9899459053552</v>
      </c>
      <c r="K15" s="35" t="n">
        <f aca="false">IF(OR(SUM(I15)=0,SUM($I$5)=0),"- ",ROUND(I15/$I$5*100,1))</f>
        <v>3.3</v>
      </c>
      <c r="L15" s="28" t="n">
        <v>66870</v>
      </c>
      <c r="M15" s="32" t="n">
        <v>92.9899459053552</v>
      </c>
    </row>
    <row r="16" customFormat="false" ht="33.75" hidden="false" customHeight="true" outlineLevel="0" collapsed="false">
      <c r="A16" s="38"/>
      <c r="B16" s="39" t="s">
        <v>28</v>
      </c>
      <c r="C16" s="28" t="n">
        <v>193366</v>
      </c>
      <c r="D16" s="29" t="n">
        <v>86.4812404681721</v>
      </c>
      <c r="E16" s="30" t="n">
        <f aca="false">IF(SUM(C16)=0,"- ",E5-SUM(E6:E15))</f>
        <v>15.3</v>
      </c>
      <c r="F16" s="31" t="n">
        <v>193366</v>
      </c>
      <c r="G16" s="32" t="n">
        <v>86.4812404681721</v>
      </c>
      <c r="H16" s="33" t="s">
        <v>28</v>
      </c>
      <c r="I16" s="28" t="n">
        <v>710685</v>
      </c>
      <c r="J16" s="34" t="n">
        <v>109.232970701522</v>
      </c>
      <c r="K16" s="30" t="n">
        <f aca="false">IF(SUM(I16)=0,"- ",K5-SUM(K6:K15))</f>
        <v>34.6</v>
      </c>
      <c r="L16" s="28" t="n">
        <v>710685</v>
      </c>
      <c r="M16" s="32" t="n">
        <v>109.232970701522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29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2022975</v>
      </c>
      <c r="D5" s="29" t="n">
        <v>110.525332358644</v>
      </c>
      <c r="E5" s="30" t="n">
        <f aca="false">IF(OR(SUM(C5)=0,SUM($C$5)=0),"- ",ROUND(C5/$C$5*100,1))</f>
        <v>100</v>
      </c>
      <c r="F5" s="31" t="n">
        <f aca="false">IF(SUM(F6:F16)=0,"- ",SUM(F6:F16))</f>
        <v>3293031</v>
      </c>
      <c r="G5" s="32" t="n">
        <v>98.5915876688923</v>
      </c>
      <c r="H5" s="33" t="s">
        <v>12</v>
      </c>
      <c r="I5" s="28" t="n">
        <f aca="false">IF(SUM(I6:I16)=0,"- ",SUM(I6:I16))</f>
        <v>1590245</v>
      </c>
      <c r="J5" s="34" t="n">
        <v>96.6764827826865</v>
      </c>
      <c r="K5" s="35" t="n">
        <f aca="false">IF(OR(SUM(I5)=0,SUM($I$5)=0),"- ",ROUND(I5/$I$5*100,1))</f>
        <v>100</v>
      </c>
      <c r="L5" s="28" t="n">
        <f aca="false">IF(SUM(L6:L16)=0,"- ",SUM(L6:L16))</f>
        <v>3646680</v>
      </c>
      <c r="M5" s="32" t="n">
        <v>102.408682726798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705184</v>
      </c>
      <c r="D6" s="29" t="n">
        <v>113.600286101369</v>
      </c>
      <c r="E6" s="30" t="n">
        <f aca="false">IF(OR(SUM(C6)=0,SUM($C$5)=0),"- ",ROUND(C6/$C$5*100,1))</f>
        <v>34.9</v>
      </c>
      <c r="F6" s="31" t="n">
        <v>1181400</v>
      </c>
      <c r="G6" s="32" t="n">
        <v>100.27236670455</v>
      </c>
      <c r="H6" s="37" t="s">
        <v>13</v>
      </c>
      <c r="I6" s="28" t="n">
        <v>165703</v>
      </c>
      <c r="J6" s="34" t="n">
        <v>94.5852764728379</v>
      </c>
      <c r="K6" s="35" t="n">
        <f aca="false">IF(OR(SUM(I6)=0,SUM($I$5)=0),"- ",ROUND(I6/$I$5*100,1))</f>
        <v>10.4</v>
      </c>
      <c r="L6" s="28" t="n">
        <v>358251</v>
      </c>
      <c r="M6" s="32" t="n">
        <v>102.193043761036</v>
      </c>
    </row>
    <row r="7" customFormat="false" ht="33.75" hidden="false" customHeight="true" outlineLevel="0" collapsed="false">
      <c r="A7" s="26" t="n">
        <v>2</v>
      </c>
      <c r="B7" s="36" t="s">
        <v>16</v>
      </c>
      <c r="C7" s="28" t="n">
        <v>277762</v>
      </c>
      <c r="D7" s="29" t="n">
        <v>98.3388445552196</v>
      </c>
      <c r="E7" s="30" t="n">
        <f aca="false">IF(OR(SUM(C7)=0,SUM($C$5)=0),"- ",ROUND(C7/$C$5*100,1))</f>
        <v>13.7</v>
      </c>
      <c r="F7" s="31" t="n">
        <v>414889</v>
      </c>
      <c r="G7" s="32" t="n">
        <v>92.518079301402</v>
      </c>
      <c r="H7" s="37" t="s">
        <v>14</v>
      </c>
      <c r="I7" s="28" t="n">
        <v>163236</v>
      </c>
      <c r="J7" s="34" t="n">
        <v>93.4475217824389</v>
      </c>
      <c r="K7" s="35" t="n">
        <f aca="false">IF(OR(SUM(I7)=0,SUM($I$5)=0),"- ",ROUND(I7/$I$5*100,1))</f>
        <v>10.3</v>
      </c>
      <c r="L7" s="28" t="n">
        <v>420684</v>
      </c>
      <c r="M7" s="32" t="n">
        <v>103.270816967793</v>
      </c>
    </row>
    <row r="8" customFormat="false" ht="33.75" hidden="false" customHeight="true" outlineLevel="0" collapsed="false">
      <c r="A8" s="26" t="n">
        <v>3</v>
      </c>
      <c r="B8" s="36" t="s">
        <v>15</v>
      </c>
      <c r="C8" s="28" t="n">
        <v>226522</v>
      </c>
      <c r="D8" s="29" t="n">
        <v>114.52767609764</v>
      </c>
      <c r="E8" s="30" t="n">
        <f aca="false">IF(OR(SUM(C8)=0,SUM($C$5)=0),"- ",ROUND(C8/$C$5*100,1))</f>
        <v>11.2</v>
      </c>
      <c r="F8" s="31" t="n">
        <v>368024</v>
      </c>
      <c r="G8" s="32" t="n">
        <v>98.2403314327204</v>
      </c>
      <c r="H8" s="37" t="s">
        <v>18</v>
      </c>
      <c r="I8" s="28" t="n">
        <v>143087</v>
      </c>
      <c r="J8" s="34" t="n">
        <v>110.741594947681</v>
      </c>
      <c r="K8" s="35" t="n">
        <f aca="false">IF(OR(SUM(I8)=0,SUM($I$5)=0),"- ",ROUND(I8/$I$5*100,1))</f>
        <v>9</v>
      </c>
      <c r="L8" s="28" t="n">
        <v>294585</v>
      </c>
      <c r="M8" s="32" t="n">
        <v>107.089885924924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156244</v>
      </c>
      <c r="D9" s="29" t="n">
        <v>113.089171974522</v>
      </c>
      <c r="E9" s="30" t="n">
        <f aca="false">IF(OR(SUM(C9)=0,SUM($C$5)=0),"- ",ROUND(C9/$C$5*100,1))</f>
        <v>7.7</v>
      </c>
      <c r="F9" s="31" t="n">
        <v>251290</v>
      </c>
      <c r="G9" s="32" t="n">
        <v>93.9293016510236</v>
      </c>
      <c r="H9" s="37" t="s">
        <v>17</v>
      </c>
      <c r="I9" s="28" t="n">
        <v>127283</v>
      </c>
      <c r="J9" s="34" t="n">
        <v>105.995852868433</v>
      </c>
      <c r="K9" s="35" t="n">
        <f aca="false">IF(OR(SUM(I9)=0,SUM($I$5)=0),"- ",ROUND(I9/$I$5*100,1))</f>
        <v>8</v>
      </c>
      <c r="L9" s="28" t="n">
        <v>285897</v>
      </c>
      <c r="M9" s="32" t="n">
        <v>101.032600053008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145585</v>
      </c>
      <c r="D10" s="29" t="n">
        <v>137.924664152945</v>
      </c>
      <c r="E10" s="30" t="n">
        <f aca="false">IF(OR(SUM(C10)=0,SUM($C$5)=0),"- ",ROUND(C10/$C$5*100,1))</f>
        <v>7.2</v>
      </c>
      <c r="F10" s="31" t="n">
        <v>218711</v>
      </c>
      <c r="G10" s="32" t="n">
        <v>120.732084303962</v>
      </c>
      <c r="H10" s="37" t="s">
        <v>20</v>
      </c>
      <c r="I10" s="28" t="n">
        <v>105832</v>
      </c>
      <c r="J10" s="34" t="n">
        <v>98.850209689622</v>
      </c>
      <c r="K10" s="35" t="n">
        <f aca="false">IF(OR(SUM(I10)=0,SUM($I$5)=0),"- ",ROUND(I10/$I$5*100,1))</f>
        <v>6.7</v>
      </c>
      <c r="L10" s="28" t="n">
        <v>252809</v>
      </c>
      <c r="M10" s="32" t="n">
        <v>111.216252480061</v>
      </c>
    </row>
    <row r="11" customFormat="false" ht="33.75" hidden="false" customHeight="true" outlineLevel="0" collapsed="false">
      <c r="A11" s="26" t="n">
        <v>6</v>
      </c>
      <c r="B11" s="36" t="s">
        <v>17</v>
      </c>
      <c r="C11" s="28" t="n">
        <v>60551</v>
      </c>
      <c r="D11" s="29" t="n">
        <v>119.732262912283</v>
      </c>
      <c r="E11" s="30" t="n">
        <f aca="false">IF(OR(SUM(C11)=0,SUM($C$5)=0),"- ",ROUND(C11/$C$5*100,1))</f>
        <v>3</v>
      </c>
      <c r="F11" s="31" t="n">
        <v>97589</v>
      </c>
      <c r="G11" s="32" t="n">
        <v>101.922755566696</v>
      </c>
      <c r="H11" s="37" t="s">
        <v>21</v>
      </c>
      <c r="I11" s="28" t="n">
        <v>90461</v>
      </c>
      <c r="J11" s="34" t="n">
        <v>83.5004061438488</v>
      </c>
      <c r="K11" s="35" t="n">
        <f aca="false">IF(OR(SUM(I11)=0,SUM($I$5)=0),"- ",ROUND(I11/$I$5*100,1))</f>
        <v>5.7</v>
      </c>
      <c r="L11" s="28" t="n">
        <v>234985</v>
      </c>
      <c r="M11" s="32" t="n">
        <v>102.084392254993</v>
      </c>
    </row>
    <row r="12" customFormat="false" ht="33.75" hidden="false" customHeight="true" outlineLevel="0" collapsed="false">
      <c r="A12" s="26" t="n">
        <v>7</v>
      </c>
      <c r="B12" s="36" t="s">
        <v>20</v>
      </c>
      <c r="C12" s="28" t="n">
        <v>55488</v>
      </c>
      <c r="D12" s="29" t="n">
        <v>125.085662759243</v>
      </c>
      <c r="E12" s="30" t="n">
        <f aca="false">IF(OR(SUM(C12)=0,SUM($C$5)=0),"- ",ROUND(C12/$C$5*100,1))</f>
        <v>2.7</v>
      </c>
      <c r="F12" s="31" t="n">
        <v>96586</v>
      </c>
      <c r="G12" s="32" t="n">
        <v>111.85149156939</v>
      </c>
      <c r="H12" s="37" t="s">
        <v>27</v>
      </c>
      <c r="I12" s="28" t="n">
        <v>67214</v>
      </c>
      <c r="J12" s="34" t="n">
        <v>100.449837849147</v>
      </c>
      <c r="K12" s="35" t="n">
        <f aca="false">IF(OR(SUM(I12)=0,SUM($I$5)=0),"- ",ROUND(I12/$I$5*100,1))</f>
        <v>4.2</v>
      </c>
      <c r="L12" s="28" t="n">
        <v>134084</v>
      </c>
      <c r="M12" s="32" t="n">
        <v>96.58560479456</v>
      </c>
    </row>
    <row r="13" customFormat="false" ht="33.75" hidden="false" customHeight="true" outlineLevel="0" collapsed="false">
      <c r="A13" s="26" t="n">
        <v>8</v>
      </c>
      <c r="B13" s="36" t="s">
        <v>23</v>
      </c>
      <c r="C13" s="28" t="n">
        <v>51743</v>
      </c>
      <c r="D13" s="29" t="n">
        <v>93.8852902219077</v>
      </c>
      <c r="E13" s="30" t="n">
        <f aca="false">IF(OR(SUM(C13)=0,SUM($C$5)=0),"- ",ROUND(C13/$C$5*100,1))</f>
        <v>2.6</v>
      </c>
      <c r="F13" s="31" t="n">
        <v>86663</v>
      </c>
      <c r="G13" s="32" t="n">
        <v>87.5039126000868</v>
      </c>
      <c r="H13" s="37" t="s">
        <v>22</v>
      </c>
      <c r="I13" s="28" t="n">
        <v>58232</v>
      </c>
      <c r="J13" s="34" t="n">
        <v>96.8741162183294</v>
      </c>
      <c r="K13" s="35" t="n">
        <f aca="false">IF(OR(SUM(I13)=0,SUM($I$5)=0),"- ",ROUND(I13/$I$5*100,1))</f>
        <v>3.7</v>
      </c>
      <c r="L13" s="28" t="n">
        <v>144652</v>
      </c>
      <c r="M13" s="32" t="n">
        <v>86.4548904760482</v>
      </c>
    </row>
    <row r="14" customFormat="false" ht="33.75" hidden="false" customHeight="true" outlineLevel="0" collapsed="false">
      <c r="A14" s="26" t="n">
        <v>9</v>
      </c>
      <c r="B14" s="36" t="s">
        <v>25</v>
      </c>
      <c r="C14" s="28" t="n">
        <v>31736</v>
      </c>
      <c r="D14" s="29" t="n">
        <v>60.6969360823165</v>
      </c>
      <c r="E14" s="30" t="n">
        <f aca="false">IF(OR(SUM(C14)=0,SUM($C$5)=0),"- ",ROUND(C14/$C$5*100,1))</f>
        <v>1.6</v>
      </c>
      <c r="F14" s="31" t="n">
        <v>54605</v>
      </c>
      <c r="G14" s="32" t="n">
        <v>63.3637745570164</v>
      </c>
      <c r="H14" s="37" t="s">
        <v>24</v>
      </c>
      <c r="I14" s="28" t="n">
        <v>51324</v>
      </c>
      <c r="J14" s="34" t="n">
        <v>109.502880307233</v>
      </c>
      <c r="K14" s="35" t="n">
        <f aca="false">IF(OR(SUM(I14)=0,SUM($I$5)=0),"- ",ROUND(I14/$I$5*100,1))</f>
        <v>3.2</v>
      </c>
      <c r="L14" s="28" t="n">
        <v>122187</v>
      </c>
      <c r="M14" s="32" t="n">
        <v>111.324003717269</v>
      </c>
    </row>
    <row r="15" customFormat="false" ht="33.75" hidden="false" customHeight="true" outlineLevel="0" collapsed="false">
      <c r="A15" s="26" t="n">
        <v>10</v>
      </c>
      <c r="B15" s="36" t="s">
        <v>30</v>
      </c>
      <c r="C15" s="28" t="n">
        <v>23529</v>
      </c>
      <c r="D15" s="29" t="n">
        <v>112.508965715105</v>
      </c>
      <c r="E15" s="30" t="n">
        <f aca="false">IF(OR(SUM(C15)=0,SUM($C$5)=0),"- ",ROUND(C15/$C$5*100,1))</f>
        <v>1.2</v>
      </c>
      <c r="F15" s="31" t="n">
        <v>35496</v>
      </c>
      <c r="G15" s="32" t="n">
        <v>91.6546168147077</v>
      </c>
      <c r="H15" s="37" t="s">
        <v>31</v>
      </c>
      <c r="I15" s="28" t="n">
        <v>51066</v>
      </c>
      <c r="J15" s="34" t="n">
        <v>94.2246660270131</v>
      </c>
      <c r="K15" s="35" t="n">
        <f aca="false">IF(OR(SUM(I15)=0,SUM($I$5)=0),"- ",ROUND(I15/$I$5*100,1))</f>
        <v>3.2</v>
      </c>
      <c r="L15" s="28" t="n">
        <v>108641</v>
      </c>
      <c r="M15" s="32" t="n">
        <v>94.4384078442963</v>
      </c>
    </row>
    <row r="16" customFormat="false" ht="33.75" hidden="false" customHeight="true" outlineLevel="0" collapsed="false">
      <c r="A16" s="38"/>
      <c r="B16" s="39" t="s">
        <v>28</v>
      </c>
      <c r="C16" s="28" t="n">
        <v>288631</v>
      </c>
      <c r="D16" s="29" t="n">
        <v>110.009985973899</v>
      </c>
      <c r="E16" s="30" t="n">
        <f aca="false">IF(SUM(C16)=0,"- ",E5-SUM(E6:E15))</f>
        <v>14.2</v>
      </c>
      <c r="F16" s="31" t="n">
        <v>487778</v>
      </c>
      <c r="G16" s="32" t="n">
        <v>100.760592940243</v>
      </c>
      <c r="H16" s="33" t="s">
        <v>28</v>
      </c>
      <c r="I16" s="28" t="n">
        <v>566807</v>
      </c>
      <c r="J16" s="34" t="n">
        <v>94.1128709550479</v>
      </c>
      <c r="K16" s="30" t="n">
        <f aca="false">IF(SUM(I16)=0,"- ",K5-SUM(K6:K15))</f>
        <v>35.6</v>
      </c>
      <c r="L16" s="28" t="n">
        <v>1289905</v>
      </c>
      <c r="M16" s="32" t="n">
        <v>102.65914732513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32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2053251</v>
      </c>
      <c r="D5" s="29" t="n">
        <v>98.0105292351197</v>
      </c>
      <c r="E5" s="30" t="n">
        <f aca="false">IF(OR(SUM(C5)=0,SUM($C$5)=0),"- ",ROUND(C5/$C$5*100,1))</f>
        <v>100</v>
      </c>
      <c r="F5" s="31" t="n">
        <f aca="false">IF(SUM(F6:F16)=0,"- ",SUM(F6:F16))</f>
        <v>5346282</v>
      </c>
      <c r="G5" s="32" t="n">
        <v>98.3676178960008</v>
      </c>
      <c r="H5" s="33" t="s">
        <v>12</v>
      </c>
      <c r="I5" s="28" t="n">
        <f aca="false">IF(SUM(I6:I16)=0,"- ",SUM(I6:I16))</f>
        <v>2069167</v>
      </c>
      <c r="J5" s="34" t="n">
        <v>103.591205721338</v>
      </c>
      <c r="K5" s="35" t="n">
        <f aca="false">IF(OR(SUM(I5)=0,SUM($I$5)=0),"- ",ROUND(I5/$I$5*100,1))</f>
        <v>100</v>
      </c>
      <c r="L5" s="28" t="n">
        <f aca="false">IF(SUM(L6:L16)=0,"- ",SUM(L6:L16))</f>
        <v>5715847</v>
      </c>
      <c r="M5" s="32" t="n">
        <v>102.833631743555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671319</v>
      </c>
      <c r="D6" s="29" t="n">
        <v>94.2826686590977</v>
      </c>
      <c r="E6" s="30" t="n">
        <f aca="false">IF(OR(SUM(C6)=0,SUM($C$5)=0),"- ",ROUND(C6/$C$5*100,1))</f>
        <v>32.7</v>
      </c>
      <c r="F6" s="31" t="n">
        <v>1852719</v>
      </c>
      <c r="G6" s="32" t="n">
        <v>98.0161028960136</v>
      </c>
      <c r="H6" s="37" t="s">
        <v>14</v>
      </c>
      <c r="I6" s="28" t="n">
        <v>254403</v>
      </c>
      <c r="J6" s="34" t="n">
        <v>113.772377430045</v>
      </c>
      <c r="K6" s="35" t="n">
        <f aca="false">IF(OR(SUM(I6)=0,SUM($I$5)=0),"- ",ROUND(I6/$I$5*100,1))</f>
        <v>12.3</v>
      </c>
      <c r="L6" s="28" t="n">
        <v>675087</v>
      </c>
      <c r="M6" s="32" t="n">
        <v>106.992441760029</v>
      </c>
    </row>
    <row r="7" customFormat="false" ht="33.75" hidden="false" customHeight="true" outlineLevel="0" collapsed="false">
      <c r="A7" s="26" t="n">
        <v>2</v>
      </c>
      <c r="B7" s="36" t="s">
        <v>16</v>
      </c>
      <c r="C7" s="28" t="n">
        <v>286550</v>
      </c>
      <c r="D7" s="29" t="n">
        <v>93.3418026645819</v>
      </c>
      <c r="E7" s="30" t="n">
        <f aca="false">IF(OR(SUM(C7)=0,SUM($C$5)=0),"- ",ROUND(C7/$C$5*100,1))</f>
        <v>14</v>
      </c>
      <c r="F7" s="31" t="n">
        <v>701439</v>
      </c>
      <c r="G7" s="32" t="n">
        <v>92.8528217666471</v>
      </c>
      <c r="H7" s="37" t="s">
        <v>13</v>
      </c>
      <c r="I7" s="28" t="n">
        <v>210115</v>
      </c>
      <c r="J7" s="34" t="n">
        <v>115.168108220695</v>
      </c>
      <c r="K7" s="35" t="n">
        <f aca="false">IF(OR(SUM(I7)=0,SUM($I$5)=0),"- ",ROUND(I7/$I$5*100,1))</f>
        <v>10.2</v>
      </c>
      <c r="L7" s="28" t="n">
        <v>568366</v>
      </c>
      <c r="M7" s="32" t="n">
        <v>106.63427172353</v>
      </c>
    </row>
    <row r="8" customFormat="false" ht="33.75" hidden="false" customHeight="true" outlineLevel="0" collapsed="false">
      <c r="A8" s="26" t="n">
        <v>3</v>
      </c>
      <c r="B8" s="36" t="s">
        <v>15</v>
      </c>
      <c r="C8" s="28" t="n">
        <v>241573</v>
      </c>
      <c r="D8" s="29" t="n">
        <v>106.870374220834</v>
      </c>
      <c r="E8" s="30" t="n">
        <f aca="false">IF(OR(SUM(C8)=0,SUM($C$5)=0),"- ",ROUND(C8/$C$5*100,1))</f>
        <v>11.8</v>
      </c>
      <c r="F8" s="31" t="n">
        <v>609597</v>
      </c>
      <c r="G8" s="32" t="n">
        <v>101.488032311178</v>
      </c>
      <c r="H8" s="37" t="s">
        <v>17</v>
      </c>
      <c r="I8" s="28" t="n">
        <v>166997</v>
      </c>
      <c r="J8" s="34" t="n">
        <v>108.591215007966</v>
      </c>
      <c r="K8" s="35" t="n">
        <f aca="false">IF(OR(SUM(I8)=0,SUM($I$5)=0),"- ",ROUND(I8/$I$5*100,1))</f>
        <v>8.1</v>
      </c>
      <c r="L8" s="28" t="n">
        <v>452894</v>
      </c>
      <c r="M8" s="32" t="n">
        <v>103.694019598864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165900</v>
      </c>
      <c r="D9" s="29" t="n">
        <v>99.6336556362981</v>
      </c>
      <c r="E9" s="30" t="n">
        <f aca="false">IF(OR(SUM(C9)=0,SUM($C$5)=0),"- ",ROUND(C9/$C$5*100,1))</f>
        <v>8.1</v>
      </c>
      <c r="F9" s="31" t="n">
        <v>417190</v>
      </c>
      <c r="G9" s="32" t="n">
        <v>96.1176478719752</v>
      </c>
      <c r="H9" s="37" t="s">
        <v>18</v>
      </c>
      <c r="I9" s="28" t="n">
        <v>157936</v>
      </c>
      <c r="J9" s="34" t="n">
        <v>100.08618504436</v>
      </c>
      <c r="K9" s="35" t="n">
        <f aca="false">IF(OR(SUM(I9)=0,SUM($I$5)=0),"- ",ROUND(I9/$I$5*100,1))</f>
        <v>7.6</v>
      </c>
      <c r="L9" s="28" t="n">
        <v>452521</v>
      </c>
      <c r="M9" s="32" t="n">
        <v>104.536802177037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143589</v>
      </c>
      <c r="D10" s="29" t="n">
        <v>111.00640113798</v>
      </c>
      <c r="E10" s="30" t="n">
        <f aca="false">IF(OR(SUM(C10)=0,SUM($C$5)=0),"- ",ROUND(C10/$C$5*100,1))</f>
        <v>7</v>
      </c>
      <c r="F10" s="31" t="n">
        <v>362300</v>
      </c>
      <c r="G10" s="32" t="n">
        <v>116.680515030305</v>
      </c>
      <c r="H10" s="37" t="s">
        <v>21</v>
      </c>
      <c r="I10" s="28" t="n">
        <v>134465</v>
      </c>
      <c r="J10" s="34" t="n">
        <v>124.260710457251</v>
      </c>
      <c r="K10" s="35" t="n">
        <f aca="false">IF(OR(SUM(I10)=0,SUM($I$5)=0),"- ",ROUND(I10/$I$5*100,1))</f>
        <v>6.5</v>
      </c>
      <c r="L10" s="28" t="n">
        <v>369450</v>
      </c>
      <c r="M10" s="32" t="n">
        <v>109.175854538577</v>
      </c>
    </row>
    <row r="11" customFormat="false" ht="33.75" hidden="false" customHeight="true" outlineLevel="0" collapsed="false">
      <c r="A11" s="26" t="n">
        <v>6</v>
      </c>
      <c r="B11" s="36" t="s">
        <v>17</v>
      </c>
      <c r="C11" s="28" t="n">
        <v>60147</v>
      </c>
      <c r="D11" s="29" t="n">
        <v>96.218265585257</v>
      </c>
      <c r="E11" s="30" t="n">
        <f aca="false">IF(OR(SUM(C11)=0,SUM($C$5)=0),"- ",ROUND(C11/$C$5*100,1))</f>
        <v>2.9</v>
      </c>
      <c r="F11" s="31" t="n">
        <v>157736</v>
      </c>
      <c r="G11" s="32" t="n">
        <v>99.6695290631181</v>
      </c>
      <c r="H11" s="37" t="s">
        <v>20</v>
      </c>
      <c r="I11" s="28" t="n">
        <v>133708</v>
      </c>
      <c r="J11" s="34" t="n">
        <v>87.6589830330685</v>
      </c>
      <c r="K11" s="35" t="n">
        <f aca="false">IF(OR(SUM(I11)=0,SUM($I$5)=0),"- ",ROUND(I11/$I$5*100,1))</f>
        <v>6.5</v>
      </c>
      <c r="L11" s="28" t="n">
        <v>386517</v>
      </c>
      <c r="M11" s="32" t="n">
        <v>101.756505943214</v>
      </c>
    </row>
    <row r="12" customFormat="false" ht="33.75" hidden="false" customHeight="true" outlineLevel="0" collapsed="false">
      <c r="A12" s="26" t="n">
        <v>7</v>
      </c>
      <c r="B12" s="36" t="s">
        <v>20</v>
      </c>
      <c r="C12" s="28" t="n">
        <v>60120</v>
      </c>
      <c r="D12" s="29" t="n">
        <v>114.110010249402</v>
      </c>
      <c r="E12" s="30" t="n">
        <f aca="false">IF(OR(SUM(C12)=0,SUM($C$5)=0),"- ",ROUND(C12/$C$5*100,1))</f>
        <v>2.9</v>
      </c>
      <c r="F12" s="31" t="n">
        <v>156706</v>
      </c>
      <c r="G12" s="32" t="n">
        <v>112.707317424014</v>
      </c>
      <c r="H12" s="37" t="s">
        <v>22</v>
      </c>
      <c r="I12" s="28" t="n">
        <v>80895</v>
      </c>
      <c r="J12" s="34" t="n">
        <v>100.692067364543</v>
      </c>
      <c r="K12" s="35" t="n">
        <f aca="false">IF(OR(SUM(I12)=0,SUM($I$5)=0),"- ",ROUND(I12/$I$5*100,1))</f>
        <v>3.9</v>
      </c>
      <c r="L12" s="28" t="n">
        <v>225547</v>
      </c>
      <c r="M12" s="32" t="n">
        <v>91.0734330961745</v>
      </c>
    </row>
    <row r="13" customFormat="false" ht="33.75" hidden="false" customHeight="true" outlineLevel="0" collapsed="false">
      <c r="A13" s="26" t="n">
        <v>8</v>
      </c>
      <c r="B13" s="36" t="s">
        <v>23</v>
      </c>
      <c r="C13" s="28" t="n">
        <v>54965</v>
      </c>
      <c r="D13" s="29" t="n">
        <v>112.741779993026</v>
      </c>
      <c r="E13" s="30" t="n">
        <f aca="false">IF(OR(SUM(C13)=0,SUM($C$5)=0),"- ",ROUND(C13/$C$5*100,1))</f>
        <v>2.7</v>
      </c>
      <c r="F13" s="31" t="n">
        <v>141628</v>
      </c>
      <c r="G13" s="32" t="n">
        <v>95.8292735736711</v>
      </c>
      <c r="H13" s="37" t="s">
        <v>15</v>
      </c>
      <c r="I13" s="28" t="n">
        <v>72204</v>
      </c>
      <c r="J13" s="34" t="n">
        <v>114.259490766382</v>
      </c>
      <c r="K13" s="35" t="n">
        <f aca="false">IF(OR(SUM(I13)=0,SUM($I$5)=0),"- ",ROUND(I13/$I$5*100,1))</f>
        <v>3.5</v>
      </c>
      <c r="L13" s="28" t="n">
        <v>192270</v>
      </c>
      <c r="M13" s="32" t="n">
        <v>107.68170973487</v>
      </c>
    </row>
    <row r="14" customFormat="false" ht="33.75" hidden="false" customHeight="true" outlineLevel="0" collapsed="false">
      <c r="A14" s="26" t="n">
        <v>9</v>
      </c>
      <c r="B14" s="36" t="s">
        <v>25</v>
      </c>
      <c r="C14" s="28" t="n">
        <v>35684</v>
      </c>
      <c r="D14" s="29" t="n">
        <v>68.8853712211884</v>
      </c>
      <c r="E14" s="30" t="n">
        <f aca="false">IF(OR(SUM(C14)=0,SUM($C$5)=0),"- ",ROUND(C14/$C$5*100,1))</f>
        <v>1.7</v>
      </c>
      <c r="F14" s="31" t="n">
        <v>90289</v>
      </c>
      <c r="G14" s="32" t="n">
        <v>65.4367693634539</v>
      </c>
      <c r="H14" s="37" t="s">
        <v>27</v>
      </c>
      <c r="I14" s="28" t="n">
        <v>69430</v>
      </c>
      <c r="J14" s="34" t="n">
        <v>97.2749562171629</v>
      </c>
      <c r="K14" s="35" t="n">
        <f aca="false">IF(OR(SUM(I14)=0,SUM($I$5)=0),"- ",ROUND(I14/$I$5*100,1))</f>
        <v>3.4</v>
      </c>
      <c r="L14" s="28" t="n">
        <v>203514</v>
      </c>
      <c r="M14" s="32" t="n">
        <v>96.8196803980989</v>
      </c>
    </row>
    <row r="15" customFormat="false" ht="33.75" hidden="false" customHeight="true" outlineLevel="0" collapsed="false">
      <c r="A15" s="26" t="n">
        <v>10</v>
      </c>
      <c r="B15" s="36" t="s">
        <v>33</v>
      </c>
      <c r="C15" s="28" t="n">
        <v>25458</v>
      </c>
      <c r="D15" s="29" t="n">
        <v>120.774230276579</v>
      </c>
      <c r="E15" s="30" t="n">
        <f aca="false">IF(OR(SUM(C15)=0,SUM($C$5)=0),"- ",ROUND(C15/$C$5*100,1))</f>
        <v>1.2</v>
      </c>
      <c r="F15" s="31" t="n">
        <v>63635</v>
      </c>
      <c r="G15" s="32" t="n">
        <v>117.453256796914</v>
      </c>
      <c r="H15" s="37" t="s">
        <v>24</v>
      </c>
      <c r="I15" s="28" t="n">
        <v>62920</v>
      </c>
      <c r="J15" s="34" t="n">
        <v>102.788623331645</v>
      </c>
      <c r="K15" s="35" t="n">
        <f aca="false">IF(OR(SUM(I15)=0,SUM($I$5)=0),"- ",ROUND(I15/$I$5*100,1))</f>
        <v>3</v>
      </c>
      <c r="L15" s="28" t="n">
        <v>185107</v>
      </c>
      <c r="M15" s="32" t="n">
        <v>108.268068853782</v>
      </c>
    </row>
    <row r="16" customFormat="false" ht="33.75" hidden="false" customHeight="true" outlineLevel="0" collapsed="false">
      <c r="A16" s="38"/>
      <c r="B16" s="39" t="s">
        <v>28</v>
      </c>
      <c r="C16" s="28" t="n">
        <v>307946</v>
      </c>
      <c r="D16" s="29" t="n">
        <v>97.0902498620635</v>
      </c>
      <c r="E16" s="30" t="n">
        <f aca="false">IF(SUM(C16)=0,"- ",E5-SUM(E6:E15))</f>
        <v>15</v>
      </c>
      <c r="F16" s="31" t="n">
        <v>793043</v>
      </c>
      <c r="G16" s="32" t="n">
        <v>98.2828086290849</v>
      </c>
      <c r="H16" s="33" t="s">
        <v>28</v>
      </c>
      <c r="I16" s="28" t="n">
        <v>726094</v>
      </c>
      <c r="J16" s="34" t="n">
        <v>97.7329167883683</v>
      </c>
      <c r="K16" s="30" t="n">
        <f aca="false">IF(SUM(I16)=0,"- ",K5-SUM(K6:K15))</f>
        <v>35</v>
      </c>
      <c r="L16" s="28" t="n">
        <v>2004574</v>
      </c>
      <c r="M16" s="32" t="n">
        <v>100.273421946188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1</cp:lastModifiedBy>
  <cp:lastPrinted>2023-12-04T01:02:07Z</cp:lastPrinted>
  <dcterms:modified xsi:type="dcterms:W3CDTF">2025-06-09T08:35:04Z</dcterms:modified>
  <cp:revision>0</cp:revision>
  <dc:subject/>
  <dc:title/>
</cp:coreProperties>
</file>