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1">
  <si>
    <r>
      <rPr>
        <b val="true"/>
        <sz val="20"/>
        <rFont val="Noto Sans"/>
        <family val="2"/>
      </rPr>
      <t xml:space="preserve">１４．外貿コンテナ貨物主要国別表（上位</t>
    </r>
    <r>
      <rPr>
        <b val="true"/>
        <sz val="20"/>
        <rFont val="ＭＳ 明朝"/>
        <family val="1"/>
        <charset val="128"/>
      </rPr>
      <t xml:space="preserve">10</t>
    </r>
    <r>
      <rPr>
        <b val="true"/>
        <sz val="20"/>
        <rFont val="Noto Sans"/>
        <family val="2"/>
      </rPr>
      <t xml:space="preserve">カ国）</t>
    </r>
  </si>
  <si>
    <t xml:space="preserve">令和７年１月分</t>
  </si>
  <si>
    <t xml:space="preserve">（単位：トン・％）</t>
  </si>
  <si>
    <t xml:space="preserve">　　　</t>
  </si>
  <si>
    <t xml:space="preserve">輸　　　　　　　　　　　出</t>
  </si>
  <si>
    <t xml:space="preserve">輸　　　　　　　　　　　入</t>
  </si>
  <si>
    <t xml:space="preserve">合　　　　　　　　　　　計</t>
  </si>
  <si>
    <t xml:space="preserve">順位</t>
  </si>
  <si>
    <t xml:space="preserve">国・地域名</t>
  </si>
  <si>
    <t xml:space="preserve">当　月</t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累計</t>
    </r>
  </si>
  <si>
    <t xml:space="preserve">合　　計</t>
  </si>
  <si>
    <t xml:space="preserve">アメリカ</t>
  </si>
  <si>
    <t xml:space="preserve">中国</t>
  </si>
  <si>
    <t xml:space="preserve">ベトナム</t>
  </si>
  <si>
    <t xml:space="preserve">タイ</t>
  </si>
  <si>
    <t xml:space="preserve">アラブ首長国</t>
  </si>
  <si>
    <t xml:space="preserve">韓国</t>
  </si>
  <si>
    <t xml:space="preserve">インドネシア</t>
  </si>
  <si>
    <t xml:space="preserve">オランダ</t>
  </si>
  <si>
    <t xml:space="preserve">台湾</t>
  </si>
  <si>
    <t xml:space="preserve">マレーシア</t>
  </si>
  <si>
    <t xml:space="preserve">フィリピン</t>
  </si>
  <si>
    <t xml:space="preserve">インド</t>
  </si>
  <si>
    <t xml:space="preserve">カナダ</t>
  </si>
  <si>
    <t xml:space="preserve">そ　の　他</t>
  </si>
  <si>
    <t xml:space="preserve">令和７年２月分</t>
  </si>
  <si>
    <t xml:space="preserve">シンガポール</t>
  </si>
  <si>
    <t xml:space="preserve">令和７年３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1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1270056</v>
      </c>
      <c r="D5" s="31" t="n">
        <v>84.1238195034132</v>
      </c>
      <c r="E5" s="32" t="n">
        <f aca="false">IF(OR(SUM(C5)=0,SUM($C$5)=0),"- ",ROUND(C5/$C$5*100,1))</f>
        <v>100</v>
      </c>
      <c r="F5" s="33" t="n">
        <v>1270056</v>
      </c>
      <c r="G5" s="34" t="n">
        <v>84.1238195034132</v>
      </c>
      <c r="H5" s="35" t="s">
        <v>13</v>
      </c>
      <c r="I5" s="30" t="n">
        <f aca="false">IF(SUM(I6:I16)=0,"- ",SUM(I6:I16))</f>
        <v>2056435</v>
      </c>
      <c r="J5" s="31" t="n">
        <v>107.329872990274</v>
      </c>
      <c r="K5" s="32" t="n">
        <f aca="false">IF(OR(SUM(I5)=0,SUM($I$5)=0),"- ",ROUND(I5/$I$5*100,1))</f>
        <v>100</v>
      </c>
      <c r="L5" s="33" t="n">
        <v>2056435</v>
      </c>
      <c r="M5" s="34" t="n">
        <v>107.329872990274</v>
      </c>
      <c r="N5" s="35" t="s">
        <v>13</v>
      </c>
      <c r="O5" s="30" t="n">
        <f aca="false">IF(SUM(O6:O16)=0,"- ",SUM(O6:O16))</f>
        <v>3326491</v>
      </c>
      <c r="P5" s="31" t="n">
        <v>97.1028165877105</v>
      </c>
      <c r="Q5" s="32" t="n">
        <f aca="false">IF(OR(SUM(O5)=0,SUM($O$5)=0),"- ",ROUND(O5/$O$5*100,1))</f>
        <v>100</v>
      </c>
      <c r="R5" s="33" t="n">
        <v>3326491</v>
      </c>
      <c r="S5" s="34" t="n">
        <v>97.1028165877105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214654</v>
      </c>
      <c r="D6" s="31" t="n">
        <v>86.829927349805</v>
      </c>
      <c r="E6" s="32" t="n">
        <f aca="false">IF(OR(SUM(C6)=0,SUM($C$5)=0),"- ",ROUND(C6/$C$5*100,1))</f>
        <v>16.9</v>
      </c>
      <c r="F6" s="33" t="n">
        <v>214654</v>
      </c>
      <c r="G6" s="34" t="n">
        <v>86.829927349805</v>
      </c>
      <c r="H6" s="38" t="s">
        <v>15</v>
      </c>
      <c r="I6" s="30" t="n">
        <v>996981</v>
      </c>
      <c r="J6" s="31" t="n">
        <v>107.695573271113</v>
      </c>
      <c r="K6" s="32" t="n">
        <f aca="false">IF(OR(SUM(I6)=0,SUM($I$5)=0),"- ",ROUND(I6/$I$5*100,1))</f>
        <v>48.5</v>
      </c>
      <c r="L6" s="33" t="n">
        <v>996981</v>
      </c>
      <c r="M6" s="34" t="n">
        <v>107.695573271113</v>
      </c>
      <c r="N6" s="38" t="s">
        <v>15</v>
      </c>
      <c r="O6" s="30" t="n">
        <v>1205799</v>
      </c>
      <c r="P6" s="31" t="n">
        <v>102.344643198167</v>
      </c>
      <c r="Q6" s="32" t="n">
        <f aca="false">IF(OR(SUM(O6)=0,SUM($O$5)=0),"- ",ROUND(O6/$O$5*100,1))</f>
        <v>36.2</v>
      </c>
      <c r="R6" s="33" t="n">
        <v>1205799</v>
      </c>
      <c r="S6" s="34" t="n">
        <v>102.344643198167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208818</v>
      </c>
      <c r="D7" s="31" t="n">
        <v>82.7214926614772</v>
      </c>
      <c r="E7" s="32" t="n">
        <f aca="false">IF(OR(SUM(C7)=0,SUM($C$5)=0),"- ",ROUND(C7/$C$5*100,1))</f>
        <v>16.4</v>
      </c>
      <c r="F7" s="33" t="n">
        <v>208818</v>
      </c>
      <c r="G7" s="34" t="n">
        <v>82.7214926614772</v>
      </c>
      <c r="H7" s="38" t="s">
        <v>16</v>
      </c>
      <c r="I7" s="30" t="n">
        <v>161294</v>
      </c>
      <c r="J7" s="31" t="n">
        <v>109.060543362138</v>
      </c>
      <c r="K7" s="32" t="n">
        <f aca="false">IF(OR(SUM(I7)=0,SUM($I$5)=0),"- ",ROUND(I7/$I$5*100,1))</f>
        <v>7.8</v>
      </c>
      <c r="L7" s="33" t="n">
        <v>161294</v>
      </c>
      <c r="M7" s="34" t="n">
        <v>109.060543362138</v>
      </c>
      <c r="N7" s="38" t="s">
        <v>14</v>
      </c>
      <c r="O7" s="30" t="n">
        <v>341587</v>
      </c>
      <c r="P7" s="31" t="n">
        <v>99.9180968037278</v>
      </c>
      <c r="Q7" s="32" t="n">
        <f aca="false">IF(OR(SUM(O7)=0,SUM($O$5)=0),"- ",ROUND(O7/$O$5*100,1))</f>
        <v>10.3</v>
      </c>
      <c r="R7" s="33" t="n">
        <v>341587</v>
      </c>
      <c r="S7" s="34" t="n">
        <v>99.9180968037278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25779</v>
      </c>
      <c r="D8" s="31" t="n">
        <v>101.814016739789</v>
      </c>
      <c r="E8" s="32" t="n">
        <f aca="false">IF(OR(SUM(C8)=0,SUM($C$5)=0),"- ",ROUND(C8/$C$5*100,1))</f>
        <v>9.9</v>
      </c>
      <c r="F8" s="33" t="n">
        <v>125779</v>
      </c>
      <c r="G8" s="34" t="n">
        <v>101.814016739789</v>
      </c>
      <c r="H8" s="38" t="s">
        <v>14</v>
      </c>
      <c r="I8" s="30" t="n">
        <v>126933</v>
      </c>
      <c r="J8" s="31" t="n">
        <v>134.100681422006</v>
      </c>
      <c r="K8" s="32" t="n">
        <f aca="false">IF(OR(SUM(I8)=0,SUM($I$5)=0),"- ",ROUND(I8/$I$5*100,1))</f>
        <v>6.2</v>
      </c>
      <c r="L8" s="33" t="n">
        <v>126933</v>
      </c>
      <c r="M8" s="34" t="n">
        <v>134.100681422006</v>
      </c>
      <c r="N8" s="38" t="s">
        <v>17</v>
      </c>
      <c r="O8" s="30" t="n">
        <v>234733</v>
      </c>
      <c r="P8" s="31" t="n">
        <v>100.529773529311</v>
      </c>
      <c r="Q8" s="32" t="n">
        <f aca="false">IF(OR(SUM(O8)=0,SUM($O$5)=0),"- ",ROUND(O8/$O$5*100,1))</f>
        <v>7.1</v>
      </c>
      <c r="R8" s="33" t="n">
        <v>234733</v>
      </c>
      <c r="S8" s="34" t="n">
        <v>100.529773529311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65938</v>
      </c>
      <c r="D9" s="31" t="n">
        <v>98.357672399648</v>
      </c>
      <c r="E9" s="32" t="n">
        <f aca="false">IF(OR(SUM(C9)=0,SUM($C$5)=0),"- ",ROUND(C9/$C$5*100,1))</f>
        <v>5.2</v>
      </c>
      <c r="F9" s="33" t="n">
        <v>65938</v>
      </c>
      <c r="G9" s="34" t="n">
        <v>98.357672399648</v>
      </c>
      <c r="H9" s="38" t="s">
        <v>17</v>
      </c>
      <c r="I9" s="30" t="n">
        <v>108954</v>
      </c>
      <c r="J9" s="31" t="n">
        <v>99.0869240982921</v>
      </c>
      <c r="K9" s="32" t="n">
        <f aca="false">IF(OR(SUM(I9)=0,SUM($I$5)=0),"- ",ROUND(I9/$I$5*100,1))</f>
        <v>5.3</v>
      </c>
      <c r="L9" s="33" t="n">
        <v>108954</v>
      </c>
      <c r="M9" s="34" t="n">
        <v>99.0869240982921</v>
      </c>
      <c r="N9" s="38" t="s">
        <v>16</v>
      </c>
      <c r="O9" s="30" t="n">
        <v>218774</v>
      </c>
      <c r="P9" s="31" t="n">
        <v>105.599667910394</v>
      </c>
      <c r="Q9" s="32" t="n">
        <f aca="false">IF(OR(SUM(O9)=0,SUM($O$5)=0),"- ",ROUND(O9/$O$5*100,1))</f>
        <v>6.6</v>
      </c>
      <c r="R9" s="33" t="n">
        <v>218774</v>
      </c>
      <c r="S9" s="34" t="n">
        <v>105.599667910394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57480</v>
      </c>
      <c r="D10" s="31" t="n">
        <v>96.9651984682603</v>
      </c>
      <c r="E10" s="32" t="n">
        <f aca="false">IF(OR(SUM(C10)=0,SUM($C$5)=0),"- ",ROUND(C10/$C$5*100,1))</f>
        <v>4.5</v>
      </c>
      <c r="F10" s="33" t="n">
        <v>57480</v>
      </c>
      <c r="G10" s="34" t="n">
        <v>96.9651984682603</v>
      </c>
      <c r="H10" s="38" t="s">
        <v>19</v>
      </c>
      <c r="I10" s="30" t="n">
        <v>86295</v>
      </c>
      <c r="J10" s="31" t="n">
        <v>120.732833398623</v>
      </c>
      <c r="K10" s="32" t="n">
        <f aca="false">IF(OR(SUM(I10)=0,SUM($I$5)=0),"- ",ROUND(I10/$I$5*100,1))</f>
        <v>4.2</v>
      </c>
      <c r="L10" s="33" t="n">
        <v>86295</v>
      </c>
      <c r="M10" s="34" t="n">
        <v>120.732833398623</v>
      </c>
      <c r="N10" s="38" t="s">
        <v>19</v>
      </c>
      <c r="O10" s="30" t="n">
        <v>139082</v>
      </c>
      <c r="P10" s="31" t="n">
        <v>116.647236922664</v>
      </c>
      <c r="Q10" s="32" t="n">
        <f aca="false">IF(OR(SUM(O10)=0,SUM($O$5)=0),"- ",ROUND(O10/$O$5*100,1))</f>
        <v>4.2</v>
      </c>
      <c r="R10" s="33" t="n">
        <v>139082</v>
      </c>
      <c r="S10" s="34" t="n">
        <v>116.647236922664</v>
      </c>
    </row>
    <row r="11" customFormat="false" ht="45" hidden="false" customHeight="true" outlineLevel="0" collapsed="false">
      <c r="A11" s="36" t="n">
        <v>6</v>
      </c>
      <c r="B11" s="37" t="s">
        <v>19</v>
      </c>
      <c r="C11" s="30" t="n">
        <v>52787</v>
      </c>
      <c r="D11" s="31" t="n">
        <v>110.532487384048</v>
      </c>
      <c r="E11" s="32" t="n">
        <f aca="false">IF(OR(SUM(C11)=0,SUM($C$5)=0),"- ",ROUND(C11/$C$5*100,1))</f>
        <v>4.2</v>
      </c>
      <c r="F11" s="33" t="n">
        <v>52787</v>
      </c>
      <c r="G11" s="34" t="n">
        <v>110.532487384048</v>
      </c>
      <c r="H11" s="38" t="s">
        <v>20</v>
      </c>
      <c r="I11" s="30" t="n">
        <v>85378</v>
      </c>
      <c r="J11" s="31" t="n">
        <v>98.3855541087129</v>
      </c>
      <c r="K11" s="32" t="n">
        <f aca="false">IF(OR(SUM(I11)=0,SUM($I$5)=0),"- ",ROUND(I11/$I$5*100,1))</f>
        <v>4.2</v>
      </c>
      <c r="L11" s="33" t="n">
        <v>85378</v>
      </c>
      <c r="M11" s="34" t="n">
        <v>98.3855541087129</v>
      </c>
      <c r="N11" s="38" t="s">
        <v>20</v>
      </c>
      <c r="O11" s="30" t="n">
        <v>128931</v>
      </c>
      <c r="P11" s="31" t="n">
        <v>98.5063337560931</v>
      </c>
      <c r="Q11" s="32" t="n">
        <f aca="false">IF(OR(SUM(O11)=0,SUM($O$5)=0),"- ",ROUND(O11/$O$5*100,1))</f>
        <v>3.9</v>
      </c>
      <c r="R11" s="33" t="n">
        <v>128931</v>
      </c>
      <c r="S11" s="34" t="n">
        <v>98.5063337560931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48148</v>
      </c>
      <c r="D12" s="31" t="n">
        <v>63.7527640586312</v>
      </c>
      <c r="E12" s="32" t="n">
        <f aca="false">IF(OR(SUM(C12)=0,SUM($C$5)=0),"- ",ROUND(C12/$C$5*100,1))</f>
        <v>3.8</v>
      </c>
      <c r="F12" s="33" t="n">
        <v>48148</v>
      </c>
      <c r="G12" s="34" t="n">
        <v>63.7527640586312</v>
      </c>
      <c r="H12" s="38" t="s">
        <v>22</v>
      </c>
      <c r="I12" s="30" t="n">
        <v>82163</v>
      </c>
      <c r="J12" s="31" t="n">
        <v>97.9203413262144</v>
      </c>
      <c r="K12" s="32" t="n">
        <f aca="false">IF(OR(SUM(I12)=0,SUM($I$5)=0),"- ",ROUND(I12/$I$5*100,1))</f>
        <v>4</v>
      </c>
      <c r="L12" s="33" t="n">
        <v>82163</v>
      </c>
      <c r="M12" s="34" t="n">
        <v>97.9203413262144</v>
      </c>
      <c r="N12" s="38" t="s">
        <v>22</v>
      </c>
      <c r="O12" s="30" t="n">
        <v>127093</v>
      </c>
      <c r="P12" s="31" t="n">
        <v>87.3269340442637</v>
      </c>
      <c r="Q12" s="32" t="n">
        <f aca="false">IF(OR(SUM(O12)=0,SUM($O$5)=0),"- ",ROUND(O12/$O$5*100,1))</f>
        <v>3.8</v>
      </c>
      <c r="R12" s="33" t="n">
        <v>127093</v>
      </c>
      <c r="S12" s="34" t="n">
        <v>87.3269340442637</v>
      </c>
    </row>
    <row r="13" customFormat="false" ht="45" hidden="false" customHeight="true" outlineLevel="0" collapsed="false">
      <c r="A13" s="36" t="n">
        <v>8</v>
      </c>
      <c r="B13" s="37" t="s">
        <v>22</v>
      </c>
      <c r="C13" s="30" t="n">
        <v>44930</v>
      </c>
      <c r="D13" s="31" t="n">
        <v>72.9039900047056</v>
      </c>
      <c r="E13" s="32" t="n">
        <f aca="false">IF(OR(SUM(C13)=0,SUM($C$5)=0),"- ",ROUND(C13/$C$5*100,1))</f>
        <v>3.5</v>
      </c>
      <c r="F13" s="33" t="n">
        <v>44930</v>
      </c>
      <c r="G13" s="34" t="n">
        <v>72.9039900047056</v>
      </c>
      <c r="H13" s="38" t="s">
        <v>23</v>
      </c>
      <c r="I13" s="30" t="n">
        <v>61846</v>
      </c>
      <c r="J13" s="31" t="n">
        <v>95.9090627132312</v>
      </c>
      <c r="K13" s="32" t="n">
        <f aca="false">IF(OR(SUM(I13)=0,SUM($I$5)=0),"- ",ROUND(I13/$I$5*100,1))</f>
        <v>3</v>
      </c>
      <c r="L13" s="33" t="n">
        <v>61846</v>
      </c>
      <c r="M13" s="34" t="n">
        <v>95.9090627132312</v>
      </c>
      <c r="N13" s="38" t="s">
        <v>23</v>
      </c>
      <c r="O13" s="30" t="n">
        <v>91631</v>
      </c>
      <c r="P13" s="31" t="n">
        <v>87.0479266612834</v>
      </c>
      <c r="Q13" s="32" t="n">
        <f aca="false">IF(OR(SUM(O13)=0,SUM($O$5)=0),"- ",ROUND(O13/$O$5*100,1))</f>
        <v>2.8</v>
      </c>
      <c r="R13" s="33" t="n">
        <v>91631</v>
      </c>
      <c r="S13" s="34" t="n">
        <v>87.0479266612834</v>
      </c>
    </row>
    <row r="14" customFormat="false" ht="45" hidden="false" customHeight="true" outlineLevel="0" collapsed="false">
      <c r="A14" s="36" t="n">
        <v>9</v>
      </c>
      <c r="B14" s="37" t="s">
        <v>20</v>
      </c>
      <c r="C14" s="30" t="n">
        <v>43553</v>
      </c>
      <c r="D14" s="31" t="n">
        <v>98.7439635432018</v>
      </c>
      <c r="E14" s="32" t="n">
        <f aca="false">IF(OR(SUM(C14)=0,SUM($C$5)=0),"- ",ROUND(C14/$C$5*100,1))</f>
        <v>3.4</v>
      </c>
      <c r="F14" s="33" t="n">
        <v>43553</v>
      </c>
      <c r="G14" s="34" t="n">
        <v>98.7439635432018</v>
      </c>
      <c r="H14" s="38" t="s">
        <v>24</v>
      </c>
      <c r="I14" s="30" t="n">
        <v>33221</v>
      </c>
      <c r="J14" s="31" t="n">
        <v>116.695939300267</v>
      </c>
      <c r="K14" s="32" t="n">
        <f aca="false">IF(OR(SUM(I14)=0,SUM($I$5)=0),"- ",ROUND(I14/$I$5*100,1))</f>
        <v>1.6</v>
      </c>
      <c r="L14" s="33" t="n">
        <v>33221</v>
      </c>
      <c r="M14" s="34" t="n">
        <v>116.695939300267</v>
      </c>
      <c r="N14" s="38" t="s">
        <v>18</v>
      </c>
      <c r="O14" s="30" t="n">
        <v>77110</v>
      </c>
      <c r="P14" s="31" t="n">
        <v>93.5642002572379</v>
      </c>
      <c r="Q14" s="32" t="n">
        <f aca="false">IF(OR(SUM(O14)=0,SUM($O$5)=0),"- ",ROUND(O14/$O$5*100,1))</f>
        <v>2.3</v>
      </c>
      <c r="R14" s="33" t="n">
        <v>77110</v>
      </c>
      <c r="S14" s="34" t="n">
        <v>93.5642002572379</v>
      </c>
    </row>
    <row r="15" customFormat="false" ht="45" hidden="false" customHeight="true" outlineLevel="0" collapsed="false">
      <c r="A15" s="36" t="n">
        <v>10</v>
      </c>
      <c r="B15" s="37" t="s">
        <v>25</v>
      </c>
      <c r="C15" s="30" t="n">
        <v>36960</v>
      </c>
      <c r="D15" s="31" t="n">
        <v>71.0004610419548</v>
      </c>
      <c r="E15" s="32" t="n">
        <f aca="false">IF(OR(SUM(C15)=0,SUM($C$5)=0),"- ",ROUND(C15/$C$5*100,1))</f>
        <v>2.9</v>
      </c>
      <c r="F15" s="33" t="n">
        <v>36960</v>
      </c>
      <c r="G15" s="34" t="n">
        <v>71.0004610419548</v>
      </c>
      <c r="H15" s="38" t="s">
        <v>26</v>
      </c>
      <c r="I15" s="30" t="n">
        <v>30572</v>
      </c>
      <c r="J15" s="31" t="n">
        <v>128.502374847631</v>
      </c>
      <c r="K15" s="32" t="n">
        <f aca="false">IF(OR(SUM(I15)=0,SUM($I$5)=0),"- ",ROUND(I15/$I$5*100,1))</f>
        <v>1.5</v>
      </c>
      <c r="L15" s="33" t="n">
        <v>30572</v>
      </c>
      <c r="M15" s="34" t="n">
        <v>128.502374847631</v>
      </c>
      <c r="N15" s="38" t="s">
        <v>21</v>
      </c>
      <c r="O15" s="30" t="n">
        <v>70442</v>
      </c>
      <c r="P15" s="31" t="n">
        <v>77.882935674325</v>
      </c>
      <c r="Q15" s="32" t="n">
        <f aca="false">IF(OR(SUM(O15)=0,SUM($O$5)=0),"- ",ROUND(O15/$O$5*100,1))</f>
        <v>2.1</v>
      </c>
      <c r="R15" s="33" t="n">
        <v>70442</v>
      </c>
      <c r="S15" s="34" t="n">
        <v>77.882935674325</v>
      </c>
    </row>
    <row r="16" customFormat="false" ht="45" hidden="false" customHeight="true" outlineLevel="0" collapsed="false">
      <c r="A16" s="39"/>
      <c r="B16" s="29" t="s">
        <v>27</v>
      </c>
      <c r="C16" s="30" t="n">
        <v>371009</v>
      </c>
      <c r="D16" s="31" t="n">
        <v>77.4272650056034</v>
      </c>
      <c r="E16" s="32" t="n">
        <f aca="false">IF(SUM(C16)=0,"- ",E5-SUM(E6:E15))</f>
        <v>29.3</v>
      </c>
      <c r="F16" s="33" t="n">
        <v>371009</v>
      </c>
      <c r="G16" s="34" t="n">
        <v>77.4272650056034</v>
      </c>
      <c r="H16" s="35" t="s">
        <v>27</v>
      </c>
      <c r="I16" s="30" t="n">
        <v>282798</v>
      </c>
      <c r="J16" s="31" t="n">
        <v>101.41872458238</v>
      </c>
      <c r="K16" s="32" t="n">
        <f aca="false">IF(SUM(I16)=0,"- ",K5-SUM(K6:K15))</f>
        <v>13.7</v>
      </c>
      <c r="L16" s="33" t="n">
        <v>282798</v>
      </c>
      <c r="M16" s="34" t="n">
        <v>101.41872458238</v>
      </c>
      <c r="N16" s="35" t="s">
        <v>27</v>
      </c>
      <c r="O16" s="30" t="n">
        <v>691309</v>
      </c>
      <c r="P16" s="31" t="n">
        <v>87.3693363277552</v>
      </c>
      <c r="Q16" s="32" t="n">
        <f aca="false">IF(SUM(O16)=0,"- ",Q5-SUM(Q6:Q15))</f>
        <v>20.7</v>
      </c>
      <c r="R16" s="33" t="n">
        <v>691309</v>
      </c>
      <c r="S16" s="34" t="n">
        <v>87.369336327755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28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022975</v>
      </c>
      <c r="D5" s="31" t="n">
        <v>110.525332358644</v>
      </c>
      <c r="E5" s="32" t="n">
        <f aca="false">IF(OR(SUM(C5)=0,SUM($C$5)=0),"- ",ROUND(C5/$C$5*100,1))</f>
        <v>100</v>
      </c>
      <c r="F5" s="33" t="n">
        <f aca="false">IF(SUM(F6:F16)=0,"- ",SUM(F6:F16))</f>
        <v>3293031</v>
      </c>
      <c r="G5" s="34" t="n">
        <v>98.5915876688923</v>
      </c>
      <c r="H5" s="35" t="s">
        <v>13</v>
      </c>
      <c r="I5" s="30" t="n">
        <f aca="false">IF(SUM(I6:I16)=0,"- ",SUM(I6:I16))</f>
        <v>1590245</v>
      </c>
      <c r="J5" s="31" t="n">
        <v>96.6764827826865</v>
      </c>
      <c r="K5" s="32" t="n">
        <f aca="false">IF(OR(SUM(I5)=0,SUM($I$5)=0),"- ",ROUND(I5/$I$5*100,1))</f>
        <v>100</v>
      </c>
      <c r="L5" s="33" t="n">
        <f aca="false">IF(SUM(L6:L16)=0,"- ",SUM(L6:L16))</f>
        <v>3646680</v>
      </c>
      <c r="M5" s="34" t="n">
        <v>102.408682726798</v>
      </c>
      <c r="N5" s="35" t="s">
        <v>13</v>
      </c>
      <c r="O5" s="30" t="n">
        <f aca="false">IF(SUM(O6:O16)=0,"- ",SUM(O6:O16))</f>
        <v>3613220</v>
      </c>
      <c r="P5" s="31" t="n">
        <v>103.970343351727</v>
      </c>
      <c r="Q5" s="32" t="n">
        <f aca="false">IF(OR(SUM(O5)=0,SUM($O$5)=0),"- ",ROUND(O5/$O$5*100,1))</f>
        <v>100</v>
      </c>
      <c r="R5" s="33" t="n">
        <f aca="false">IF(SUM(R6:R16)=0,"- ",SUM(R6:R16))</f>
        <v>6939711</v>
      </c>
      <c r="S5" s="34" t="n">
        <v>100.561209984318</v>
      </c>
    </row>
    <row r="6" customFormat="false" ht="45" hidden="false" customHeight="true" outlineLevel="0" collapsed="false">
      <c r="A6" s="36" t="n">
        <v>1</v>
      </c>
      <c r="B6" s="37" t="s">
        <v>14</v>
      </c>
      <c r="C6" s="30" t="n">
        <v>366461</v>
      </c>
      <c r="D6" s="31" t="n">
        <v>131.316964445687</v>
      </c>
      <c r="E6" s="32" t="n">
        <f aca="false">IF(OR(SUM(C6)=0,SUM($C$5)=0),"- ",ROUND(C6/$C$5*100,1))</f>
        <v>18.1</v>
      </c>
      <c r="F6" s="33" t="n">
        <v>581115</v>
      </c>
      <c r="G6" s="34" t="n">
        <v>110.41977814007</v>
      </c>
      <c r="H6" s="38" t="s">
        <v>15</v>
      </c>
      <c r="I6" s="30" t="n">
        <v>618849</v>
      </c>
      <c r="J6" s="31" t="n">
        <v>92.9576766626811</v>
      </c>
      <c r="K6" s="32" t="n">
        <f aca="false">IF(OR(SUM(I6)=0,SUM($I$5)=0),"- ",ROUND(I6/$I$5*100,1))</f>
        <v>38.9</v>
      </c>
      <c r="L6" s="33" t="n">
        <v>1615830</v>
      </c>
      <c r="M6" s="34" t="n">
        <v>101.530532739502</v>
      </c>
      <c r="N6" s="38" t="s">
        <v>15</v>
      </c>
      <c r="O6" s="30" t="n">
        <v>976519</v>
      </c>
      <c r="P6" s="31" t="n">
        <v>101.595005347549</v>
      </c>
      <c r="Q6" s="32" t="n">
        <f aca="false">IF(OR(SUM(O6)=0,SUM($O$5)=0),"- ",ROUND(O6/$O$5*100,1))</f>
        <v>27</v>
      </c>
      <c r="R6" s="33" t="n">
        <v>2182318</v>
      </c>
      <c r="S6" s="34" t="n">
        <v>102.007840651633</v>
      </c>
    </row>
    <row r="7" customFormat="false" ht="45" hidden="false" customHeight="true" outlineLevel="0" collapsed="false">
      <c r="A7" s="36" t="n">
        <v>2</v>
      </c>
      <c r="B7" s="37" t="s">
        <v>15</v>
      </c>
      <c r="C7" s="30" t="n">
        <v>357670</v>
      </c>
      <c r="D7" s="31" t="n">
        <v>121.056942488899</v>
      </c>
      <c r="E7" s="32" t="n">
        <f aca="false">IF(OR(SUM(C7)=0,SUM($C$5)=0),"- ",ROUND(C7/$C$5*100,1))</f>
        <v>17.7</v>
      </c>
      <c r="F7" s="33" t="n">
        <v>566488</v>
      </c>
      <c r="G7" s="34" t="n">
        <v>103.394288279968</v>
      </c>
      <c r="H7" s="38" t="s">
        <v>16</v>
      </c>
      <c r="I7" s="30" t="n">
        <v>141688</v>
      </c>
      <c r="J7" s="31" t="n">
        <v>108.204207873535</v>
      </c>
      <c r="K7" s="32" t="n">
        <f aca="false">IF(OR(SUM(I7)=0,SUM($I$5)=0),"- ",ROUND(I7/$I$5*100,1))</f>
        <v>8.9</v>
      </c>
      <c r="L7" s="33" t="n">
        <v>302982</v>
      </c>
      <c r="M7" s="34" t="n">
        <v>108.658401443127</v>
      </c>
      <c r="N7" s="38" t="s">
        <v>14</v>
      </c>
      <c r="O7" s="30" t="n">
        <v>447898</v>
      </c>
      <c r="P7" s="31" t="n">
        <v>117.846496294094</v>
      </c>
      <c r="Q7" s="32" t="n">
        <f aca="false">IF(OR(SUM(O7)=0,SUM($O$5)=0),"- ",ROUND(O7/$O$5*100,1))</f>
        <v>12.4</v>
      </c>
      <c r="R7" s="33" t="n">
        <v>789485</v>
      </c>
      <c r="S7" s="34" t="n">
        <v>109.356646572549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33915</v>
      </c>
      <c r="D8" s="31" t="n">
        <v>104.587593036605</v>
      </c>
      <c r="E8" s="32" t="n">
        <f aca="false">IF(OR(SUM(C8)=0,SUM($C$5)=0),"- ",ROUND(C8/$C$5*100,1))</f>
        <v>6.6</v>
      </c>
      <c r="F8" s="33" t="n">
        <v>259694</v>
      </c>
      <c r="G8" s="34" t="n">
        <v>103.225626940245</v>
      </c>
      <c r="H8" s="38" t="s">
        <v>17</v>
      </c>
      <c r="I8" s="30" t="n">
        <v>121290</v>
      </c>
      <c r="J8" s="31" t="n">
        <v>98.6883858684155</v>
      </c>
      <c r="K8" s="32" t="n">
        <f aca="false">IF(OR(SUM(I8)=0,SUM($I$5)=0),"- ",ROUND(I8/$I$5*100,1))</f>
        <v>7.6</v>
      </c>
      <c r="L8" s="33" t="n">
        <v>230244</v>
      </c>
      <c r="M8" s="34" t="n">
        <v>98.8765782014945</v>
      </c>
      <c r="N8" s="38" t="s">
        <v>17</v>
      </c>
      <c r="O8" s="30" t="n">
        <v>255205</v>
      </c>
      <c r="P8" s="31" t="n">
        <v>101.698393659118</v>
      </c>
      <c r="Q8" s="32" t="n">
        <f aca="false">IF(OR(SUM(O8)=0,SUM($O$5)=0),"- ",ROUND(O8/$O$5*100,1))</f>
        <v>7.1</v>
      </c>
      <c r="R8" s="33" t="n">
        <v>489938</v>
      </c>
      <c r="S8" s="34" t="n">
        <v>101.135127436065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05896</v>
      </c>
      <c r="D9" s="31" t="n">
        <v>100.35633055345</v>
      </c>
      <c r="E9" s="32" t="n">
        <f aca="false">IF(OR(SUM(C9)=0,SUM($C$5)=0),"- ",ROUND(C9/$C$5*100,1))</f>
        <v>5.2</v>
      </c>
      <c r="F9" s="33" t="n">
        <v>171834</v>
      </c>
      <c r="G9" s="34" t="n">
        <v>99.57985384709</v>
      </c>
      <c r="H9" s="38" t="s">
        <v>20</v>
      </c>
      <c r="I9" s="30" t="n">
        <v>82805</v>
      </c>
      <c r="J9" s="31" t="n">
        <v>89.0730720824414</v>
      </c>
      <c r="K9" s="32" t="n">
        <f aca="false">IF(OR(SUM(I9)=0,SUM($I$5)=0),"- ",ROUND(I9/$I$5*100,1))</f>
        <v>5.2</v>
      </c>
      <c r="L9" s="33" t="n">
        <v>168183</v>
      </c>
      <c r="M9" s="34" t="n">
        <v>93.56911573255</v>
      </c>
      <c r="N9" s="38" t="s">
        <v>16</v>
      </c>
      <c r="O9" s="30" t="n">
        <v>221132</v>
      </c>
      <c r="P9" s="31" t="n">
        <v>100.279799560121</v>
      </c>
      <c r="Q9" s="32" t="n">
        <f aca="false">IF(OR(SUM(O9)=0,SUM($O$5)=0),"- ",ROUND(O9/$O$5*100,1))</f>
        <v>6.1</v>
      </c>
      <c r="R9" s="33" t="n">
        <v>439906</v>
      </c>
      <c r="S9" s="34" t="n">
        <v>102.856755391781</v>
      </c>
    </row>
    <row r="10" customFormat="false" ht="45" hidden="false" customHeight="true" outlineLevel="0" collapsed="false">
      <c r="A10" s="36" t="n">
        <v>5</v>
      </c>
      <c r="B10" s="37" t="s">
        <v>22</v>
      </c>
      <c r="C10" s="30" t="n">
        <v>89315</v>
      </c>
      <c r="D10" s="31" t="n">
        <v>132.30871787275</v>
      </c>
      <c r="E10" s="32" t="n">
        <f aca="false">IF(OR(SUM(C10)=0,SUM($C$5)=0),"- ",ROUND(C10/$C$5*100,1))</f>
        <v>4.4</v>
      </c>
      <c r="F10" s="33" t="n">
        <v>134245</v>
      </c>
      <c r="G10" s="34" t="n">
        <v>103.957904192544</v>
      </c>
      <c r="H10" s="38" t="s">
        <v>14</v>
      </c>
      <c r="I10" s="30" t="n">
        <v>81437</v>
      </c>
      <c r="J10" s="31" t="n">
        <v>80.6282981693613</v>
      </c>
      <c r="K10" s="32" t="n">
        <f aca="false">IF(OR(SUM(I10)=0,SUM($I$5)=0),"- ",ROUND(I10/$I$5*100,1))</f>
        <v>5.1</v>
      </c>
      <c r="L10" s="33" t="n">
        <v>208370</v>
      </c>
      <c r="M10" s="34" t="n">
        <v>106.497050976704</v>
      </c>
      <c r="N10" s="38" t="s">
        <v>22</v>
      </c>
      <c r="O10" s="30" t="n">
        <v>162495</v>
      </c>
      <c r="P10" s="31" t="n">
        <v>116.865884180547</v>
      </c>
      <c r="Q10" s="32" t="n">
        <f aca="false">IF(OR(SUM(O10)=0,SUM($O$5)=0),"- ",ROUND(O10/$O$5*100,1))</f>
        <v>4.5</v>
      </c>
      <c r="R10" s="33" t="n">
        <v>289588</v>
      </c>
      <c r="S10" s="34" t="n">
        <v>101.759428774233</v>
      </c>
    </row>
    <row r="11" customFormat="false" ht="45" hidden="false" customHeight="true" outlineLevel="0" collapsed="false">
      <c r="A11" s="36" t="n">
        <v>6</v>
      </c>
      <c r="B11" s="37" t="s">
        <v>16</v>
      </c>
      <c r="C11" s="30" t="n">
        <v>79444</v>
      </c>
      <c r="D11" s="31" t="n">
        <v>88.6948755163559</v>
      </c>
      <c r="E11" s="32" t="n">
        <f aca="false">IF(OR(SUM(C11)=0,SUM($C$5)=0),"- ",ROUND(C11/$C$5*100,1))</f>
        <v>3.9</v>
      </c>
      <c r="F11" s="33" t="n">
        <v>136924</v>
      </c>
      <c r="G11" s="34" t="n">
        <v>91.9885252840127</v>
      </c>
      <c r="H11" s="38" t="s">
        <v>19</v>
      </c>
      <c r="I11" s="30" t="n">
        <v>75031</v>
      </c>
      <c r="J11" s="31" t="n">
        <v>92.5817158792246</v>
      </c>
      <c r="K11" s="32" t="n">
        <f aca="false">IF(OR(SUM(I11)=0,SUM($I$5)=0),"- ",ROUND(I11/$I$5*100,1))</f>
        <v>4.7</v>
      </c>
      <c r="L11" s="33" t="n">
        <v>161326</v>
      </c>
      <c r="M11" s="34" t="n">
        <v>105.774362538438</v>
      </c>
      <c r="N11" s="38" t="s">
        <v>20</v>
      </c>
      <c r="O11" s="30" t="n">
        <v>136306</v>
      </c>
      <c r="P11" s="31" t="n">
        <v>93.1815695925622</v>
      </c>
      <c r="Q11" s="32" t="n">
        <f aca="false">IF(OR(SUM(O11)=0,SUM($O$5)=0),"- ",ROUND(O11/$O$5*100,1))</f>
        <v>3.8</v>
      </c>
      <c r="R11" s="33" t="n">
        <v>265237</v>
      </c>
      <c r="S11" s="34" t="n">
        <v>95.6960810489021</v>
      </c>
    </row>
    <row r="12" customFormat="false" ht="45" hidden="false" customHeight="true" outlineLevel="0" collapsed="false">
      <c r="A12" s="36" t="n">
        <v>7</v>
      </c>
      <c r="B12" s="37" t="s">
        <v>21</v>
      </c>
      <c r="C12" s="30" t="n">
        <v>64388</v>
      </c>
      <c r="D12" s="31" t="n">
        <v>79.2409175937777</v>
      </c>
      <c r="E12" s="32" t="n">
        <f aca="false">IF(OR(SUM(C12)=0,SUM($C$5)=0),"- ",ROUND(C12/$C$5*100,1))</f>
        <v>3.2</v>
      </c>
      <c r="F12" s="33" t="n">
        <v>112536</v>
      </c>
      <c r="G12" s="34" t="n">
        <v>71.7800215590098</v>
      </c>
      <c r="H12" s="38" t="s">
        <v>22</v>
      </c>
      <c r="I12" s="30" t="n">
        <v>73180</v>
      </c>
      <c r="J12" s="31" t="n">
        <v>102.293853702176</v>
      </c>
      <c r="K12" s="32" t="n">
        <f aca="false">IF(OR(SUM(I12)=0,SUM($I$5)=0),"- ",ROUND(I12/$I$5*100,1))</f>
        <v>4.6</v>
      </c>
      <c r="L12" s="33" t="n">
        <v>155343</v>
      </c>
      <c r="M12" s="34" t="n">
        <v>99.9330961678257</v>
      </c>
      <c r="N12" s="38" t="s">
        <v>19</v>
      </c>
      <c r="O12" s="30" t="n">
        <v>130481</v>
      </c>
      <c r="P12" s="31" t="n">
        <v>91.4302331284904</v>
      </c>
      <c r="Q12" s="32" t="n">
        <f aca="false">IF(OR(SUM(O12)=0,SUM($O$5)=0),"- ",ROUND(O12/$O$5*100,1))</f>
        <v>3.6</v>
      </c>
      <c r="R12" s="33" t="n">
        <v>269563</v>
      </c>
      <c r="S12" s="34" t="n">
        <v>102.908636960572</v>
      </c>
    </row>
    <row r="13" customFormat="false" ht="45" hidden="false" customHeight="true" outlineLevel="0" collapsed="false">
      <c r="A13" s="36" t="n">
        <v>8</v>
      </c>
      <c r="B13" s="37" t="s">
        <v>25</v>
      </c>
      <c r="C13" s="30" t="n">
        <v>60849</v>
      </c>
      <c r="D13" s="31" t="n">
        <v>108.26261008807</v>
      </c>
      <c r="E13" s="32" t="n">
        <f aca="false">IF(OR(SUM(C13)=0,SUM($C$5)=0),"- ",ROUND(C13/$C$5*100,1))</f>
        <v>3</v>
      </c>
      <c r="F13" s="33" t="n">
        <v>97809</v>
      </c>
      <c r="G13" s="34" t="n">
        <v>90.3455538005376</v>
      </c>
      <c r="H13" s="38" t="s">
        <v>23</v>
      </c>
      <c r="I13" s="30" t="n">
        <v>59136</v>
      </c>
      <c r="J13" s="31" t="n">
        <v>94.0398193499141</v>
      </c>
      <c r="K13" s="32" t="n">
        <f aca="false">IF(OR(SUM(I13)=0,SUM($I$5)=0),"- ",ROUND(I13/$I$5*100,1))</f>
        <v>3.7</v>
      </c>
      <c r="L13" s="33" t="n">
        <v>120982</v>
      </c>
      <c r="M13" s="34" t="n">
        <v>94.9861817725017</v>
      </c>
      <c r="N13" s="38" t="s">
        <v>18</v>
      </c>
      <c r="O13" s="30" t="n">
        <v>128953</v>
      </c>
      <c r="P13" s="31" t="n">
        <v>105.599639683905</v>
      </c>
      <c r="Q13" s="32" t="n">
        <f aca="false">IF(OR(SUM(O13)=0,SUM($O$5)=0),"- ",ROUND(O13/$O$5*100,1))</f>
        <v>3.6</v>
      </c>
      <c r="R13" s="33" t="n">
        <v>206063</v>
      </c>
      <c r="S13" s="34" t="n">
        <v>100.750015890167</v>
      </c>
    </row>
    <row r="14" customFormat="false" ht="45" hidden="false" customHeight="true" outlineLevel="0" collapsed="false">
      <c r="A14" s="36" t="n">
        <v>9</v>
      </c>
      <c r="B14" s="37" t="s">
        <v>29</v>
      </c>
      <c r="C14" s="30" t="n">
        <v>56951</v>
      </c>
      <c r="D14" s="31" t="n">
        <v>140.460218023973</v>
      </c>
      <c r="E14" s="32" t="n">
        <f aca="false">IF(OR(SUM(C14)=0,SUM($C$5)=0),"- ",ROUND(C14/$C$5*100,1))</f>
        <v>2.8</v>
      </c>
      <c r="F14" s="33" t="n">
        <v>82808</v>
      </c>
      <c r="G14" s="34" t="n">
        <v>108.132671715853</v>
      </c>
      <c r="H14" s="38" t="s">
        <v>24</v>
      </c>
      <c r="I14" s="30" t="n">
        <v>41441</v>
      </c>
      <c r="J14" s="31" t="n">
        <v>113.755146856986</v>
      </c>
      <c r="K14" s="32" t="n">
        <f aca="false">IF(OR(SUM(I14)=0,SUM($I$5)=0),"- ",ROUND(I14/$I$5*100,1))</f>
        <v>2.6</v>
      </c>
      <c r="L14" s="33" t="n">
        <v>74662</v>
      </c>
      <c r="M14" s="34" t="n">
        <v>115.045147770347</v>
      </c>
      <c r="N14" s="38" t="s">
        <v>23</v>
      </c>
      <c r="O14" s="30" t="n">
        <v>107032</v>
      </c>
      <c r="P14" s="31" t="n">
        <v>90.9409145750846</v>
      </c>
      <c r="Q14" s="32" t="n">
        <f aca="false">IF(OR(SUM(O14)=0,SUM($O$5)=0),"- ",ROUND(O14/$O$5*100,1))</f>
        <v>3</v>
      </c>
      <c r="R14" s="33" t="n">
        <v>198663</v>
      </c>
      <c r="S14" s="34" t="n">
        <v>89.1029292381111</v>
      </c>
    </row>
    <row r="15" customFormat="false" ht="45" hidden="false" customHeight="true" outlineLevel="0" collapsed="false">
      <c r="A15" s="36" t="n">
        <v>10</v>
      </c>
      <c r="B15" s="37" t="s">
        <v>19</v>
      </c>
      <c r="C15" s="30" t="n">
        <v>55450</v>
      </c>
      <c r="D15" s="31" t="n">
        <v>89.9169747681131</v>
      </c>
      <c r="E15" s="32" t="n">
        <f aca="false">IF(OR(SUM(C15)=0,SUM($C$5)=0),"- ",ROUND(C15/$C$5*100,1))</f>
        <v>2.7</v>
      </c>
      <c r="F15" s="33" t="n">
        <v>108237</v>
      </c>
      <c r="G15" s="34" t="n">
        <v>98.9143248800548</v>
      </c>
      <c r="H15" s="38" t="s">
        <v>25</v>
      </c>
      <c r="I15" s="30" t="n">
        <v>23369</v>
      </c>
      <c r="J15" s="31" t="n">
        <v>78.9653308102994</v>
      </c>
      <c r="K15" s="32" t="n">
        <f aca="false">IF(OR(SUM(I15)=0,SUM($I$5)=0),"- ",ROUND(I15/$I$5*100,1))</f>
        <v>1.5</v>
      </c>
      <c r="L15" s="33" t="n">
        <v>52902</v>
      </c>
      <c r="M15" s="34" t="n">
        <v>96.7200526546731</v>
      </c>
      <c r="N15" s="38" t="s">
        <v>25</v>
      </c>
      <c r="O15" s="30" t="n">
        <v>84218</v>
      </c>
      <c r="P15" s="31" t="n">
        <v>98.1573211808995</v>
      </c>
      <c r="Q15" s="32" t="n">
        <f aca="false">IF(OR(SUM(O15)=0,SUM($O$5)=0),"- ",ROUND(O15/$O$5*100,1))</f>
        <v>2.3</v>
      </c>
      <c r="R15" s="33" t="n">
        <v>150711</v>
      </c>
      <c r="S15" s="34" t="n">
        <v>92.4851341151347</v>
      </c>
    </row>
    <row r="16" customFormat="false" ht="45" hidden="false" customHeight="true" outlineLevel="0" collapsed="false">
      <c r="A16" s="39"/>
      <c r="B16" s="29" t="s">
        <v>27</v>
      </c>
      <c r="C16" s="30" t="n">
        <v>652636</v>
      </c>
      <c r="D16" s="31" t="n">
        <v>104.339290225006</v>
      </c>
      <c r="E16" s="32" t="n">
        <f aca="false">IF(SUM(C16)=0,"- ",E5-SUM(E6:E15))</f>
        <v>32.4</v>
      </c>
      <c r="F16" s="33" t="n">
        <v>1041341</v>
      </c>
      <c r="G16" s="34" t="n">
        <v>93.5836647980028</v>
      </c>
      <c r="H16" s="35" t="s">
        <v>27</v>
      </c>
      <c r="I16" s="30" t="n">
        <v>272019</v>
      </c>
      <c r="J16" s="31" t="n">
        <v>108.860288379576</v>
      </c>
      <c r="K16" s="32" t="n">
        <f aca="false">IF(SUM(I16)=0,"- ",K5-SUM(K6:K15))</f>
        <v>17.2</v>
      </c>
      <c r="L16" s="33" t="n">
        <v>555856</v>
      </c>
      <c r="M16" s="34" t="n">
        <v>105.393526857663</v>
      </c>
      <c r="N16" s="35" t="s">
        <v>27</v>
      </c>
      <c r="O16" s="30" t="n">
        <v>962981</v>
      </c>
      <c r="P16" s="31" t="n">
        <v>105.952141254705</v>
      </c>
      <c r="Q16" s="32" t="n">
        <f aca="false">IF(SUM(O16)=0,"- ",Q5-SUM(Q6:Q15))</f>
        <v>26.6</v>
      </c>
      <c r="R16" s="33" t="n">
        <v>1658239</v>
      </c>
      <c r="S16" s="34" t="n">
        <v>96.779481971729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36"/>
    <col collapsed="false" customWidth="true" hidden="false" outlineLevel="0" max="3" min="3" style="2" width="10.25"/>
    <col collapsed="false" customWidth="true" hidden="false" outlineLevel="0" max="4" min="4" style="1" width="6.62"/>
    <col collapsed="false" customWidth="true" hidden="false" outlineLevel="0" max="5" min="5" style="3" width="6.74"/>
    <col collapsed="false" customWidth="true" hidden="false" outlineLevel="0" max="6" min="6" style="2" width="11.49"/>
    <col collapsed="false" customWidth="true" hidden="false" outlineLevel="0" max="7" min="7" style="1" width="6.74"/>
    <col collapsed="false" customWidth="true" hidden="false" outlineLevel="0" max="8" min="8" style="1" width="12.36"/>
    <col collapsed="false" customWidth="true" hidden="false" outlineLevel="0" max="9" min="9" style="1" width="10.25"/>
    <col collapsed="false" customWidth="true" hidden="false" outlineLevel="0" max="10" min="10" style="1" width="6.62"/>
    <col collapsed="false" customWidth="true" hidden="false" outlineLevel="0" max="11" min="11" style="1" width="6.74"/>
    <col collapsed="false" customWidth="true" hidden="false" outlineLevel="0" max="12" min="12" style="1" width="11.49"/>
    <col collapsed="false" customWidth="true" hidden="false" outlineLevel="0" max="13" min="13" style="1" width="6.74"/>
    <col collapsed="false" customWidth="true" hidden="false" outlineLevel="0" max="14" min="14" style="1" width="12.36"/>
    <col collapsed="false" customWidth="true" hidden="false" outlineLevel="0" max="15" min="15" style="1" width="10.25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11.49"/>
    <col collapsed="false" customWidth="true" hidden="false" outlineLevel="0" max="19" min="19" style="1" width="6.74"/>
    <col collapsed="false" customWidth="false" hidden="false" outlineLevel="0" max="40" min="20" style="1" width="8.99"/>
    <col collapsed="false" customWidth="false" hidden="false" outlineLevel="0" max="257" min="41" style="4" width="8.99"/>
  </cols>
  <sheetData>
    <row r="1" s="7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2" s="15" customFormat="true" ht="31.5" hidden="false" customHeight="true" outlineLevel="0" collapsed="false">
      <c r="A2" s="8" t="s">
        <v>30</v>
      </c>
      <c r="B2" s="9"/>
      <c r="C2" s="10"/>
      <c r="D2" s="11"/>
      <c r="E2" s="12"/>
      <c r="F2" s="13"/>
      <c r="G2" s="13"/>
      <c r="H2" s="11"/>
      <c r="I2" s="11"/>
      <c r="J2" s="11"/>
      <c r="K2" s="13"/>
      <c r="L2" s="13"/>
      <c r="M2" s="11"/>
      <c r="N2" s="11"/>
      <c r="O2" s="11"/>
      <c r="P2" s="11"/>
      <c r="Q2" s="14" t="s">
        <v>2</v>
      </c>
      <c r="R2" s="14"/>
      <c r="S2" s="14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s="20" customFormat="true" ht="4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8"/>
      <c r="L3" s="18"/>
      <c r="M3" s="18"/>
      <c r="N3" s="18" t="s">
        <v>6</v>
      </c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</row>
    <row r="4" customFormat="false" ht="45" hidden="false" customHeight="true" outlineLevel="0" collapsed="false">
      <c r="A4" s="21" t="s">
        <v>7</v>
      </c>
      <c r="B4" s="22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7" t="s">
        <v>10</v>
      </c>
      <c r="H4" s="28" t="s">
        <v>8</v>
      </c>
      <c r="I4" s="23" t="s">
        <v>9</v>
      </c>
      <c r="J4" s="24" t="s">
        <v>10</v>
      </c>
      <c r="K4" s="25" t="s">
        <v>11</v>
      </c>
      <c r="L4" s="26" t="s">
        <v>12</v>
      </c>
      <c r="M4" s="27" t="s">
        <v>10</v>
      </c>
      <c r="N4" s="28" t="s">
        <v>8</v>
      </c>
      <c r="O4" s="23" t="s">
        <v>9</v>
      </c>
      <c r="P4" s="24" t="s">
        <v>10</v>
      </c>
      <c r="Q4" s="25" t="s">
        <v>11</v>
      </c>
      <c r="R4" s="26" t="s">
        <v>12</v>
      </c>
      <c r="S4" s="27" t="s">
        <v>10</v>
      </c>
    </row>
    <row r="5" customFormat="false" ht="50.25" hidden="false" customHeight="true" outlineLevel="0" collapsed="false">
      <c r="A5" s="21"/>
      <c r="B5" s="29" t="s">
        <v>13</v>
      </c>
      <c r="C5" s="30" t="n">
        <f aca="false">IF(SUM(C6:C16)=0,"- ",SUM(C6:C16))</f>
        <v>2053251</v>
      </c>
      <c r="D5" s="31" t="n">
        <v>98.0105292351197</v>
      </c>
      <c r="E5" s="32" t="n">
        <f aca="false">IF(OR(SUM(C5)=0,SUM($C$5)=0),"- ",ROUND(C5/$C$5*100,1))</f>
        <v>100</v>
      </c>
      <c r="F5" s="33" t="n">
        <f aca="false">IF(SUM(F6:F16)=0,"- ",SUM(F6:F16))</f>
        <v>5346282</v>
      </c>
      <c r="G5" s="34" t="n">
        <v>98.3676178960008</v>
      </c>
      <c r="H5" s="35" t="s">
        <v>13</v>
      </c>
      <c r="I5" s="30" t="n">
        <f aca="false">IF(SUM(I6:I16)=0,"- ",SUM(I6:I16))</f>
        <v>2069167</v>
      </c>
      <c r="J5" s="31" t="n">
        <v>103.591205721338</v>
      </c>
      <c r="K5" s="32" t="n">
        <f aca="false">IF(OR(SUM(I5)=0,SUM($I$5)=0),"- ",ROUND(I5/$I$5*100,1))</f>
        <v>100</v>
      </c>
      <c r="L5" s="33" t="n">
        <f aca="false">IF(SUM(L6:L16)=0,"- ",SUM(L6:L16))</f>
        <v>5715847</v>
      </c>
      <c r="M5" s="34" t="n">
        <v>102.833631743555</v>
      </c>
      <c r="N5" s="35" t="s">
        <v>13</v>
      </c>
      <c r="O5" s="30" t="n">
        <f aca="false">IF(SUM(O6:O16)=0,"- ",SUM(O6:O16))</f>
        <v>4122418</v>
      </c>
      <c r="P5" s="31" t="n">
        <v>100.734392150845</v>
      </c>
      <c r="Q5" s="32" t="n">
        <f aca="false">IF(OR(SUM(O5)=0,SUM($O$5)=0),"- ",ROUND(O5/$O$5*100,1))</f>
        <v>100</v>
      </c>
      <c r="R5" s="33" t="n">
        <f aca="false">IF(SUM(R6:R16)=0,"- ",SUM(R6:R16))</f>
        <v>11062129</v>
      </c>
      <c r="S5" s="34" t="n">
        <v>100.6256784786</v>
      </c>
    </row>
    <row r="6" customFormat="false" ht="45" hidden="false" customHeight="true" outlineLevel="0" collapsed="false">
      <c r="A6" s="36" t="n">
        <v>1</v>
      </c>
      <c r="B6" s="37" t="s">
        <v>15</v>
      </c>
      <c r="C6" s="30" t="n">
        <v>362644</v>
      </c>
      <c r="D6" s="31" t="n">
        <v>95.8908890910245</v>
      </c>
      <c r="E6" s="32" t="n">
        <f aca="false">IF(OR(SUM(C6)=0,SUM($C$5)=0),"- ",ROUND(C6/$C$5*100,1))</f>
        <v>17.7</v>
      </c>
      <c r="F6" s="33" t="n">
        <v>929132</v>
      </c>
      <c r="G6" s="34" t="n">
        <v>100.330102853441</v>
      </c>
      <c r="H6" s="38" t="s">
        <v>15</v>
      </c>
      <c r="I6" s="30" t="n">
        <v>932136</v>
      </c>
      <c r="J6" s="31" t="n">
        <v>110.446710720417</v>
      </c>
      <c r="K6" s="32" t="n">
        <f aca="false">IF(OR(SUM(I6)=0,SUM($I$5)=0),"- ",ROUND(I6/$I$5*100,1))</f>
        <v>45</v>
      </c>
      <c r="L6" s="33" t="n">
        <v>2547966</v>
      </c>
      <c r="M6" s="34" t="n">
        <v>104.62031311783</v>
      </c>
      <c r="N6" s="38" t="s">
        <v>15</v>
      </c>
      <c r="O6" s="30" t="n">
        <v>1294780</v>
      </c>
      <c r="P6" s="31" t="n">
        <v>105.942545655086</v>
      </c>
      <c r="Q6" s="32" t="n">
        <f aca="false">IF(OR(SUM(O6)=0,SUM($O$5)=0),"- ",ROUND(O6/$O$5*100,1))</f>
        <v>31.4</v>
      </c>
      <c r="R6" s="33" t="n">
        <v>3477098</v>
      </c>
      <c r="S6" s="34" t="n">
        <v>103.438389107772</v>
      </c>
    </row>
    <row r="7" customFormat="false" ht="45" hidden="false" customHeight="true" outlineLevel="0" collapsed="false">
      <c r="A7" s="36" t="n">
        <v>2</v>
      </c>
      <c r="B7" s="37" t="s">
        <v>14</v>
      </c>
      <c r="C7" s="30" t="n">
        <v>288029</v>
      </c>
      <c r="D7" s="31" t="n">
        <v>84.5629446080403</v>
      </c>
      <c r="E7" s="32" t="n">
        <f aca="false">IF(OR(SUM(C7)=0,SUM($C$5)=0),"- ",ROUND(C7/$C$5*100,1))</f>
        <v>14</v>
      </c>
      <c r="F7" s="33" t="n">
        <v>869144</v>
      </c>
      <c r="G7" s="34" t="n">
        <v>100.260356886192</v>
      </c>
      <c r="H7" s="38" t="s">
        <v>16</v>
      </c>
      <c r="I7" s="30" t="n">
        <v>195295</v>
      </c>
      <c r="J7" s="31" t="n">
        <v>126.450363885939</v>
      </c>
      <c r="K7" s="32" t="n">
        <f aca="false">IF(OR(SUM(I7)=0,SUM($I$5)=0),"- ",ROUND(I7/$I$5*100,1))</f>
        <v>9.4</v>
      </c>
      <c r="L7" s="33" t="n">
        <v>498277</v>
      </c>
      <c r="M7" s="34" t="n">
        <v>115.00035773386</v>
      </c>
      <c r="N7" s="38" t="s">
        <v>14</v>
      </c>
      <c r="O7" s="30" t="n">
        <v>398561</v>
      </c>
      <c r="P7" s="31" t="n">
        <v>85.8939904959969</v>
      </c>
      <c r="Q7" s="32" t="n">
        <f aca="false">IF(OR(SUM(O7)=0,SUM($O$5)=0),"- ",ROUND(O7/$O$5*100,1))</f>
        <v>9.7</v>
      </c>
      <c r="R7" s="33" t="n">
        <v>1188046</v>
      </c>
      <c r="S7" s="34" t="n">
        <v>100.176651480542</v>
      </c>
    </row>
    <row r="8" customFormat="false" ht="45" hidden="false" customHeight="true" outlineLevel="0" collapsed="false">
      <c r="A8" s="36" t="n">
        <v>3</v>
      </c>
      <c r="B8" s="37" t="s">
        <v>17</v>
      </c>
      <c r="C8" s="30" t="n">
        <v>168315</v>
      </c>
      <c r="D8" s="31" t="n">
        <v>112.273621718974</v>
      </c>
      <c r="E8" s="32" t="n">
        <f aca="false">IF(OR(SUM(C8)=0,SUM($C$5)=0),"- ",ROUND(C8/$C$5*100,1))</f>
        <v>8.2</v>
      </c>
      <c r="F8" s="33" t="n">
        <v>428009</v>
      </c>
      <c r="G8" s="34" t="n">
        <v>106.604083747204</v>
      </c>
      <c r="H8" s="38" t="s">
        <v>17</v>
      </c>
      <c r="I8" s="30" t="n">
        <v>148717</v>
      </c>
      <c r="J8" s="31" t="n">
        <v>113.572977761486</v>
      </c>
      <c r="K8" s="32" t="n">
        <f aca="false">IF(OR(SUM(I8)=0,SUM($I$5)=0),"- ",ROUND(I8/$I$5*100,1))</f>
        <v>7.2</v>
      </c>
      <c r="L8" s="33" t="n">
        <v>378961</v>
      </c>
      <c r="M8" s="34" t="n">
        <v>104.166254356742</v>
      </c>
      <c r="N8" s="38" t="s">
        <v>17</v>
      </c>
      <c r="O8" s="30" t="n">
        <v>317032</v>
      </c>
      <c r="P8" s="31" t="n">
        <v>112.879416361947</v>
      </c>
      <c r="Q8" s="32" t="n">
        <f aca="false">IF(OR(SUM(O8)=0,SUM($O$5)=0),"- ",ROUND(O8/$O$5*100,1))</f>
        <v>7.7</v>
      </c>
      <c r="R8" s="33" t="n">
        <v>806970</v>
      </c>
      <c r="S8" s="34" t="n">
        <v>105.445199125047</v>
      </c>
    </row>
    <row r="9" customFormat="false" ht="45" hidden="false" customHeight="true" outlineLevel="0" collapsed="false">
      <c r="A9" s="36" t="n">
        <v>4</v>
      </c>
      <c r="B9" s="37" t="s">
        <v>18</v>
      </c>
      <c r="C9" s="30" t="n">
        <v>115010</v>
      </c>
      <c r="D9" s="31" t="n">
        <v>106.745744463626</v>
      </c>
      <c r="E9" s="32" t="n">
        <f aca="false">IF(OR(SUM(C9)=0,SUM($C$5)=0),"- ",ROUND(C9/$C$5*100,1))</f>
        <v>5.6</v>
      </c>
      <c r="F9" s="33" t="n">
        <v>286844</v>
      </c>
      <c r="G9" s="34" t="n">
        <v>102.334276367191</v>
      </c>
      <c r="H9" s="38" t="s">
        <v>14</v>
      </c>
      <c r="I9" s="30" t="n">
        <v>110532</v>
      </c>
      <c r="J9" s="31" t="n">
        <v>89.5677681798292</v>
      </c>
      <c r="K9" s="32" t="n">
        <f aca="false">IF(OR(SUM(I9)=0,SUM($I$5)=0),"- ",ROUND(I9/$I$5*100,1))</f>
        <v>5.3</v>
      </c>
      <c r="L9" s="33" t="n">
        <v>318902</v>
      </c>
      <c r="M9" s="34" t="n">
        <v>99.9492264874759</v>
      </c>
      <c r="N9" s="38" t="s">
        <v>16</v>
      </c>
      <c r="O9" s="30" t="n">
        <v>293100</v>
      </c>
      <c r="P9" s="31" t="n">
        <v>117.612596706366</v>
      </c>
      <c r="Q9" s="32" t="n">
        <f aca="false">IF(OR(SUM(O9)=0,SUM($O$5)=0),"- ",ROUND(O9/$O$5*100,1))</f>
        <v>7.1</v>
      </c>
      <c r="R9" s="33" t="n">
        <v>733006</v>
      </c>
      <c r="S9" s="34" t="n">
        <v>108.289308845081</v>
      </c>
    </row>
    <row r="10" customFormat="false" ht="45" hidden="false" customHeight="true" outlineLevel="0" collapsed="false">
      <c r="A10" s="36" t="n">
        <v>5</v>
      </c>
      <c r="B10" s="37" t="s">
        <v>16</v>
      </c>
      <c r="C10" s="30" t="n">
        <v>97805</v>
      </c>
      <c r="D10" s="31" t="n">
        <v>103.209024524081</v>
      </c>
      <c r="E10" s="32" t="n">
        <f aca="false">IF(OR(SUM(C10)=0,SUM($C$5)=0),"- ",ROUND(C10/$C$5*100,1))</f>
        <v>4.8</v>
      </c>
      <c r="F10" s="33" t="n">
        <v>234729</v>
      </c>
      <c r="G10" s="34" t="n">
        <v>96.3532323808664</v>
      </c>
      <c r="H10" s="38" t="s">
        <v>20</v>
      </c>
      <c r="I10" s="30" t="n">
        <v>104997</v>
      </c>
      <c r="J10" s="31" t="n">
        <v>126.013537841146</v>
      </c>
      <c r="K10" s="32" t="n">
        <f aca="false">IF(OR(SUM(I10)=0,SUM($I$5)=0),"- ",ROUND(I10/$I$5*100,1))</f>
        <v>5.1</v>
      </c>
      <c r="L10" s="33" t="n">
        <v>273180</v>
      </c>
      <c r="M10" s="34" t="n">
        <v>103.845452057294</v>
      </c>
      <c r="N10" s="38" t="s">
        <v>22</v>
      </c>
      <c r="O10" s="30" t="n">
        <v>191364</v>
      </c>
      <c r="P10" s="31" t="n">
        <v>99.4176169571655</v>
      </c>
      <c r="Q10" s="32" t="n">
        <f aca="false">IF(OR(SUM(O10)=0,SUM($O$5)=0),"- ",ROUND(O10/$O$5*100,1))</f>
        <v>4.6</v>
      </c>
      <c r="R10" s="33" t="n">
        <v>480952</v>
      </c>
      <c r="S10" s="34" t="n">
        <v>100.814562345671</v>
      </c>
    </row>
    <row r="11" customFormat="false" ht="45" hidden="false" customHeight="true" outlineLevel="0" collapsed="false">
      <c r="A11" s="36" t="n">
        <v>6</v>
      </c>
      <c r="B11" s="37" t="s">
        <v>22</v>
      </c>
      <c r="C11" s="30" t="n">
        <v>96387</v>
      </c>
      <c r="D11" s="31" t="n">
        <v>104.524209727268</v>
      </c>
      <c r="E11" s="32" t="n">
        <f aca="false">IF(OR(SUM(C11)=0,SUM($C$5)=0),"- ",ROUND(C11/$C$5*100,1))</f>
        <v>4.7</v>
      </c>
      <c r="F11" s="33" t="n">
        <v>230632</v>
      </c>
      <c r="G11" s="34" t="n">
        <v>104.193829653624</v>
      </c>
      <c r="H11" s="38" t="s">
        <v>22</v>
      </c>
      <c r="I11" s="30" t="n">
        <v>94977</v>
      </c>
      <c r="J11" s="31" t="n">
        <v>94.7212526179316</v>
      </c>
      <c r="K11" s="32" t="n">
        <f aca="false">IF(OR(SUM(I11)=0,SUM($I$5)=0),"- ",ROUND(I11/$I$5*100,1))</f>
        <v>4.6</v>
      </c>
      <c r="L11" s="33" t="n">
        <v>250320</v>
      </c>
      <c r="M11" s="34" t="n">
        <v>97.8894637431223</v>
      </c>
      <c r="N11" s="38" t="s">
        <v>20</v>
      </c>
      <c r="O11" s="30" t="n">
        <v>164604</v>
      </c>
      <c r="P11" s="31" t="n">
        <v>140.993267435287</v>
      </c>
      <c r="Q11" s="32" t="n">
        <f aca="false">IF(OR(SUM(O11)=0,SUM($O$5)=0),"- ",ROUND(O11/$O$5*100,1))</f>
        <v>4</v>
      </c>
      <c r="R11" s="33" t="n">
        <v>429841</v>
      </c>
      <c r="S11" s="34" t="n">
        <v>109.121072726903</v>
      </c>
    </row>
    <row r="12" customFormat="false" ht="45" hidden="false" customHeight="true" outlineLevel="0" collapsed="false">
      <c r="A12" s="36" t="n">
        <v>7</v>
      </c>
      <c r="B12" s="37" t="s">
        <v>19</v>
      </c>
      <c r="C12" s="30" t="n">
        <v>70288</v>
      </c>
      <c r="D12" s="31" t="n">
        <v>113.256312337861</v>
      </c>
      <c r="E12" s="32" t="n">
        <f aca="false">IF(OR(SUM(C12)=0,SUM($C$5)=0),"- ",ROUND(C12/$C$5*100,1))</f>
        <v>3.4</v>
      </c>
      <c r="F12" s="33" t="n">
        <v>178525</v>
      </c>
      <c r="G12" s="34" t="n">
        <v>104.104708256068</v>
      </c>
      <c r="H12" s="38" t="s">
        <v>19</v>
      </c>
      <c r="I12" s="30" t="n">
        <v>82399</v>
      </c>
      <c r="J12" s="31" t="n">
        <v>99.6047191934821</v>
      </c>
      <c r="K12" s="32" t="n">
        <f aca="false">IF(OR(SUM(I12)=0,SUM($I$5)=0),"- ",ROUND(I12/$I$5*100,1))</f>
        <v>4</v>
      </c>
      <c r="L12" s="33" t="n">
        <v>243725</v>
      </c>
      <c r="M12" s="34" t="n">
        <v>103.604752492083</v>
      </c>
      <c r="N12" s="38" t="s">
        <v>19</v>
      </c>
      <c r="O12" s="30" t="n">
        <v>152687</v>
      </c>
      <c r="P12" s="31" t="n">
        <v>105.456290965349</v>
      </c>
      <c r="Q12" s="32" t="n">
        <f aca="false">IF(OR(SUM(O12)=0,SUM($O$5)=0),"- ",ROUND(O12/$O$5*100,1))</f>
        <v>3.7</v>
      </c>
      <c r="R12" s="33" t="n">
        <v>422250</v>
      </c>
      <c r="S12" s="34" t="n">
        <v>103.815543934443</v>
      </c>
    </row>
    <row r="13" customFormat="false" ht="45" hidden="false" customHeight="true" outlineLevel="0" collapsed="false">
      <c r="A13" s="36" t="n">
        <v>8</v>
      </c>
      <c r="B13" s="37" t="s">
        <v>25</v>
      </c>
      <c r="C13" s="30" t="n">
        <v>64646</v>
      </c>
      <c r="D13" s="31" t="n">
        <v>109.164288488492</v>
      </c>
      <c r="E13" s="32" t="n">
        <f aca="false">IF(OR(SUM(C13)=0,SUM($C$5)=0),"- ",ROUND(C13/$C$5*100,1))</f>
        <v>3.1</v>
      </c>
      <c r="F13" s="33" t="n">
        <v>162455</v>
      </c>
      <c r="G13" s="34" t="n">
        <v>96.9996417482684</v>
      </c>
      <c r="H13" s="38" t="s">
        <v>23</v>
      </c>
      <c r="I13" s="30" t="n">
        <v>66996</v>
      </c>
      <c r="J13" s="31" t="n">
        <v>101.546016733358</v>
      </c>
      <c r="K13" s="32" t="n">
        <f aca="false">IF(OR(SUM(I13)=0,SUM($I$5)=0),"- ",ROUND(I13/$I$5*100,1))</f>
        <v>3.2</v>
      </c>
      <c r="L13" s="33" t="n">
        <v>187978</v>
      </c>
      <c r="M13" s="34" t="n">
        <v>97.2246358821582</v>
      </c>
      <c r="N13" s="38" t="s">
        <v>18</v>
      </c>
      <c r="O13" s="30" t="n">
        <v>129379</v>
      </c>
      <c r="P13" s="31" t="n">
        <v>104.10785844183</v>
      </c>
      <c r="Q13" s="32" t="n">
        <f aca="false">IF(OR(SUM(O13)=0,SUM($O$5)=0),"- ",ROUND(O13/$O$5*100,1))</f>
        <v>3.1</v>
      </c>
      <c r="R13" s="33" t="n">
        <v>335442</v>
      </c>
      <c r="S13" s="34" t="n">
        <v>102.019142161112</v>
      </c>
    </row>
    <row r="14" customFormat="false" ht="45" hidden="false" customHeight="true" outlineLevel="0" collapsed="false">
      <c r="A14" s="36" t="n">
        <v>9</v>
      </c>
      <c r="B14" s="37" t="s">
        <v>20</v>
      </c>
      <c r="C14" s="30" t="n">
        <v>59607</v>
      </c>
      <c r="D14" s="31" t="n">
        <v>178.335926280517</v>
      </c>
      <c r="E14" s="32" t="n">
        <f aca="false">IF(OR(SUM(C14)=0,SUM($C$5)=0),"- ",ROUND(C14/$C$5*100,1))</f>
        <v>2.9</v>
      </c>
      <c r="F14" s="33" t="n">
        <v>156661</v>
      </c>
      <c r="G14" s="34" t="n">
        <v>119.727470041575</v>
      </c>
      <c r="H14" s="38" t="s">
        <v>24</v>
      </c>
      <c r="I14" s="30" t="n">
        <v>45040</v>
      </c>
      <c r="J14" s="31" t="n">
        <v>105.534467407095</v>
      </c>
      <c r="K14" s="32" t="n">
        <f aca="false">IF(OR(SUM(I14)=0,SUM($I$5)=0),"- ",ROUND(I14/$I$5*100,1))</f>
        <v>2.2</v>
      </c>
      <c r="L14" s="33" t="n">
        <v>119702</v>
      </c>
      <c r="M14" s="34" t="n">
        <v>111.272030936268</v>
      </c>
      <c r="N14" s="38" t="s">
        <v>23</v>
      </c>
      <c r="O14" s="30" t="n">
        <v>122356</v>
      </c>
      <c r="P14" s="31" t="n">
        <v>96.9294632105964</v>
      </c>
      <c r="Q14" s="32" t="n">
        <f aca="false">IF(OR(SUM(O14)=0,SUM($O$5)=0),"- ",ROUND(O14/$O$5*100,1))</f>
        <v>3</v>
      </c>
      <c r="R14" s="33" t="n">
        <v>321019</v>
      </c>
      <c r="S14" s="34" t="n">
        <v>91.9322090202783</v>
      </c>
    </row>
    <row r="15" customFormat="false" ht="45" hidden="false" customHeight="true" outlineLevel="0" collapsed="false">
      <c r="A15" s="36" t="n">
        <v>10</v>
      </c>
      <c r="B15" s="37" t="s">
        <v>21</v>
      </c>
      <c r="C15" s="30" t="n">
        <v>57919</v>
      </c>
      <c r="D15" s="31" t="n">
        <v>63.5223022845173</v>
      </c>
      <c r="E15" s="32" t="n">
        <f aca="false">IF(OR(SUM(C15)=0,SUM($C$5)=0),"- ",ROUND(C15/$C$5*100,1))</f>
        <v>2.8</v>
      </c>
      <c r="F15" s="33" t="n">
        <v>170455</v>
      </c>
      <c r="G15" s="34" t="n">
        <v>68.7434968825366</v>
      </c>
      <c r="H15" s="38" t="s">
        <v>25</v>
      </c>
      <c r="I15" s="30" t="n">
        <v>34979</v>
      </c>
      <c r="J15" s="31" t="n">
        <v>136.519397392866</v>
      </c>
      <c r="K15" s="32" t="n">
        <f aca="false">IF(OR(SUM(I15)=0,SUM($I$5)=0),"- ",ROUND(I15/$I$5*100,1))</f>
        <v>1.7</v>
      </c>
      <c r="L15" s="33" t="n">
        <v>87881</v>
      </c>
      <c r="M15" s="34" t="n">
        <v>109.416320127493</v>
      </c>
      <c r="N15" s="38" t="s">
        <v>25</v>
      </c>
      <c r="O15" s="30" t="n">
        <v>99625</v>
      </c>
      <c r="P15" s="31" t="n">
        <v>117.425537181316</v>
      </c>
      <c r="Q15" s="32" t="n">
        <f aca="false">IF(OR(SUM(O15)=0,SUM($O$5)=0),"- ",ROUND(O15/$O$5*100,1))</f>
        <v>2.4</v>
      </c>
      <c r="R15" s="33" t="n">
        <v>250336</v>
      </c>
      <c r="S15" s="34" t="n">
        <v>101.024221341577</v>
      </c>
    </row>
    <row r="16" customFormat="false" ht="45" hidden="false" customHeight="true" outlineLevel="0" collapsed="false">
      <c r="A16" s="39"/>
      <c r="B16" s="29" t="s">
        <v>27</v>
      </c>
      <c r="C16" s="30" t="n">
        <v>672601</v>
      </c>
      <c r="D16" s="31" t="n">
        <v>98.1015639927248</v>
      </c>
      <c r="E16" s="32" t="n">
        <f aca="false">IF(SUM(C16)=0,"- ",E5-SUM(E6:E15))</f>
        <v>32.8</v>
      </c>
      <c r="F16" s="33" t="n">
        <v>1699696</v>
      </c>
      <c r="G16" s="34" t="n">
        <v>95.6222493137877</v>
      </c>
      <c r="H16" s="35" t="s">
        <v>27</v>
      </c>
      <c r="I16" s="30" t="n">
        <v>253099</v>
      </c>
      <c r="J16" s="31" t="n">
        <v>73.5586117101355</v>
      </c>
      <c r="K16" s="32" t="n">
        <f aca="false">IF(SUM(I16)=0,"- ",K5-SUM(K6:K15))</f>
        <v>12.3</v>
      </c>
      <c r="L16" s="33" t="n">
        <v>808955</v>
      </c>
      <c r="M16" s="34" t="n">
        <v>92.8245713079239</v>
      </c>
      <c r="N16" s="35" t="s">
        <v>27</v>
      </c>
      <c r="O16" s="30" t="n">
        <v>958930</v>
      </c>
      <c r="P16" s="31" t="n">
        <v>88.2371885708397</v>
      </c>
      <c r="Q16" s="32" t="n">
        <f aca="false">IF(SUM(O16)=0,"- ",Q5-SUM(Q6:Q15))</f>
        <v>23.3</v>
      </c>
      <c r="R16" s="33" t="n">
        <v>2617169</v>
      </c>
      <c r="S16" s="34" t="n">
        <v>93.464179496775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41" customFormat="true" ht="15" hidden="false" customHeight="true" outlineLevel="0" collapsed="false">
      <c r="A19" s="40"/>
      <c r="B19" s="40"/>
      <c r="C19" s="40"/>
      <c r="D19" s="40"/>
      <c r="E19" s="40"/>
      <c r="F19" s="40"/>
      <c r="G19" s="40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41" customFormat="true" ht="15" hidden="false" customHeight="true" outlineLevel="0" collapsed="false">
      <c r="A20" s="42"/>
      <c r="B20" s="42"/>
      <c r="C20" s="40"/>
      <c r="D20" s="43"/>
      <c r="E20" s="44"/>
      <c r="F20" s="40"/>
      <c r="G20" s="4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41" customFormat="true" ht="15" hidden="false" customHeight="true" outlineLevel="0" collapsed="false">
      <c r="A21" s="42"/>
      <c r="B21" s="42"/>
      <c r="C21" s="45"/>
      <c r="D21" s="46"/>
      <c r="E21" s="47"/>
      <c r="F21" s="45"/>
      <c r="G21" s="46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41" customFormat="true" ht="15" hidden="false" customHeight="true" outlineLevel="0" collapsed="false">
      <c r="A22" s="46"/>
      <c r="B22" s="46"/>
      <c r="C22" s="45"/>
      <c r="D22" s="46"/>
      <c r="E22" s="47"/>
      <c r="F22" s="45"/>
      <c r="G22" s="46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41" customFormat="true" ht="15" hidden="false" customHeight="true" outlineLevel="0" collapsed="false">
      <c r="A23" s="46"/>
      <c r="B23" s="46"/>
      <c r="C23" s="45"/>
      <c r="D23" s="46"/>
      <c r="E23" s="47"/>
      <c r="F23" s="45"/>
      <c r="G23" s="46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41" customFormat="true" ht="15" hidden="false" customHeight="true" outlineLevel="0" collapsed="false">
      <c r="A24" s="46"/>
      <c r="B24" s="46"/>
      <c r="C24" s="45"/>
      <c r="D24" s="46"/>
      <c r="E24" s="47"/>
      <c r="F24" s="45"/>
      <c r="G24" s="4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41" customFormat="true" ht="15" hidden="false" customHeight="true" outlineLevel="0" collapsed="false">
      <c r="A25" s="46"/>
      <c r="B25" s="46"/>
      <c r="C25" s="45"/>
      <c r="D25" s="46"/>
      <c r="E25" s="47"/>
      <c r="F25" s="45"/>
      <c r="G25" s="46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41" customFormat="true" ht="15" hidden="false" customHeight="true" outlineLevel="0" collapsed="false">
      <c r="A26" s="46"/>
      <c r="B26" s="46"/>
      <c r="C26" s="45"/>
      <c r="D26" s="46"/>
      <c r="E26" s="47"/>
      <c r="F26" s="45"/>
      <c r="G26" s="46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41" customFormat="true" ht="15" hidden="false" customHeight="true" outlineLevel="0" collapsed="false">
      <c r="A27" s="46"/>
      <c r="B27" s="46"/>
      <c r="C27" s="45"/>
      <c r="D27" s="46"/>
      <c r="E27" s="47"/>
      <c r="F27" s="45"/>
      <c r="G27" s="46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41" customFormat="true" ht="15" hidden="false" customHeight="true" outlineLevel="0" collapsed="false">
      <c r="A28" s="46"/>
      <c r="B28" s="46"/>
      <c r="C28" s="45"/>
      <c r="D28" s="46"/>
      <c r="E28" s="47"/>
      <c r="F28" s="45"/>
      <c r="G28" s="46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41" customFormat="true" ht="15" hidden="false" customHeight="true" outlineLevel="0" collapsed="false">
      <c r="A29" s="46"/>
      <c r="B29" s="46"/>
      <c r="C29" s="45"/>
      <c r="D29" s="46"/>
      <c r="E29" s="47"/>
      <c r="F29" s="45"/>
      <c r="G29" s="46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41" customFormat="true" ht="15" hidden="false" customHeight="true" outlineLevel="0" collapsed="false">
      <c r="A30" s="46"/>
      <c r="B30" s="46"/>
      <c r="C30" s="45"/>
      <c r="D30" s="46"/>
      <c r="E30" s="47"/>
      <c r="F30" s="45"/>
      <c r="G30" s="4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41" customFormat="true" ht="15" hidden="false" customHeight="true" outlineLevel="0" collapsed="false">
      <c r="A31" s="46"/>
      <c r="B31" s="46"/>
      <c r="C31" s="45"/>
      <c r="D31" s="46"/>
      <c r="E31" s="47"/>
      <c r="F31" s="45"/>
      <c r="G31" s="46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41" customFormat="true" ht="15" hidden="false" customHeight="true" outlineLevel="0" collapsed="false">
      <c r="A32" s="46"/>
      <c r="B32" s="46"/>
      <c r="C32" s="45"/>
      <c r="D32" s="46"/>
      <c r="E32" s="47"/>
      <c r="F32" s="45"/>
      <c r="G32" s="46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41" customFormat="true" ht="15" hidden="false" customHeight="true" outlineLevel="0" collapsed="false">
      <c r="A33" s="46"/>
      <c r="B33" s="46"/>
      <c r="C33" s="45"/>
      <c r="D33" s="46"/>
      <c r="E33" s="47"/>
      <c r="F33" s="45"/>
      <c r="G33" s="4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41" customFormat="true" ht="15" hidden="false" customHeight="true" outlineLevel="0" collapsed="false">
      <c r="A34" s="46"/>
      <c r="B34" s="46"/>
      <c r="C34" s="45"/>
      <c r="D34" s="46"/>
      <c r="E34" s="47"/>
      <c r="F34" s="45"/>
      <c r="G34" s="46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41" customFormat="true" ht="15" hidden="false" customHeight="true" outlineLevel="0" collapsed="false">
      <c r="A35" s="46"/>
      <c r="B35" s="46"/>
      <c r="C35" s="45"/>
      <c r="D35" s="46"/>
      <c r="E35" s="47"/>
      <c r="F35" s="45"/>
      <c r="G35" s="46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41" customFormat="true" ht="15" hidden="false" customHeight="true" outlineLevel="0" collapsed="false">
      <c r="A36" s="46"/>
      <c r="B36" s="46"/>
      <c r="C36" s="45"/>
      <c r="D36" s="46"/>
      <c r="E36" s="47"/>
      <c r="F36" s="45"/>
      <c r="G36" s="46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41" customFormat="true" ht="15" hidden="false" customHeight="true" outlineLevel="0" collapsed="false">
      <c r="A37" s="46"/>
      <c r="B37" s="46"/>
      <c r="C37" s="45"/>
      <c r="D37" s="46"/>
      <c r="E37" s="47"/>
      <c r="F37" s="45"/>
      <c r="G37" s="46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41" customFormat="true" ht="15" hidden="false" customHeight="true" outlineLevel="0" collapsed="false">
      <c r="A38" s="46"/>
      <c r="B38" s="46"/>
      <c r="C38" s="45"/>
      <c r="D38" s="46"/>
      <c r="E38" s="47"/>
      <c r="F38" s="45"/>
      <c r="G38" s="46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41" customFormat="true" ht="15" hidden="false" customHeight="true" outlineLevel="0" collapsed="false">
      <c r="A39" s="46"/>
      <c r="B39" s="46"/>
      <c r="C39" s="45"/>
      <c r="D39" s="46"/>
      <c r="E39" s="47"/>
      <c r="F39" s="45"/>
      <c r="G39" s="46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41" customFormat="true" ht="15" hidden="false" customHeight="true" outlineLevel="0" collapsed="false">
      <c r="A40" s="46"/>
      <c r="B40" s="46"/>
      <c r="C40" s="45"/>
      <c r="D40" s="46"/>
      <c r="E40" s="47"/>
      <c r="F40" s="45"/>
      <c r="G40" s="46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41" customFormat="true" ht="15" hidden="false" customHeight="true" outlineLevel="0" collapsed="false">
      <c r="A41" s="46"/>
      <c r="B41" s="46"/>
      <c r="C41" s="45"/>
      <c r="D41" s="46"/>
      <c r="E41" s="47"/>
      <c r="F41" s="45"/>
      <c r="G41" s="46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41" customFormat="true" ht="15" hidden="false" customHeight="true" outlineLevel="0" collapsed="false">
      <c r="A42" s="1"/>
      <c r="B42" s="1"/>
      <c r="C42" s="45"/>
      <c r="D42" s="46"/>
      <c r="E42" s="47"/>
      <c r="F42" s="45"/>
      <c r="G42" s="46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41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8">
    <mergeCell ref="A1:S1"/>
    <mergeCell ref="F2:G2"/>
    <mergeCell ref="K2:L2"/>
    <mergeCell ref="Q2:S2"/>
    <mergeCell ref="B3:G3"/>
    <mergeCell ref="H3:M3"/>
    <mergeCell ref="N3:S3"/>
    <mergeCell ref="A4:A5"/>
  </mergeCells>
  <printOptions headings="false" gridLines="false" gridLinesSet="true" horizontalCentered="true" verticalCentered="false"/>
  <pageMargins left="0.39375" right="0.7875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3-  1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1</cp:lastModifiedBy>
  <cp:lastPrinted>2023-12-04T01:02:29Z</cp:lastPrinted>
  <dcterms:modified xsi:type="dcterms:W3CDTF">2025-06-09T08:35:03Z</dcterms:modified>
  <cp:revision>0</cp:revision>
  <dc:subject/>
  <dc:title/>
</cp:coreProperties>
</file>