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54">
  <si>
    <t xml:space="preserve">４．入港内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87233</v>
      </c>
      <c r="E8" s="21" t="n">
        <f aca="false">IF(SUM(E11,E13,E15,E57,E59,E61,E63,E65,E67,E69,E71)=0,"- ",SUM(E11,E13,E15,E57,E59,E61,E63,E65,E67,E69,E71))</f>
        <v>19</v>
      </c>
      <c r="F8" s="21" t="n">
        <f aca="false">IF(SUM(F11,F13,F15,F57,F59,F61,F63,F65,F67,F69,F71)=0,"- ",SUM(F11,F13,F15,F57,F59,F61,F63,F65,F67,F69,F71))</f>
        <v>287233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87</v>
      </c>
      <c r="D9" s="21" t="n">
        <f aca="false">IF(SUM(F9,H9,J9,L9,N9,P9,R9,T9,V9,X9)=0,"- ",SUM(F9,H9,J9,L9,N9,P9,R9,T9,V9,X9))</f>
        <v>2735583</v>
      </c>
      <c r="E9" s="21" t="n">
        <f aca="false">IF(SUM(E12,E14,E16,E58,E60,E62,E64,E66,E68,E70,E72)=0,"- ",SUM(E12,E14,E16,E58,E60,E62,E64,E66,E68,E70,E72))</f>
        <v>98</v>
      </c>
      <c r="F9" s="21" t="n">
        <f aca="false">IF(SUM(F12,F14,F16,F58,F60,F62,F64,F66,F68,F70,F72)=0,"- ",SUM(F12,F14,F16,F58,F60,F62,F64,F66,F68,F70,F72))</f>
        <v>1385061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40182</v>
      </c>
      <c r="I9" s="21" t="n">
        <f aca="false">IF(SUM(I12,I14,I16,I58,I60,I62,I64,I66,I68,I70,I72)=0,"- ",SUM(I12,I14,I16,I58,I60,I62,I64,I66,I68,I70,I72))</f>
        <v>37</v>
      </c>
      <c r="J9" s="21" t="n">
        <f aca="false">IF(SUM(J12,J14,J16,J58,J60,J62,J64,J66,J68,J70,J72)=0,"- ",SUM(J12,J14,J16,J58,J60,J62,J64,J66,J68,J70,J72))</f>
        <v>202680</v>
      </c>
      <c r="K9" s="21" t="n">
        <f aca="false">IF(SUM(K12,K14,K16,K58,K60,K62,K64,K66,K68,K70,K72)=0,"- ",SUM(K12,K14,K16,K58,K60,K62,K64,K66,K68,K70,K72))</f>
        <v>100</v>
      </c>
      <c r="L9" s="21" t="n">
        <f aca="false">IF(SUM(L12,L14,L16,L58,L60,L62,L64,L66,L68,L70,L72)=0,"- ",SUM(L12,L14,L16,L58,L60,L62,L64,L66,L68,L70,L72))</f>
        <v>384537</v>
      </c>
      <c r="M9" s="21" t="n">
        <f aca="false">IF(SUM(M12,M14,M16,M58,M60,M62,M64,M66,M68,M70,M72)=0,"- ",SUM(M12,M14,M16,M58,M60,M62,M64,M66,M68,M70,M72))</f>
        <v>21</v>
      </c>
      <c r="N9" s="21" t="n">
        <f aca="false">IF(SUM(N12,N14,N16,N58,N60,N62,N64,N66,N68,N70,N72)=0,"- ",SUM(N12,N14,N16,N58,N60,N62,N64,N66,N68,N70,N72))</f>
        <v>42766</v>
      </c>
      <c r="O9" s="21" t="n">
        <f aca="false">IF(SUM(O12,O14,O16,O58,O60,O62,O64,O66,O68,O70,O72)=0,"- ",SUM(O12,O14,O16,O58,O60,O62,O64,O66,O68,O70,O72))</f>
        <v>181</v>
      </c>
      <c r="P9" s="21" t="n">
        <f aca="false">IF(SUM(P12,P14,P16,P58,P60,P62,P64,P66,P68,P70,P72)=0,"- ",SUM(P12,P14,P16,P58,P60,P62,P64,P66,P68,P70,P72))</f>
        <v>147866</v>
      </c>
      <c r="Q9" s="21" t="n">
        <f aca="false">IF(SUM(Q12,Q14,Q16,Q58,Q60,Q62,Q64,Q66,Q68,Q70,Q72)=0,"- ",SUM(Q12,Q14,Q16,Q58,Q60,Q62,Q64,Q66,Q68,Q70,Q72))</f>
        <v>36</v>
      </c>
      <c r="R9" s="21" t="n">
        <f aca="false">IF(SUM(R12,R14,R16,R58,R60,R62,R64,R66,R68,R70,R72)=0,"- ",SUM(R12,R14,R16,R58,R60,R62,R64,R66,R68,R70,R72))</f>
        <v>21600</v>
      </c>
      <c r="S9" s="21" t="n">
        <f aca="false">IF(SUM(S12,S14,S16,S58,S60,S62,S64,S66,S68,S70,S72)=0,"- ",SUM(S12,S14,S16,S58,S60,S62,S64,S66,S68,S70,S72))</f>
        <v>749</v>
      </c>
      <c r="T9" s="21" t="n">
        <f aca="false">IF(SUM(T12,T14,T16,T58,T60,T62,T64,T66,T68,T70,T72)=0,"- ",SUM(T12,T14,T16,T58,T60,T62,T64,T66,T68,T70,T72))</f>
        <v>356456</v>
      </c>
      <c r="U9" s="21" t="n">
        <f aca="false">IF(SUM(U12,U14,U16,U58,U60,U62,U64,U66,U68,U70,U72)=0,"- ",SUM(U12,U14,U16,U58,U60,U62,U64,U66,U68,U70,U72))</f>
        <v>248</v>
      </c>
      <c r="V9" s="21" t="n">
        <f aca="false">IF(SUM(V12,V14,V16,V58,V60,V62,V64,V66,V68,V70,V72)=0,"- ",SUM(V12,V14,V16,V58,V60,V62,V64,V66,V68,V70,V72))</f>
        <v>49340</v>
      </c>
      <c r="W9" s="21" t="n">
        <f aca="false">IF(SUM(W12,W14,W16,W58,W60,W62,W64,W66,W68,W70,W72)=0,"- ",SUM(W12,W14,W16,W58,W60,W62,W64,W66,W68,W70,W72))</f>
        <v>101</v>
      </c>
      <c r="X9" s="22" t="n">
        <f aca="false">IF(SUM(X12,X14,X16,X58,X60,X62,X64,X66,X68,X70,X72)=0,"- ",SUM(X12,X14,X16,X58,X60,X62,X64,X66,X68,X70,X72))</f>
        <v>5095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3</v>
      </c>
      <c r="D12" s="21" t="n">
        <f aca="false">IF(SUM(F12,H12,J12,L12,N12,P12,R12,T12,V12,X12)=0,"- ",SUM(F12,H12,J12,L12,N12,P12,R12,T12,V12,X12))</f>
        <v>95388</v>
      </c>
      <c r="E12" s="21" t="n">
        <v>3</v>
      </c>
      <c r="F12" s="21" t="n">
        <v>953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104194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10419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09</v>
      </c>
      <c r="D16" s="21" t="n">
        <f aca="false">IF(SUM(F16,H16,J16,L16,N16,P16,R16,T16,V16,X16)=0,"- ",SUM(F16,H16,J16,L16,N16,P16,R16,T16,V16,X16))</f>
        <v>2622079</v>
      </c>
      <c r="E16" s="21" t="n">
        <f aca="false">IF(SUM(E18,E20,E22,E24,E26,E28,E30,E32,E34,E36,E38,E40,E42,E44,E46,E48,E50,E52,E54,E56)=0,"- ",SUM(E18,E20,E22,E24,E26,E28,E30,E32,E34,E36,E38,E40,E42,E44,E46,E48,E50,E52,E54,E56))</f>
        <v>95</v>
      </c>
      <c r="F16" s="21" t="n">
        <f aca="false">IF(SUM(F18,F20,F22,F24,F26,F28,F30,F32,F34,F36,F38,F40,F42,F44,F46,F48,F50,F52,F54,F56)=0,"- ",SUM(F18,F20,F22,F24,F26,F28,F30,F32,F34,F36,F38,F40,F42,F44,F46,F48,F50,F52,F54,F56))</f>
        <v>128967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40182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0255</v>
      </c>
      <c r="K16" s="21" t="n">
        <f aca="false">IF(SUM(K18,K20,K22,K24,K26,K28,K30,K32,K34,K36,K38,K40,K42,K44,K46,K48,K50,K52,K54,K56)=0,"- ",SUM(K18,K20,K22,K24,K26,K28,K30,K32,K34,K36,K38,K40,K42,K44,K46,K48,K50,K52,K54,K56))</f>
        <v>100</v>
      </c>
      <c r="L16" s="21" t="n">
        <f aca="false">IF(SUM(L18,L20,L22,L24,L26,L28,L30,L32,L34,L36,L38,L40,L42,L44,L46,L48,L50,L52,L54,L56)=0,"- ",SUM(L18,L20,L22,L24,L26,L28,L30,L32,L34,L36,L38,L40,L42,L44,L46,L48,L50,L52,L54,L56))</f>
        <v>384537</v>
      </c>
      <c r="M16" s="21" t="n">
        <f aca="false">IF(SUM(M18,M20,M22,M24,M26,M28,M30,M32,M34,M36,M38,M40,M42,M44,M46,M48,M50,M52,M54,M56)=0,"- ",SUM(M18,M20,M22,M24,M26,M28,M30,M32,M34,M36,M38,M40,M42,M44,M46,M48,M50,M52,M54,M56))</f>
        <v>20</v>
      </c>
      <c r="N16" s="21" t="n">
        <f aca="false">IF(SUM(N18,N20,N22,N24,N26,N28,N30,N32,N34,N36,N38,N40,N42,N44,N46,N48,N50,N52,N54,N56)=0,"- ",SUM(N18,N20,N22,N24,N26,N28,N30,N32,N34,N36,N38,N40,N42,N44,N46,N48,N50,N52,N54,N56))</f>
        <v>41446</v>
      </c>
      <c r="O16" s="21" t="n">
        <f aca="false">IF(SUM(O18,O20,O22,O24,O26,O28,O30,O32,O34,O36,O38,O40,O42,O44,O46,O48,O50,O52,O54,O56)=0,"- ",SUM(O18,O20,O22,O24,O26,O28,O30,O32,O34,O36,O38,O40,O42,O44,O46,O48,O50,O52,O54,O56))</f>
        <v>181</v>
      </c>
      <c r="P16" s="21" t="n">
        <f aca="false">IF(SUM(P18,P20,P22,P24,P26,P28,P30,P32,P34,P36,P38,P40,P42,P44,P46,P48,P50,P52,P54,P56)=0,"- ",SUM(P18,P20,P22,P24,P26,P28,P30,P32,P34,P36,P38,P40,P42,P44,P46,P48,P50,P52,P54,P56))</f>
        <v>147866</v>
      </c>
      <c r="Q16" s="21" t="n">
        <f aca="false">IF(SUM(Q18,Q20,Q22,Q24,Q26,Q28,Q30,Q32,Q34,Q36,Q38,Q40,Q42,Q44,Q46,Q48,Q50,Q52,Q54,Q56)=0,"- ",SUM(Q18,Q20,Q22,Q24,Q26,Q28,Q30,Q32,Q34,Q36,Q38,Q40,Q42,Q44,Q46,Q48,Q50,Q52,Q54,Q56))</f>
        <v>36</v>
      </c>
      <c r="R16" s="21" t="n">
        <f aca="false">IF(SUM(R18,R20,R22,R24,R26,R28,R30,R32,R34,R36,R38,R40,R42,R44,R46,R48,R50,R52,R54,R56)=0,"- ",SUM(R18,R20,R22,R24,R26,R28,R30,R32,R34,R36,R38,R40,R42,R44,R46,R48,R50,R52,R54,R56))</f>
        <v>21600</v>
      </c>
      <c r="S16" s="21" t="n">
        <f aca="false">IF(SUM(S18,S20,S22,S24,S26,S28,S30,S32,S34,S36,S38,S40,S42,S44,S46,S48,S50,S52,S54,S56)=0,"- ",SUM(S18,S20,S22,S24,S26,S28,S30,S32,S34,S36,S38,S40,S42,S44,S46,S48,S50,S52,S54,S56))</f>
        <v>746</v>
      </c>
      <c r="T16" s="21" t="n">
        <f aca="false">IF(SUM(T18,T20,T22,T24,T26,T28,T30,T32,T34,T36,T38,T40,T42,T44,T46,T48,T50,T52,T54,T56)=0,"- ",SUM(T18,T20,T22,T24,T26,T28,T30,T32,T34,T36,T38,T40,T42,T44,T46,T48,T50,T52,T54,T56))</f>
        <v>355280</v>
      </c>
      <c r="U16" s="21" t="n">
        <f aca="false">IF(SUM(U18,U20,U22,U24,U26,U28,U30,U32,U34,U36,U38,U40,U42,U44,U46,U48,U50,U52,U54,U56)=0,"- ",SUM(U18,U20,U22,U24,U26,U28,U30,U32,U34,U36,U38,U40,U42,U44,U46,U48,U50,U52,U54,U56))</f>
        <v>239</v>
      </c>
      <c r="V16" s="21" t="n">
        <f aca="false">IF(SUM(V18,V20,V22,V24,V26,V28,V30,V32,V34,V36,V38,V40,V42,V44,V46,V48,V50,V52,V54,V56)=0,"- ",SUM(V18,V20,V22,V24,V26,V28,V30,V32,V34,V36,V38,V40,V42,V44,V46,V48,V50,V52,V54,V56))</f>
        <v>47752</v>
      </c>
      <c r="W16" s="21" t="n">
        <f aca="false">IF(SUM(W18,W20,W22,W24,W26,W28,W30,W32,W34,W36,W38,W40,W42,W44,W46,W48,W50,W52,W54,W56)=0,"- ",SUM(W18,W20,W22,W24,W26,W28,W30,W32,W34,W36,W38,W40,W42,W44,W46,W48,W50,W52,W54,W56))</f>
        <v>41</v>
      </c>
      <c r="X16" s="22" t="n">
        <f aca="false">IF(SUM(X18,X20,X22,X24,X26,X28,X30,X32,X34,X36,X38,X40,X42,X44,X46,X48,X50,X52,X54,X56)=0,"- ",SUM(X18,X20,X22,X24,X26,X28,X30,X32,X34,X36,X38,X40,X42,X44,X46,X48,X50,X52,X54,X56))</f>
        <v>348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87</v>
      </c>
      <c r="D18" s="21" t="n">
        <f aca="false">IF(SUM(F18,H18,J18,L18,N18,P18,R18,T18,V18,X18)=0,"- ",SUM(F18,H18,J18,L18,N18,P18,R18,T18,V18,X18))</f>
        <v>296406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10</v>
      </c>
      <c r="N18" s="21" t="n">
        <v>16573</v>
      </c>
      <c r="O18" s="21" t="n">
        <v>50</v>
      </c>
      <c r="P18" s="21" t="n">
        <v>37434</v>
      </c>
      <c r="Q18" s="21" t="n">
        <v>23</v>
      </c>
      <c r="R18" s="21" t="n">
        <v>14378</v>
      </c>
      <c r="S18" s="21" t="n">
        <v>400</v>
      </c>
      <c r="T18" s="21" t="n">
        <v>196593</v>
      </c>
      <c r="U18" s="21" t="n">
        <v>103</v>
      </c>
      <c r="V18" s="21" t="n">
        <v>2530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46</v>
      </c>
      <c r="D22" s="21" t="n">
        <f aca="false">IF(SUM(F22,H22,J22,L22,N22,P22,R22,T22,V22,X22)=0,"- ",SUM(F22,H22,J22,L22,N22,P22,R22,T22,V22,X22))</f>
        <v>493624</v>
      </c>
      <c r="E22" s="21" t="n">
        <v>1</v>
      </c>
      <c r="F22" s="21" t="n">
        <v>2939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7</v>
      </c>
      <c r="L22" s="21" t="n">
        <v>328197</v>
      </c>
      <c r="M22" s="21" t="n">
        <v>2</v>
      </c>
      <c r="N22" s="21" t="n">
        <v>5902</v>
      </c>
      <c r="O22" s="21" t="n">
        <v>44</v>
      </c>
      <c r="P22" s="21" t="n">
        <v>37596</v>
      </c>
      <c r="Q22" s="21" t="n">
        <v>2</v>
      </c>
      <c r="R22" s="21" t="n">
        <v>1014</v>
      </c>
      <c r="S22" s="21" t="n">
        <v>151</v>
      </c>
      <c r="T22" s="21" t="n">
        <v>69763</v>
      </c>
      <c r="U22" s="21" t="n">
        <v>118</v>
      </c>
      <c r="V22" s="21" t="n">
        <v>18273</v>
      </c>
      <c r="W22" s="21" t="n">
        <v>41</v>
      </c>
      <c r="X22" s="22" t="n">
        <v>348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38</v>
      </c>
      <c r="D24" s="21" t="n">
        <f aca="false">IF(SUM(F24,H24,J24,L24,N24,P24,R24,T24,V24,X24)=0,"- ",SUM(F24,H24,J24,L24,N24,P24,R24,T24,V24,X24))</f>
        <v>3418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38</v>
      </c>
      <c r="P24" s="21" t="n">
        <v>34186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20</v>
      </c>
      <c r="D28" s="21" t="n">
        <f aca="false">IF(SUM(F28,H28,J28,L28,N28,P28,R28,T28,V28,X28)=0,"- ",SUM(F28,H28,J28,L28,N28,P28,R28,T28,V28,X28))</f>
        <v>10998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1</v>
      </c>
      <c r="L28" s="21" t="n">
        <v>3796</v>
      </c>
      <c r="M28" s="21" t="n">
        <v>2</v>
      </c>
      <c r="N28" s="21" t="n">
        <v>2426</v>
      </c>
      <c r="O28" s="21" t="n">
        <v>23</v>
      </c>
      <c r="P28" s="21" t="n">
        <v>19189</v>
      </c>
      <c r="Q28" s="21" t="n">
        <v>11</v>
      </c>
      <c r="R28" s="21" t="n">
        <v>6208</v>
      </c>
      <c r="S28" s="21" t="n">
        <v>166</v>
      </c>
      <c r="T28" s="21" t="n">
        <v>74486</v>
      </c>
      <c r="U28" s="21" t="n">
        <v>17</v>
      </c>
      <c r="V28" s="21" t="n">
        <v>3882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7</v>
      </c>
      <c r="D30" s="21" t="n">
        <f aca="false">IF(SUM(F30,H30,J30,L30,N30,P30,R30,T30,V30,X30)=0,"- ",SUM(F30,H30,J30,L30,N30,P30,R30,T30,V30,X30))</f>
        <v>5233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7</v>
      </c>
      <c r="P30" s="21" t="n">
        <v>5233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5</v>
      </c>
      <c r="D38" s="21" t="n">
        <f aca="false">IF(SUM(F38,H38,J38,L38,N38,P38,R38,T38,V38,X38)=0,"- ",SUM(F38,H38,J38,L38,N38,P38,R38,T38,V38,X38))</f>
        <v>228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4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4173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1</v>
      </c>
      <c r="J40" s="21" t="n">
        <v>61479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n">
        <v>24</v>
      </c>
      <c r="T40" s="21" t="n">
        <v>11946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30</v>
      </c>
      <c r="D42" s="21" t="n">
        <f aca="false">IF(SUM(F42,H42,J42,L42,N42,P42,R42,T42,V42,X42)=0,"- ",SUM(F42,H42,J42,L42,N42,P42,R42,T42,V42,X42))</f>
        <v>181017</v>
      </c>
      <c r="E42" s="21" t="n">
        <v>3</v>
      </c>
      <c r="F42" s="21" t="n">
        <v>41361</v>
      </c>
      <c r="G42" s="21" t="n">
        <v>5</v>
      </c>
      <c r="H42" s="21" t="n">
        <v>40613</v>
      </c>
      <c r="I42" s="21" t="n">
        <v>8</v>
      </c>
      <c r="J42" s="21" t="n">
        <v>45001</v>
      </c>
      <c r="K42" s="21" t="n">
        <v>12</v>
      </c>
      <c r="L42" s="21" t="n">
        <v>52544</v>
      </c>
      <c r="M42" s="21" t="s">
        <v>21</v>
      </c>
      <c r="N42" s="21" t="s">
        <v>21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0</v>
      </c>
      <c r="D48" s="21" t="n">
        <f aca="false">IF(SUM(F48,H48,J48,L48,N48,P48,R48,T48,V48,X48)=0,"- ",SUM(F48,H48,J48,L48,N48,P48,R48,T48,V48,X48))</f>
        <v>1027674</v>
      </c>
      <c r="E48" s="21" t="n">
        <v>77</v>
      </c>
      <c r="F48" s="21" t="n">
        <v>101870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73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6</v>
      </c>
      <c r="D52" s="21" t="n">
        <f aca="false">IF(SUM(F52,H52,J52,L52,N52,P52,R52,T52,V52,X52)=0,"- ",SUM(F52,H52,J52,L52,N52,P52,R52,T52,V52,X52))</f>
        <v>981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3</v>
      </c>
      <c r="N52" s="21" t="n">
        <v>7572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3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5</v>
      </c>
      <c r="Q54" s="21" t="s">
        <v>21</v>
      </c>
      <c r="R54" s="21" t="s">
        <v>21</v>
      </c>
      <c r="S54" s="21" t="n">
        <v>1</v>
      </c>
      <c r="T54" s="21" t="n">
        <v>498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104194</v>
      </c>
      <c r="E55" s="21" t="n">
        <v>7</v>
      </c>
      <c r="F55" s="21" t="n">
        <v>1041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0</v>
      </c>
      <c r="D56" s="21" t="n">
        <f aca="false">IF(SUM(F56,H56,J56,L56,N56,P56,R56,T56,V56,X56)=0,"- ",SUM(F56,H56,J56,L56,N56,P56,R56,T56,V56,X56))</f>
        <v>377438</v>
      </c>
      <c r="E56" s="21" t="n">
        <v>14</v>
      </c>
      <c r="F56" s="21" t="n">
        <v>200220</v>
      </c>
      <c r="G56" s="21" t="n">
        <v>11</v>
      </c>
      <c r="H56" s="21" t="n">
        <v>99569</v>
      </c>
      <c r="I56" s="21" t="n">
        <v>15</v>
      </c>
      <c r="J56" s="21" t="n">
        <v>7764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2</v>
      </c>
      <c r="D57" s="21" t="n">
        <f aca="false">IF(SUM(F57,H57,J57,L57,N57,P57,R57,T57,V57,X57)=0,"- ",SUM(F57,H57,J57,L57,N57,P57,R57,T57,V57,X57))</f>
        <v>183039</v>
      </c>
      <c r="E57" s="21" t="n">
        <v>12</v>
      </c>
      <c r="F57" s="21" t="n">
        <v>18303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6</v>
      </c>
      <c r="D64" s="21" t="n">
        <f aca="false">IF(SUM(F64,H64,J64,L64,N64,P64,R64,T64,V64,X64)=0,"- ",SUM(F64,H64,J64,L64,N64,P64,R64,T64,V64,X64))</f>
        <v>15071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425</v>
      </c>
      <c r="K64" s="21" t="s">
        <v>21</v>
      </c>
      <c r="L64" s="21" t="s">
        <v>21</v>
      </c>
      <c r="M64" s="21" t="n">
        <v>1</v>
      </c>
      <c r="N64" s="21" t="n">
        <v>1320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6</v>
      </c>
      <c r="V64" s="21" t="n">
        <v>696</v>
      </c>
      <c r="W64" s="21" t="n">
        <v>17</v>
      </c>
      <c r="X64" s="22" t="n">
        <v>630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3045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3</v>
      </c>
      <c r="V70" s="21" t="n">
        <v>892</v>
      </c>
      <c r="W70" s="21" t="n">
        <v>43</v>
      </c>
      <c r="X70" s="22" t="n">
        <v>977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4</v>
      </c>
      <c r="D8" s="21" t="n">
        <f aca="false">IF(SUM(F8,H8,J8,L8,N8,P8,R8,T8,V8,X8)=0,"- ",SUM(F8,H8,J8,L8,N8,P8,R8,T8,V8,X8))</f>
        <v>351321</v>
      </c>
      <c r="E8" s="21" t="n">
        <f aca="false">IF(SUM(E11,E13,E15,E57,E59,E61,E63,E65,E67,E69,E71)=0,"- ",SUM(E11,E13,E15,E57,E59,E61,E63,E65,E67,E69,E71))</f>
        <v>24</v>
      </c>
      <c r="F8" s="21" t="n">
        <f aca="false">IF(SUM(F11,F13,F15,F57,F59,F61,F63,F65,F67,F69,F71)=0,"- ",SUM(F11,F13,F15,F57,F59,F61,F63,F65,F67,F69,F71))</f>
        <v>35132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50</v>
      </c>
      <c r="D9" s="21" t="n">
        <f aca="false">IF(SUM(F9,H9,J9,L9,N9,P9,R9,T9,V9,X9)=0,"- ",SUM(F9,H9,J9,L9,N9,P9,R9,T9,V9,X9))</f>
        <v>2881647</v>
      </c>
      <c r="E9" s="21" t="n">
        <f aca="false">IF(SUM(E12,E14,E16,E58,E60,E62,E64,E66,E68,E70,E72)=0,"- ",SUM(E12,E14,E16,E58,E60,E62,E64,E66,E68,E70,E72))</f>
        <v>111</v>
      </c>
      <c r="F9" s="21" t="n">
        <f aca="false">IF(SUM(F12,F14,F16,F58,F60,F62,F64,F66,F68,F70,F72)=0,"- ",SUM(F12,F14,F16,F58,F60,F62,F64,F66,F68,F70,F72))</f>
        <v>1485793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37010</v>
      </c>
      <c r="I9" s="21" t="n">
        <f aca="false">IF(SUM(I12,I14,I16,I58,I60,I62,I64,I66,I68,I70,I72)=0,"- ",SUM(I12,I14,I16,I58,I60,I62,I64,I66,I68,I70,I72))</f>
        <v>35</v>
      </c>
      <c r="J9" s="21" t="n">
        <f aca="false">IF(SUM(J12,J14,J16,J58,J60,J62,J64,J66,J68,J70,J72)=0,"- ",SUM(J12,J14,J16,J58,J60,J62,J64,J66,J68,J70,J72))</f>
        <v>192861</v>
      </c>
      <c r="K9" s="21" t="n">
        <f aca="false">IF(SUM(K12,K14,K16,K58,K60,K62,K64,K66,K68,K70,K72)=0,"- ",SUM(K12,K14,K16,K58,K60,K62,K64,K66,K68,K70,K72))</f>
        <v>105</v>
      </c>
      <c r="L9" s="21" t="n">
        <f aca="false">IF(SUM(L12,L14,L16,L58,L60,L62,L64,L66,L68,L70,L72)=0,"- ",SUM(L12,L14,L16,L58,L60,L62,L64,L66,L68,L70,L72))</f>
        <v>406155</v>
      </c>
      <c r="M9" s="21" t="n">
        <f aca="false">IF(SUM(M12,M14,M16,M58,M60,M62,M64,M66,M68,M70,M72)=0,"- ",SUM(M12,M14,M16,M58,M60,M62,M64,M66,M68,M70,M72))</f>
        <v>29</v>
      </c>
      <c r="N9" s="21" t="n">
        <f aca="false">IF(SUM(N12,N14,N16,N58,N60,N62,N64,N66,N68,N70,N72)=0,"- ",SUM(N12,N14,N16,N58,N60,N62,N64,N66,N68,N70,N72))</f>
        <v>66638</v>
      </c>
      <c r="O9" s="21" t="n">
        <f aca="false">IF(SUM(O12,O14,O16,O58,O60,O62,O64,O66,O68,O70,O72)=0,"- ",SUM(O12,O14,O16,O58,O60,O62,O64,O66,O68,O70,O72))</f>
        <v>176</v>
      </c>
      <c r="P9" s="21" t="n">
        <f aca="false">IF(SUM(P12,P14,P16,P58,P60,P62,P64,P66,P68,P70,P72)=0,"- ",SUM(P12,P14,P16,P58,P60,P62,P64,P66,P68,P70,P72))</f>
        <v>144491</v>
      </c>
      <c r="Q9" s="21" t="n">
        <f aca="false">IF(SUM(Q12,Q14,Q16,Q58,Q60,Q62,Q64,Q66,Q68,Q70,Q72)=0,"- ",SUM(Q12,Q14,Q16,Q58,Q60,Q62,Q64,Q66,Q68,Q70,Q72))</f>
        <v>45</v>
      </c>
      <c r="R9" s="21" t="n">
        <f aca="false">IF(SUM(R12,R14,R16,R58,R60,R62,R64,R66,R68,R70,R72)=0,"- ",SUM(R12,R14,R16,R58,R60,R62,R64,R66,R68,R70,R72))</f>
        <v>26413</v>
      </c>
      <c r="S9" s="21" t="n">
        <f aca="false">IF(SUM(S12,S14,S16,S58,S60,S62,S64,S66,S68,S70,S72)=0,"- ",SUM(S12,S14,S16,S58,S60,S62,S64,S66,S68,S70,S72))</f>
        <v>762</v>
      </c>
      <c r="T9" s="21" t="n">
        <f aca="false">IF(SUM(T12,T14,T16,T58,T60,T62,T64,T66,T68,T70,T72)=0,"- ",SUM(T12,T14,T16,T58,T60,T62,T64,T66,T68,T70,T72))</f>
        <v>363244</v>
      </c>
      <c r="U9" s="21" t="n">
        <f aca="false">IF(SUM(U12,U14,U16,U58,U60,U62,U64,U66,U68,U70,U72)=0,"- ",SUM(U12,U14,U16,U58,U60,U62,U64,U66,U68,U70,U72))</f>
        <v>259</v>
      </c>
      <c r="V9" s="21" t="n">
        <f aca="false">IF(SUM(V12,V14,V16,V58,V60,V62,V64,V66,V68,V70,V72)=0,"- ",SUM(V12,V14,V16,V58,V60,V62,V64,V66,V68,V70,V72))</f>
        <v>52949</v>
      </c>
      <c r="W9" s="21" t="n">
        <f aca="false">IF(SUM(W12,W14,W16,W58,W60,W62,W64,W66,W68,W70,W72)=0,"- ",SUM(W12,W14,W16,W58,W60,W62,W64,W66,W68,W70,W72))</f>
        <v>112</v>
      </c>
      <c r="X9" s="22" t="n">
        <f aca="false">IF(SUM(X12,X14,X16,X58,X60,X62,X64,X66,X68,X70,X72)=0,"- ",SUM(X12,X14,X16,X58,X60,X62,X64,X66,X68,X70,X72))</f>
        <v>6093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6692</v>
      </c>
      <c r="E15" s="21" t="n">
        <f aca="false">IF(SUM(E17,E19,E21,E23,E25,E27,E29,E31,E33,E35,E37,E39,E41,E43,E45,E47,E49,E51,E53,E55)=0,"- ",SUM(E17,E19,E21,E23,E25,E27,E29,E31,E33,E35,E37,E39,E41,E43,E45,E47,E49,E51,E53,E55))</f>
        <v>10</v>
      </c>
      <c r="F15" s="21" t="n">
        <f aca="false">IF(SUM(F17,F19,F21,F23,F25,F27,F29,F31,F33,F35,F37,F39,F41,F43,F45,F47,F49,F51,F53,F55)=0,"- ",SUM(F17,F19,F21,F23,F25,F27,F29,F31,F33,F35,F37,F39,F41,F43,F45,F47,F49,F51,F53,F55))</f>
        <v>136692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9</v>
      </c>
      <c r="D16" s="21" t="n">
        <f aca="false">IF(SUM(F16,H16,J16,L16,N16,P16,R16,T16,V16,X16)=0,"- ",SUM(F16,H16,J16,L16,N16,P16,R16,T16,V16,X16))</f>
        <v>2851266</v>
      </c>
      <c r="E16" s="21" t="n">
        <f aca="false">IF(SUM(E18,E20,E22,E24,E26,E28,E30,E32,E34,E36,E38,E40,E42,E44,E46,E48,E50,E52,E54,E56)=0,"- ",SUM(E18,E20,E22,E24,E26,E28,E30,E32,E34,E36,E38,E40,E42,E44,E46,E48,E50,E52,E54,E56))</f>
        <v>111</v>
      </c>
      <c r="F16" s="21" t="n">
        <f aca="false">IF(SUM(F18,F20,F22,F24,F26,F28,F30,F32,F34,F36,F38,F40,F42,F44,F46,F48,F50,F52,F54,F56)=0,"- ",SUM(F18,F20,F22,F24,F26,F28,F30,F32,F34,F36,F38,F40,F42,F44,F46,F48,F50,F52,F54,F56))</f>
        <v>148579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37010</v>
      </c>
      <c r="I16" s="21" t="n">
        <f aca="false">IF(SUM(I18,I20,I22,I24,I26,I28,I30,I32,I34,I36,I38,I40,I42,I44,I46,I48,I50,I52,I54,I56)=0,"- ",SUM(I18,I20,I22,I24,I26,I28,I30,I32,I34,I36,I38,I40,I42,I44,I46,I48,I50,I52,I54,I56))</f>
        <v>31</v>
      </c>
      <c r="J16" s="21" t="n">
        <f aca="false">IF(SUM(J18,J20,J22,J24,J26,J28,J30,J32,J34,J36,J38,J40,J42,J44,J46,J48,J50,J52,J54,J56)=0,"- ",SUM(J18,J20,J22,J24,J26,J28,J30,J32,J34,J36,J38,J40,J42,J44,J46,J48,J50,J52,J54,J56))</f>
        <v>168572</v>
      </c>
      <c r="K16" s="21" t="n">
        <f aca="false">IF(SUM(K18,K20,K22,K24,K26,K28,K30,K32,K34,K36,K38,K40,K42,K44,K46,K48,K50,K52,K54,K56)=0,"- ",SUM(K18,K20,K22,K24,K26,K28,K30,K32,K34,K36,K38,K40,K42,K44,K46,K48,K50,K52,K54,K56))</f>
        <v>105</v>
      </c>
      <c r="L16" s="21" t="n">
        <f aca="false">IF(SUM(L18,L20,L22,L24,L26,L28,L30,L32,L34,L36,L38,L40,L42,L44,L46,L48,L50,L52,L54,L56)=0,"- ",SUM(L18,L20,L22,L24,L26,L28,L30,L32,L34,L36,L38,L40,L42,L44,L46,L48,L50,L52,L54,L56))</f>
        <v>406155</v>
      </c>
      <c r="M16" s="21" t="n">
        <f aca="false">IF(SUM(M18,M20,M22,M24,M26,M28,M30,M32,M34,M36,M38,M40,M42,M44,M46,M48,M50,M52,M54,M56)=0,"- ",SUM(M18,M20,M22,M24,M26,M28,M30,M32,M34,M36,M38,M40,M42,M44,M46,M48,M50,M52,M54,M56))</f>
        <v>28</v>
      </c>
      <c r="N16" s="21" t="n">
        <f aca="false">IF(SUM(N18,N20,N22,N24,N26,N28,N30,N32,N34,N36,N38,N40,N42,N44,N46,N48,N50,N52,N54,N56)=0,"- ",SUM(N18,N20,N22,N24,N26,N28,N30,N32,N34,N36,N38,N40,N42,N44,N46,N48,N50,N52,N54,N56))</f>
        <v>64286</v>
      </c>
      <c r="O16" s="21" t="n">
        <f aca="false">IF(SUM(O18,O20,O22,O24,O26,O28,O30,O32,O34,O36,O38,O40,O42,O44,O46,O48,O50,O52,O54,O56)=0,"- ",SUM(O18,O20,O22,O24,O26,O28,O30,O32,O34,O36,O38,O40,O42,O44,O46,O48,O50,O52,O54,O56))</f>
        <v>176</v>
      </c>
      <c r="P16" s="21" t="n">
        <f aca="false">IF(SUM(P18,P20,P22,P24,P26,P28,P30,P32,P34,P36,P38,P40,P42,P44,P46,P48,P50,P52,P54,P56)=0,"- ",SUM(P18,P20,P22,P24,P26,P28,P30,P32,P34,P36,P38,P40,P42,P44,P46,P48,P50,P52,P54,P56))</f>
        <v>144491</v>
      </c>
      <c r="Q16" s="21" t="n">
        <f aca="false">IF(SUM(Q18,Q20,Q22,Q24,Q26,Q28,Q30,Q32,Q34,Q36,Q38,Q40,Q42,Q44,Q46,Q48,Q50,Q52,Q54,Q56)=0,"- ",SUM(Q18,Q20,Q22,Q24,Q26,Q28,Q30,Q32,Q34,Q36,Q38,Q40,Q42,Q44,Q46,Q48,Q50,Q52,Q54,Q56))</f>
        <v>45</v>
      </c>
      <c r="R16" s="21" t="n">
        <f aca="false">IF(SUM(R18,R20,R22,R24,R26,R28,R30,R32,R34,R36,R38,R40,R42,R44,R46,R48,R50,R52,R54,R56)=0,"- ",SUM(R18,R20,R22,R24,R26,R28,R30,R32,R34,R36,R38,R40,R42,R44,R46,R48,R50,R52,R54,R56))</f>
        <v>26413</v>
      </c>
      <c r="S16" s="21" t="n">
        <f aca="false">IF(SUM(S18,S20,S22,S24,S26,S28,S30,S32,S34,S36,S38,S40,S42,S44,S46,S48,S50,S52,S54,S56)=0,"- ",SUM(S18,S20,S22,S24,S26,S28,S30,S32,S34,S36,S38,S40,S42,S44,S46,S48,S50,S52,S54,S56))</f>
        <v>759</v>
      </c>
      <c r="T16" s="21" t="n">
        <f aca="false">IF(SUM(T18,T20,T22,T24,T26,T28,T30,T32,T34,T36,T38,T40,T42,T44,T46,T48,T50,T52,T54,T56)=0,"- ",SUM(T18,T20,T22,T24,T26,T28,T30,T32,T34,T36,T38,T40,T42,T44,T46,T48,T50,T52,T54,T56))</f>
        <v>362068</v>
      </c>
      <c r="U16" s="21" t="n">
        <f aca="false">IF(SUM(U18,U20,U22,U24,U26,U28,U30,U32,U34,U36,U38,U40,U42,U44,U46,U48,U50,U52,U54,U56)=0,"- ",SUM(U18,U20,U22,U24,U26,U28,U30,U32,U34,U36,U38,U40,U42,U44,U46,U48,U50,U52,U54,U56))</f>
        <v>250</v>
      </c>
      <c r="V16" s="21" t="n">
        <f aca="false">IF(SUM(V18,V20,V22,V24,V26,V28,V30,V32,V34,V36,V38,V40,V42,V44,V46,V48,V50,V52,V54,V56)=0,"- ",SUM(V18,V20,V22,V24,V26,V28,V30,V32,V34,V36,V38,V40,V42,V44,V46,V48,V50,V52,V54,V56))</f>
        <v>51571</v>
      </c>
      <c r="W16" s="21" t="n">
        <f aca="false">IF(SUM(W18,W20,W22,W24,W26,W28,W30,W32,W34,W36,W38,W40,W42,W44,W46,W48,W50,W52,W54,W56)=0,"- ",SUM(W18,W20,W22,W24,W26,W28,W30,W32,W34,W36,W38,W40,W42,W44,W46,W48,W50,W52,W54,W56))</f>
        <v>58</v>
      </c>
      <c r="X16" s="22" t="n">
        <f aca="false">IF(SUM(X18,X20,X22,X24,X26,X28,X30,X32,X34,X36,X38,X40,X42,X44,X46,X48,X50,X52,X54,X56)=0,"- ",SUM(X18,X20,X22,X24,X26,X28,X30,X32,X34,X36,X38,X40,X42,X44,X46,X48,X50,X52,X54,X56))</f>
        <v>490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7</v>
      </c>
      <c r="D18" s="21" t="n">
        <f aca="false">IF(SUM(F18,H18,J18,L18,N18,P18,R18,T18,V18,X18)=0,"- ",SUM(F18,H18,J18,L18,N18,P18,R18,T18,V18,X18))</f>
        <v>305786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7</v>
      </c>
      <c r="N18" s="21" t="n">
        <v>11140</v>
      </c>
      <c r="O18" s="21" t="n">
        <v>48</v>
      </c>
      <c r="P18" s="21" t="n">
        <v>35908</v>
      </c>
      <c r="Q18" s="21" t="n">
        <v>27</v>
      </c>
      <c r="R18" s="21" t="n">
        <v>16248</v>
      </c>
      <c r="S18" s="21" t="n">
        <v>416</v>
      </c>
      <c r="T18" s="21" t="n">
        <v>204008</v>
      </c>
      <c r="U18" s="21" t="n">
        <v>128</v>
      </c>
      <c r="V18" s="21" t="n">
        <v>3143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5</v>
      </c>
      <c r="D22" s="21" t="n">
        <f aca="false">IF(SUM(F22,H22,J22,L22,N22,P22,R22,T22,V22,X22)=0,"- ",SUM(F22,H22,J22,L22,N22,P22,R22,T22,V22,X22))</f>
        <v>511918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94</v>
      </c>
      <c r="L22" s="21" t="n">
        <v>359920</v>
      </c>
      <c r="M22" s="21" t="n">
        <v>9</v>
      </c>
      <c r="N22" s="21" t="n">
        <v>25919</v>
      </c>
      <c r="O22" s="21" t="n">
        <v>35</v>
      </c>
      <c r="P22" s="21" t="n">
        <v>29759</v>
      </c>
      <c r="Q22" s="21" t="n">
        <v>1</v>
      </c>
      <c r="R22" s="21" t="n">
        <v>504</v>
      </c>
      <c r="S22" s="21" t="n">
        <v>160</v>
      </c>
      <c r="T22" s="21" t="n">
        <v>73747</v>
      </c>
      <c r="U22" s="21" t="n">
        <v>108</v>
      </c>
      <c r="V22" s="21" t="n">
        <v>17162</v>
      </c>
      <c r="W22" s="21" t="n">
        <v>58</v>
      </c>
      <c r="X22" s="22" t="n">
        <v>490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4</v>
      </c>
      <c r="D24" s="21" t="n">
        <f aca="false">IF(SUM(F24,H24,J24,L24,N24,P24,R24,T24,V24,X24)=0,"- ",SUM(F24,H24,J24,L24,N24,P24,R24,T24,V24,X24))</f>
        <v>40673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4</v>
      </c>
      <c r="P24" s="21" t="n">
        <v>40673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14</v>
      </c>
      <c r="D28" s="21" t="n">
        <f aca="false">IF(SUM(F28,H28,J28,L28,N28,P28,R28,T28,V28,X28)=0,"- ",SUM(F28,H28,J28,L28,N28,P28,R28,T28,V28,X28))</f>
        <v>11537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9</v>
      </c>
      <c r="M28" s="21" t="n">
        <v>4</v>
      </c>
      <c r="N28" s="21" t="n">
        <v>5161</v>
      </c>
      <c r="O28" s="21" t="n">
        <v>26</v>
      </c>
      <c r="P28" s="21" t="n">
        <v>20938</v>
      </c>
      <c r="Q28" s="21" t="n">
        <v>17</v>
      </c>
      <c r="R28" s="21" t="n">
        <v>9661</v>
      </c>
      <c r="S28" s="21" t="n">
        <v>152</v>
      </c>
      <c r="T28" s="21" t="n">
        <v>68868</v>
      </c>
      <c r="U28" s="21" t="n">
        <v>13</v>
      </c>
      <c r="V28" s="21" t="n">
        <v>277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6</v>
      </c>
      <c r="D30" s="21" t="n">
        <f aca="false">IF(SUM(F30,H30,J30,L30,N30,P30,R30,T30,V30,X30)=0,"- ",SUM(F30,H30,J30,L30,N30,P30,R30,T30,V30,X30))</f>
        <v>39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4</v>
      </c>
      <c r="P30" s="21" t="n">
        <v>29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</v>
      </c>
      <c r="D38" s="21" t="n">
        <f aca="false">IF(SUM(F38,H38,J38,L38,N38,P38,R38,T38,V38,X38)=0,"- ",SUM(F38,H38,J38,L38,N38,P38,R38,T38,V38,X38))</f>
        <v>1992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2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80222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2</v>
      </c>
      <c r="J40" s="21" t="n">
        <v>67068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2</v>
      </c>
      <c r="P40" s="21" t="n">
        <v>1497</v>
      </c>
      <c r="Q40" s="21" t="s">
        <v>21</v>
      </c>
      <c r="R40" s="21" t="s">
        <v>21</v>
      </c>
      <c r="S40" s="21" t="n">
        <v>23</v>
      </c>
      <c r="T40" s="21" t="n">
        <v>11458</v>
      </c>
      <c r="U40" s="21" t="n">
        <v>1</v>
      </c>
      <c r="V40" s="21" t="n">
        <v>199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7</v>
      </c>
      <c r="D42" s="21" t="n">
        <f aca="false">IF(SUM(F42,H42,J42,L42,N42,P42,R42,T42,V42,X42)=0,"- ",SUM(F42,H42,J42,L42,N42,P42,R42,T42,V42,X42))</f>
        <v>168258</v>
      </c>
      <c r="E42" s="21" t="n">
        <v>5</v>
      </c>
      <c r="F42" s="21" t="n">
        <v>69757</v>
      </c>
      <c r="G42" s="21" t="n">
        <v>3</v>
      </c>
      <c r="H42" s="21" t="n">
        <v>22992</v>
      </c>
      <c r="I42" s="21" t="n">
        <v>6</v>
      </c>
      <c r="J42" s="21" t="n">
        <v>34252</v>
      </c>
      <c r="K42" s="21" t="n">
        <v>9</v>
      </c>
      <c r="L42" s="21" t="n">
        <v>38266</v>
      </c>
      <c r="M42" s="21" t="s">
        <v>21</v>
      </c>
      <c r="N42" s="21" t="s">
        <v>21</v>
      </c>
      <c r="O42" s="21" t="n">
        <v>4</v>
      </c>
      <c r="P42" s="21" t="n">
        <v>299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1198762</v>
      </c>
      <c r="E48" s="21" t="n">
        <v>90</v>
      </c>
      <c r="F48" s="21" t="n">
        <v>1186792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7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5</v>
      </c>
      <c r="D52" s="21" t="n">
        <f aca="false">IF(SUM(F52,H52,J52,L52,N52,P52,R52,T52,V52,X52)=0,"- ",SUM(F52,H52,J52,L52,N52,P52,R52,T52,V52,X52))</f>
        <v>1059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4</v>
      </c>
      <c r="N52" s="21" t="n">
        <v>10096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n">
        <v>1</v>
      </c>
      <c r="T52" s="21" t="n">
        <v>498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6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7</v>
      </c>
      <c r="Q54" s="21" t="s">
        <v>21</v>
      </c>
      <c r="R54" s="21" t="s">
        <v>21</v>
      </c>
      <c r="S54" s="21" t="n">
        <v>1</v>
      </c>
      <c r="T54" s="21" t="n">
        <v>499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36692</v>
      </c>
      <c r="E55" s="21" t="n">
        <v>10</v>
      </c>
      <c r="F55" s="21" t="n">
        <v>136692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1</v>
      </c>
      <c r="D56" s="21" t="n">
        <f aca="false">IF(SUM(F56,H56,J56,L56,N56,P56,R56,T56,V56,X56)=0,"- ",SUM(F56,H56,J56,L56,N56,P56,R56,T56,V56,X56))</f>
        <v>403464</v>
      </c>
      <c r="E56" s="21" t="n">
        <v>16</v>
      </c>
      <c r="F56" s="21" t="n">
        <v>229244</v>
      </c>
      <c r="G56" s="21" t="n">
        <v>12</v>
      </c>
      <c r="H56" s="21" t="n">
        <v>106968</v>
      </c>
      <c r="I56" s="21" t="n">
        <v>13</v>
      </c>
      <c r="J56" s="21" t="n">
        <v>6725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4629</v>
      </c>
      <c r="E57" s="21" t="n">
        <v>14</v>
      </c>
      <c r="F57" s="21" t="n">
        <v>21462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0</v>
      </c>
      <c r="D64" s="21" t="n">
        <f aca="false">IF(SUM(F64,H64,J64,L64,N64,P64,R64,T64,V64,X64)=0,"- ",SUM(F64,H64,J64,L64,N64,P64,R64,T64,V64,X64))</f>
        <v>19367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5</v>
      </c>
      <c r="V64" s="21" t="n">
        <v>580</v>
      </c>
      <c r="W64" s="21" t="n">
        <v>12</v>
      </c>
      <c r="X64" s="22" t="n">
        <v>388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8242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5890</v>
      </c>
      <c r="K66" s="21" t="s">
        <v>21</v>
      </c>
      <c r="L66" s="21" t="s">
        <v>21</v>
      </c>
      <c r="M66" s="21" t="n">
        <v>1</v>
      </c>
      <c r="N66" s="21" t="n">
        <v>2352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2772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4</v>
      </c>
      <c r="V70" s="21" t="n">
        <v>798</v>
      </c>
      <c r="W70" s="21" t="n">
        <v>42</v>
      </c>
      <c r="X70" s="22" t="n">
        <v>798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70181</v>
      </c>
      <c r="E8" s="21" t="n">
        <f aca="false">IF(SUM(E11,E13,E15,E57,E59,E61,E63,E65,E67,E69,E71)=0,"- ",SUM(E11,E13,E15,E57,E59,E61,E63,E65,E67,E69,E71))</f>
        <v>25</v>
      </c>
      <c r="F8" s="21" t="n">
        <f aca="false">IF(SUM(F11,F13,F15,F57,F59,F61,F63,F65,F67,F69,F71)=0,"- ",SUM(F11,F13,F15,F57,F59,F61,F63,F65,F67,F69,F71))</f>
        <v>37018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37</v>
      </c>
      <c r="D9" s="21" t="n">
        <f aca="false">IF(SUM(F9,H9,J9,L9,N9,P9,R9,T9,V9,X9)=0,"- ",SUM(F9,H9,J9,L9,N9,P9,R9,T9,V9,X9))</f>
        <v>3035845</v>
      </c>
      <c r="E9" s="21" t="n">
        <f aca="false">IF(SUM(E12,E14,E16,E58,E60,E62,E64,E66,E68,E70,E72)=0,"- ",SUM(E12,E14,E16,E58,E60,E62,E64,E66,E68,E70,E72))</f>
        <v>122</v>
      </c>
      <c r="F9" s="21" t="n">
        <f aca="false">IF(SUM(F12,F14,F16,F58,F60,F62,F64,F66,F68,F70,F72)=0,"- ",SUM(F12,F14,F16,F58,F60,F62,F64,F66,F68,F70,F72))</f>
        <v>1630044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58386</v>
      </c>
      <c r="I9" s="21" t="n">
        <f aca="false">IF(SUM(I12,I14,I16,I58,I60,I62,I64,I66,I68,I70,I72)=0,"- ",SUM(I12,I14,I16,I58,I60,I62,I64,I66,I68,I70,I72))</f>
        <v>30</v>
      </c>
      <c r="J9" s="21" t="n">
        <f aca="false">IF(SUM(J12,J14,J16,J58,J60,J62,J64,J66,J68,J70,J72)=0,"- ",SUM(J12,J14,J16,J58,J60,J62,J64,J66,J68,J70,J72))</f>
        <v>164307</v>
      </c>
      <c r="K9" s="21" t="n">
        <f aca="false">IF(SUM(K12,K14,K16,K58,K60,K62,K64,K66,K68,K70,K72)=0,"- ",SUM(K12,K14,K16,K58,K60,K62,K64,K66,K68,K70,K72))</f>
        <v>106</v>
      </c>
      <c r="L9" s="21" t="n">
        <f aca="false">IF(SUM(L12,L14,L16,L58,L60,L62,L64,L66,L68,L70,L72)=0,"- ",SUM(L12,L14,L16,L58,L60,L62,L64,L66,L68,L70,L72))</f>
        <v>409009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8260</v>
      </c>
      <c r="O9" s="21" t="n">
        <f aca="false">IF(SUM(O12,O14,O16,O58,O60,O62,O64,O66,O68,O70,O72)=0,"- ",SUM(O12,O14,O16,O58,O60,O62,O64,O66,O68,O70,O72))</f>
        <v>201</v>
      </c>
      <c r="P9" s="21" t="n">
        <f aca="false">IF(SUM(P12,P14,P16,P58,P60,P62,P64,P66,P68,P70,P72)=0,"- ",SUM(P12,P14,P16,P58,P60,P62,P64,P66,P68,P70,P72))</f>
        <v>164253</v>
      </c>
      <c r="Q9" s="21" t="n">
        <f aca="false">IF(SUM(Q12,Q14,Q16,Q58,Q60,Q62,Q64,Q66,Q68,Q70,Q72)=0,"- ",SUM(Q12,Q14,Q16,Q58,Q60,Q62,Q64,Q66,Q68,Q70,Q72))</f>
        <v>47</v>
      </c>
      <c r="R9" s="21" t="n">
        <f aca="false">IF(SUM(R12,R14,R16,R58,R60,R62,R64,R66,R68,R70,R72)=0,"- ",SUM(R12,R14,R16,R58,R60,R62,R64,R66,R68,R70,R72))</f>
        <v>27684</v>
      </c>
      <c r="S9" s="21" t="n">
        <f aca="false">IF(SUM(S12,S14,S16,S58,S60,S62,S64,S66,S68,S70,S72)=0,"- ",SUM(S12,S14,S16,S58,S60,S62,S64,S66,S68,S70,S72))</f>
        <v>822</v>
      </c>
      <c r="T9" s="21" t="n">
        <f aca="false">IF(SUM(T12,T14,T16,T58,T60,T62,T64,T66,T68,T70,T72)=0,"- ",SUM(T12,T14,T16,T58,T60,T62,T64,T66,T68,T70,T72))</f>
        <v>393357</v>
      </c>
      <c r="U9" s="21" t="n">
        <f aca="false">IF(SUM(U12,U14,U16,U58,U60,U62,U64,U66,U68,U70,U72)=0,"- ",SUM(U12,U14,U16,U58,U60,U62,U64,U66,U68,U70,U72))</f>
        <v>286</v>
      </c>
      <c r="V9" s="21" t="n">
        <f aca="false">IF(SUM(V12,V14,V16,V58,V60,V62,V64,V66,V68,V70,V72)=0,"- ",SUM(V12,V14,V16,V58,V60,V62,V64,V66,V68,V70,V72))</f>
        <v>56021</v>
      </c>
      <c r="W9" s="21" t="n">
        <f aca="false">IF(SUM(W12,W14,W16,W58,W60,W62,W64,W66,W68,W70,W72)=0,"- ",SUM(W12,W14,W16,W58,W60,W62,W64,W66,W68,W70,W72))</f>
        <v>93</v>
      </c>
      <c r="X9" s="22" t="n">
        <f aca="false">IF(SUM(X12,X14,X16,X58,X60,X62,X64,X66,X68,X70,X72)=0,"- ",SUM(X12,X14,X16,X58,X60,X62,X64,X66,X68,X70,X72))</f>
        <v>4524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53418</v>
      </c>
      <c r="E15" s="21" t="n">
        <f aca="false">IF(SUM(E17,E19,E21,E23,E25,E27,E29,E31,E33,E35,E37,E39,E41,E43,E45,E47,E49,E51,E53,E55)=0,"- ",SUM(E17,E19,E21,E23,E25,E27,E29,E31,E33,E35,E37,E39,E41,E43,E45,E47,E49,E51,E53,E55))</f>
        <v>11</v>
      </c>
      <c r="F15" s="21" t="n">
        <f aca="false">IF(SUM(F17,F19,F21,F23,F25,F27,F29,F31,F33,F35,F37,F39,F41,F43,F45,F47,F49,F51,F53,F55)=0,"- ",SUM(F17,F19,F21,F23,F25,F27,F29,F31,F33,F35,F37,F39,F41,F43,F45,F47,F49,F51,F53,F55))</f>
        <v>153418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73</v>
      </c>
      <c r="D16" s="21" t="n">
        <f aca="false">IF(SUM(F16,H16,J16,L16,N16,P16,R16,T16,V16,X16)=0,"- ",SUM(F16,H16,J16,L16,N16,P16,R16,T16,V16,X16))</f>
        <v>3014608</v>
      </c>
      <c r="E16" s="21" t="n">
        <f aca="false">IF(SUM(E18,E20,E22,E24,E26,E28,E30,E32,E34,E36,E38,E40,E42,E44,E46,E48,E50,E52,E54,E56)=0,"- ",SUM(E18,E20,E22,E24,E26,E28,E30,E32,E34,E36,E38,E40,E42,E44,E46,E48,E50,E52,E54,E56))</f>
        <v>122</v>
      </c>
      <c r="F16" s="21" t="n">
        <f aca="false">IF(SUM(F18,F20,F22,F24,F26,F28,F30,F32,F34,F36,F38,F40,F42,F44,F46,F48,F50,F52,F54,F56)=0,"- ",SUM(F18,F20,F22,F24,F26,F28,F30,F32,F34,F36,F38,F40,F42,F44,F46,F48,F50,F52,F54,F56))</f>
        <v>1630044</v>
      </c>
      <c r="G16" s="21" t="n">
        <f aca="false">IF(SUM(G18,G20,G22,G24,G26,G28,G30,G32,G34,G36,G38,G40,G42,G44,G46,G48,G50,G52,G54,G56)=0,"- ",SUM(G18,G20,G22,G24,G26,G28,G30,G32,G34,G36,G38,G40,G42,G44,G46,G48,G50,G52,G54,G56))</f>
        <v>18</v>
      </c>
      <c r="H16" s="21" t="n">
        <f aca="false">IF(SUM(H18,H20,H22,H24,H26,H28,H30,H32,H34,H36,H38,H40,H42,H44,H46,H48,H50,H52,H54,H56)=0,"- ",SUM(H18,H20,H22,H24,H26,H28,H30,H32,H34,H36,H38,H40,H42,H44,H46,H48,H50,H52,H54,H56))</f>
        <v>158386</v>
      </c>
      <c r="I16" s="21" t="n">
        <f aca="false">IF(SUM(I18,I20,I22,I24,I26,I28,I30,I32,I34,I36,I38,I40,I42,I44,I46,I48,I50,I52,I54,I56)=0,"- ",SUM(I18,I20,I22,I24,I26,I28,I30,I32,I34,I36,I38,I40,I42,I44,I46,I48,I50,I52,I54,I56))</f>
        <v>27</v>
      </c>
      <c r="J16" s="21" t="n">
        <f aca="false">IF(SUM(J18,J20,J22,J24,J26,J28,J30,J32,J34,J36,J38,J40,J42,J44,J46,J48,J50,J52,J54,J56)=0,"- ",SUM(J18,J20,J22,J24,J26,J28,J30,J32,J34,J36,J38,J40,J42,J44,J46,J48,J50,J52,J54,J56))</f>
        <v>145856</v>
      </c>
      <c r="K16" s="21" t="n">
        <f aca="false">IF(SUM(K18,K20,K22,K24,K26,K28,K30,K32,K34,K36,K38,K40,K42,K44,K46,K48,K50,K52,K54,K56)=0,"- ",SUM(K18,K20,K22,K24,K26,K28,K30,K32,K34,K36,K38,K40,K42,K44,K46,K48,K50,K52,K54,K56))</f>
        <v>106</v>
      </c>
      <c r="L16" s="21" t="n">
        <f aca="false">IF(SUM(L18,L20,L22,L24,L26,L28,L30,L32,L34,L36,L38,L40,L42,L44,L46,L48,L50,L52,L54,L56)=0,"- ",SUM(L18,L20,L22,L24,L26,L28,L30,L32,L34,L36,L38,L40,L42,L44,L46,L48,L50,L52,L54,L56))</f>
        <v>409009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8260</v>
      </c>
      <c r="O16" s="21" t="n">
        <f aca="false">IF(SUM(O18,O20,O22,O24,O26,O28,O30,O32,O34,O36,O38,O40,O42,O44,O46,O48,O50,O52,O54,O56)=0,"- ",SUM(O18,O20,O22,O24,O26,O28,O30,O32,O34,O36,O38,O40,O42,O44,O46,O48,O50,O52,O54,O56))</f>
        <v>201</v>
      </c>
      <c r="P16" s="21" t="n">
        <f aca="false">IF(SUM(P18,P20,P22,P24,P26,P28,P30,P32,P34,P36,P38,P40,P42,P44,P46,P48,P50,P52,P54,P56)=0,"- ",SUM(P18,P20,P22,P24,P26,P28,P30,P32,P34,P36,P38,P40,P42,P44,P46,P48,P50,P52,P54,P56))</f>
        <v>164253</v>
      </c>
      <c r="Q16" s="21" t="n">
        <f aca="false">IF(SUM(Q18,Q20,Q22,Q24,Q26,Q28,Q30,Q32,Q34,Q36,Q38,Q40,Q42,Q44,Q46,Q48,Q50,Q52,Q54,Q56)=0,"- ",SUM(Q18,Q20,Q22,Q24,Q26,Q28,Q30,Q32,Q34,Q36,Q38,Q40,Q42,Q44,Q46,Q48,Q50,Q52,Q54,Q56))</f>
        <v>47</v>
      </c>
      <c r="R16" s="21" t="n">
        <f aca="false">IF(SUM(R18,R20,R22,R24,R26,R28,R30,R32,R34,R36,R38,R40,R42,R44,R46,R48,R50,R52,R54,R56)=0,"- ",SUM(R18,R20,R22,R24,R26,R28,R30,R32,R34,R36,R38,R40,R42,R44,R46,R48,R50,R52,R54,R56))</f>
        <v>27684</v>
      </c>
      <c r="S16" s="21" t="n">
        <f aca="false">IF(SUM(S18,S20,S22,S24,S26,S28,S30,S32,S34,S36,S38,S40,S42,S44,S46,S48,S50,S52,S54,S56)=0,"- ",SUM(S18,S20,S22,S24,S26,S28,S30,S32,S34,S36,S38,S40,S42,S44,S46,S48,S50,S52,S54,S56))</f>
        <v>821</v>
      </c>
      <c r="T16" s="21" t="n">
        <f aca="false">IF(SUM(T18,T20,T22,T24,T26,T28,T30,T32,T34,T36,T38,T40,T42,T44,T46,T48,T50,T52,T54,T56)=0,"- ",SUM(T18,T20,T22,T24,T26,T28,T30,T32,T34,T36,T38,T40,T42,T44,T46,T48,T50,T52,T54,T56))</f>
        <v>392965</v>
      </c>
      <c r="U16" s="21" t="n">
        <f aca="false">IF(SUM(U18,U20,U22,U24,U26,U28,U30,U32,U34,U36,U38,U40,U42,U44,U46,U48,U50,U52,U54,U56)=0,"- ",SUM(U18,U20,U22,U24,U26,U28,U30,U32,U34,U36,U38,U40,U42,U44,U46,U48,U50,U52,U54,U56))</f>
        <v>279</v>
      </c>
      <c r="V16" s="21" t="n">
        <f aca="false">IF(SUM(V18,V20,V22,V24,V26,V28,V30,V32,V34,V36,V38,V40,V42,V44,V46,V48,V50,V52,V54,V56)=0,"- ",SUM(V18,V20,V22,V24,V26,V28,V30,V32,V34,V36,V38,V40,V42,V44,V46,V48,V50,V52,V54,V56))</f>
        <v>54820</v>
      </c>
      <c r="W16" s="21" t="n">
        <f aca="false">IF(SUM(W18,W20,W22,W24,W26,W28,W30,W32,W34,W36,W38,W40,W42,W44,W46,W48,W50,W52,W54,W56)=0,"- ",SUM(W18,W20,W22,W24,W26,W28,W30,W32,W34,W36,W38,W40,W42,W44,W46,W48,W50,W52,W54,W56))</f>
        <v>40</v>
      </c>
      <c r="X16" s="22" t="n">
        <f aca="false">IF(SUM(X18,X20,X22,X24,X26,X28,X30,X32,X34,X36,X38,X40,X42,X44,X46,X48,X50,X52,X54,X56)=0,"- ",SUM(X18,X20,X22,X24,X26,X28,X30,X32,X34,X36,X38,X40,X42,X44,X46,X48,X50,X52,X54,X56))</f>
        <v>3331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84</v>
      </c>
      <c r="D18" s="21" t="n">
        <f aca="false">IF(SUM(F18,H18,J18,L18,N18,P18,R18,T18,V18,X18)=0,"- ",SUM(F18,H18,J18,L18,N18,P18,R18,T18,V18,X18))</f>
        <v>337104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n">
        <v>2</v>
      </c>
      <c r="L18" s="21" t="n">
        <v>8766</v>
      </c>
      <c r="M18" s="21" t="n">
        <v>5</v>
      </c>
      <c r="N18" s="21" t="n">
        <v>9250</v>
      </c>
      <c r="O18" s="21" t="n">
        <v>60</v>
      </c>
      <c r="P18" s="21" t="n">
        <v>44893</v>
      </c>
      <c r="Q18" s="21" t="n">
        <v>26</v>
      </c>
      <c r="R18" s="21" t="n">
        <v>15917</v>
      </c>
      <c r="S18" s="21" t="n">
        <v>464</v>
      </c>
      <c r="T18" s="21" t="n">
        <v>227830</v>
      </c>
      <c r="U18" s="21" t="n">
        <v>127</v>
      </c>
      <c r="V18" s="21" t="n">
        <v>30448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1</v>
      </c>
      <c r="D22" s="21" t="n">
        <f aca="false">IF(SUM(F22,H22,J22,L22,N22,P22,R22,T22,V22,X22)=0,"- ",SUM(F22,H22,J22,L22,N22,P22,R22,T22,V22,X22))</f>
        <v>453492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4</v>
      </c>
      <c r="L22" s="21" t="n">
        <v>314915</v>
      </c>
      <c r="M22" s="21" t="n">
        <v>2</v>
      </c>
      <c r="N22" s="21" t="n">
        <v>5992</v>
      </c>
      <c r="O22" s="21" t="n">
        <v>44</v>
      </c>
      <c r="P22" s="21" t="n">
        <v>36542</v>
      </c>
      <c r="Q22" s="21" t="n">
        <v>5</v>
      </c>
      <c r="R22" s="21" t="n">
        <v>2526</v>
      </c>
      <c r="S22" s="21" t="n">
        <v>152</v>
      </c>
      <c r="T22" s="21" t="n">
        <v>69917</v>
      </c>
      <c r="U22" s="21" t="n">
        <v>134</v>
      </c>
      <c r="V22" s="21" t="n">
        <v>20269</v>
      </c>
      <c r="W22" s="21" t="n">
        <v>40</v>
      </c>
      <c r="X22" s="22" t="n">
        <v>3331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3</v>
      </c>
      <c r="D24" s="21" t="n">
        <f aca="false">IF(SUM(F24,H24,J24,L24,N24,P24,R24,T24,V24,X24)=0,"- ",SUM(F24,H24,J24,L24,N24,P24,R24,T24,V24,X24))</f>
        <v>4042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3</v>
      </c>
      <c r="P24" s="21" t="n">
        <v>40425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</v>
      </c>
      <c r="D26" s="21" t="n">
        <f aca="false">IF(SUM(F26,H26,J26,L26,N26,P26,R26,T26,V26,X26)=0,"- ",SUM(F26,H26,J26,L26,N26,P26,R26,T26,V26,X26))</f>
        <v>8088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2</v>
      </c>
      <c r="L26" s="21" t="n">
        <v>8088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37</v>
      </c>
      <c r="D28" s="21" t="n">
        <f aca="false">IF(SUM(F28,H28,J28,L28,N28,P28,R28,T28,V28,X28)=0,"- ",SUM(F28,H28,J28,L28,N28,P28,R28,T28,V28,X28))</f>
        <v>12614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3</v>
      </c>
      <c r="L28" s="21" t="n">
        <v>11765</v>
      </c>
      <c r="M28" s="21" t="n">
        <v>1</v>
      </c>
      <c r="N28" s="21" t="n">
        <v>1066</v>
      </c>
      <c r="O28" s="21" t="n">
        <v>23</v>
      </c>
      <c r="P28" s="21" t="n">
        <v>19195</v>
      </c>
      <c r="Q28" s="21" t="n">
        <v>15</v>
      </c>
      <c r="R28" s="21" t="n">
        <v>8543</v>
      </c>
      <c r="S28" s="21" t="n">
        <v>178</v>
      </c>
      <c r="T28" s="21" t="n">
        <v>81768</v>
      </c>
      <c r="U28" s="21" t="n">
        <v>17</v>
      </c>
      <c r="V28" s="21" t="n">
        <v>380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8</v>
      </c>
      <c r="D30" s="21" t="n">
        <f aca="false">IF(SUM(F30,H30,J30,L30,N30,P30,R30,T30,V30,X30)=0,"- ",SUM(F30,H30,J30,L30,N30,P30,R30,T30,V30,X30))</f>
        <v>54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6</v>
      </c>
      <c r="P30" s="21" t="n">
        <v>44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1</v>
      </c>
      <c r="D38" s="21" t="n">
        <f aca="false">IF(SUM(F38,H38,J38,L38,N38,P38,R38,T38,V38,X38)=0,"- ",SUM(F38,H38,J38,L38,N38,P38,R38,T38,V38,X38))</f>
        <v>295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65945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9</v>
      </c>
      <c r="J40" s="21" t="n">
        <v>5030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4</v>
      </c>
      <c r="P40" s="21" t="n">
        <v>2993</v>
      </c>
      <c r="Q40" s="21" t="n">
        <v>1</v>
      </c>
      <c r="R40" s="21" t="n">
        <v>698</v>
      </c>
      <c r="S40" s="21" t="n">
        <v>24</v>
      </c>
      <c r="T40" s="21" t="n">
        <v>11953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9</v>
      </c>
      <c r="D42" s="21" t="n">
        <f aca="false">IF(SUM(F42,H42,J42,L42,N42,P42,R42,T42,V42,X42)=0,"- ",SUM(F42,H42,J42,L42,N42,P42,R42,T42,V42,X42))</f>
        <v>153716</v>
      </c>
      <c r="E42" s="21" t="n">
        <v>2</v>
      </c>
      <c r="F42" s="21" t="n">
        <v>24758</v>
      </c>
      <c r="G42" s="21" t="n">
        <v>4</v>
      </c>
      <c r="H42" s="21" t="n">
        <v>32949</v>
      </c>
      <c r="I42" s="21" t="n">
        <v>5</v>
      </c>
      <c r="J42" s="21" t="n">
        <v>28299</v>
      </c>
      <c r="K42" s="21" t="n">
        <v>15</v>
      </c>
      <c r="L42" s="21" t="n">
        <v>65475</v>
      </c>
      <c r="M42" s="21" t="s">
        <v>21</v>
      </c>
      <c r="N42" s="21" t="s">
        <v>21</v>
      </c>
      <c r="O42" s="21" t="n">
        <v>3</v>
      </c>
      <c r="P42" s="21" t="n">
        <v>2235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05</v>
      </c>
      <c r="D48" s="21" t="n">
        <f aca="false">IF(SUM(F48,H48,J48,L48,N48,P48,R48,T48,V48,X48)=0,"- ",SUM(F48,H48,J48,L48,N48,P48,R48,T48,V48,X48))</f>
        <v>1345932</v>
      </c>
      <c r="E48" s="21" t="n">
        <v>101</v>
      </c>
      <c r="F48" s="21" t="n">
        <v>1333980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52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4</v>
      </c>
      <c r="D52" s="21" t="n">
        <f aca="false">IF(SUM(F52,H52,J52,L52,N52,P52,R52,T52,V52,X52)=0,"- ",SUM(F52,H52,J52,L52,N52,P52,R52,T52,V52,X52))</f>
        <v>2746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5</v>
      </c>
      <c r="D54" s="21" t="n">
        <f aca="false">IF(SUM(F54,H54,J54,L54,N54,P54,R54,T54,V54,X54)=0,"- ",SUM(F54,H54,J54,L54,N54,P54,R54,T54,V54,X54))</f>
        <v>11235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5</v>
      </c>
      <c r="P54" s="21" t="n">
        <v>11235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1</v>
      </c>
      <c r="D55" s="21" t="n">
        <f aca="false">IF(SUM(F55,H55,J55,L55,N55,P55,R55,T55,V55,X55)=0,"- ",SUM(F55,H55,J55,L55,N55,P55,R55,T55,V55,X55))</f>
        <v>153418</v>
      </c>
      <c r="E55" s="21" t="n">
        <v>11</v>
      </c>
      <c r="F55" s="21" t="n">
        <v>153418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6</v>
      </c>
      <c r="D56" s="21" t="n">
        <f aca="false">IF(SUM(F56,H56,J56,L56,N56,P56,R56,T56,V56,X56)=0,"- ",SUM(F56,H56,J56,L56,N56,P56,R56,T56,V56,X56))</f>
        <v>463999</v>
      </c>
      <c r="E56" s="21" t="n">
        <v>19</v>
      </c>
      <c r="F56" s="21" t="n">
        <v>271306</v>
      </c>
      <c r="G56" s="21" t="n">
        <v>14</v>
      </c>
      <c r="H56" s="21" t="n">
        <v>125437</v>
      </c>
      <c r="I56" s="21" t="n">
        <v>13</v>
      </c>
      <c r="J56" s="21" t="n">
        <v>67256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6763</v>
      </c>
      <c r="E57" s="21" t="n">
        <v>14</v>
      </c>
      <c r="F57" s="21" t="n">
        <v>216763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</v>
      </c>
      <c r="D62" s="21" t="n">
        <f aca="false">IF(SUM(F62,H62,J62,L62,N62,P62,R62,T62,V62,X62)=0,"- ",SUM(F62,H62,J62,L62,N62,P62,R62,T62,V62,X62))</f>
        <v>5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n">
        <v>1</v>
      </c>
      <c r="X62" s="22" t="n">
        <v>5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19</v>
      </c>
      <c r="D64" s="21" t="n">
        <f aca="false">IF(SUM(F64,H64,J64,L64,N64,P64,R64,T64,V64,X64)=0,"- ",SUM(F64,H64,J64,L64,N64,P64,R64,T64,V64,X64))</f>
        <v>13187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266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4</v>
      </c>
      <c r="V64" s="21" t="n">
        <v>464</v>
      </c>
      <c r="W64" s="21" t="n">
        <v>13</v>
      </c>
      <c r="X64" s="22" t="n">
        <v>457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1</v>
      </c>
      <c r="D66" s="21" t="n">
        <f aca="false">IF(SUM(F66,H66,J66,L66,N66,P66,R66,T66,V66,X66)=0,"- ",SUM(F66,H66,J66,L66,N66,P66,R66,T66,V66,X66))</f>
        <v>6185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6185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3</v>
      </c>
      <c r="D70" s="21" t="n">
        <f aca="false">IF(SUM(F70,H70,J70,L70,N70,P70,R70,T70,V70,X70)=0,"- ",SUM(F70,H70,J70,L70,N70,P70,R70,T70,V70,X70))</f>
        <v>186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n">
        <v>3</v>
      </c>
      <c r="V70" s="21" t="n">
        <v>737</v>
      </c>
      <c r="W70" s="21" t="n">
        <v>39</v>
      </c>
      <c r="X70" s="22" t="n">
        <v>73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1</cp:lastModifiedBy>
  <cp:lastPrinted>2025-01-29T05:50:19Z</cp:lastPrinted>
  <dcterms:modified xsi:type="dcterms:W3CDTF">2025-06-09T08:35:14Z</dcterms:modified>
  <cp:revision>0</cp:revision>
  <dc:subject/>
  <dc:title/>
</cp:coreProperties>
</file>