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1">
  <si>
    <t xml:space="preserve">６．取扱コンテナ個数月別前年比較表</t>
  </si>
  <si>
    <t xml:space="preserve">令和７年１月分</t>
  </si>
  <si>
    <t xml:space="preserve">（単位：ＴＥＵ・％）</t>
  </si>
  <si>
    <t xml:space="preserve">       月
項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数</t>
  </si>
  <si>
    <t xml:space="preserve">- </t>
  </si>
  <si>
    <t xml:space="preserve">輸移出</t>
  </si>
  <si>
    <t xml:space="preserve">輸移入</t>
  </si>
  <si>
    <t xml:space="preserve">外貿コンテナ取扱個数</t>
  </si>
  <si>
    <t xml:space="preserve">合計</t>
  </si>
  <si>
    <t xml:space="preserve">輸出</t>
  </si>
  <si>
    <t xml:space="preserve">輸入</t>
  </si>
  <si>
    <t xml:space="preserve">実入</t>
  </si>
  <si>
    <t xml:space="preserve">空</t>
  </si>
  <si>
    <t xml:space="preserve">内貿コンテナ取扱個数</t>
  </si>
  <si>
    <t xml:space="preserve">移出</t>
  </si>
  <si>
    <t xml:space="preserve">移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str">
        <f aca="false">IF(SUM(E14,E35)=0,"- ",SUM(E14,E35))</f>
        <v>- 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)=0,"- ",SUM(D5))</f>
        <v>203218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)=0,"- ",SUM(D6))</f>
        <v>202387.3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s">
        <v>20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410450655748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str">
        <f aca="false">IF(SUM(E17,E38)=0,"- ",SUM(E17,E38))</f>
        <v>- 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90084.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97654.4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92.24827555133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str">
        <f aca="false">IF(SUM(E20,E41)=0,"- ",SUM(E20,E41))</f>
        <v>- 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113133.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104732.9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8.02097526183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str">
        <f aca="false">IF(SUM(E17,E20)=0,"- ",SUM(E17,E20))</f>
        <v>- 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)=0,"- ",SUM(D14))</f>
        <v>194243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)=0,"- ",SUM(D15))</f>
        <v>194028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10808749253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str">
        <f aca="false">IF(SUM(E23,E29)=0,"- ",SUM(E23,E29))</f>
        <v>- 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)=0,"- ",SUM(D17))</f>
        <v>87569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)=0,"- ",SUM(D18))</f>
        <v>95688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91.5151768498827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str">
        <f aca="false">IF(SUM(E26,E32)=0,"- ",SUM(E26,E32))</f>
        <v>- 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)=0,"- ",SUM(D20))</f>
        <v>106673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)=0,"- ",SUM(D21))</f>
        <v>98339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8.474722771623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)=0,"- ",SUM(D23))</f>
        <v>59331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)=0,"- ",SUM(D24))</f>
        <v>71123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83.420388479194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)=0,"- ",SUM(D26))</f>
        <v>96191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)=0,"- ",SUM(D27))</f>
        <v>90162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6.686815472064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)=0,"- ",SUM(D29))</f>
        <v>28238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)=0,"- ",SUM(D30))</f>
        <v>24565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952167718298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)=0,"- ",SUM(D32))</f>
        <v>1048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)=0,"- ",SUM(D33))</f>
        <v>8177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128.188822306469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str">
        <f aca="false">IF(SUM(E38,E41)=0,"- ",SUM(E38,E41))</f>
        <v>- 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)=0,"- ",SUM(D35))</f>
        <v>897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)=0,"- ",SUM(D36))</f>
        <v>8359.3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107.36544926010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str">
        <f aca="false">IF(SUM(E44,E50)=0,"- ",SUM(E44,E50))</f>
        <v>- 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)=0,"- ",SUM(D38))</f>
        <v>251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)=0,"- ",SUM(D39))</f>
        <v>1965.9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27.931227427641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str">
        <f aca="false">IF(SUM(E47,E53)=0,"- ",SUM(E47,E53))</f>
        <v>- 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)=0,"- ",SUM(D41))</f>
        <v>6460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)=0,"- ",SUM(D42))</f>
        <v>6393.4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1.041699252354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)=0,"- ",SUM(D44))</f>
        <v>138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)=0,"- ",SUM(D45))</f>
        <v>1234.9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112.47874321807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)=0,"- ",SUM(D47))</f>
        <v>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)=0,"- ",SUM(D48))</f>
        <v>39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156010230179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)=0,"- ",SUM(D50))</f>
        <v>112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)=0,"- ",SUM(D51))</f>
        <v>731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54.035567715458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)=0,"- ",SUM(D53))</f>
        <v>5955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)=0,"- ",SUM(D54))</f>
        <v>6002.4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2103158736505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39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E5)=0,"- ",SUM(D5:E5))</f>
        <v>414432.6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E6)=0,"- ",SUM(D6:E6))</f>
        <v>413984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108337494121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204453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203922.3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26024618200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209979.6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210061.8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608686586519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E14)=0,"- ",SUM(D14:E14))</f>
        <v>394522.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E15)=0,"- ",SUM(D15:E15))</f>
        <v>392539.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505172090962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n">
        <f aca="false">IF(SUM(E23,E29)=0,"- ",SUM(E23,E29))</f>
        <v>112093.5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:E17)=0,"- ",SUM(D17:E17))</f>
        <v>199663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E18)=0,"- ",SUM(D18:E18))</f>
        <v>199562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05061083773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E20)=0,"- ",SUM(D20:E20))</f>
        <v>194859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E21)=0,"- ",SUM(D21:E21))</f>
        <v>192977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975243227837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E23)=0,"- ",SUM(D23:E23))</f>
        <v>152232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E24)=0,"- ",SUM(D24:E24))</f>
        <v>156748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1189425064435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E26)=0,"- ",SUM(D26:E26))</f>
        <v>172623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E27)=0,"- ",SUM(D27:E27))</f>
        <v>168497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448701019303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E29)=0,"- ",SUM(D29:E29))</f>
        <v>47431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E30)=0,"- ",SUM(D30:E30))</f>
        <v>42814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0.78385574812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E32)=0,"- ",SUM(D32:E32))</f>
        <v>22236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E33)=0,"- ",SUM(D33:E33))</f>
        <v>2448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90.833333333333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E35)=0,"- ",SUM(D35:E35))</f>
        <v>19910.1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E36)=0,"- ",SUM(D36:E36))</f>
        <v>21444.6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2.844352424386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E38)=0,"- ",SUM(D38:E38))</f>
        <v>4790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E39)=0,"- ",SUM(D39:E39))</f>
        <v>4360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09.854826502764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E41)=0,"- ",SUM(D41:E41))</f>
        <v>15120.1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E42)=0,"- ",SUM(D42:E42))</f>
        <v>17084.3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88.5028944703617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E44)=0,"- ",SUM(D44:E44))</f>
        <v>2525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E45)=0,"- ",SUM(D45:E45))</f>
        <v>2836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89.024433240489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E47)=0,"- ",SUM(D47:E47))</f>
        <v>919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E48)=0,"- ",SUM(D48:E48))</f>
        <v>85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07.990599294947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E50)=0,"- ",SUM(D50:E50))</f>
        <v>2265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E51)=0,"- ",SUM(D51:E51))</f>
        <v>1524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48.622047244095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E53)=0,"- ",SUM(D53:E53))</f>
        <v>14201.1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E54)=0,"- ",SUM(D54:E54))</f>
        <v>16233.3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87.4812884626047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40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n">
        <f aca="false">IF(SUM(E14,E35)=0,"- ",SUM(E14,E35))</f>
        <v>211214.6</v>
      </c>
      <c r="F5" s="13" t="n">
        <f aca="false">IF(SUM(F14,F35)=0,"- ",SUM(F14,F35))</f>
        <v>246458.65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:F5)=0,"- ",SUM(D5:F5))</f>
        <v>660891.25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:F6)=0,"- ",SUM(D6:F6))</f>
        <v>661140.1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n">
        <f aca="false">IF(AND(SUM(E5)=0,SUM(E6)&lt;&gt;0),"全減",IF(AND(SUM(E5)&lt;&gt;0,SUM(E6)=0),"全増",IF(AND(SUM(E5)=0,SUM(E6)=0),"- ",E5/E6*100)))</f>
        <v>99.819373449882</v>
      </c>
      <c r="F7" s="18" t="n">
        <f aca="false">IF(AND(SUM(F5)=0,SUM(F6)&lt;&gt;0),"全減",IF(AND(SUM(F5)&lt;&gt;0,SUM(F6)=0),"全増",IF(AND(SUM(F5)=0,SUM(F6)=0),"- ",F5/F6*100)))</f>
        <v>99.7178502646102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99.9623604739752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n">
        <f aca="false">IF(SUM(E17,E38)=0,"- ",SUM(E17,E38))</f>
        <v>114368.5</v>
      </c>
      <c r="F8" s="16" t="n">
        <f aca="false">IF(SUM(F17,F38)=0,"- ",SUM(F17,F38))</f>
        <v>120861.4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325314.4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325291.8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n">
        <f aca="false">IF(AND(SUM(E8)=0,SUM(E9)&lt;&gt;0),"全減",IF(AND(SUM(E8)&lt;&gt;0,SUM(E9)=0),"全増",IF(AND(SUM(E8)=0,SUM(E9)=0),"- ",E8/E9*100)))</f>
        <v>107.622809898379</v>
      </c>
      <c r="F10" s="18" t="n">
        <f aca="false">IF(AND(SUM(F8)=0,SUM(F9)&lt;&gt;0),"全減",IF(AND(SUM(F8)&lt;&gt;0,SUM(F9)=0),"全増",IF(AND(SUM(F8)=0,SUM(F9)=0),"- ",F8/F9*100)))</f>
        <v>99.5813610503463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100.006947608271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n">
        <f aca="false">IF(SUM(E20,E41)=0,"- ",SUM(E20,E41))</f>
        <v>96846.1</v>
      </c>
      <c r="F11" s="16" t="n">
        <f aca="false">IF(SUM(F20,F41)=0,"- ",SUM(F20,F41))</f>
        <v>125597.25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335576.8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335848.3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n">
        <f aca="false">IF(AND(SUM(E11)=0,SUM(E12)&lt;&gt;0),"全減",IF(AND(SUM(E11)&lt;&gt;0,SUM(E12)=0),"全増",IF(AND(SUM(E11)=0,SUM(E12)=0),"- ",E11/E12*100)))</f>
        <v>91.9463698946823</v>
      </c>
      <c r="F13" s="18" t="n">
        <f aca="false">IF(AND(SUM(F11)=0,SUM(F12)&lt;&gt;0),"全減",IF(AND(SUM(F11)&lt;&gt;0,SUM(F12)=0),"全増",IF(AND(SUM(F11)=0,SUM(F12)=0),"- ",F11/F12*100)))</f>
        <v>99.8495466524627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99.919174817916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n">
        <f aca="false">IF(SUM(E17,E20)=0,"- ",SUM(E17,E20))</f>
        <v>200279.5</v>
      </c>
      <c r="F14" s="13" t="n">
        <f aca="false">IF(SUM(F17,F20)=0,"- ",SUM(F17,F20))</f>
        <v>228563.25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:F14)=0,"- ",SUM(D14:F14))</f>
        <v>623085.75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:F15)=0,"- ",SUM(D15:F15))</f>
        <v>621875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n">
        <f aca="false">IF(AND(SUM(E14)=0,SUM(E15)&lt;&gt;0),"全減",IF(AND(SUM(E14)&lt;&gt;0,SUM(E15)=0),"全増",IF(AND(SUM(E14)=0,SUM(E15)=0),"- ",E14/E15*100)))</f>
        <v>100.890628502631</v>
      </c>
      <c r="F16" s="18" t="n">
        <f aca="false">IF(AND(SUM(F14)=0,SUM(F15)&lt;&gt;0),"全減",IF(AND(SUM(F14)&lt;&gt;0,SUM(F15)=0),"全増",IF(AND(SUM(F14)=0,SUM(F15)=0),"- ",F14/F15*100)))</f>
        <v>99.6632662627461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94693467337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7" t="n">
        <f aca="false">IF(SUM(E23,E29)=0,"- ",SUM(E23,E29))</f>
        <v>112093.5</v>
      </c>
      <c r="F17" s="17" t="n">
        <f aca="false">IF(SUM(F23,F29)=0,"- ",SUM(F23,F29))</f>
        <v>118429.5</v>
      </c>
      <c r="G17" s="17" t="str">
        <f aca="false">IF(SUM(G23,G29)=0,"- ",SUM(G23,G29))</f>
        <v>- </v>
      </c>
      <c r="H17" s="17" t="str">
        <f aca="false">IF(SUM(H23,H29)=0,"- ",SUM(H23,H29))</f>
        <v>- </v>
      </c>
      <c r="I17" s="17" t="str">
        <f aca="false">IF(SUM(I23,I29)=0,"- ",SUM(I23,I29))</f>
        <v>- </v>
      </c>
      <c r="J17" s="17" t="str">
        <f aca="false">IF(SUM(J23,J29)=0,"- ",SUM(J23,J29))</f>
        <v>- </v>
      </c>
      <c r="K17" s="17" t="str">
        <f aca="false">IF(SUM(K23,K29)=0,"- ",SUM(K23,K29))</f>
        <v>- </v>
      </c>
      <c r="L17" s="17" t="str">
        <f aca="false">IF(SUM(L23,L29)=0,"- ",SUM(L23,L29))</f>
        <v>- </v>
      </c>
      <c r="M17" s="17" t="str">
        <f aca="false">IF(SUM(M23,M29)=0,"- ",SUM(M23,M29))</f>
        <v>- </v>
      </c>
      <c r="N17" s="17" t="str">
        <f aca="false">IF(SUM(N23,N29)=0,"- ",SUM(N23,N29))</f>
        <v>- </v>
      </c>
      <c r="O17" s="17" t="str">
        <f aca="false">IF(SUM(O23,O29)=0,"- ",SUM(O23,O29))</f>
        <v>- </v>
      </c>
      <c r="P17" s="13" t="n">
        <f aca="false">IF(SUM(D17:F17)=0,"- ",SUM(D17:F17))</f>
        <v>318092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:F18)=0,"- ",SUM(D18:F18))</f>
        <v>317484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n">
        <f aca="false">IF(AND(SUM(E17)=0,SUM(E18)&lt;&gt;0),"全減",IF(AND(SUM(E17)&lt;&gt;0,SUM(E18)=0),"全増",IF(AND(SUM(E17)=0,SUM(E18)=0),"- ",E17/E18*100)))</f>
        <v>107.913471674681</v>
      </c>
      <c r="F19" s="18" t="n">
        <f aca="false">IF(AND(SUM(F17)=0,SUM(F18)&lt;&gt;0),"全減",IF(AND(SUM(F17)&lt;&gt;0,SUM(F18)=0),"全増",IF(AND(SUM(F17)=0,SUM(F18)=0),"- ",F17/F18*100)))</f>
        <v>100.429943395026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100.191505412075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n">
        <f aca="false">IF(SUM(E26,E32)=0,"- ",SUM(E26,E32))</f>
        <v>88186</v>
      </c>
      <c r="F20" s="13" t="n">
        <f aca="false">IF(SUM(F26,F32)=0,"- ",SUM(F26,F32))</f>
        <v>110133.75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:F20)=0,"- ",SUM(D20:F20))</f>
        <v>304993.2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:F21)=0,"- ",SUM(D21:F21))</f>
        <v>304390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n">
        <f aca="false">IF(AND(SUM(E20)=0,SUM(E21)&lt;&gt;0),"全減",IF(AND(SUM(E20)&lt;&gt;0,SUM(E21)=0),"全増",IF(AND(SUM(E20)=0,SUM(E21)=0),"- ",E20/E21*100)))</f>
        <v>93.1824425706376</v>
      </c>
      <c r="F22" s="18" t="n">
        <f aca="false">IF(AND(SUM(F20)=0,SUM(F21)&lt;&gt;0),"全減",IF(AND(SUM(F20)&lt;&gt;0,SUM(F21)=0),"全増",IF(AND(SUM(F20)=0,SUM(F21)=0),"- ",F20/F21*100)))</f>
        <v>98.8517946738711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0.198018663526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n">
        <v>92900.5</v>
      </c>
      <c r="F23" s="13" t="n">
        <v>94870.5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:F23)=0,"- ",SUM(D23:F23))</f>
        <v>247102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:F24)=0,"- ",SUM(D24:F24))</f>
        <v>254701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n">
        <f aca="false">IF(AND(SUM(E23)=0,SUM(E24)&lt;&gt;0),"全減",IF(AND(SUM(E23)&lt;&gt;0,SUM(E24)=0),"全増",IF(AND(SUM(E23)=0,SUM(E24)=0),"- ",E23/E24*100)))</f>
        <v>108.497567869009</v>
      </c>
      <c r="F25" s="18" t="n">
        <f aca="false">IF(AND(SUM(F23)=0,SUM(F24)&lt;&gt;0),"全減",IF(AND(SUM(F23)&lt;&gt;0,SUM(F24)=0),"全増",IF(AND(SUM(F23)=0,SUM(F24)=0),"- ",F23/F24*100)))</f>
        <v>96.8525882178789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97.0165075588483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n">
        <v>76432</v>
      </c>
      <c r="F26" s="13" t="n">
        <v>98665.75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:F26)=0,"- ",SUM(D26:F26))</f>
        <v>271289.2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:F27)=0,"- ",SUM(D27:F27))</f>
        <v>263740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n">
        <f aca="false">IF(AND(SUM(E26)=0,SUM(E27)&lt;&gt;0),"全減",IF(AND(SUM(E26)&lt;&gt;0,SUM(E27)=0),"全増",IF(AND(SUM(E26)=0,SUM(E27)=0),"- ",E26/E27*100)))</f>
        <v>97.5706899853195</v>
      </c>
      <c r="F28" s="18" t="n">
        <f aca="false">IF(AND(SUM(F26)=0,SUM(F27)&lt;&gt;0),"全減",IF(AND(SUM(F26)&lt;&gt;0,SUM(F27)=0),"全増",IF(AND(SUM(F26)=0,SUM(F27)=0),"- ",F26/F27*100)))</f>
        <v>103.593702424325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2.862188401099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n">
        <v>19193</v>
      </c>
      <c r="F29" s="13" t="n">
        <v>23559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:F29)=0,"- ",SUM(D29:F29))</f>
        <v>70990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:F30)=0,"- ",SUM(D30:F30))</f>
        <v>62783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n">
        <f aca="false">IF(AND(SUM(E29)=0,SUM(E30)&lt;&gt;0),"全減",IF(AND(SUM(E29)&lt;&gt;0,SUM(E30)=0),"全増",IF(AND(SUM(E29)=0,SUM(E30)=0),"- ",E29/E30*100)))</f>
        <v>105.172886185544</v>
      </c>
      <c r="F31" s="18" t="n">
        <f aca="false">IF(AND(SUM(F29)=0,SUM(F30)&lt;&gt;0),"全減",IF(AND(SUM(F29)&lt;&gt;0,SUM(F30)=0),"全増",IF(AND(SUM(F29)=0,SUM(F30)=0),"- ",F29/F30*100)))</f>
        <v>117.977865691822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3.072009938996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n">
        <v>11754</v>
      </c>
      <c r="F32" s="13" t="n">
        <v>11468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:F32)=0,"- ",SUM(D32:F32))</f>
        <v>33704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:F33)=0,"- ",SUM(D33:F33))</f>
        <v>40650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n">
        <f aca="false">IF(AND(SUM(E32)=0,SUM(E33)&lt;&gt;0),"全減",IF(AND(SUM(E32)&lt;&gt;0,SUM(E33)=0),"全増",IF(AND(SUM(E32)=0,SUM(E33)=0),"- ",E32/E33*100)))</f>
        <v>72.097160031896</v>
      </c>
      <c r="F34" s="18" t="n">
        <f aca="false">IF(AND(SUM(F32)=0,SUM(F33)&lt;&gt;0),"全減",IF(AND(SUM(F32)&lt;&gt;0,SUM(F33)=0),"全増",IF(AND(SUM(F32)=0,SUM(F33)=0),"- ",F32/F33*100)))</f>
        <v>70.9214594928881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82.9126691266913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n">
        <f aca="false">IF(SUM(E38,E41)=0,"- ",SUM(E38,E41))</f>
        <v>10935.1</v>
      </c>
      <c r="F35" s="13" t="n">
        <f aca="false">IF(SUM(F38,F41)=0,"- ",SUM(F38,F41))</f>
        <v>17895.4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:F35)=0,"- ",SUM(D35:F35))</f>
        <v>37805.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:F36)=0,"- ",SUM(D36:F36))</f>
        <v>39265.1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n">
        <f aca="false">IF(AND(SUM(E35)=0,SUM(E36)&lt;&gt;0),"全減",IF(AND(SUM(E35)&lt;&gt;0,SUM(E36)=0),"全増",IF(AND(SUM(E35)=0,SUM(E36)=0),"- ",E35/E36*100)))</f>
        <v>83.5678203785928</v>
      </c>
      <c r="F37" s="18" t="n">
        <f aca="false">IF(AND(SUM(F35)=0,SUM(F36)&lt;&gt;0),"全減",IF(AND(SUM(F35)&lt;&gt;0,SUM(F36)=0),"全増",IF(AND(SUM(F35)=0,SUM(F36)=0),"- ",F35/F36*100)))</f>
        <v>100.420302460649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96.2827039788514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n">
        <f aca="false">IF(SUM(E44,E50)=0,"- ",SUM(E44,E50))</f>
        <v>2275</v>
      </c>
      <c r="F38" s="13" t="n">
        <f aca="false">IF(SUM(F44,F50)=0,"- ",SUM(F44,F50))</f>
        <v>2431.9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:F38)=0,"- ",SUM(D38:F38))</f>
        <v>7221.9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:F39)=0,"- ",SUM(D39:F39))</f>
        <v>7807.3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n">
        <f aca="false">IF(AND(SUM(E38)=0,SUM(E39)&lt;&gt;0),"全減",IF(AND(SUM(E38)&lt;&gt;0,SUM(E39)=0),"全増",IF(AND(SUM(E38)=0,SUM(E39)=0),"- ",E38/E39*100)))</f>
        <v>95.0133645172068</v>
      </c>
      <c r="F40" s="18" t="n">
        <f aca="false">IF(AND(SUM(F38)=0,SUM(F39)&lt;&gt;0),"全減",IF(AND(SUM(F38)&lt;&gt;0,SUM(F39)=0),"全増",IF(AND(SUM(F38)=0,SUM(F39)=0),"- ",F38/F39*100)))</f>
        <v>70.5512039454598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92.5018892574898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n">
        <f aca="false">IF(SUM(E47,E53)=0,"- ",SUM(E47,E53))</f>
        <v>8660.1</v>
      </c>
      <c r="F41" s="13" t="n">
        <f aca="false">IF(SUM(F47,F53)=0,"- ",SUM(F47,F53))</f>
        <v>15463.5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:F41)=0,"- ",SUM(D41:F41))</f>
        <v>30583.6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:F42)=0,"- ",SUM(D42:F42))</f>
        <v>31457.8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n">
        <f aca="false">IF(AND(SUM(E41)=0,SUM(E42)&lt;&gt;0),"全減",IF(AND(SUM(E41)&lt;&gt;0,SUM(E42)=0),"全増",IF(AND(SUM(E41)=0,SUM(E42)=0),"- ",E41/E42*100)))</f>
        <v>81.0044056159912</v>
      </c>
      <c r="F43" s="18" t="n">
        <f aca="false">IF(AND(SUM(F41)=0,SUM(F42)&lt;&gt;0),"全減",IF(AND(SUM(F41)&lt;&gt;0,SUM(F42)=0),"全増",IF(AND(SUM(F41)=0,SUM(F42)=0),"- ",F41/F42*100)))</f>
        <v>107.583400006957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97.2210389792039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n">
        <v>1136</v>
      </c>
      <c r="F44" s="13" t="n">
        <v>1557.3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:F44)=0,"- ",SUM(D44:F44))</f>
        <v>4082.3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:F45)=0,"- ",SUM(D45:F45))</f>
        <v>4445.3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n">
        <f aca="false">IF(AND(SUM(E44)=0,SUM(E45)&lt;&gt;0),"全減",IF(AND(SUM(E44)&lt;&gt;0,SUM(E45)=0),"全増",IF(AND(SUM(E44)=0,SUM(E45)=0),"- ",E44/E45*100)))</f>
        <v>70.9379293118521</v>
      </c>
      <c r="F46" s="18" t="n">
        <f aca="false">IF(AND(SUM(F44)=0,SUM(F45)&lt;&gt;0),"全減",IF(AND(SUM(F44)&lt;&gt;0,SUM(F45)=0),"全増",IF(AND(SUM(F44)=0,SUM(F45)=0),"- ",F44/F45*100)))</f>
        <v>96.7868241143567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91.8340719411513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n">
        <v>414</v>
      </c>
      <c r="F47" s="13" t="n">
        <v>586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:F47)=0,"- ",SUM(D47:F47))</f>
        <v>1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:F48)=0,"- ",SUM(D48:F48))</f>
        <v>1270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n">
        <f aca="false">IF(AND(SUM(E47)=0,SUM(E48)&lt;&gt;0),"全減",IF(AND(SUM(E47)&lt;&gt;0,SUM(E48)=0),"全増",IF(AND(SUM(E47)=0,SUM(E48)=0),"- ",E47/E48*100)))</f>
        <v>90</v>
      </c>
      <c r="F49" s="18" t="n">
        <f aca="false">IF(AND(SUM(F47)=0,SUM(F48)&lt;&gt;0),"全減",IF(AND(SUM(F47)&lt;&gt;0,SUM(F48)=0),"全増",IF(AND(SUM(F47)=0,SUM(F48)=0),"- ",F47/F48*100)))</f>
        <v>139.856801909308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18.503937007874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n">
        <v>1139</v>
      </c>
      <c r="F50" s="13" t="n">
        <v>874.6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:F50)=0,"- ",SUM(D50:F50))</f>
        <v>3139.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:F51)=0,"- ",SUM(D51:F51))</f>
        <v>3362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n">
        <f aca="false">IF(AND(SUM(E50)=0,SUM(E51)&lt;&gt;0),"全減",IF(AND(SUM(E50)&lt;&gt;0,SUM(E51)=0),"全増",IF(AND(SUM(E50)=0,SUM(E51)=0),"- ",E50/E51*100)))</f>
        <v>143.631778058008</v>
      </c>
      <c r="F52" s="18" t="n">
        <f aca="false">IF(AND(SUM(F50)=0,SUM(F51)&lt;&gt;0),"全減",IF(AND(SUM(F50)&lt;&gt;0,SUM(F51)=0),"全増",IF(AND(SUM(F50)=0,SUM(F51)=0),"- ",F50/F51*100)))</f>
        <v>47.5843307943417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93.3848899464604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n">
        <v>8246.1</v>
      </c>
      <c r="F53" s="13" t="n">
        <v>14877.5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:F53)=0,"- ",SUM(D53:F53))</f>
        <v>29078.6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:F54)=0,"- ",SUM(D54:F54))</f>
        <v>30187.8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n">
        <f aca="false">IF(AND(SUM(E53)=0,SUM(E54)&lt;&gt;0),"全減",IF(AND(SUM(E53)&lt;&gt;0,SUM(E54)=0),"全増",IF(AND(SUM(E53)=0,SUM(E54)=0),"- ",E53/E54*100)))</f>
        <v>80.5999472187198</v>
      </c>
      <c r="F55" s="18" t="n">
        <f aca="false">IF(AND(SUM(F53)=0,SUM(F54)&lt;&gt;0),"全減",IF(AND(SUM(F53)&lt;&gt;0,SUM(F54)=0),"全増",IF(AND(SUM(F53)=0,SUM(F54)=0),"- ",F53/F54*100)))</f>
        <v>106.614353792683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6.3256679850801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05:03Z</dcterms:created>
  <dc:creator>統計センター</dc:creator>
  <dc:description/>
  <dc:language>en-US</dc:language>
  <cp:lastModifiedBy>統計センターSE 1</cp:lastModifiedBy>
  <cp:lastPrinted>2023-12-04T00:58:59Z</cp:lastPrinted>
  <dcterms:modified xsi:type="dcterms:W3CDTF">2025-06-09T08:35:07Z</dcterms:modified>
  <cp:revision>0</cp:revision>
  <dc:subject/>
  <dc:title/>
</cp:coreProperties>
</file>