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r>
      <rPr>
        <b val="true"/>
        <sz val="16"/>
        <rFont val="Noto Sans"/>
        <family val="2"/>
      </rPr>
      <t xml:space="preserve">１３．外貿コンテナ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自動車部品</t>
  </si>
  <si>
    <t xml:space="preserve">衣服･身廻品･はきもの</t>
  </si>
  <si>
    <t xml:space="preserve">産業機械</t>
  </si>
  <si>
    <t xml:space="preserve">完成自動車</t>
  </si>
  <si>
    <t xml:space="preserve">電気機械</t>
  </si>
  <si>
    <t xml:space="preserve">その他化学工業品</t>
  </si>
  <si>
    <t xml:space="preserve">ゴム製品</t>
  </si>
  <si>
    <t xml:space="preserve">輸送用容器</t>
  </si>
  <si>
    <t xml:space="preserve">家具装備品</t>
  </si>
  <si>
    <t xml:space="preserve">金属製品</t>
  </si>
  <si>
    <t xml:space="preserve">鋼材</t>
  </si>
  <si>
    <t xml:space="preserve">化学薬品</t>
  </si>
  <si>
    <t xml:space="preserve">再利用資材</t>
  </si>
  <si>
    <t xml:space="preserve">窯業品</t>
  </si>
  <si>
    <t xml:space="preserve">非鉄金属</t>
  </si>
  <si>
    <t xml:space="preserve">そ　　の　　他</t>
  </si>
  <si>
    <t xml:space="preserve">令和７年２月分</t>
  </si>
  <si>
    <t xml:space="preserve">製造食品</t>
  </si>
  <si>
    <t xml:space="preserve">木製品</t>
  </si>
  <si>
    <t xml:space="preserve">令和７年３月分</t>
  </si>
  <si>
    <t xml:space="preserve">ガラス類</t>
  </si>
  <si>
    <t xml:space="preserve">令和７年４月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270056</v>
      </c>
      <c r="D5" s="29" t="n">
        <v>84.1238195034132</v>
      </c>
      <c r="E5" s="30" t="n">
        <f aca="false">IF(OR(SUM(C5)=0,SUM($C$5)=0),"- ",ROUND(C5/$C$5*100,1))</f>
        <v>100</v>
      </c>
      <c r="F5" s="31" t="n">
        <v>1270056</v>
      </c>
      <c r="G5" s="32" t="n">
        <v>84.1238195034132</v>
      </c>
      <c r="H5" s="33" t="s">
        <v>12</v>
      </c>
      <c r="I5" s="28" t="n">
        <f aca="false">IF(SUM(I6:I16)=0,"- ",SUM(I6:I16))</f>
        <v>2056435</v>
      </c>
      <c r="J5" s="34" t="n">
        <v>107.329872990274</v>
      </c>
      <c r="K5" s="35" t="n">
        <f aca="false">IF(OR(SUM(I5)=0,SUM($I$5)=0),"- ",ROUND(I5/$I$5*100,1))</f>
        <v>100</v>
      </c>
      <c r="L5" s="28" t="n">
        <v>2056435</v>
      </c>
      <c r="M5" s="32" t="n">
        <v>107.329872990274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476216</v>
      </c>
      <c r="D6" s="29" t="n">
        <v>85.4303305156503</v>
      </c>
      <c r="E6" s="30" t="n">
        <f aca="false">IF(OR(SUM(C6)=0,SUM($C$5)=0),"- ",ROUND(C6/$C$5*100,1))</f>
        <v>37.5</v>
      </c>
      <c r="F6" s="31" t="n">
        <v>476216</v>
      </c>
      <c r="G6" s="32" t="n">
        <v>85.4303305156503</v>
      </c>
      <c r="H6" s="37" t="s">
        <v>14</v>
      </c>
      <c r="I6" s="28" t="n">
        <v>257448</v>
      </c>
      <c r="J6" s="34" t="n">
        <v>110.64561325093</v>
      </c>
      <c r="K6" s="35" t="n">
        <f aca="false">IF(OR(SUM(I6)=0,SUM($I$5)=0),"- ",ROUND(I6/$I$5*100,1))</f>
        <v>12.5</v>
      </c>
      <c r="L6" s="28" t="n">
        <v>257448</v>
      </c>
      <c r="M6" s="32" t="n">
        <v>110.64561325093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41502</v>
      </c>
      <c r="D7" s="29" t="n">
        <v>80.0223946433823</v>
      </c>
      <c r="E7" s="30" t="n">
        <f aca="false">IF(OR(SUM(C7)=0,SUM($C$5)=0),"- ",ROUND(C7/$C$5*100,1))</f>
        <v>11.1</v>
      </c>
      <c r="F7" s="31" t="n">
        <v>141502</v>
      </c>
      <c r="G7" s="32" t="n">
        <v>80.0223946433823</v>
      </c>
      <c r="H7" s="37" t="s">
        <v>13</v>
      </c>
      <c r="I7" s="28" t="n">
        <v>192548</v>
      </c>
      <c r="J7" s="34" t="n">
        <v>109.792785703696</v>
      </c>
      <c r="K7" s="35" t="n">
        <f aca="false">IF(OR(SUM(I7)=0,SUM($I$5)=0),"- ",ROUND(I7/$I$5*100,1))</f>
        <v>9.4</v>
      </c>
      <c r="L7" s="28" t="n">
        <v>192548</v>
      </c>
      <c r="M7" s="32" t="n">
        <v>109.792785703696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37127</v>
      </c>
      <c r="D8" s="29" t="n">
        <v>82.6130962063294</v>
      </c>
      <c r="E8" s="30" t="n">
        <f aca="false">IF(OR(SUM(C8)=0,SUM($C$5)=0),"- ",ROUND(C8/$C$5*100,1))</f>
        <v>10.8</v>
      </c>
      <c r="F8" s="31" t="n">
        <v>137127</v>
      </c>
      <c r="G8" s="32" t="n">
        <v>82.6130962063294</v>
      </c>
      <c r="H8" s="37" t="s">
        <v>17</v>
      </c>
      <c r="I8" s="28" t="n">
        <v>158614</v>
      </c>
      <c r="J8" s="34" t="n">
        <v>97.3737200108047</v>
      </c>
      <c r="K8" s="35" t="n">
        <f aca="false">IF(OR(SUM(I8)=0,SUM($I$5)=0),"- ",ROUND(I8/$I$5*100,1))</f>
        <v>7.7</v>
      </c>
      <c r="L8" s="28" t="n">
        <v>158614</v>
      </c>
      <c r="M8" s="32" t="n">
        <v>97.3737200108047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95046</v>
      </c>
      <c r="D9" s="29" t="n">
        <v>73.4677787139313</v>
      </c>
      <c r="E9" s="30" t="n">
        <f aca="false">IF(OR(SUM(C9)=0,SUM($C$5)=0),"- ",ROUND(C9/$C$5*100,1))</f>
        <v>7.5</v>
      </c>
      <c r="F9" s="31" t="n">
        <v>95046</v>
      </c>
      <c r="G9" s="32" t="n">
        <v>73.4677787139313</v>
      </c>
      <c r="H9" s="37" t="s">
        <v>18</v>
      </c>
      <c r="I9" s="28" t="n">
        <v>151498</v>
      </c>
      <c r="J9" s="34" t="n">
        <v>103.855382042036</v>
      </c>
      <c r="K9" s="35" t="n">
        <f aca="false">IF(OR(SUM(I9)=0,SUM($I$5)=0),"- ",ROUND(I9/$I$5*100,1))</f>
        <v>7.4</v>
      </c>
      <c r="L9" s="28" t="n">
        <v>151498</v>
      </c>
      <c r="M9" s="32" t="n">
        <v>103.855382042036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73126</v>
      </c>
      <c r="D10" s="29" t="n">
        <v>96.7275132275132</v>
      </c>
      <c r="E10" s="30" t="n">
        <f aca="false">IF(OR(SUM(C10)=0,SUM($C$5)=0),"- ",ROUND(C10/$C$5*100,1))</f>
        <v>5.8</v>
      </c>
      <c r="F10" s="31" t="n">
        <v>73126</v>
      </c>
      <c r="G10" s="32" t="n">
        <v>96.7275132275132</v>
      </c>
      <c r="H10" s="37" t="s">
        <v>20</v>
      </c>
      <c r="I10" s="28" t="n">
        <v>146977</v>
      </c>
      <c r="J10" s="34" t="n">
        <v>122.226195426195</v>
      </c>
      <c r="K10" s="35" t="n">
        <f aca="false">IF(OR(SUM(I10)=0,SUM($I$5)=0),"- ",ROUND(I10/$I$5*100,1))</f>
        <v>7.1</v>
      </c>
      <c r="L10" s="28" t="n">
        <v>146977</v>
      </c>
      <c r="M10" s="32" t="n">
        <v>122.226195426195</v>
      </c>
    </row>
    <row r="11" customFormat="false" ht="33.75" hidden="false" customHeight="true" outlineLevel="0" collapsed="false">
      <c r="A11" s="26" t="n">
        <v>6</v>
      </c>
      <c r="B11" s="36" t="s">
        <v>20</v>
      </c>
      <c r="C11" s="28" t="n">
        <v>41098</v>
      </c>
      <c r="D11" s="29" t="n">
        <v>97.8710230520099</v>
      </c>
      <c r="E11" s="30" t="n">
        <f aca="false">IF(OR(SUM(C11)=0,SUM($C$5)=0),"- ",ROUND(C11/$C$5*100,1))</f>
        <v>3.2</v>
      </c>
      <c r="F11" s="31" t="n">
        <v>41098</v>
      </c>
      <c r="G11" s="32" t="n">
        <v>97.8710230520099</v>
      </c>
      <c r="H11" s="37" t="s">
        <v>21</v>
      </c>
      <c r="I11" s="28" t="n">
        <v>144524</v>
      </c>
      <c r="J11" s="34" t="n">
        <v>118.607151356985</v>
      </c>
      <c r="K11" s="35" t="n">
        <f aca="false">IF(OR(SUM(I11)=0,SUM($I$5)=0),"- ",ROUND(I11/$I$5*100,1))</f>
        <v>7</v>
      </c>
      <c r="L11" s="28" t="n">
        <v>144524</v>
      </c>
      <c r="M11" s="32" t="n">
        <v>118.607151356985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37038</v>
      </c>
      <c r="D12" s="29" t="n">
        <v>81.9860102709403</v>
      </c>
      <c r="E12" s="30" t="n">
        <f aca="false">IF(OR(SUM(C12)=0,SUM($C$5)=0),"- ",ROUND(C12/$C$5*100,1))</f>
        <v>2.9</v>
      </c>
      <c r="F12" s="31" t="n">
        <v>37038</v>
      </c>
      <c r="G12" s="32" t="n">
        <v>81.9860102709403</v>
      </c>
      <c r="H12" s="37" t="s">
        <v>22</v>
      </c>
      <c r="I12" s="28" t="n">
        <v>86420</v>
      </c>
      <c r="J12" s="34" t="n">
        <v>80.6126637065781</v>
      </c>
      <c r="K12" s="35" t="n">
        <f aca="false">IF(OR(SUM(I12)=0,SUM($I$5)=0),"- ",ROUND(I12/$I$5*100,1))</f>
        <v>4.2</v>
      </c>
      <c r="L12" s="28" t="n">
        <v>86420</v>
      </c>
      <c r="M12" s="32" t="n">
        <v>80.6126637065781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34920</v>
      </c>
      <c r="D13" s="29" t="n">
        <v>79.4973364294495</v>
      </c>
      <c r="E13" s="30" t="n">
        <f aca="false">IF(OR(SUM(C13)=0,SUM($C$5)=0),"- ",ROUND(C13/$C$5*100,1))</f>
        <v>2.7</v>
      </c>
      <c r="F13" s="31" t="n">
        <v>34920</v>
      </c>
      <c r="G13" s="32" t="n">
        <v>79.4973364294495</v>
      </c>
      <c r="H13" s="37" t="s">
        <v>24</v>
      </c>
      <c r="I13" s="28" t="n">
        <v>70863</v>
      </c>
      <c r="J13" s="34" t="n">
        <v>112.681274646991</v>
      </c>
      <c r="K13" s="35" t="n">
        <f aca="false">IF(OR(SUM(I13)=0,SUM($I$5)=0),"- ",ROUND(I13/$I$5*100,1))</f>
        <v>3.4</v>
      </c>
      <c r="L13" s="28" t="n">
        <v>70863</v>
      </c>
      <c r="M13" s="32" t="n">
        <v>112.681274646991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22869</v>
      </c>
      <c r="D14" s="29" t="n">
        <v>67.4780915287244</v>
      </c>
      <c r="E14" s="30" t="n">
        <f aca="false">IF(OR(SUM(C14)=0,SUM($C$5)=0),"- ",ROUND(C14/$C$5*100,1))</f>
        <v>1.8</v>
      </c>
      <c r="F14" s="31" t="n">
        <v>22869</v>
      </c>
      <c r="G14" s="32" t="n">
        <v>67.4780915287244</v>
      </c>
      <c r="H14" s="37" t="s">
        <v>15</v>
      </c>
      <c r="I14" s="28" t="n">
        <v>69988</v>
      </c>
      <c r="J14" s="34" t="n">
        <v>108.577545416466</v>
      </c>
      <c r="K14" s="35" t="n">
        <f aca="false">IF(OR(SUM(I14)=0,SUM($I$5)=0),"- ",ROUND(I14/$I$5*100,1))</f>
        <v>3.4</v>
      </c>
      <c r="L14" s="28" t="n">
        <v>69988</v>
      </c>
      <c r="M14" s="32" t="n">
        <v>108.577545416466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17748</v>
      </c>
      <c r="D15" s="29" t="n">
        <v>111.272727272727</v>
      </c>
      <c r="E15" s="30" t="n">
        <f aca="false">IF(OR(SUM(C15)=0,SUM($C$5)=0),"- ",ROUND(C15/$C$5*100,1))</f>
        <v>1.4</v>
      </c>
      <c r="F15" s="31" t="n">
        <v>17748</v>
      </c>
      <c r="G15" s="32" t="n">
        <v>111.272727272727</v>
      </c>
      <c r="H15" s="37" t="s">
        <v>27</v>
      </c>
      <c r="I15" s="28" t="n">
        <v>66870</v>
      </c>
      <c r="J15" s="34" t="n">
        <v>92.9899459053552</v>
      </c>
      <c r="K15" s="35" t="n">
        <f aca="false">IF(OR(SUM(I15)=0,SUM($I$5)=0),"- ",ROUND(I15/$I$5*100,1))</f>
        <v>3.3</v>
      </c>
      <c r="L15" s="28" t="n">
        <v>66870</v>
      </c>
      <c r="M15" s="32" t="n">
        <v>92.9899459053552</v>
      </c>
    </row>
    <row r="16" customFormat="false" ht="33.75" hidden="false" customHeight="true" outlineLevel="0" collapsed="false">
      <c r="A16" s="38"/>
      <c r="B16" s="39" t="s">
        <v>28</v>
      </c>
      <c r="C16" s="28" t="n">
        <v>193366</v>
      </c>
      <c r="D16" s="29" t="n">
        <v>86.4812404681721</v>
      </c>
      <c r="E16" s="30" t="n">
        <f aca="false">IF(SUM(C16)=0,"- ",E5-SUM(E6:E15))</f>
        <v>15.3</v>
      </c>
      <c r="F16" s="31" t="n">
        <v>193366</v>
      </c>
      <c r="G16" s="32" t="n">
        <v>86.4812404681721</v>
      </c>
      <c r="H16" s="33" t="s">
        <v>28</v>
      </c>
      <c r="I16" s="28" t="n">
        <v>710685</v>
      </c>
      <c r="J16" s="34" t="n">
        <v>109.232970701522</v>
      </c>
      <c r="K16" s="30" t="n">
        <f aca="false">IF(SUM(I16)=0,"- ",K5-SUM(K6:K15))</f>
        <v>34.6</v>
      </c>
      <c r="L16" s="28" t="n">
        <v>710685</v>
      </c>
      <c r="M16" s="32" t="n">
        <v>109.2329707015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9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22975</v>
      </c>
      <c r="D5" s="29" t="n">
        <v>110.525332358644</v>
      </c>
      <c r="E5" s="30" t="n">
        <f aca="false">IF(OR(SUM(C5)=0,SUM($C$5)=0),"- ",ROUND(C5/$C$5*100,1))</f>
        <v>100</v>
      </c>
      <c r="F5" s="31" t="n">
        <f aca="false">IF(SUM(F6:F16)=0,"- ",SUM(F6:F16))</f>
        <v>3293031</v>
      </c>
      <c r="G5" s="32" t="n">
        <v>98.5915876688923</v>
      </c>
      <c r="H5" s="33" t="s">
        <v>12</v>
      </c>
      <c r="I5" s="28" t="n">
        <f aca="false">IF(SUM(I6:I16)=0,"- ",SUM(I6:I16))</f>
        <v>1590245</v>
      </c>
      <c r="J5" s="34" t="n">
        <v>96.6764827826865</v>
      </c>
      <c r="K5" s="35" t="n">
        <f aca="false">IF(OR(SUM(I5)=0,SUM($I$5)=0),"- ",ROUND(I5/$I$5*100,1))</f>
        <v>100</v>
      </c>
      <c r="L5" s="28" t="n">
        <f aca="false">IF(SUM(L6:L16)=0,"- ",SUM(L6:L16))</f>
        <v>3646680</v>
      </c>
      <c r="M5" s="32" t="n">
        <v>102.408682726798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05184</v>
      </c>
      <c r="D6" s="29" t="n">
        <v>113.600286101369</v>
      </c>
      <c r="E6" s="30" t="n">
        <f aca="false">IF(OR(SUM(C6)=0,SUM($C$5)=0),"- ",ROUND(C6/$C$5*100,1))</f>
        <v>34.9</v>
      </c>
      <c r="F6" s="31" t="n">
        <v>1181400</v>
      </c>
      <c r="G6" s="32" t="n">
        <v>100.27236670455</v>
      </c>
      <c r="H6" s="37" t="s">
        <v>13</v>
      </c>
      <c r="I6" s="28" t="n">
        <v>165703</v>
      </c>
      <c r="J6" s="34" t="n">
        <v>94.5852764728379</v>
      </c>
      <c r="K6" s="35" t="n">
        <f aca="false">IF(OR(SUM(I6)=0,SUM($I$5)=0),"- ",ROUND(I6/$I$5*100,1))</f>
        <v>10.4</v>
      </c>
      <c r="L6" s="28" t="n">
        <v>358251</v>
      </c>
      <c r="M6" s="32" t="n">
        <v>102.19304376103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77762</v>
      </c>
      <c r="D7" s="29" t="n">
        <v>98.3388445552196</v>
      </c>
      <c r="E7" s="30" t="n">
        <f aca="false">IF(OR(SUM(C7)=0,SUM($C$5)=0),"- ",ROUND(C7/$C$5*100,1))</f>
        <v>13.7</v>
      </c>
      <c r="F7" s="31" t="n">
        <v>414889</v>
      </c>
      <c r="G7" s="32" t="n">
        <v>92.518079301402</v>
      </c>
      <c r="H7" s="37" t="s">
        <v>14</v>
      </c>
      <c r="I7" s="28" t="n">
        <v>163236</v>
      </c>
      <c r="J7" s="34" t="n">
        <v>93.4475217824389</v>
      </c>
      <c r="K7" s="35" t="n">
        <f aca="false">IF(OR(SUM(I7)=0,SUM($I$5)=0),"- ",ROUND(I7/$I$5*100,1))</f>
        <v>10.3</v>
      </c>
      <c r="L7" s="28" t="n">
        <v>420684</v>
      </c>
      <c r="M7" s="32" t="n">
        <v>103.27081696779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26522</v>
      </c>
      <c r="D8" s="29" t="n">
        <v>114.52767609764</v>
      </c>
      <c r="E8" s="30" t="n">
        <f aca="false">IF(OR(SUM(C8)=0,SUM($C$5)=0),"- ",ROUND(C8/$C$5*100,1))</f>
        <v>11.2</v>
      </c>
      <c r="F8" s="31" t="n">
        <v>368024</v>
      </c>
      <c r="G8" s="32" t="n">
        <v>98.2403314327204</v>
      </c>
      <c r="H8" s="37" t="s">
        <v>18</v>
      </c>
      <c r="I8" s="28" t="n">
        <v>143087</v>
      </c>
      <c r="J8" s="34" t="n">
        <v>110.741594947681</v>
      </c>
      <c r="K8" s="35" t="n">
        <f aca="false">IF(OR(SUM(I8)=0,SUM($I$5)=0),"- ",ROUND(I8/$I$5*100,1))</f>
        <v>9</v>
      </c>
      <c r="L8" s="28" t="n">
        <v>294585</v>
      </c>
      <c r="M8" s="32" t="n">
        <v>107.08988592492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6244</v>
      </c>
      <c r="D9" s="29" t="n">
        <v>113.089171974522</v>
      </c>
      <c r="E9" s="30" t="n">
        <f aca="false">IF(OR(SUM(C9)=0,SUM($C$5)=0),"- ",ROUND(C9/$C$5*100,1))</f>
        <v>7.7</v>
      </c>
      <c r="F9" s="31" t="n">
        <v>251290</v>
      </c>
      <c r="G9" s="32" t="n">
        <v>93.9293016510236</v>
      </c>
      <c r="H9" s="37" t="s">
        <v>17</v>
      </c>
      <c r="I9" s="28" t="n">
        <v>127283</v>
      </c>
      <c r="J9" s="34" t="n">
        <v>105.995852868433</v>
      </c>
      <c r="K9" s="35" t="n">
        <f aca="false">IF(OR(SUM(I9)=0,SUM($I$5)=0),"- ",ROUND(I9/$I$5*100,1))</f>
        <v>8</v>
      </c>
      <c r="L9" s="28" t="n">
        <v>285897</v>
      </c>
      <c r="M9" s="32" t="n">
        <v>101.032600053008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5585</v>
      </c>
      <c r="D10" s="29" t="n">
        <v>137.924664152945</v>
      </c>
      <c r="E10" s="30" t="n">
        <f aca="false">IF(OR(SUM(C10)=0,SUM($C$5)=0),"- ",ROUND(C10/$C$5*100,1))</f>
        <v>7.2</v>
      </c>
      <c r="F10" s="31" t="n">
        <v>218711</v>
      </c>
      <c r="G10" s="32" t="n">
        <v>120.732084303962</v>
      </c>
      <c r="H10" s="37" t="s">
        <v>20</v>
      </c>
      <c r="I10" s="28" t="n">
        <v>105832</v>
      </c>
      <c r="J10" s="34" t="n">
        <v>98.850209689622</v>
      </c>
      <c r="K10" s="35" t="n">
        <f aca="false">IF(OR(SUM(I10)=0,SUM($I$5)=0),"- ",ROUND(I10/$I$5*100,1))</f>
        <v>6.7</v>
      </c>
      <c r="L10" s="28" t="n">
        <v>252809</v>
      </c>
      <c r="M10" s="32" t="n">
        <v>111.216252480061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0551</v>
      </c>
      <c r="D11" s="29" t="n">
        <v>119.732262912283</v>
      </c>
      <c r="E11" s="30" t="n">
        <f aca="false">IF(OR(SUM(C11)=0,SUM($C$5)=0),"- ",ROUND(C11/$C$5*100,1))</f>
        <v>3</v>
      </c>
      <c r="F11" s="31" t="n">
        <v>97589</v>
      </c>
      <c r="G11" s="32" t="n">
        <v>101.922755566696</v>
      </c>
      <c r="H11" s="37" t="s">
        <v>21</v>
      </c>
      <c r="I11" s="28" t="n">
        <v>90461</v>
      </c>
      <c r="J11" s="34" t="n">
        <v>83.5004061438488</v>
      </c>
      <c r="K11" s="35" t="n">
        <f aca="false">IF(OR(SUM(I11)=0,SUM($I$5)=0),"- ",ROUND(I11/$I$5*100,1))</f>
        <v>5.7</v>
      </c>
      <c r="L11" s="28" t="n">
        <v>234985</v>
      </c>
      <c r="M11" s="32" t="n">
        <v>102.084392254993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55488</v>
      </c>
      <c r="D12" s="29" t="n">
        <v>125.085662759243</v>
      </c>
      <c r="E12" s="30" t="n">
        <f aca="false">IF(OR(SUM(C12)=0,SUM($C$5)=0),"- ",ROUND(C12/$C$5*100,1))</f>
        <v>2.7</v>
      </c>
      <c r="F12" s="31" t="n">
        <v>96586</v>
      </c>
      <c r="G12" s="32" t="n">
        <v>111.85149156939</v>
      </c>
      <c r="H12" s="37" t="s">
        <v>27</v>
      </c>
      <c r="I12" s="28" t="n">
        <v>67214</v>
      </c>
      <c r="J12" s="34" t="n">
        <v>100.449837849147</v>
      </c>
      <c r="K12" s="35" t="n">
        <f aca="false">IF(OR(SUM(I12)=0,SUM($I$5)=0),"- ",ROUND(I12/$I$5*100,1))</f>
        <v>4.2</v>
      </c>
      <c r="L12" s="28" t="n">
        <v>134084</v>
      </c>
      <c r="M12" s="32" t="n">
        <v>96.58560479456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1743</v>
      </c>
      <c r="D13" s="29" t="n">
        <v>93.8852902219077</v>
      </c>
      <c r="E13" s="30" t="n">
        <f aca="false">IF(OR(SUM(C13)=0,SUM($C$5)=0),"- ",ROUND(C13/$C$5*100,1))</f>
        <v>2.6</v>
      </c>
      <c r="F13" s="31" t="n">
        <v>86663</v>
      </c>
      <c r="G13" s="32" t="n">
        <v>87.5039126000868</v>
      </c>
      <c r="H13" s="37" t="s">
        <v>22</v>
      </c>
      <c r="I13" s="28" t="n">
        <v>58232</v>
      </c>
      <c r="J13" s="34" t="n">
        <v>96.8741162183294</v>
      </c>
      <c r="K13" s="35" t="n">
        <f aca="false">IF(OR(SUM(I13)=0,SUM($I$5)=0),"- ",ROUND(I13/$I$5*100,1))</f>
        <v>3.7</v>
      </c>
      <c r="L13" s="28" t="n">
        <v>144652</v>
      </c>
      <c r="M13" s="32" t="n">
        <v>86.4548904760482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1736</v>
      </c>
      <c r="D14" s="29" t="n">
        <v>60.6969360823165</v>
      </c>
      <c r="E14" s="30" t="n">
        <f aca="false">IF(OR(SUM(C14)=0,SUM($C$5)=0),"- ",ROUND(C14/$C$5*100,1))</f>
        <v>1.6</v>
      </c>
      <c r="F14" s="31" t="n">
        <v>54605</v>
      </c>
      <c r="G14" s="32" t="n">
        <v>63.3637745570164</v>
      </c>
      <c r="H14" s="37" t="s">
        <v>24</v>
      </c>
      <c r="I14" s="28" t="n">
        <v>51324</v>
      </c>
      <c r="J14" s="34" t="n">
        <v>109.502880307233</v>
      </c>
      <c r="K14" s="35" t="n">
        <f aca="false">IF(OR(SUM(I14)=0,SUM($I$5)=0),"- ",ROUND(I14/$I$5*100,1))</f>
        <v>3.2</v>
      </c>
      <c r="L14" s="28" t="n">
        <v>122187</v>
      </c>
      <c r="M14" s="32" t="n">
        <v>111.324003717269</v>
      </c>
    </row>
    <row r="15" customFormat="false" ht="33.75" hidden="false" customHeight="true" outlineLevel="0" collapsed="false">
      <c r="A15" s="26" t="n">
        <v>10</v>
      </c>
      <c r="B15" s="36" t="s">
        <v>30</v>
      </c>
      <c r="C15" s="28" t="n">
        <v>23529</v>
      </c>
      <c r="D15" s="29" t="n">
        <v>112.508965715105</v>
      </c>
      <c r="E15" s="30" t="n">
        <f aca="false">IF(OR(SUM(C15)=0,SUM($C$5)=0),"- ",ROUND(C15/$C$5*100,1))</f>
        <v>1.2</v>
      </c>
      <c r="F15" s="31" t="n">
        <v>35496</v>
      </c>
      <c r="G15" s="32" t="n">
        <v>91.6546168147077</v>
      </c>
      <c r="H15" s="37" t="s">
        <v>31</v>
      </c>
      <c r="I15" s="28" t="n">
        <v>51066</v>
      </c>
      <c r="J15" s="34" t="n">
        <v>94.2246660270131</v>
      </c>
      <c r="K15" s="35" t="n">
        <f aca="false">IF(OR(SUM(I15)=0,SUM($I$5)=0),"- ",ROUND(I15/$I$5*100,1))</f>
        <v>3.2</v>
      </c>
      <c r="L15" s="28" t="n">
        <v>108641</v>
      </c>
      <c r="M15" s="32" t="n">
        <v>94.4384078442963</v>
      </c>
    </row>
    <row r="16" customFormat="false" ht="33.75" hidden="false" customHeight="true" outlineLevel="0" collapsed="false">
      <c r="A16" s="38"/>
      <c r="B16" s="39" t="s">
        <v>28</v>
      </c>
      <c r="C16" s="28" t="n">
        <v>288631</v>
      </c>
      <c r="D16" s="29" t="n">
        <v>110.009985973899</v>
      </c>
      <c r="E16" s="30" t="n">
        <f aca="false">IF(SUM(C16)=0,"- ",E5-SUM(E6:E15))</f>
        <v>14.2</v>
      </c>
      <c r="F16" s="31" t="n">
        <v>487778</v>
      </c>
      <c r="G16" s="32" t="n">
        <v>100.760592940243</v>
      </c>
      <c r="H16" s="33" t="s">
        <v>28</v>
      </c>
      <c r="I16" s="28" t="n">
        <v>566807</v>
      </c>
      <c r="J16" s="34" t="n">
        <v>94.1128709550479</v>
      </c>
      <c r="K16" s="30" t="n">
        <f aca="false">IF(SUM(I16)=0,"- ",K5-SUM(K6:K15))</f>
        <v>35.6</v>
      </c>
      <c r="L16" s="28" t="n">
        <v>1289905</v>
      </c>
      <c r="M16" s="32" t="n">
        <v>102.65914732513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2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53251</v>
      </c>
      <c r="D5" s="29" t="n">
        <v>98.0105292351197</v>
      </c>
      <c r="E5" s="30" t="n">
        <f aca="false">IF(OR(SUM(C5)=0,SUM($C$5)=0),"- ",ROUND(C5/$C$5*100,1))</f>
        <v>100</v>
      </c>
      <c r="F5" s="31" t="n">
        <f aca="false">IF(SUM(F6:F16)=0,"- ",SUM(F6:F16))</f>
        <v>5346282</v>
      </c>
      <c r="G5" s="32" t="n">
        <v>98.3676178960008</v>
      </c>
      <c r="H5" s="33" t="s">
        <v>12</v>
      </c>
      <c r="I5" s="28" t="n">
        <f aca="false">IF(SUM(I6:I16)=0,"- ",SUM(I6:I16))</f>
        <v>2069167</v>
      </c>
      <c r="J5" s="34" t="n">
        <v>103.591205721338</v>
      </c>
      <c r="K5" s="35" t="n">
        <f aca="false">IF(OR(SUM(I5)=0,SUM($I$5)=0),"- ",ROUND(I5/$I$5*100,1))</f>
        <v>100</v>
      </c>
      <c r="L5" s="28" t="n">
        <f aca="false">IF(SUM(L6:L16)=0,"- ",SUM(L6:L16))</f>
        <v>5715847</v>
      </c>
      <c r="M5" s="32" t="n">
        <v>102.833631743555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671319</v>
      </c>
      <c r="D6" s="29" t="n">
        <v>94.2826686590977</v>
      </c>
      <c r="E6" s="30" t="n">
        <f aca="false">IF(OR(SUM(C6)=0,SUM($C$5)=0),"- ",ROUND(C6/$C$5*100,1))</f>
        <v>32.7</v>
      </c>
      <c r="F6" s="31" t="n">
        <v>1852719</v>
      </c>
      <c r="G6" s="32" t="n">
        <v>98.0161028960136</v>
      </c>
      <c r="H6" s="37" t="s">
        <v>14</v>
      </c>
      <c r="I6" s="28" t="n">
        <v>254403</v>
      </c>
      <c r="J6" s="34" t="n">
        <v>113.772377430045</v>
      </c>
      <c r="K6" s="35" t="n">
        <f aca="false">IF(OR(SUM(I6)=0,SUM($I$5)=0),"- ",ROUND(I6/$I$5*100,1))</f>
        <v>12.3</v>
      </c>
      <c r="L6" s="28" t="n">
        <v>675087</v>
      </c>
      <c r="M6" s="32" t="n">
        <v>106.992441760029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86550</v>
      </c>
      <c r="D7" s="29" t="n">
        <v>93.3418026645819</v>
      </c>
      <c r="E7" s="30" t="n">
        <f aca="false">IF(OR(SUM(C7)=0,SUM($C$5)=0),"- ",ROUND(C7/$C$5*100,1))</f>
        <v>14</v>
      </c>
      <c r="F7" s="31" t="n">
        <v>701439</v>
      </c>
      <c r="G7" s="32" t="n">
        <v>92.8528217666471</v>
      </c>
      <c r="H7" s="37" t="s">
        <v>13</v>
      </c>
      <c r="I7" s="28" t="n">
        <v>210115</v>
      </c>
      <c r="J7" s="34" t="n">
        <v>115.168108220695</v>
      </c>
      <c r="K7" s="35" t="n">
        <f aca="false">IF(OR(SUM(I7)=0,SUM($I$5)=0),"- ",ROUND(I7/$I$5*100,1))</f>
        <v>10.2</v>
      </c>
      <c r="L7" s="28" t="n">
        <v>568366</v>
      </c>
      <c r="M7" s="32" t="n">
        <v>106.6342717235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41573</v>
      </c>
      <c r="D8" s="29" t="n">
        <v>106.870374220834</v>
      </c>
      <c r="E8" s="30" t="n">
        <f aca="false">IF(OR(SUM(C8)=0,SUM($C$5)=0),"- ",ROUND(C8/$C$5*100,1))</f>
        <v>11.8</v>
      </c>
      <c r="F8" s="31" t="n">
        <v>609597</v>
      </c>
      <c r="G8" s="32" t="n">
        <v>101.488032311178</v>
      </c>
      <c r="H8" s="37" t="s">
        <v>17</v>
      </c>
      <c r="I8" s="28" t="n">
        <v>166997</v>
      </c>
      <c r="J8" s="34" t="n">
        <v>108.591215007966</v>
      </c>
      <c r="K8" s="35" t="n">
        <f aca="false">IF(OR(SUM(I8)=0,SUM($I$5)=0),"- ",ROUND(I8/$I$5*100,1))</f>
        <v>8.1</v>
      </c>
      <c r="L8" s="28" t="n">
        <v>452894</v>
      </c>
      <c r="M8" s="32" t="n">
        <v>103.69401959886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65900</v>
      </c>
      <c r="D9" s="29" t="n">
        <v>99.6336556362981</v>
      </c>
      <c r="E9" s="30" t="n">
        <f aca="false">IF(OR(SUM(C9)=0,SUM($C$5)=0),"- ",ROUND(C9/$C$5*100,1))</f>
        <v>8.1</v>
      </c>
      <c r="F9" s="31" t="n">
        <v>417190</v>
      </c>
      <c r="G9" s="32" t="n">
        <v>96.1176478719752</v>
      </c>
      <c r="H9" s="37" t="s">
        <v>18</v>
      </c>
      <c r="I9" s="28" t="n">
        <v>157936</v>
      </c>
      <c r="J9" s="34" t="n">
        <v>100.08618504436</v>
      </c>
      <c r="K9" s="35" t="n">
        <f aca="false">IF(OR(SUM(I9)=0,SUM($I$5)=0),"- ",ROUND(I9/$I$5*100,1))</f>
        <v>7.6</v>
      </c>
      <c r="L9" s="28" t="n">
        <v>452521</v>
      </c>
      <c r="M9" s="32" t="n">
        <v>104.536802177037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3589</v>
      </c>
      <c r="D10" s="29" t="n">
        <v>111.00640113798</v>
      </c>
      <c r="E10" s="30" t="n">
        <f aca="false">IF(OR(SUM(C10)=0,SUM($C$5)=0),"- ",ROUND(C10/$C$5*100,1))</f>
        <v>7</v>
      </c>
      <c r="F10" s="31" t="n">
        <v>362300</v>
      </c>
      <c r="G10" s="32" t="n">
        <v>116.680515030305</v>
      </c>
      <c r="H10" s="37" t="s">
        <v>21</v>
      </c>
      <c r="I10" s="28" t="n">
        <v>134465</v>
      </c>
      <c r="J10" s="34" t="n">
        <v>124.260710457251</v>
      </c>
      <c r="K10" s="35" t="n">
        <f aca="false">IF(OR(SUM(I10)=0,SUM($I$5)=0),"- ",ROUND(I10/$I$5*100,1))</f>
        <v>6.5</v>
      </c>
      <c r="L10" s="28" t="n">
        <v>369450</v>
      </c>
      <c r="M10" s="32" t="n">
        <v>109.175854538577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0147</v>
      </c>
      <c r="D11" s="29" t="n">
        <v>96.218265585257</v>
      </c>
      <c r="E11" s="30" t="n">
        <f aca="false">IF(OR(SUM(C11)=0,SUM($C$5)=0),"- ",ROUND(C11/$C$5*100,1))</f>
        <v>2.9</v>
      </c>
      <c r="F11" s="31" t="n">
        <v>157736</v>
      </c>
      <c r="G11" s="32" t="n">
        <v>99.6695290631181</v>
      </c>
      <c r="H11" s="37" t="s">
        <v>20</v>
      </c>
      <c r="I11" s="28" t="n">
        <v>133708</v>
      </c>
      <c r="J11" s="34" t="n">
        <v>87.6589830330685</v>
      </c>
      <c r="K11" s="35" t="n">
        <f aca="false">IF(OR(SUM(I11)=0,SUM($I$5)=0),"- ",ROUND(I11/$I$5*100,1))</f>
        <v>6.5</v>
      </c>
      <c r="L11" s="28" t="n">
        <v>386517</v>
      </c>
      <c r="M11" s="32" t="n">
        <v>101.756505943214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60120</v>
      </c>
      <c r="D12" s="29" t="n">
        <v>114.110010249402</v>
      </c>
      <c r="E12" s="30" t="n">
        <f aca="false">IF(OR(SUM(C12)=0,SUM($C$5)=0),"- ",ROUND(C12/$C$5*100,1))</f>
        <v>2.9</v>
      </c>
      <c r="F12" s="31" t="n">
        <v>156706</v>
      </c>
      <c r="G12" s="32" t="n">
        <v>112.707317424014</v>
      </c>
      <c r="H12" s="37" t="s">
        <v>22</v>
      </c>
      <c r="I12" s="28" t="n">
        <v>80895</v>
      </c>
      <c r="J12" s="34" t="n">
        <v>100.692067364543</v>
      </c>
      <c r="K12" s="35" t="n">
        <f aca="false">IF(OR(SUM(I12)=0,SUM($I$5)=0),"- ",ROUND(I12/$I$5*100,1))</f>
        <v>3.9</v>
      </c>
      <c r="L12" s="28" t="n">
        <v>225547</v>
      </c>
      <c r="M12" s="32" t="n">
        <v>91.0734330961745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4965</v>
      </c>
      <c r="D13" s="29" t="n">
        <v>112.741779993026</v>
      </c>
      <c r="E13" s="30" t="n">
        <f aca="false">IF(OR(SUM(C13)=0,SUM($C$5)=0),"- ",ROUND(C13/$C$5*100,1))</f>
        <v>2.7</v>
      </c>
      <c r="F13" s="31" t="n">
        <v>141628</v>
      </c>
      <c r="G13" s="32" t="n">
        <v>95.8292735736711</v>
      </c>
      <c r="H13" s="37" t="s">
        <v>15</v>
      </c>
      <c r="I13" s="28" t="n">
        <v>72204</v>
      </c>
      <c r="J13" s="34" t="n">
        <v>114.259490766382</v>
      </c>
      <c r="K13" s="35" t="n">
        <f aca="false">IF(OR(SUM(I13)=0,SUM($I$5)=0),"- ",ROUND(I13/$I$5*100,1))</f>
        <v>3.5</v>
      </c>
      <c r="L13" s="28" t="n">
        <v>192270</v>
      </c>
      <c r="M13" s="32" t="n">
        <v>107.68170973487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5684</v>
      </c>
      <c r="D14" s="29" t="n">
        <v>68.8853712211884</v>
      </c>
      <c r="E14" s="30" t="n">
        <f aca="false">IF(OR(SUM(C14)=0,SUM($C$5)=0),"- ",ROUND(C14/$C$5*100,1))</f>
        <v>1.7</v>
      </c>
      <c r="F14" s="31" t="n">
        <v>90289</v>
      </c>
      <c r="G14" s="32" t="n">
        <v>65.4367693634539</v>
      </c>
      <c r="H14" s="37" t="s">
        <v>27</v>
      </c>
      <c r="I14" s="28" t="n">
        <v>69430</v>
      </c>
      <c r="J14" s="34" t="n">
        <v>97.2749562171629</v>
      </c>
      <c r="K14" s="35" t="n">
        <f aca="false">IF(OR(SUM(I14)=0,SUM($I$5)=0),"- ",ROUND(I14/$I$5*100,1))</f>
        <v>3.4</v>
      </c>
      <c r="L14" s="28" t="n">
        <v>203514</v>
      </c>
      <c r="M14" s="32" t="n">
        <v>96.8196803980989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5458</v>
      </c>
      <c r="D15" s="29" t="n">
        <v>120.774230276579</v>
      </c>
      <c r="E15" s="30" t="n">
        <f aca="false">IF(OR(SUM(C15)=0,SUM($C$5)=0),"- ",ROUND(C15/$C$5*100,1))</f>
        <v>1.2</v>
      </c>
      <c r="F15" s="31" t="n">
        <v>63635</v>
      </c>
      <c r="G15" s="32" t="n">
        <v>117.453256796914</v>
      </c>
      <c r="H15" s="37" t="s">
        <v>24</v>
      </c>
      <c r="I15" s="28" t="n">
        <v>62920</v>
      </c>
      <c r="J15" s="34" t="n">
        <v>102.788623331645</v>
      </c>
      <c r="K15" s="35" t="n">
        <f aca="false">IF(OR(SUM(I15)=0,SUM($I$5)=0),"- ",ROUND(I15/$I$5*100,1))</f>
        <v>3</v>
      </c>
      <c r="L15" s="28" t="n">
        <v>185107</v>
      </c>
      <c r="M15" s="32" t="n">
        <v>108.268068853782</v>
      </c>
    </row>
    <row r="16" customFormat="false" ht="33.75" hidden="false" customHeight="true" outlineLevel="0" collapsed="false">
      <c r="A16" s="38"/>
      <c r="B16" s="39" t="s">
        <v>28</v>
      </c>
      <c r="C16" s="28" t="n">
        <v>307946</v>
      </c>
      <c r="D16" s="29" t="n">
        <v>97.0902498620635</v>
      </c>
      <c r="E16" s="30" t="n">
        <f aca="false">IF(SUM(C16)=0,"- ",E5-SUM(E6:E15))</f>
        <v>15</v>
      </c>
      <c r="F16" s="31" t="n">
        <v>793043</v>
      </c>
      <c r="G16" s="32" t="n">
        <v>98.2828086290849</v>
      </c>
      <c r="H16" s="33" t="s">
        <v>28</v>
      </c>
      <c r="I16" s="28" t="n">
        <v>726094</v>
      </c>
      <c r="J16" s="34" t="n">
        <v>97.7329167883683</v>
      </c>
      <c r="K16" s="30" t="n">
        <f aca="false">IF(SUM(I16)=0,"- ",K5-SUM(K6:K15))</f>
        <v>35</v>
      </c>
      <c r="L16" s="28" t="n">
        <v>2004574</v>
      </c>
      <c r="M16" s="32" t="n">
        <v>100.27342194618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34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93631</v>
      </c>
      <c r="D5" s="29" t="n">
        <v>106.036860127722</v>
      </c>
      <c r="E5" s="30" t="n">
        <f aca="false">IF(OR(SUM(C5)=0,SUM($C$5)=0),"- ",ROUND(C5/$C$5*100,1))</f>
        <v>100</v>
      </c>
      <c r="F5" s="31" t="n">
        <f aca="false">IF(SUM(F6:F16)=0,"- ",SUM(F6:F16))</f>
        <v>7439913</v>
      </c>
      <c r="G5" s="32" t="n">
        <v>100.411286198591</v>
      </c>
      <c r="H5" s="33" t="s">
        <v>12</v>
      </c>
      <c r="I5" s="28" t="n">
        <f aca="false">IF(SUM(I6:I16)=0,"- ",SUM(I6:I16))</f>
        <v>1970122</v>
      </c>
      <c r="J5" s="34" t="n">
        <v>105.047569739002</v>
      </c>
      <c r="K5" s="35" t="n">
        <f aca="false">IF(OR(SUM(I5)=0,SUM($I$5)=0),"- ",ROUND(I5/$I$5*100,1))</f>
        <v>100</v>
      </c>
      <c r="L5" s="28" t="n">
        <f aca="false">IF(SUM(L6:L16)=0,"- ",SUM(L6:L16))</f>
        <v>7685969</v>
      </c>
      <c r="M5" s="32" t="n">
        <v>103.392181200438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44932</v>
      </c>
      <c r="D6" s="29" t="n">
        <v>107.656600457835</v>
      </c>
      <c r="E6" s="30" t="n">
        <f aca="false">IF(OR(SUM(C6)=0,SUM($C$5)=0),"- ",ROUND(C6/$C$5*100,1))</f>
        <v>35.6</v>
      </c>
      <c r="F6" s="31" t="n">
        <v>2597651</v>
      </c>
      <c r="G6" s="32" t="n">
        <v>100.599495540768</v>
      </c>
      <c r="H6" s="37" t="s">
        <v>14</v>
      </c>
      <c r="I6" s="28" t="n">
        <v>259102</v>
      </c>
      <c r="J6" s="34" t="n">
        <v>113.448167154141</v>
      </c>
      <c r="K6" s="35" t="n">
        <f aca="false">IF(OR(SUM(I6)=0,SUM($I$5)=0),"- ",ROUND(I6/$I$5*100,1))</f>
        <v>13.2</v>
      </c>
      <c r="L6" s="28" t="n">
        <v>934189</v>
      </c>
      <c r="M6" s="32" t="n">
        <v>108.70815902624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95098</v>
      </c>
      <c r="D7" s="29" t="n">
        <v>107.732634338139</v>
      </c>
      <c r="E7" s="30" t="n">
        <f aca="false">IF(OR(SUM(C7)=0,SUM($C$5)=0),"- ",ROUND(C7/$C$5*100,1))</f>
        <v>14.1</v>
      </c>
      <c r="F7" s="31" t="n">
        <v>996537</v>
      </c>
      <c r="G7" s="32" t="n">
        <v>96.8124482682242</v>
      </c>
      <c r="H7" s="37" t="s">
        <v>13</v>
      </c>
      <c r="I7" s="28" t="n">
        <v>174480</v>
      </c>
      <c r="J7" s="34" t="n">
        <v>103.303730017762</v>
      </c>
      <c r="K7" s="35" t="n">
        <f aca="false">IF(OR(SUM(I7)=0,SUM($I$5)=0),"- ",ROUND(I7/$I$5*100,1))</f>
        <v>8.9</v>
      </c>
      <c r="L7" s="28" t="n">
        <v>742846</v>
      </c>
      <c r="M7" s="32" t="n">
        <v>105.832840626581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18980</v>
      </c>
      <c r="D8" s="29" t="n">
        <v>111.126335287103</v>
      </c>
      <c r="E8" s="30" t="n">
        <f aca="false">IF(OR(SUM(C8)=0,SUM($C$5)=0),"- ",ROUND(C8/$C$5*100,1))</f>
        <v>10.5</v>
      </c>
      <c r="F8" s="31" t="n">
        <v>828577</v>
      </c>
      <c r="G8" s="32" t="n">
        <v>103.868930468815</v>
      </c>
      <c r="H8" s="37" t="s">
        <v>18</v>
      </c>
      <c r="I8" s="28" t="n">
        <v>158054</v>
      </c>
      <c r="J8" s="34" t="n">
        <v>110.839638982587</v>
      </c>
      <c r="K8" s="35" t="n">
        <f aca="false">IF(OR(SUM(I8)=0,SUM($I$5)=0),"- ",ROUND(I8/$I$5*100,1))</f>
        <v>8</v>
      </c>
      <c r="L8" s="28" t="n">
        <v>610575</v>
      </c>
      <c r="M8" s="32" t="n">
        <v>106.09857179845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5832</v>
      </c>
      <c r="D9" s="29" t="n">
        <v>96.7035694782307</v>
      </c>
      <c r="E9" s="30" t="n">
        <f aca="false">IF(OR(SUM(C9)=0,SUM($C$5)=0),"- ",ROUND(C9/$C$5*100,1))</f>
        <v>7.4</v>
      </c>
      <c r="F9" s="31" t="n">
        <v>573022</v>
      </c>
      <c r="G9" s="32" t="n">
        <v>96.2762838445189</v>
      </c>
      <c r="H9" s="37" t="s">
        <v>17</v>
      </c>
      <c r="I9" s="28" t="n">
        <v>153522</v>
      </c>
      <c r="J9" s="34" t="n">
        <v>115.632649679514</v>
      </c>
      <c r="K9" s="35" t="n">
        <f aca="false">IF(OR(SUM(I9)=0,SUM($I$5)=0),"- ",ROUND(I9/$I$5*100,1))</f>
        <v>7.8</v>
      </c>
      <c r="L9" s="28" t="n">
        <v>606416</v>
      </c>
      <c r="M9" s="32" t="n">
        <v>106.477129266918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38406</v>
      </c>
      <c r="D10" s="29" t="n">
        <v>113.362983348486</v>
      </c>
      <c r="E10" s="30" t="n">
        <f aca="false">IF(OR(SUM(C10)=0,SUM($C$5)=0),"- ",ROUND(C10/$C$5*100,1))</f>
        <v>6.6</v>
      </c>
      <c r="F10" s="31" t="n">
        <v>500706</v>
      </c>
      <c r="G10" s="32" t="n">
        <v>115.744214592334</v>
      </c>
      <c r="H10" s="37" t="s">
        <v>20</v>
      </c>
      <c r="I10" s="28" t="n">
        <v>129553</v>
      </c>
      <c r="J10" s="34" t="n">
        <v>96.5092111830392</v>
      </c>
      <c r="K10" s="35" t="n">
        <f aca="false">IF(OR(SUM(I10)=0,SUM($I$5)=0),"- ",ROUND(I10/$I$5*100,1))</f>
        <v>6.6</v>
      </c>
      <c r="L10" s="28" t="n">
        <v>516070</v>
      </c>
      <c r="M10" s="32" t="n">
        <v>100.386318189245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5827</v>
      </c>
      <c r="D11" s="29" t="n">
        <v>124.26050023596</v>
      </c>
      <c r="E11" s="30" t="n">
        <f aca="false">IF(OR(SUM(C11)=0,SUM($C$5)=0),"- ",ROUND(C11/$C$5*100,1))</f>
        <v>3.1</v>
      </c>
      <c r="F11" s="31" t="n">
        <v>223563</v>
      </c>
      <c r="G11" s="32" t="n">
        <v>105.836655083935</v>
      </c>
      <c r="H11" s="37" t="s">
        <v>21</v>
      </c>
      <c r="I11" s="28" t="n">
        <v>120390</v>
      </c>
      <c r="J11" s="34" t="n">
        <v>117.038030797947</v>
      </c>
      <c r="K11" s="35" t="n">
        <f aca="false">IF(OR(SUM(I11)=0,SUM($I$5)=0),"- ",ROUND(I11/$I$5*100,1))</f>
        <v>6.1</v>
      </c>
      <c r="L11" s="28" t="n">
        <v>489840</v>
      </c>
      <c r="M11" s="32" t="n">
        <v>111.008627507858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62214</v>
      </c>
      <c r="D12" s="29" t="n">
        <v>120.740582607177</v>
      </c>
      <c r="E12" s="30" t="n">
        <f aca="false">IF(OR(SUM(C12)=0,SUM($C$5)=0),"- ",ROUND(C12/$C$5*100,1))</f>
        <v>3</v>
      </c>
      <c r="F12" s="31" t="n">
        <v>218920</v>
      </c>
      <c r="G12" s="32" t="n">
        <v>114.879437462283</v>
      </c>
      <c r="H12" s="37" t="s">
        <v>22</v>
      </c>
      <c r="I12" s="28" t="n">
        <v>83780</v>
      </c>
      <c r="J12" s="34" t="n">
        <v>108.202353123507</v>
      </c>
      <c r="K12" s="35" t="n">
        <f aca="false">IF(OR(SUM(I12)=0,SUM($I$5)=0),"- ",ROUND(I12/$I$5*100,1))</f>
        <v>4.3</v>
      </c>
      <c r="L12" s="28" t="n">
        <v>309327</v>
      </c>
      <c r="M12" s="32" t="n">
        <v>95.1532377885033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6408</v>
      </c>
      <c r="D13" s="29" t="n">
        <v>99.2155345270342</v>
      </c>
      <c r="E13" s="30" t="n">
        <f aca="false">IF(OR(SUM(C13)=0,SUM($C$5)=0),"- ",ROUND(C13/$C$5*100,1))</f>
        <v>2.7</v>
      </c>
      <c r="F13" s="31" t="n">
        <v>198036</v>
      </c>
      <c r="G13" s="32" t="n">
        <v>96.7700321530839</v>
      </c>
      <c r="H13" s="37" t="s">
        <v>15</v>
      </c>
      <c r="I13" s="28" t="n">
        <v>66294</v>
      </c>
      <c r="J13" s="34" t="n">
        <v>115.21576669737</v>
      </c>
      <c r="K13" s="35" t="n">
        <f aca="false">IF(OR(SUM(I13)=0,SUM($I$5)=0),"- ",ROUND(I13/$I$5*100,1))</f>
        <v>3.4</v>
      </c>
      <c r="L13" s="28" t="n">
        <v>258564</v>
      </c>
      <c r="M13" s="32" t="n">
        <v>109.517859487575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3572</v>
      </c>
      <c r="D14" s="29" t="n">
        <v>64.0357067923017</v>
      </c>
      <c r="E14" s="30" t="n">
        <f aca="false">IF(OR(SUM(C14)=0,SUM($C$5)=0),"- ",ROUND(C14/$C$5*100,1))</f>
        <v>1.6</v>
      </c>
      <c r="F14" s="31" t="n">
        <v>123861</v>
      </c>
      <c r="G14" s="32" t="n">
        <v>65.0509962921337</v>
      </c>
      <c r="H14" s="37" t="s">
        <v>27</v>
      </c>
      <c r="I14" s="28" t="n">
        <v>64701</v>
      </c>
      <c r="J14" s="34" t="n">
        <v>112.880770438606</v>
      </c>
      <c r="K14" s="35" t="n">
        <f aca="false">IF(OR(SUM(I14)=0,SUM($I$5)=0),"- ",ROUND(I14/$I$5*100,1))</f>
        <v>3.3</v>
      </c>
      <c r="L14" s="28" t="n">
        <v>268215</v>
      </c>
      <c r="M14" s="32" t="n">
        <v>100.260917997735</v>
      </c>
    </row>
    <row r="15" customFormat="false" ht="33.75" hidden="false" customHeight="true" outlineLevel="0" collapsed="false">
      <c r="A15" s="26" t="n">
        <v>10</v>
      </c>
      <c r="B15" s="36" t="s">
        <v>33</v>
      </c>
      <c r="C15" s="28" t="n">
        <v>25278</v>
      </c>
      <c r="D15" s="29" t="n">
        <v>121.441268316118</v>
      </c>
      <c r="E15" s="30" t="n">
        <f aca="false">IF(OR(SUM(C15)=0,SUM($C$5)=0),"- ",ROUND(C15/$C$5*100,1))</f>
        <v>1.2</v>
      </c>
      <c r="F15" s="31" t="n">
        <v>88913</v>
      </c>
      <c r="G15" s="32" t="n">
        <v>118.560151478785</v>
      </c>
      <c r="H15" s="37" t="s">
        <v>24</v>
      </c>
      <c r="I15" s="28" t="n">
        <v>61010</v>
      </c>
      <c r="J15" s="34" t="n">
        <v>106.909422258048</v>
      </c>
      <c r="K15" s="35" t="n">
        <f aca="false">IF(OR(SUM(I15)=0,SUM($I$5)=0),"- ",ROUND(I15/$I$5*100,1))</f>
        <v>3.1</v>
      </c>
      <c r="L15" s="28" t="n">
        <v>246117</v>
      </c>
      <c r="M15" s="32" t="n">
        <v>107.928064620809</v>
      </c>
    </row>
    <row r="16" customFormat="false" ht="33.75" hidden="false" customHeight="true" outlineLevel="0" collapsed="false">
      <c r="A16" s="38"/>
      <c r="B16" s="39" t="s">
        <v>28</v>
      </c>
      <c r="C16" s="28" t="n">
        <v>297084</v>
      </c>
      <c r="D16" s="29" t="n">
        <v>101.15908471806</v>
      </c>
      <c r="E16" s="30" t="n">
        <f aca="false">IF(SUM(C16)=0,"- ",E5-SUM(E6:E15))</f>
        <v>14.2</v>
      </c>
      <c r="F16" s="31" t="n">
        <v>1090127</v>
      </c>
      <c r="G16" s="32" t="n">
        <v>99.0503180598576</v>
      </c>
      <c r="H16" s="33" t="s">
        <v>28</v>
      </c>
      <c r="I16" s="28" t="n">
        <v>699236</v>
      </c>
      <c r="J16" s="34" t="n">
        <v>97.611080632485</v>
      </c>
      <c r="K16" s="30" t="n">
        <f aca="false">IF(SUM(I16)=0,"- ",K5-SUM(K6:K15))</f>
        <v>35.3</v>
      </c>
      <c r="L16" s="28" t="n">
        <v>2703810</v>
      </c>
      <c r="M16" s="32" t="n">
        <v>99.571085088071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07Z</cp:lastPrinted>
  <dcterms:modified xsi:type="dcterms:W3CDTF">2025-07-09T08:09:25Z</dcterms:modified>
  <cp:revision>0</cp:revision>
  <dc:subject/>
  <dc:title/>
</cp:coreProperties>
</file>