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32">
  <si>
    <r>
      <rPr>
        <b val="true"/>
        <sz val="20"/>
        <rFont val="Noto Sans"/>
        <family val="2"/>
      </rPr>
      <t xml:space="preserve">１４．外貿コンテナ貨物主要国別表（上位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カ国）</t>
    </r>
  </si>
  <si>
    <t xml:space="preserve">令和７年１月分</t>
  </si>
  <si>
    <t xml:space="preserve">（単位：トン・％）</t>
  </si>
  <si>
    <t xml:space="preserve">　　　</t>
  </si>
  <si>
    <t xml:space="preserve">輸　　　　　　　　　　　出</t>
  </si>
  <si>
    <t xml:space="preserve">輸　　　　　　　　　　　入</t>
  </si>
  <si>
    <t xml:space="preserve">合　　　　　　　　　　　計</t>
  </si>
  <si>
    <t xml:space="preserve">順位</t>
  </si>
  <si>
    <t xml:space="preserve">国・地域名</t>
  </si>
  <si>
    <t xml:space="preserve">当　月</t>
  </si>
  <si>
    <t xml:space="preserve">前年比</t>
  </si>
  <si>
    <t xml:space="preserve">構成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以降累計</t>
    </r>
  </si>
  <si>
    <t xml:space="preserve">合　　計</t>
  </si>
  <si>
    <t xml:space="preserve">アメリカ</t>
  </si>
  <si>
    <t xml:space="preserve">中国</t>
  </si>
  <si>
    <t xml:space="preserve">ベトナム</t>
  </si>
  <si>
    <t xml:space="preserve">タイ</t>
  </si>
  <si>
    <t xml:space="preserve">アラブ首長国</t>
  </si>
  <si>
    <t xml:space="preserve">韓国</t>
  </si>
  <si>
    <t xml:space="preserve">インドネシア</t>
  </si>
  <si>
    <t xml:space="preserve">オランダ</t>
  </si>
  <si>
    <t xml:space="preserve">台湾</t>
  </si>
  <si>
    <t xml:space="preserve">マレーシア</t>
  </si>
  <si>
    <t xml:space="preserve">フィリピン</t>
  </si>
  <si>
    <t xml:space="preserve">インド</t>
  </si>
  <si>
    <t xml:space="preserve">カナダ</t>
  </si>
  <si>
    <t xml:space="preserve">そ　の　他</t>
  </si>
  <si>
    <t xml:space="preserve">令和７年２月分</t>
  </si>
  <si>
    <t xml:space="preserve">シンガポール</t>
  </si>
  <si>
    <t xml:space="preserve">令和７年３月分</t>
  </si>
  <si>
    <t xml:space="preserve">令和７年４月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1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1270056</v>
      </c>
      <c r="D5" s="31" t="n">
        <v>84.1238195034132</v>
      </c>
      <c r="E5" s="32" t="n">
        <f aca="false">IF(OR(SUM(C5)=0,SUM($C$5)=0),"- ",ROUND(C5/$C$5*100,1))</f>
        <v>100</v>
      </c>
      <c r="F5" s="33" t="n">
        <v>1270056</v>
      </c>
      <c r="G5" s="34" t="n">
        <v>84.1238195034132</v>
      </c>
      <c r="H5" s="35" t="s">
        <v>13</v>
      </c>
      <c r="I5" s="30" t="n">
        <f aca="false">IF(SUM(I6:I16)=0,"- ",SUM(I6:I16))</f>
        <v>2056435</v>
      </c>
      <c r="J5" s="31" t="n">
        <v>107.329872990274</v>
      </c>
      <c r="K5" s="32" t="n">
        <f aca="false">IF(OR(SUM(I5)=0,SUM($I$5)=0),"- ",ROUND(I5/$I$5*100,1))</f>
        <v>100</v>
      </c>
      <c r="L5" s="33" t="n">
        <v>2056435</v>
      </c>
      <c r="M5" s="34" t="n">
        <v>107.329872990274</v>
      </c>
      <c r="N5" s="35" t="s">
        <v>13</v>
      </c>
      <c r="O5" s="30" t="n">
        <f aca="false">IF(SUM(O6:O16)=0,"- ",SUM(O6:O16))</f>
        <v>3326491</v>
      </c>
      <c r="P5" s="31" t="n">
        <v>97.1028165877105</v>
      </c>
      <c r="Q5" s="32" t="n">
        <f aca="false">IF(OR(SUM(O5)=0,SUM($O$5)=0),"- ",ROUND(O5/$O$5*100,1))</f>
        <v>100</v>
      </c>
      <c r="R5" s="33" t="n">
        <v>3326491</v>
      </c>
      <c r="S5" s="34" t="n">
        <v>97.1028165877105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214654</v>
      </c>
      <c r="D6" s="31" t="n">
        <v>86.829927349805</v>
      </c>
      <c r="E6" s="32" t="n">
        <f aca="false">IF(OR(SUM(C6)=0,SUM($C$5)=0),"- ",ROUND(C6/$C$5*100,1))</f>
        <v>16.9</v>
      </c>
      <c r="F6" s="33" t="n">
        <v>214654</v>
      </c>
      <c r="G6" s="34" t="n">
        <v>86.829927349805</v>
      </c>
      <c r="H6" s="38" t="s">
        <v>15</v>
      </c>
      <c r="I6" s="30" t="n">
        <v>996981</v>
      </c>
      <c r="J6" s="31" t="n">
        <v>107.695573271113</v>
      </c>
      <c r="K6" s="32" t="n">
        <f aca="false">IF(OR(SUM(I6)=0,SUM($I$5)=0),"- ",ROUND(I6/$I$5*100,1))</f>
        <v>48.5</v>
      </c>
      <c r="L6" s="33" t="n">
        <v>996981</v>
      </c>
      <c r="M6" s="34" t="n">
        <v>107.695573271113</v>
      </c>
      <c r="N6" s="38" t="s">
        <v>15</v>
      </c>
      <c r="O6" s="30" t="n">
        <v>1205799</v>
      </c>
      <c r="P6" s="31" t="n">
        <v>102.344643198167</v>
      </c>
      <c r="Q6" s="32" t="n">
        <f aca="false">IF(OR(SUM(O6)=0,SUM($O$5)=0),"- ",ROUND(O6/$O$5*100,1))</f>
        <v>36.2</v>
      </c>
      <c r="R6" s="33" t="n">
        <v>1205799</v>
      </c>
      <c r="S6" s="34" t="n">
        <v>102.344643198167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208818</v>
      </c>
      <c r="D7" s="31" t="n">
        <v>82.7214926614772</v>
      </c>
      <c r="E7" s="32" t="n">
        <f aca="false">IF(OR(SUM(C7)=0,SUM($C$5)=0),"- ",ROUND(C7/$C$5*100,1))</f>
        <v>16.4</v>
      </c>
      <c r="F7" s="33" t="n">
        <v>208818</v>
      </c>
      <c r="G7" s="34" t="n">
        <v>82.7214926614772</v>
      </c>
      <c r="H7" s="38" t="s">
        <v>16</v>
      </c>
      <c r="I7" s="30" t="n">
        <v>161294</v>
      </c>
      <c r="J7" s="31" t="n">
        <v>109.060543362138</v>
      </c>
      <c r="K7" s="32" t="n">
        <f aca="false">IF(OR(SUM(I7)=0,SUM($I$5)=0),"- ",ROUND(I7/$I$5*100,1))</f>
        <v>7.8</v>
      </c>
      <c r="L7" s="33" t="n">
        <v>161294</v>
      </c>
      <c r="M7" s="34" t="n">
        <v>109.060543362138</v>
      </c>
      <c r="N7" s="38" t="s">
        <v>14</v>
      </c>
      <c r="O7" s="30" t="n">
        <v>341587</v>
      </c>
      <c r="P7" s="31" t="n">
        <v>99.9180968037278</v>
      </c>
      <c r="Q7" s="32" t="n">
        <f aca="false">IF(OR(SUM(O7)=0,SUM($O$5)=0),"- ",ROUND(O7/$O$5*100,1))</f>
        <v>10.3</v>
      </c>
      <c r="R7" s="33" t="n">
        <v>341587</v>
      </c>
      <c r="S7" s="34" t="n">
        <v>99.9180968037278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25779</v>
      </c>
      <c r="D8" s="31" t="n">
        <v>101.814016739789</v>
      </c>
      <c r="E8" s="32" t="n">
        <f aca="false">IF(OR(SUM(C8)=0,SUM($C$5)=0),"- ",ROUND(C8/$C$5*100,1))</f>
        <v>9.9</v>
      </c>
      <c r="F8" s="33" t="n">
        <v>125779</v>
      </c>
      <c r="G8" s="34" t="n">
        <v>101.814016739789</v>
      </c>
      <c r="H8" s="38" t="s">
        <v>14</v>
      </c>
      <c r="I8" s="30" t="n">
        <v>126933</v>
      </c>
      <c r="J8" s="31" t="n">
        <v>134.100681422006</v>
      </c>
      <c r="K8" s="32" t="n">
        <f aca="false">IF(OR(SUM(I8)=0,SUM($I$5)=0),"- ",ROUND(I8/$I$5*100,1))</f>
        <v>6.2</v>
      </c>
      <c r="L8" s="33" t="n">
        <v>126933</v>
      </c>
      <c r="M8" s="34" t="n">
        <v>134.100681422006</v>
      </c>
      <c r="N8" s="38" t="s">
        <v>17</v>
      </c>
      <c r="O8" s="30" t="n">
        <v>234733</v>
      </c>
      <c r="P8" s="31" t="n">
        <v>100.529773529311</v>
      </c>
      <c r="Q8" s="32" t="n">
        <f aca="false">IF(OR(SUM(O8)=0,SUM($O$5)=0),"- ",ROUND(O8/$O$5*100,1))</f>
        <v>7.1</v>
      </c>
      <c r="R8" s="33" t="n">
        <v>234733</v>
      </c>
      <c r="S8" s="34" t="n">
        <v>100.529773529311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65938</v>
      </c>
      <c r="D9" s="31" t="n">
        <v>98.357672399648</v>
      </c>
      <c r="E9" s="32" t="n">
        <f aca="false">IF(OR(SUM(C9)=0,SUM($C$5)=0),"- ",ROUND(C9/$C$5*100,1))</f>
        <v>5.2</v>
      </c>
      <c r="F9" s="33" t="n">
        <v>65938</v>
      </c>
      <c r="G9" s="34" t="n">
        <v>98.357672399648</v>
      </c>
      <c r="H9" s="38" t="s">
        <v>17</v>
      </c>
      <c r="I9" s="30" t="n">
        <v>108954</v>
      </c>
      <c r="J9" s="31" t="n">
        <v>99.0869240982921</v>
      </c>
      <c r="K9" s="32" t="n">
        <f aca="false">IF(OR(SUM(I9)=0,SUM($I$5)=0),"- ",ROUND(I9/$I$5*100,1))</f>
        <v>5.3</v>
      </c>
      <c r="L9" s="33" t="n">
        <v>108954</v>
      </c>
      <c r="M9" s="34" t="n">
        <v>99.0869240982921</v>
      </c>
      <c r="N9" s="38" t="s">
        <v>16</v>
      </c>
      <c r="O9" s="30" t="n">
        <v>218774</v>
      </c>
      <c r="P9" s="31" t="n">
        <v>105.599667910394</v>
      </c>
      <c r="Q9" s="32" t="n">
        <f aca="false">IF(OR(SUM(O9)=0,SUM($O$5)=0),"- ",ROUND(O9/$O$5*100,1))</f>
        <v>6.6</v>
      </c>
      <c r="R9" s="33" t="n">
        <v>218774</v>
      </c>
      <c r="S9" s="34" t="n">
        <v>105.599667910394</v>
      </c>
    </row>
    <row r="10" customFormat="false" ht="45" hidden="false" customHeight="true" outlineLevel="0" collapsed="false">
      <c r="A10" s="36" t="n">
        <v>5</v>
      </c>
      <c r="B10" s="37" t="s">
        <v>16</v>
      </c>
      <c r="C10" s="30" t="n">
        <v>57480</v>
      </c>
      <c r="D10" s="31" t="n">
        <v>96.9651984682603</v>
      </c>
      <c r="E10" s="32" t="n">
        <f aca="false">IF(OR(SUM(C10)=0,SUM($C$5)=0),"- ",ROUND(C10/$C$5*100,1))</f>
        <v>4.5</v>
      </c>
      <c r="F10" s="33" t="n">
        <v>57480</v>
      </c>
      <c r="G10" s="34" t="n">
        <v>96.9651984682603</v>
      </c>
      <c r="H10" s="38" t="s">
        <v>19</v>
      </c>
      <c r="I10" s="30" t="n">
        <v>86295</v>
      </c>
      <c r="J10" s="31" t="n">
        <v>120.732833398623</v>
      </c>
      <c r="K10" s="32" t="n">
        <f aca="false">IF(OR(SUM(I10)=0,SUM($I$5)=0),"- ",ROUND(I10/$I$5*100,1))</f>
        <v>4.2</v>
      </c>
      <c r="L10" s="33" t="n">
        <v>86295</v>
      </c>
      <c r="M10" s="34" t="n">
        <v>120.732833398623</v>
      </c>
      <c r="N10" s="38" t="s">
        <v>19</v>
      </c>
      <c r="O10" s="30" t="n">
        <v>139082</v>
      </c>
      <c r="P10" s="31" t="n">
        <v>116.647236922664</v>
      </c>
      <c r="Q10" s="32" t="n">
        <f aca="false">IF(OR(SUM(O10)=0,SUM($O$5)=0),"- ",ROUND(O10/$O$5*100,1))</f>
        <v>4.2</v>
      </c>
      <c r="R10" s="33" t="n">
        <v>139082</v>
      </c>
      <c r="S10" s="34" t="n">
        <v>116.647236922664</v>
      </c>
    </row>
    <row r="11" customFormat="false" ht="45" hidden="false" customHeight="true" outlineLevel="0" collapsed="false">
      <c r="A11" s="36" t="n">
        <v>6</v>
      </c>
      <c r="B11" s="37" t="s">
        <v>19</v>
      </c>
      <c r="C11" s="30" t="n">
        <v>52787</v>
      </c>
      <c r="D11" s="31" t="n">
        <v>110.532487384048</v>
      </c>
      <c r="E11" s="32" t="n">
        <f aca="false">IF(OR(SUM(C11)=0,SUM($C$5)=0),"- ",ROUND(C11/$C$5*100,1))</f>
        <v>4.2</v>
      </c>
      <c r="F11" s="33" t="n">
        <v>52787</v>
      </c>
      <c r="G11" s="34" t="n">
        <v>110.532487384048</v>
      </c>
      <c r="H11" s="38" t="s">
        <v>20</v>
      </c>
      <c r="I11" s="30" t="n">
        <v>85378</v>
      </c>
      <c r="J11" s="31" t="n">
        <v>98.3855541087129</v>
      </c>
      <c r="K11" s="32" t="n">
        <f aca="false">IF(OR(SUM(I11)=0,SUM($I$5)=0),"- ",ROUND(I11/$I$5*100,1))</f>
        <v>4.2</v>
      </c>
      <c r="L11" s="33" t="n">
        <v>85378</v>
      </c>
      <c r="M11" s="34" t="n">
        <v>98.3855541087129</v>
      </c>
      <c r="N11" s="38" t="s">
        <v>20</v>
      </c>
      <c r="O11" s="30" t="n">
        <v>128931</v>
      </c>
      <c r="P11" s="31" t="n">
        <v>98.5063337560931</v>
      </c>
      <c r="Q11" s="32" t="n">
        <f aca="false">IF(OR(SUM(O11)=0,SUM($O$5)=0),"- ",ROUND(O11/$O$5*100,1))</f>
        <v>3.9</v>
      </c>
      <c r="R11" s="33" t="n">
        <v>128931</v>
      </c>
      <c r="S11" s="34" t="n">
        <v>98.5063337560931</v>
      </c>
    </row>
    <row r="12" customFormat="false" ht="45" hidden="false" customHeight="true" outlineLevel="0" collapsed="false">
      <c r="A12" s="36" t="n">
        <v>7</v>
      </c>
      <c r="B12" s="37" t="s">
        <v>21</v>
      </c>
      <c r="C12" s="30" t="n">
        <v>48148</v>
      </c>
      <c r="D12" s="31" t="n">
        <v>63.7527640586312</v>
      </c>
      <c r="E12" s="32" t="n">
        <f aca="false">IF(OR(SUM(C12)=0,SUM($C$5)=0),"- ",ROUND(C12/$C$5*100,1))</f>
        <v>3.8</v>
      </c>
      <c r="F12" s="33" t="n">
        <v>48148</v>
      </c>
      <c r="G12" s="34" t="n">
        <v>63.7527640586312</v>
      </c>
      <c r="H12" s="38" t="s">
        <v>22</v>
      </c>
      <c r="I12" s="30" t="n">
        <v>82163</v>
      </c>
      <c r="J12" s="31" t="n">
        <v>97.9203413262144</v>
      </c>
      <c r="K12" s="32" t="n">
        <f aca="false">IF(OR(SUM(I12)=0,SUM($I$5)=0),"- ",ROUND(I12/$I$5*100,1))</f>
        <v>4</v>
      </c>
      <c r="L12" s="33" t="n">
        <v>82163</v>
      </c>
      <c r="M12" s="34" t="n">
        <v>97.9203413262144</v>
      </c>
      <c r="N12" s="38" t="s">
        <v>22</v>
      </c>
      <c r="O12" s="30" t="n">
        <v>127093</v>
      </c>
      <c r="P12" s="31" t="n">
        <v>87.3269340442637</v>
      </c>
      <c r="Q12" s="32" t="n">
        <f aca="false">IF(OR(SUM(O12)=0,SUM($O$5)=0),"- ",ROUND(O12/$O$5*100,1))</f>
        <v>3.8</v>
      </c>
      <c r="R12" s="33" t="n">
        <v>127093</v>
      </c>
      <c r="S12" s="34" t="n">
        <v>87.3269340442637</v>
      </c>
    </row>
    <row r="13" customFormat="false" ht="45" hidden="false" customHeight="true" outlineLevel="0" collapsed="false">
      <c r="A13" s="36" t="n">
        <v>8</v>
      </c>
      <c r="B13" s="37" t="s">
        <v>22</v>
      </c>
      <c r="C13" s="30" t="n">
        <v>44930</v>
      </c>
      <c r="D13" s="31" t="n">
        <v>72.9039900047056</v>
      </c>
      <c r="E13" s="32" t="n">
        <f aca="false">IF(OR(SUM(C13)=0,SUM($C$5)=0),"- ",ROUND(C13/$C$5*100,1))</f>
        <v>3.5</v>
      </c>
      <c r="F13" s="33" t="n">
        <v>44930</v>
      </c>
      <c r="G13" s="34" t="n">
        <v>72.9039900047056</v>
      </c>
      <c r="H13" s="38" t="s">
        <v>23</v>
      </c>
      <c r="I13" s="30" t="n">
        <v>61846</v>
      </c>
      <c r="J13" s="31" t="n">
        <v>95.9090627132312</v>
      </c>
      <c r="K13" s="32" t="n">
        <f aca="false">IF(OR(SUM(I13)=0,SUM($I$5)=0),"- ",ROUND(I13/$I$5*100,1))</f>
        <v>3</v>
      </c>
      <c r="L13" s="33" t="n">
        <v>61846</v>
      </c>
      <c r="M13" s="34" t="n">
        <v>95.9090627132312</v>
      </c>
      <c r="N13" s="38" t="s">
        <v>23</v>
      </c>
      <c r="O13" s="30" t="n">
        <v>91631</v>
      </c>
      <c r="P13" s="31" t="n">
        <v>87.0479266612834</v>
      </c>
      <c r="Q13" s="32" t="n">
        <f aca="false">IF(OR(SUM(O13)=0,SUM($O$5)=0),"- ",ROUND(O13/$O$5*100,1))</f>
        <v>2.8</v>
      </c>
      <c r="R13" s="33" t="n">
        <v>91631</v>
      </c>
      <c r="S13" s="34" t="n">
        <v>87.0479266612834</v>
      </c>
    </row>
    <row r="14" customFormat="false" ht="45" hidden="false" customHeight="true" outlineLevel="0" collapsed="false">
      <c r="A14" s="36" t="n">
        <v>9</v>
      </c>
      <c r="B14" s="37" t="s">
        <v>20</v>
      </c>
      <c r="C14" s="30" t="n">
        <v>43553</v>
      </c>
      <c r="D14" s="31" t="n">
        <v>98.7439635432018</v>
      </c>
      <c r="E14" s="32" t="n">
        <f aca="false">IF(OR(SUM(C14)=0,SUM($C$5)=0),"- ",ROUND(C14/$C$5*100,1))</f>
        <v>3.4</v>
      </c>
      <c r="F14" s="33" t="n">
        <v>43553</v>
      </c>
      <c r="G14" s="34" t="n">
        <v>98.7439635432018</v>
      </c>
      <c r="H14" s="38" t="s">
        <v>24</v>
      </c>
      <c r="I14" s="30" t="n">
        <v>33221</v>
      </c>
      <c r="J14" s="31" t="n">
        <v>116.695939300267</v>
      </c>
      <c r="K14" s="32" t="n">
        <f aca="false">IF(OR(SUM(I14)=0,SUM($I$5)=0),"- ",ROUND(I14/$I$5*100,1))</f>
        <v>1.6</v>
      </c>
      <c r="L14" s="33" t="n">
        <v>33221</v>
      </c>
      <c r="M14" s="34" t="n">
        <v>116.695939300267</v>
      </c>
      <c r="N14" s="38" t="s">
        <v>18</v>
      </c>
      <c r="O14" s="30" t="n">
        <v>77110</v>
      </c>
      <c r="P14" s="31" t="n">
        <v>93.5642002572379</v>
      </c>
      <c r="Q14" s="32" t="n">
        <f aca="false">IF(OR(SUM(O14)=0,SUM($O$5)=0),"- ",ROUND(O14/$O$5*100,1))</f>
        <v>2.3</v>
      </c>
      <c r="R14" s="33" t="n">
        <v>77110</v>
      </c>
      <c r="S14" s="34" t="n">
        <v>93.5642002572379</v>
      </c>
    </row>
    <row r="15" customFormat="false" ht="45" hidden="false" customHeight="true" outlineLevel="0" collapsed="false">
      <c r="A15" s="36" t="n">
        <v>10</v>
      </c>
      <c r="B15" s="37" t="s">
        <v>25</v>
      </c>
      <c r="C15" s="30" t="n">
        <v>36960</v>
      </c>
      <c r="D15" s="31" t="n">
        <v>71.0004610419548</v>
      </c>
      <c r="E15" s="32" t="n">
        <f aca="false">IF(OR(SUM(C15)=0,SUM($C$5)=0),"- ",ROUND(C15/$C$5*100,1))</f>
        <v>2.9</v>
      </c>
      <c r="F15" s="33" t="n">
        <v>36960</v>
      </c>
      <c r="G15" s="34" t="n">
        <v>71.0004610419548</v>
      </c>
      <c r="H15" s="38" t="s">
        <v>26</v>
      </c>
      <c r="I15" s="30" t="n">
        <v>30572</v>
      </c>
      <c r="J15" s="31" t="n">
        <v>128.502374847631</v>
      </c>
      <c r="K15" s="32" t="n">
        <f aca="false">IF(OR(SUM(I15)=0,SUM($I$5)=0),"- ",ROUND(I15/$I$5*100,1))</f>
        <v>1.5</v>
      </c>
      <c r="L15" s="33" t="n">
        <v>30572</v>
      </c>
      <c r="M15" s="34" t="n">
        <v>128.502374847631</v>
      </c>
      <c r="N15" s="38" t="s">
        <v>21</v>
      </c>
      <c r="O15" s="30" t="n">
        <v>70442</v>
      </c>
      <c r="P15" s="31" t="n">
        <v>77.882935674325</v>
      </c>
      <c r="Q15" s="32" t="n">
        <f aca="false">IF(OR(SUM(O15)=0,SUM($O$5)=0),"- ",ROUND(O15/$O$5*100,1))</f>
        <v>2.1</v>
      </c>
      <c r="R15" s="33" t="n">
        <v>70442</v>
      </c>
      <c r="S15" s="34" t="n">
        <v>77.882935674325</v>
      </c>
    </row>
    <row r="16" customFormat="false" ht="45" hidden="false" customHeight="true" outlineLevel="0" collapsed="false">
      <c r="A16" s="39"/>
      <c r="B16" s="29" t="s">
        <v>27</v>
      </c>
      <c r="C16" s="30" t="n">
        <v>371009</v>
      </c>
      <c r="D16" s="31" t="n">
        <v>77.4272650056034</v>
      </c>
      <c r="E16" s="32" t="n">
        <f aca="false">IF(SUM(C16)=0,"- ",E5-SUM(E6:E15))</f>
        <v>29.3</v>
      </c>
      <c r="F16" s="33" t="n">
        <v>371009</v>
      </c>
      <c r="G16" s="34" t="n">
        <v>77.4272650056034</v>
      </c>
      <c r="H16" s="35" t="s">
        <v>27</v>
      </c>
      <c r="I16" s="30" t="n">
        <v>282798</v>
      </c>
      <c r="J16" s="31" t="n">
        <v>101.41872458238</v>
      </c>
      <c r="K16" s="32" t="n">
        <f aca="false">IF(SUM(I16)=0,"- ",K5-SUM(K6:K15))</f>
        <v>13.7</v>
      </c>
      <c r="L16" s="33" t="n">
        <v>282798</v>
      </c>
      <c r="M16" s="34" t="n">
        <v>101.41872458238</v>
      </c>
      <c r="N16" s="35" t="s">
        <v>27</v>
      </c>
      <c r="O16" s="30" t="n">
        <v>691309</v>
      </c>
      <c r="P16" s="31" t="n">
        <v>87.3693363277552</v>
      </c>
      <c r="Q16" s="32" t="n">
        <f aca="false">IF(SUM(O16)=0,"- ",Q5-SUM(Q6:Q15))</f>
        <v>20.7</v>
      </c>
      <c r="R16" s="33" t="n">
        <v>691309</v>
      </c>
      <c r="S16" s="34" t="n">
        <v>87.3693363277552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28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2022975</v>
      </c>
      <c r="D5" s="31" t="n">
        <v>110.525332358644</v>
      </c>
      <c r="E5" s="32" t="n">
        <f aca="false">IF(OR(SUM(C5)=0,SUM($C$5)=0),"- ",ROUND(C5/$C$5*100,1))</f>
        <v>100</v>
      </c>
      <c r="F5" s="33" t="n">
        <f aca="false">IF(SUM(F6:F16)=0,"- ",SUM(F6:F16))</f>
        <v>3293031</v>
      </c>
      <c r="G5" s="34" t="n">
        <v>98.5915876688923</v>
      </c>
      <c r="H5" s="35" t="s">
        <v>13</v>
      </c>
      <c r="I5" s="30" t="n">
        <f aca="false">IF(SUM(I6:I16)=0,"- ",SUM(I6:I16))</f>
        <v>1590245</v>
      </c>
      <c r="J5" s="31" t="n">
        <v>96.6764827826865</v>
      </c>
      <c r="K5" s="32" t="n">
        <f aca="false">IF(OR(SUM(I5)=0,SUM($I$5)=0),"- ",ROUND(I5/$I$5*100,1))</f>
        <v>100</v>
      </c>
      <c r="L5" s="33" t="n">
        <f aca="false">IF(SUM(L6:L16)=0,"- ",SUM(L6:L16))</f>
        <v>3646680</v>
      </c>
      <c r="M5" s="34" t="n">
        <v>102.408682726798</v>
      </c>
      <c r="N5" s="35" t="s">
        <v>13</v>
      </c>
      <c r="O5" s="30" t="n">
        <f aca="false">IF(SUM(O6:O16)=0,"- ",SUM(O6:O16))</f>
        <v>3613220</v>
      </c>
      <c r="P5" s="31" t="n">
        <v>103.970343351727</v>
      </c>
      <c r="Q5" s="32" t="n">
        <f aca="false">IF(OR(SUM(O5)=0,SUM($O$5)=0),"- ",ROUND(O5/$O$5*100,1))</f>
        <v>100</v>
      </c>
      <c r="R5" s="33" t="n">
        <f aca="false">IF(SUM(R6:R16)=0,"- ",SUM(R6:R16))</f>
        <v>6939711</v>
      </c>
      <c r="S5" s="34" t="n">
        <v>100.561209984318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366461</v>
      </c>
      <c r="D6" s="31" t="n">
        <v>131.316964445687</v>
      </c>
      <c r="E6" s="32" t="n">
        <f aca="false">IF(OR(SUM(C6)=0,SUM($C$5)=0),"- ",ROUND(C6/$C$5*100,1))</f>
        <v>18.1</v>
      </c>
      <c r="F6" s="33" t="n">
        <v>581115</v>
      </c>
      <c r="G6" s="34" t="n">
        <v>110.41977814007</v>
      </c>
      <c r="H6" s="38" t="s">
        <v>15</v>
      </c>
      <c r="I6" s="30" t="n">
        <v>618849</v>
      </c>
      <c r="J6" s="31" t="n">
        <v>92.9576766626811</v>
      </c>
      <c r="K6" s="32" t="n">
        <f aca="false">IF(OR(SUM(I6)=0,SUM($I$5)=0),"- ",ROUND(I6/$I$5*100,1))</f>
        <v>38.9</v>
      </c>
      <c r="L6" s="33" t="n">
        <v>1615830</v>
      </c>
      <c r="M6" s="34" t="n">
        <v>101.530532739502</v>
      </c>
      <c r="N6" s="38" t="s">
        <v>15</v>
      </c>
      <c r="O6" s="30" t="n">
        <v>976519</v>
      </c>
      <c r="P6" s="31" t="n">
        <v>101.595005347549</v>
      </c>
      <c r="Q6" s="32" t="n">
        <f aca="false">IF(OR(SUM(O6)=0,SUM($O$5)=0),"- ",ROUND(O6/$O$5*100,1))</f>
        <v>27</v>
      </c>
      <c r="R6" s="33" t="n">
        <v>2182318</v>
      </c>
      <c r="S6" s="34" t="n">
        <v>102.007840651633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357670</v>
      </c>
      <c r="D7" s="31" t="n">
        <v>121.056942488899</v>
      </c>
      <c r="E7" s="32" t="n">
        <f aca="false">IF(OR(SUM(C7)=0,SUM($C$5)=0),"- ",ROUND(C7/$C$5*100,1))</f>
        <v>17.7</v>
      </c>
      <c r="F7" s="33" t="n">
        <v>566488</v>
      </c>
      <c r="G7" s="34" t="n">
        <v>103.394288279968</v>
      </c>
      <c r="H7" s="38" t="s">
        <v>16</v>
      </c>
      <c r="I7" s="30" t="n">
        <v>141688</v>
      </c>
      <c r="J7" s="31" t="n">
        <v>108.204207873535</v>
      </c>
      <c r="K7" s="32" t="n">
        <f aca="false">IF(OR(SUM(I7)=0,SUM($I$5)=0),"- ",ROUND(I7/$I$5*100,1))</f>
        <v>8.9</v>
      </c>
      <c r="L7" s="33" t="n">
        <v>302982</v>
      </c>
      <c r="M7" s="34" t="n">
        <v>108.658401443127</v>
      </c>
      <c r="N7" s="38" t="s">
        <v>14</v>
      </c>
      <c r="O7" s="30" t="n">
        <v>447898</v>
      </c>
      <c r="P7" s="31" t="n">
        <v>117.846496294094</v>
      </c>
      <c r="Q7" s="32" t="n">
        <f aca="false">IF(OR(SUM(O7)=0,SUM($O$5)=0),"- ",ROUND(O7/$O$5*100,1))</f>
        <v>12.4</v>
      </c>
      <c r="R7" s="33" t="n">
        <v>789485</v>
      </c>
      <c r="S7" s="34" t="n">
        <v>109.356646572549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33915</v>
      </c>
      <c r="D8" s="31" t="n">
        <v>104.587593036605</v>
      </c>
      <c r="E8" s="32" t="n">
        <f aca="false">IF(OR(SUM(C8)=0,SUM($C$5)=0),"- ",ROUND(C8/$C$5*100,1))</f>
        <v>6.6</v>
      </c>
      <c r="F8" s="33" t="n">
        <v>259694</v>
      </c>
      <c r="G8" s="34" t="n">
        <v>103.225626940245</v>
      </c>
      <c r="H8" s="38" t="s">
        <v>17</v>
      </c>
      <c r="I8" s="30" t="n">
        <v>121290</v>
      </c>
      <c r="J8" s="31" t="n">
        <v>98.6883858684155</v>
      </c>
      <c r="K8" s="32" t="n">
        <f aca="false">IF(OR(SUM(I8)=0,SUM($I$5)=0),"- ",ROUND(I8/$I$5*100,1))</f>
        <v>7.6</v>
      </c>
      <c r="L8" s="33" t="n">
        <v>230244</v>
      </c>
      <c r="M8" s="34" t="n">
        <v>98.8765782014945</v>
      </c>
      <c r="N8" s="38" t="s">
        <v>17</v>
      </c>
      <c r="O8" s="30" t="n">
        <v>255205</v>
      </c>
      <c r="P8" s="31" t="n">
        <v>101.698393659118</v>
      </c>
      <c r="Q8" s="32" t="n">
        <f aca="false">IF(OR(SUM(O8)=0,SUM($O$5)=0),"- ",ROUND(O8/$O$5*100,1))</f>
        <v>7.1</v>
      </c>
      <c r="R8" s="33" t="n">
        <v>489938</v>
      </c>
      <c r="S8" s="34" t="n">
        <v>101.135127436065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105896</v>
      </c>
      <c r="D9" s="31" t="n">
        <v>100.35633055345</v>
      </c>
      <c r="E9" s="32" t="n">
        <f aca="false">IF(OR(SUM(C9)=0,SUM($C$5)=0),"- ",ROUND(C9/$C$5*100,1))</f>
        <v>5.2</v>
      </c>
      <c r="F9" s="33" t="n">
        <v>171834</v>
      </c>
      <c r="G9" s="34" t="n">
        <v>99.57985384709</v>
      </c>
      <c r="H9" s="38" t="s">
        <v>20</v>
      </c>
      <c r="I9" s="30" t="n">
        <v>82805</v>
      </c>
      <c r="J9" s="31" t="n">
        <v>89.0730720824414</v>
      </c>
      <c r="K9" s="32" t="n">
        <f aca="false">IF(OR(SUM(I9)=0,SUM($I$5)=0),"- ",ROUND(I9/$I$5*100,1))</f>
        <v>5.2</v>
      </c>
      <c r="L9" s="33" t="n">
        <v>168183</v>
      </c>
      <c r="M9" s="34" t="n">
        <v>93.56911573255</v>
      </c>
      <c r="N9" s="38" t="s">
        <v>16</v>
      </c>
      <c r="O9" s="30" t="n">
        <v>221132</v>
      </c>
      <c r="P9" s="31" t="n">
        <v>100.279799560121</v>
      </c>
      <c r="Q9" s="32" t="n">
        <f aca="false">IF(OR(SUM(O9)=0,SUM($O$5)=0),"- ",ROUND(O9/$O$5*100,1))</f>
        <v>6.1</v>
      </c>
      <c r="R9" s="33" t="n">
        <v>439906</v>
      </c>
      <c r="S9" s="34" t="n">
        <v>102.856755391781</v>
      </c>
    </row>
    <row r="10" customFormat="false" ht="45" hidden="false" customHeight="true" outlineLevel="0" collapsed="false">
      <c r="A10" s="36" t="n">
        <v>5</v>
      </c>
      <c r="B10" s="37" t="s">
        <v>22</v>
      </c>
      <c r="C10" s="30" t="n">
        <v>89315</v>
      </c>
      <c r="D10" s="31" t="n">
        <v>132.30871787275</v>
      </c>
      <c r="E10" s="32" t="n">
        <f aca="false">IF(OR(SUM(C10)=0,SUM($C$5)=0),"- ",ROUND(C10/$C$5*100,1))</f>
        <v>4.4</v>
      </c>
      <c r="F10" s="33" t="n">
        <v>134245</v>
      </c>
      <c r="G10" s="34" t="n">
        <v>103.957904192544</v>
      </c>
      <c r="H10" s="38" t="s">
        <v>14</v>
      </c>
      <c r="I10" s="30" t="n">
        <v>81437</v>
      </c>
      <c r="J10" s="31" t="n">
        <v>80.6282981693613</v>
      </c>
      <c r="K10" s="32" t="n">
        <f aca="false">IF(OR(SUM(I10)=0,SUM($I$5)=0),"- ",ROUND(I10/$I$5*100,1))</f>
        <v>5.1</v>
      </c>
      <c r="L10" s="33" t="n">
        <v>208370</v>
      </c>
      <c r="M10" s="34" t="n">
        <v>106.497050976704</v>
      </c>
      <c r="N10" s="38" t="s">
        <v>22</v>
      </c>
      <c r="O10" s="30" t="n">
        <v>162495</v>
      </c>
      <c r="P10" s="31" t="n">
        <v>116.865884180547</v>
      </c>
      <c r="Q10" s="32" t="n">
        <f aca="false">IF(OR(SUM(O10)=0,SUM($O$5)=0),"- ",ROUND(O10/$O$5*100,1))</f>
        <v>4.5</v>
      </c>
      <c r="R10" s="33" t="n">
        <v>289588</v>
      </c>
      <c r="S10" s="34" t="n">
        <v>101.759428774233</v>
      </c>
    </row>
    <row r="11" customFormat="false" ht="45" hidden="false" customHeight="true" outlineLevel="0" collapsed="false">
      <c r="A11" s="36" t="n">
        <v>6</v>
      </c>
      <c r="B11" s="37" t="s">
        <v>16</v>
      </c>
      <c r="C11" s="30" t="n">
        <v>79444</v>
      </c>
      <c r="D11" s="31" t="n">
        <v>88.6948755163559</v>
      </c>
      <c r="E11" s="32" t="n">
        <f aca="false">IF(OR(SUM(C11)=0,SUM($C$5)=0),"- ",ROUND(C11/$C$5*100,1))</f>
        <v>3.9</v>
      </c>
      <c r="F11" s="33" t="n">
        <v>136924</v>
      </c>
      <c r="G11" s="34" t="n">
        <v>91.9885252840127</v>
      </c>
      <c r="H11" s="38" t="s">
        <v>19</v>
      </c>
      <c r="I11" s="30" t="n">
        <v>75031</v>
      </c>
      <c r="J11" s="31" t="n">
        <v>92.5817158792246</v>
      </c>
      <c r="K11" s="32" t="n">
        <f aca="false">IF(OR(SUM(I11)=0,SUM($I$5)=0),"- ",ROUND(I11/$I$5*100,1))</f>
        <v>4.7</v>
      </c>
      <c r="L11" s="33" t="n">
        <v>161326</v>
      </c>
      <c r="M11" s="34" t="n">
        <v>105.774362538438</v>
      </c>
      <c r="N11" s="38" t="s">
        <v>20</v>
      </c>
      <c r="O11" s="30" t="n">
        <v>136306</v>
      </c>
      <c r="P11" s="31" t="n">
        <v>93.1815695925622</v>
      </c>
      <c r="Q11" s="32" t="n">
        <f aca="false">IF(OR(SUM(O11)=0,SUM($O$5)=0),"- ",ROUND(O11/$O$5*100,1))</f>
        <v>3.8</v>
      </c>
      <c r="R11" s="33" t="n">
        <v>265237</v>
      </c>
      <c r="S11" s="34" t="n">
        <v>95.6960810489021</v>
      </c>
    </row>
    <row r="12" customFormat="false" ht="45" hidden="false" customHeight="true" outlineLevel="0" collapsed="false">
      <c r="A12" s="36" t="n">
        <v>7</v>
      </c>
      <c r="B12" s="37" t="s">
        <v>21</v>
      </c>
      <c r="C12" s="30" t="n">
        <v>64388</v>
      </c>
      <c r="D12" s="31" t="n">
        <v>79.2409175937777</v>
      </c>
      <c r="E12" s="32" t="n">
        <f aca="false">IF(OR(SUM(C12)=0,SUM($C$5)=0),"- ",ROUND(C12/$C$5*100,1))</f>
        <v>3.2</v>
      </c>
      <c r="F12" s="33" t="n">
        <v>112536</v>
      </c>
      <c r="G12" s="34" t="n">
        <v>71.7800215590098</v>
      </c>
      <c r="H12" s="38" t="s">
        <v>22</v>
      </c>
      <c r="I12" s="30" t="n">
        <v>73180</v>
      </c>
      <c r="J12" s="31" t="n">
        <v>102.293853702176</v>
      </c>
      <c r="K12" s="32" t="n">
        <f aca="false">IF(OR(SUM(I12)=0,SUM($I$5)=0),"- ",ROUND(I12/$I$5*100,1))</f>
        <v>4.6</v>
      </c>
      <c r="L12" s="33" t="n">
        <v>155343</v>
      </c>
      <c r="M12" s="34" t="n">
        <v>99.9330961678257</v>
      </c>
      <c r="N12" s="38" t="s">
        <v>19</v>
      </c>
      <c r="O12" s="30" t="n">
        <v>130481</v>
      </c>
      <c r="P12" s="31" t="n">
        <v>91.4302331284904</v>
      </c>
      <c r="Q12" s="32" t="n">
        <f aca="false">IF(OR(SUM(O12)=0,SUM($O$5)=0),"- ",ROUND(O12/$O$5*100,1))</f>
        <v>3.6</v>
      </c>
      <c r="R12" s="33" t="n">
        <v>269563</v>
      </c>
      <c r="S12" s="34" t="n">
        <v>102.908636960572</v>
      </c>
    </row>
    <row r="13" customFormat="false" ht="45" hidden="false" customHeight="true" outlineLevel="0" collapsed="false">
      <c r="A13" s="36" t="n">
        <v>8</v>
      </c>
      <c r="B13" s="37" t="s">
        <v>25</v>
      </c>
      <c r="C13" s="30" t="n">
        <v>60849</v>
      </c>
      <c r="D13" s="31" t="n">
        <v>108.26261008807</v>
      </c>
      <c r="E13" s="32" t="n">
        <f aca="false">IF(OR(SUM(C13)=0,SUM($C$5)=0),"- ",ROUND(C13/$C$5*100,1))</f>
        <v>3</v>
      </c>
      <c r="F13" s="33" t="n">
        <v>97809</v>
      </c>
      <c r="G13" s="34" t="n">
        <v>90.3455538005376</v>
      </c>
      <c r="H13" s="38" t="s">
        <v>23</v>
      </c>
      <c r="I13" s="30" t="n">
        <v>59136</v>
      </c>
      <c r="J13" s="31" t="n">
        <v>94.0398193499141</v>
      </c>
      <c r="K13" s="32" t="n">
        <f aca="false">IF(OR(SUM(I13)=0,SUM($I$5)=0),"- ",ROUND(I13/$I$5*100,1))</f>
        <v>3.7</v>
      </c>
      <c r="L13" s="33" t="n">
        <v>120982</v>
      </c>
      <c r="M13" s="34" t="n">
        <v>94.9861817725017</v>
      </c>
      <c r="N13" s="38" t="s">
        <v>18</v>
      </c>
      <c r="O13" s="30" t="n">
        <v>128953</v>
      </c>
      <c r="P13" s="31" t="n">
        <v>105.599639683905</v>
      </c>
      <c r="Q13" s="32" t="n">
        <f aca="false">IF(OR(SUM(O13)=0,SUM($O$5)=0),"- ",ROUND(O13/$O$5*100,1))</f>
        <v>3.6</v>
      </c>
      <c r="R13" s="33" t="n">
        <v>206063</v>
      </c>
      <c r="S13" s="34" t="n">
        <v>100.750015890167</v>
      </c>
    </row>
    <row r="14" customFormat="false" ht="45" hidden="false" customHeight="true" outlineLevel="0" collapsed="false">
      <c r="A14" s="36" t="n">
        <v>9</v>
      </c>
      <c r="B14" s="37" t="s">
        <v>29</v>
      </c>
      <c r="C14" s="30" t="n">
        <v>56951</v>
      </c>
      <c r="D14" s="31" t="n">
        <v>140.460218023973</v>
      </c>
      <c r="E14" s="32" t="n">
        <f aca="false">IF(OR(SUM(C14)=0,SUM($C$5)=0),"- ",ROUND(C14/$C$5*100,1))</f>
        <v>2.8</v>
      </c>
      <c r="F14" s="33" t="n">
        <v>82808</v>
      </c>
      <c r="G14" s="34" t="n">
        <v>108.132671715853</v>
      </c>
      <c r="H14" s="38" t="s">
        <v>24</v>
      </c>
      <c r="I14" s="30" t="n">
        <v>41441</v>
      </c>
      <c r="J14" s="31" t="n">
        <v>113.755146856986</v>
      </c>
      <c r="K14" s="32" t="n">
        <f aca="false">IF(OR(SUM(I14)=0,SUM($I$5)=0),"- ",ROUND(I14/$I$5*100,1))</f>
        <v>2.6</v>
      </c>
      <c r="L14" s="33" t="n">
        <v>74662</v>
      </c>
      <c r="M14" s="34" t="n">
        <v>115.045147770347</v>
      </c>
      <c r="N14" s="38" t="s">
        <v>23</v>
      </c>
      <c r="O14" s="30" t="n">
        <v>107032</v>
      </c>
      <c r="P14" s="31" t="n">
        <v>90.9409145750846</v>
      </c>
      <c r="Q14" s="32" t="n">
        <f aca="false">IF(OR(SUM(O14)=0,SUM($O$5)=0),"- ",ROUND(O14/$O$5*100,1))</f>
        <v>3</v>
      </c>
      <c r="R14" s="33" t="n">
        <v>198663</v>
      </c>
      <c r="S14" s="34" t="n">
        <v>89.1029292381111</v>
      </c>
    </row>
    <row r="15" customFormat="false" ht="45" hidden="false" customHeight="true" outlineLevel="0" collapsed="false">
      <c r="A15" s="36" t="n">
        <v>10</v>
      </c>
      <c r="B15" s="37" t="s">
        <v>19</v>
      </c>
      <c r="C15" s="30" t="n">
        <v>55450</v>
      </c>
      <c r="D15" s="31" t="n">
        <v>89.9169747681131</v>
      </c>
      <c r="E15" s="32" t="n">
        <f aca="false">IF(OR(SUM(C15)=0,SUM($C$5)=0),"- ",ROUND(C15/$C$5*100,1))</f>
        <v>2.7</v>
      </c>
      <c r="F15" s="33" t="n">
        <v>108237</v>
      </c>
      <c r="G15" s="34" t="n">
        <v>98.9143248800548</v>
      </c>
      <c r="H15" s="38" t="s">
        <v>25</v>
      </c>
      <c r="I15" s="30" t="n">
        <v>23369</v>
      </c>
      <c r="J15" s="31" t="n">
        <v>78.9653308102994</v>
      </c>
      <c r="K15" s="32" t="n">
        <f aca="false">IF(OR(SUM(I15)=0,SUM($I$5)=0),"- ",ROUND(I15/$I$5*100,1))</f>
        <v>1.5</v>
      </c>
      <c r="L15" s="33" t="n">
        <v>52902</v>
      </c>
      <c r="M15" s="34" t="n">
        <v>96.7200526546731</v>
      </c>
      <c r="N15" s="38" t="s">
        <v>25</v>
      </c>
      <c r="O15" s="30" t="n">
        <v>84218</v>
      </c>
      <c r="P15" s="31" t="n">
        <v>98.1573211808995</v>
      </c>
      <c r="Q15" s="32" t="n">
        <f aca="false">IF(OR(SUM(O15)=0,SUM($O$5)=0),"- ",ROUND(O15/$O$5*100,1))</f>
        <v>2.3</v>
      </c>
      <c r="R15" s="33" t="n">
        <v>150711</v>
      </c>
      <c r="S15" s="34" t="n">
        <v>92.4851341151347</v>
      </c>
    </row>
    <row r="16" customFormat="false" ht="45" hidden="false" customHeight="true" outlineLevel="0" collapsed="false">
      <c r="A16" s="39"/>
      <c r="B16" s="29" t="s">
        <v>27</v>
      </c>
      <c r="C16" s="30" t="n">
        <v>652636</v>
      </c>
      <c r="D16" s="31" t="n">
        <v>104.339290225006</v>
      </c>
      <c r="E16" s="32" t="n">
        <f aca="false">IF(SUM(C16)=0,"- ",E5-SUM(E6:E15))</f>
        <v>32.4</v>
      </c>
      <c r="F16" s="33" t="n">
        <v>1041341</v>
      </c>
      <c r="G16" s="34" t="n">
        <v>93.5836647980028</v>
      </c>
      <c r="H16" s="35" t="s">
        <v>27</v>
      </c>
      <c r="I16" s="30" t="n">
        <v>272019</v>
      </c>
      <c r="J16" s="31" t="n">
        <v>108.860288379576</v>
      </c>
      <c r="K16" s="32" t="n">
        <f aca="false">IF(SUM(I16)=0,"- ",K5-SUM(K6:K15))</f>
        <v>17.2</v>
      </c>
      <c r="L16" s="33" t="n">
        <v>555856</v>
      </c>
      <c r="M16" s="34" t="n">
        <v>105.393526857663</v>
      </c>
      <c r="N16" s="35" t="s">
        <v>27</v>
      </c>
      <c r="O16" s="30" t="n">
        <v>962981</v>
      </c>
      <c r="P16" s="31" t="n">
        <v>105.952141254705</v>
      </c>
      <c r="Q16" s="32" t="n">
        <f aca="false">IF(SUM(O16)=0,"- ",Q5-SUM(Q6:Q15))</f>
        <v>26.6</v>
      </c>
      <c r="R16" s="33" t="n">
        <v>1658239</v>
      </c>
      <c r="S16" s="34" t="n">
        <v>96.7794819717291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0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2053251</v>
      </c>
      <c r="D5" s="31" t="n">
        <v>98.0105292351197</v>
      </c>
      <c r="E5" s="32" t="n">
        <f aca="false">IF(OR(SUM(C5)=0,SUM($C$5)=0),"- ",ROUND(C5/$C$5*100,1))</f>
        <v>100</v>
      </c>
      <c r="F5" s="33" t="n">
        <f aca="false">IF(SUM(F6:F16)=0,"- ",SUM(F6:F16))</f>
        <v>5346282</v>
      </c>
      <c r="G5" s="34" t="n">
        <v>98.3676178960008</v>
      </c>
      <c r="H5" s="35" t="s">
        <v>13</v>
      </c>
      <c r="I5" s="30" t="n">
        <f aca="false">IF(SUM(I6:I16)=0,"- ",SUM(I6:I16))</f>
        <v>2069167</v>
      </c>
      <c r="J5" s="31" t="n">
        <v>103.591205721338</v>
      </c>
      <c r="K5" s="32" t="n">
        <f aca="false">IF(OR(SUM(I5)=0,SUM($I$5)=0),"- ",ROUND(I5/$I$5*100,1))</f>
        <v>100</v>
      </c>
      <c r="L5" s="33" t="n">
        <f aca="false">IF(SUM(L6:L16)=0,"- ",SUM(L6:L16))</f>
        <v>5715847</v>
      </c>
      <c r="M5" s="34" t="n">
        <v>102.833631743555</v>
      </c>
      <c r="N5" s="35" t="s">
        <v>13</v>
      </c>
      <c r="O5" s="30" t="n">
        <f aca="false">IF(SUM(O6:O16)=0,"- ",SUM(O6:O16))</f>
        <v>4122418</v>
      </c>
      <c r="P5" s="31" t="n">
        <v>100.734392150845</v>
      </c>
      <c r="Q5" s="32" t="n">
        <f aca="false">IF(OR(SUM(O5)=0,SUM($O$5)=0),"- ",ROUND(O5/$O$5*100,1))</f>
        <v>100</v>
      </c>
      <c r="R5" s="33" t="n">
        <f aca="false">IF(SUM(R6:R16)=0,"- ",SUM(R6:R16))</f>
        <v>11062129</v>
      </c>
      <c r="S5" s="34" t="n">
        <v>100.6256784786</v>
      </c>
    </row>
    <row r="6" customFormat="false" ht="45" hidden="false" customHeight="true" outlineLevel="0" collapsed="false">
      <c r="A6" s="36" t="n">
        <v>1</v>
      </c>
      <c r="B6" s="37" t="s">
        <v>15</v>
      </c>
      <c r="C6" s="30" t="n">
        <v>362644</v>
      </c>
      <c r="D6" s="31" t="n">
        <v>95.8908890910245</v>
      </c>
      <c r="E6" s="32" t="n">
        <f aca="false">IF(OR(SUM(C6)=0,SUM($C$5)=0),"- ",ROUND(C6/$C$5*100,1))</f>
        <v>17.7</v>
      </c>
      <c r="F6" s="33" t="n">
        <v>929132</v>
      </c>
      <c r="G6" s="34" t="n">
        <v>100.330102853441</v>
      </c>
      <c r="H6" s="38" t="s">
        <v>15</v>
      </c>
      <c r="I6" s="30" t="n">
        <v>932136</v>
      </c>
      <c r="J6" s="31" t="n">
        <v>110.446710720417</v>
      </c>
      <c r="K6" s="32" t="n">
        <f aca="false">IF(OR(SUM(I6)=0,SUM($I$5)=0),"- ",ROUND(I6/$I$5*100,1))</f>
        <v>45</v>
      </c>
      <c r="L6" s="33" t="n">
        <v>2547966</v>
      </c>
      <c r="M6" s="34" t="n">
        <v>104.62031311783</v>
      </c>
      <c r="N6" s="38" t="s">
        <v>15</v>
      </c>
      <c r="O6" s="30" t="n">
        <v>1294780</v>
      </c>
      <c r="P6" s="31" t="n">
        <v>105.942545655086</v>
      </c>
      <c r="Q6" s="32" t="n">
        <f aca="false">IF(OR(SUM(O6)=0,SUM($O$5)=0),"- ",ROUND(O6/$O$5*100,1))</f>
        <v>31.4</v>
      </c>
      <c r="R6" s="33" t="n">
        <v>3477098</v>
      </c>
      <c r="S6" s="34" t="n">
        <v>103.438389107772</v>
      </c>
    </row>
    <row r="7" customFormat="false" ht="45" hidden="false" customHeight="true" outlineLevel="0" collapsed="false">
      <c r="A7" s="36" t="n">
        <v>2</v>
      </c>
      <c r="B7" s="37" t="s">
        <v>14</v>
      </c>
      <c r="C7" s="30" t="n">
        <v>288029</v>
      </c>
      <c r="D7" s="31" t="n">
        <v>84.5629446080403</v>
      </c>
      <c r="E7" s="32" t="n">
        <f aca="false">IF(OR(SUM(C7)=0,SUM($C$5)=0),"- ",ROUND(C7/$C$5*100,1))</f>
        <v>14</v>
      </c>
      <c r="F7" s="33" t="n">
        <v>869144</v>
      </c>
      <c r="G7" s="34" t="n">
        <v>100.260356886192</v>
      </c>
      <c r="H7" s="38" t="s">
        <v>16</v>
      </c>
      <c r="I7" s="30" t="n">
        <v>195295</v>
      </c>
      <c r="J7" s="31" t="n">
        <v>126.450363885939</v>
      </c>
      <c r="K7" s="32" t="n">
        <f aca="false">IF(OR(SUM(I7)=0,SUM($I$5)=0),"- ",ROUND(I7/$I$5*100,1))</f>
        <v>9.4</v>
      </c>
      <c r="L7" s="33" t="n">
        <v>498277</v>
      </c>
      <c r="M7" s="34" t="n">
        <v>115.00035773386</v>
      </c>
      <c r="N7" s="38" t="s">
        <v>14</v>
      </c>
      <c r="O7" s="30" t="n">
        <v>398561</v>
      </c>
      <c r="P7" s="31" t="n">
        <v>85.8939904959969</v>
      </c>
      <c r="Q7" s="32" t="n">
        <f aca="false">IF(OR(SUM(O7)=0,SUM($O$5)=0),"- ",ROUND(O7/$O$5*100,1))</f>
        <v>9.7</v>
      </c>
      <c r="R7" s="33" t="n">
        <v>1188046</v>
      </c>
      <c r="S7" s="34" t="n">
        <v>100.176651480542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68315</v>
      </c>
      <c r="D8" s="31" t="n">
        <v>112.273621718974</v>
      </c>
      <c r="E8" s="32" t="n">
        <f aca="false">IF(OR(SUM(C8)=0,SUM($C$5)=0),"- ",ROUND(C8/$C$5*100,1))</f>
        <v>8.2</v>
      </c>
      <c r="F8" s="33" t="n">
        <v>428009</v>
      </c>
      <c r="G8" s="34" t="n">
        <v>106.604083747204</v>
      </c>
      <c r="H8" s="38" t="s">
        <v>17</v>
      </c>
      <c r="I8" s="30" t="n">
        <v>148717</v>
      </c>
      <c r="J8" s="31" t="n">
        <v>113.572977761486</v>
      </c>
      <c r="K8" s="32" t="n">
        <f aca="false">IF(OR(SUM(I8)=0,SUM($I$5)=0),"- ",ROUND(I8/$I$5*100,1))</f>
        <v>7.2</v>
      </c>
      <c r="L8" s="33" t="n">
        <v>378961</v>
      </c>
      <c r="M8" s="34" t="n">
        <v>104.166254356742</v>
      </c>
      <c r="N8" s="38" t="s">
        <v>17</v>
      </c>
      <c r="O8" s="30" t="n">
        <v>317032</v>
      </c>
      <c r="P8" s="31" t="n">
        <v>112.879416361947</v>
      </c>
      <c r="Q8" s="32" t="n">
        <f aca="false">IF(OR(SUM(O8)=0,SUM($O$5)=0),"- ",ROUND(O8/$O$5*100,1))</f>
        <v>7.7</v>
      </c>
      <c r="R8" s="33" t="n">
        <v>806970</v>
      </c>
      <c r="S8" s="34" t="n">
        <v>105.445199125047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115010</v>
      </c>
      <c r="D9" s="31" t="n">
        <v>106.745744463626</v>
      </c>
      <c r="E9" s="32" t="n">
        <f aca="false">IF(OR(SUM(C9)=0,SUM($C$5)=0),"- ",ROUND(C9/$C$5*100,1))</f>
        <v>5.6</v>
      </c>
      <c r="F9" s="33" t="n">
        <v>286844</v>
      </c>
      <c r="G9" s="34" t="n">
        <v>102.334276367191</v>
      </c>
      <c r="H9" s="38" t="s">
        <v>14</v>
      </c>
      <c r="I9" s="30" t="n">
        <v>110532</v>
      </c>
      <c r="J9" s="31" t="n">
        <v>89.5677681798292</v>
      </c>
      <c r="K9" s="32" t="n">
        <f aca="false">IF(OR(SUM(I9)=0,SUM($I$5)=0),"- ",ROUND(I9/$I$5*100,1))</f>
        <v>5.3</v>
      </c>
      <c r="L9" s="33" t="n">
        <v>318902</v>
      </c>
      <c r="M9" s="34" t="n">
        <v>99.9492264874759</v>
      </c>
      <c r="N9" s="38" t="s">
        <v>16</v>
      </c>
      <c r="O9" s="30" t="n">
        <v>293100</v>
      </c>
      <c r="P9" s="31" t="n">
        <v>117.612596706366</v>
      </c>
      <c r="Q9" s="32" t="n">
        <f aca="false">IF(OR(SUM(O9)=0,SUM($O$5)=0),"- ",ROUND(O9/$O$5*100,1))</f>
        <v>7.1</v>
      </c>
      <c r="R9" s="33" t="n">
        <v>733006</v>
      </c>
      <c r="S9" s="34" t="n">
        <v>108.289308845081</v>
      </c>
    </row>
    <row r="10" customFormat="false" ht="45" hidden="false" customHeight="true" outlineLevel="0" collapsed="false">
      <c r="A10" s="36" t="n">
        <v>5</v>
      </c>
      <c r="B10" s="37" t="s">
        <v>16</v>
      </c>
      <c r="C10" s="30" t="n">
        <v>97805</v>
      </c>
      <c r="D10" s="31" t="n">
        <v>103.209024524081</v>
      </c>
      <c r="E10" s="32" t="n">
        <f aca="false">IF(OR(SUM(C10)=0,SUM($C$5)=0),"- ",ROUND(C10/$C$5*100,1))</f>
        <v>4.8</v>
      </c>
      <c r="F10" s="33" t="n">
        <v>234729</v>
      </c>
      <c r="G10" s="34" t="n">
        <v>96.3532323808664</v>
      </c>
      <c r="H10" s="38" t="s">
        <v>20</v>
      </c>
      <c r="I10" s="30" t="n">
        <v>104997</v>
      </c>
      <c r="J10" s="31" t="n">
        <v>126.013537841146</v>
      </c>
      <c r="K10" s="32" t="n">
        <f aca="false">IF(OR(SUM(I10)=0,SUM($I$5)=0),"- ",ROUND(I10/$I$5*100,1))</f>
        <v>5.1</v>
      </c>
      <c r="L10" s="33" t="n">
        <v>273180</v>
      </c>
      <c r="M10" s="34" t="n">
        <v>103.845452057294</v>
      </c>
      <c r="N10" s="38" t="s">
        <v>22</v>
      </c>
      <c r="O10" s="30" t="n">
        <v>191364</v>
      </c>
      <c r="P10" s="31" t="n">
        <v>99.4176169571655</v>
      </c>
      <c r="Q10" s="32" t="n">
        <f aca="false">IF(OR(SUM(O10)=0,SUM($O$5)=0),"- ",ROUND(O10/$O$5*100,1))</f>
        <v>4.6</v>
      </c>
      <c r="R10" s="33" t="n">
        <v>480952</v>
      </c>
      <c r="S10" s="34" t="n">
        <v>100.814562345671</v>
      </c>
    </row>
    <row r="11" customFormat="false" ht="45" hidden="false" customHeight="true" outlineLevel="0" collapsed="false">
      <c r="A11" s="36" t="n">
        <v>6</v>
      </c>
      <c r="B11" s="37" t="s">
        <v>22</v>
      </c>
      <c r="C11" s="30" t="n">
        <v>96387</v>
      </c>
      <c r="D11" s="31" t="n">
        <v>104.524209727268</v>
      </c>
      <c r="E11" s="32" t="n">
        <f aca="false">IF(OR(SUM(C11)=0,SUM($C$5)=0),"- ",ROUND(C11/$C$5*100,1))</f>
        <v>4.7</v>
      </c>
      <c r="F11" s="33" t="n">
        <v>230632</v>
      </c>
      <c r="G11" s="34" t="n">
        <v>104.193829653624</v>
      </c>
      <c r="H11" s="38" t="s">
        <v>22</v>
      </c>
      <c r="I11" s="30" t="n">
        <v>94977</v>
      </c>
      <c r="J11" s="31" t="n">
        <v>94.7212526179316</v>
      </c>
      <c r="K11" s="32" t="n">
        <f aca="false">IF(OR(SUM(I11)=0,SUM($I$5)=0),"- ",ROUND(I11/$I$5*100,1))</f>
        <v>4.6</v>
      </c>
      <c r="L11" s="33" t="n">
        <v>250320</v>
      </c>
      <c r="M11" s="34" t="n">
        <v>97.8894637431223</v>
      </c>
      <c r="N11" s="38" t="s">
        <v>20</v>
      </c>
      <c r="O11" s="30" t="n">
        <v>164604</v>
      </c>
      <c r="P11" s="31" t="n">
        <v>140.993267435287</v>
      </c>
      <c r="Q11" s="32" t="n">
        <f aca="false">IF(OR(SUM(O11)=0,SUM($O$5)=0),"- ",ROUND(O11/$O$5*100,1))</f>
        <v>4</v>
      </c>
      <c r="R11" s="33" t="n">
        <v>429841</v>
      </c>
      <c r="S11" s="34" t="n">
        <v>109.121072726903</v>
      </c>
    </row>
    <row r="12" customFormat="false" ht="45" hidden="false" customHeight="true" outlineLevel="0" collapsed="false">
      <c r="A12" s="36" t="n">
        <v>7</v>
      </c>
      <c r="B12" s="37" t="s">
        <v>19</v>
      </c>
      <c r="C12" s="30" t="n">
        <v>70288</v>
      </c>
      <c r="D12" s="31" t="n">
        <v>113.256312337861</v>
      </c>
      <c r="E12" s="32" t="n">
        <f aca="false">IF(OR(SUM(C12)=0,SUM($C$5)=0),"- ",ROUND(C12/$C$5*100,1))</f>
        <v>3.4</v>
      </c>
      <c r="F12" s="33" t="n">
        <v>178525</v>
      </c>
      <c r="G12" s="34" t="n">
        <v>104.104708256068</v>
      </c>
      <c r="H12" s="38" t="s">
        <v>19</v>
      </c>
      <c r="I12" s="30" t="n">
        <v>82399</v>
      </c>
      <c r="J12" s="31" t="n">
        <v>99.6047191934821</v>
      </c>
      <c r="K12" s="32" t="n">
        <f aca="false">IF(OR(SUM(I12)=0,SUM($I$5)=0),"- ",ROUND(I12/$I$5*100,1))</f>
        <v>4</v>
      </c>
      <c r="L12" s="33" t="n">
        <v>243725</v>
      </c>
      <c r="M12" s="34" t="n">
        <v>103.604752492083</v>
      </c>
      <c r="N12" s="38" t="s">
        <v>19</v>
      </c>
      <c r="O12" s="30" t="n">
        <v>152687</v>
      </c>
      <c r="P12" s="31" t="n">
        <v>105.456290965349</v>
      </c>
      <c r="Q12" s="32" t="n">
        <f aca="false">IF(OR(SUM(O12)=0,SUM($O$5)=0),"- ",ROUND(O12/$O$5*100,1))</f>
        <v>3.7</v>
      </c>
      <c r="R12" s="33" t="n">
        <v>422250</v>
      </c>
      <c r="S12" s="34" t="n">
        <v>103.815543934443</v>
      </c>
    </row>
    <row r="13" customFormat="false" ht="45" hidden="false" customHeight="true" outlineLevel="0" collapsed="false">
      <c r="A13" s="36" t="n">
        <v>8</v>
      </c>
      <c r="B13" s="37" t="s">
        <v>25</v>
      </c>
      <c r="C13" s="30" t="n">
        <v>64646</v>
      </c>
      <c r="D13" s="31" t="n">
        <v>109.164288488492</v>
      </c>
      <c r="E13" s="32" t="n">
        <f aca="false">IF(OR(SUM(C13)=0,SUM($C$5)=0),"- ",ROUND(C13/$C$5*100,1))</f>
        <v>3.1</v>
      </c>
      <c r="F13" s="33" t="n">
        <v>162455</v>
      </c>
      <c r="G13" s="34" t="n">
        <v>96.9996417482684</v>
      </c>
      <c r="H13" s="38" t="s">
        <v>23</v>
      </c>
      <c r="I13" s="30" t="n">
        <v>66996</v>
      </c>
      <c r="J13" s="31" t="n">
        <v>101.546016733358</v>
      </c>
      <c r="K13" s="32" t="n">
        <f aca="false">IF(OR(SUM(I13)=0,SUM($I$5)=0),"- ",ROUND(I13/$I$5*100,1))</f>
        <v>3.2</v>
      </c>
      <c r="L13" s="33" t="n">
        <v>187978</v>
      </c>
      <c r="M13" s="34" t="n">
        <v>97.2246358821582</v>
      </c>
      <c r="N13" s="38" t="s">
        <v>18</v>
      </c>
      <c r="O13" s="30" t="n">
        <v>129379</v>
      </c>
      <c r="P13" s="31" t="n">
        <v>104.10785844183</v>
      </c>
      <c r="Q13" s="32" t="n">
        <f aca="false">IF(OR(SUM(O13)=0,SUM($O$5)=0),"- ",ROUND(O13/$O$5*100,1))</f>
        <v>3.1</v>
      </c>
      <c r="R13" s="33" t="n">
        <v>335442</v>
      </c>
      <c r="S13" s="34" t="n">
        <v>102.019142161112</v>
      </c>
    </row>
    <row r="14" customFormat="false" ht="45" hidden="false" customHeight="true" outlineLevel="0" collapsed="false">
      <c r="A14" s="36" t="n">
        <v>9</v>
      </c>
      <c r="B14" s="37" t="s">
        <v>20</v>
      </c>
      <c r="C14" s="30" t="n">
        <v>59607</v>
      </c>
      <c r="D14" s="31" t="n">
        <v>178.335926280517</v>
      </c>
      <c r="E14" s="32" t="n">
        <f aca="false">IF(OR(SUM(C14)=0,SUM($C$5)=0),"- ",ROUND(C14/$C$5*100,1))</f>
        <v>2.9</v>
      </c>
      <c r="F14" s="33" t="n">
        <v>156661</v>
      </c>
      <c r="G14" s="34" t="n">
        <v>119.727470041575</v>
      </c>
      <c r="H14" s="38" t="s">
        <v>24</v>
      </c>
      <c r="I14" s="30" t="n">
        <v>45040</v>
      </c>
      <c r="J14" s="31" t="n">
        <v>105.534467407095</v>
      </c>
      <c r="K14" s="32" t="n">
        <f aca="false">IF(OR(SUM(I14)=0,SUM($I$5)=0),"- ",ROUND(I14/$I$5*100,1))</f>
        <v>2.2</v>
      </c>
      <c r="L14" s="33" t="n">
        <v>119702</v>
      </c>
      <c r="M14" s="34" t="n">
        <v>111.272030936268</v>
      </c>
      <c r="N14" s="38" t="s">
        <v>23</v>
      </c>
      <c r="O14" s="30" t="n">
        <v>122356</v>
      </c>
      <c r="P14" s="31" t="n">
        <v>96.9294632105964</v>
      </c>
      <c r="Q14" s="32" t="n">
        <f aca="false">IF(OR(SUM(O14)=0,SUM($O$5)=0),"- ",ROUND(O14/$O$5*100,1))</f>
        <v>3</v>
      </c>
      <c r="R14" s="33" t="n">
        <v>321019</v>
      </c>
      <c r="S14" s="34" t="n">
        <v>91.9322090202783</v>
      </c>
    </row>
    <row r="15" customFormat="false" ht="45" hidden="false" customHeight="true" outlineLevel="0" collapsed="false">
      <c r="A15" s="36" t="n">
        <v>10</v>
      </c>
      <c r="B15" s="37" t="s">
        <v>21</v>
      </c>
      <c r="C15" s="30" t="n">
        <v>57919</v>
      </c>
      <c r="D15" s="31" t="n">
        <v>63.5223022845173</v>
      </c>
      <c r="E15" s="32" t="n">
        <f aca="false">IF(OR(SUM(C15)=0,SUM($C$5)=0),"- ",ROUND(C15/$C$5*100,1))</f>
        <v>2.8</v>
      </c>
      <c r="F15" s="33" t="n">
        <v>170455</v>
      </c>
      <c r="G15" s="34" t="n">
        <v>68.7434968825366</v>
      </c>
      <c r="H15" s="38" t="s">
        <v>25</v>
      </c>
      <c r="I15" s="30" t="n">
        <v>34979</v>
      </c>
      <c r="J15" s="31" t="n">
        <v>136.519397392866</v>
      </c>
      <c r="K15" s="32" t="n">
        <f aca="false">IF(OR(SUM(I15)=0,SUM($I$5)=0),"- ",ROUND(I15/$I$5*100,1))</f>
        <v>1.7</v>
      </c>
      <c r="L15" s="33" t="n">
        <v>87881</v>
      </c>
      <c r="M15" s="34" t="n">
        <v>109.416320127493</v>
      </c>
      <c r="N15" s="38" t="s">
        <v>25</v>
      </c>
      <c r="O15" s="30" t="n">
        <v>99625</v>
      </c>
      <c r="P15" s="31" t="n">
        <v>117.425537181316</v>
      </c>
      <c r="Q15" s="32" t="n">
        <f aca="false">IF(OR(SUM(O15)=0,SUM($O$5)=0),"- ",ROUND(O15/$O$5*100,1))</f>
        <v>2.4</v>
      </c>
      <c r="R15" s="33" t="n">
        <v>250336</v>
      </c>
      <c r="S15" s="34" t="n">
        <v>101.024221341577</v>
      </c>
    </row>
    <row r="16" customFormat="false" ht="45" hidden="false" customHeight="true" outlineLevel="0" collapsed="false">
      <c r="A16" s="39"/>
      <c r="B16" s="29" t="s">
        <v>27</v>
      </c>
      <c r="C16" s="30" t="n">
        <v>672601</v>
      </c>
      <c r="D16" s="31" t="n">
        <v>98.1015639927248</v>
      </c>
      <c r="E16" s="32" t="n">
        <f aca="false">IF(SUM(C16)=0,"- ",E5-SUM(E6:E15))</f>
        <v>32.8</v>
      </c>
      <c r="F16" s="33" t="n">
        <v>1699696</v>
      </c>
      <c r="G16" s="34" t="n">
        <v>95.6222493137877</v>
      </c>
      <c r="H16" s="35" t="s">
        <v>27</v>
      </c>
      <c r="I16" s="30" t="n">
        <v>253099</v>
      </c>
      <c r="J16" s="31" t="n">
        <v>73.5586117101355</v>
      </c>
      <c r="K16" s="32" t="n">
        <f aca="false">IF(SUM(I16)=0,"- ",K5-SUM(K6:K15))</f>
        <v>12.3</v>
      </c>
      <c r="L16" s="33" t="n">
        <v>808955</v>
      </c>
      <c r="M16" s="34" t="n">
        <v>92.8245713079239</v>
      </c>
      <c r="N16" s="35" t="s">
        <v>27</v>
      </c>
      <c r="O16" s="30" t="n">
        <v>958930</v>
      </c>
      <c r="P16" s="31" t="n">
        <v>88.2371885708397</v>
      </c>
      <c r="Q16" s="32" t="n">
        <f aca="false">IF(SUM(O16)=0,"- ",Q5-SUM(Q6:Q15))</f>
        <v>23.3</v>
      </c>
      <c r="R16" s="33" t="n">
        <v>2617169</v>
      </c>
      <c r="S16" s="34" t="n">
        <v>93.4641794967759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1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2093631</v>
      </c>
      <c r="D5" s="31" t="n">
        <v>106.036860127722</v>
      </c>
      <c r="E5" s="32" t="n">
        <f aca="false">IF(OR(SUM(C5)=0,SUM($C$5)=0),"- ",ROUND(C5/$C$5*100,1))</f>
        <v>100</v>
      </c>
      <c r="F5" s="33" t="n">
        <f aca="false">IF(SUM(F6:F16)=0,"- ",SUM(F6:F16))</f>
        <v>7439913</v>
      </c>
      <c r="G5" s="34" t="n">
        <v>100.411286198591</v>
      </c>
      <c r="H5" s="35" t="s">
        <v>13</v>
      </c>
      <c r="I5" s="30" t="n">
        <f aca="false">IF(SUM(I6:I16)=0,"- ",SUM(I6:I16))</f>
        <v>1970122</v>
      </c>
      <c r="J5" s="31" t="n">
        <v>105.047569739002</v>
      </c>
      <c r="K5" s="32" t="n">
        <f aca="false">IF(OR(SUM(I5)=0,SUM($I$5)=0),"- ",ROUND(I5/$I$5*100,1))</f>
        <v>100</v>
      </c>
      <c r="L5" s="33" t="n">
        <f aca="false">IF(SUM(L6:L16)=0,"- ",SUM(L6:L16))</f>
        <v>7685969</v>
      </c>
      <c r="M5" s="34" t="n">
        <v>103.392181200438</v>
      </c>
      <c r="N5" s="35" t="s">
        <v>13</v>
      </c>
      <c r="O5" s="30" t="n">
        <f aca="false">IF(SUM(O6:O16)=0,"- ",SUM(O6:O16))</f>
        <v>4063753</v>
      </c>
      <c r="P5" s="31" t="n">
        <v>105.554932161769</v>
      </c>
      <c r="Q5" s="32" t="n">
        <f aca="false">IF(OR(SUM(O5)=0,SUM($O$5)=0),"- ",ROUND(O5/$O$5*100,1))</f>
        <v>100</v>
      </c>
      <c r="R5" s="33" t="n">
        <f aca="false">IF(SUM(R6:R16)=0,"- ",SUM(R6:R16))</f>
        <v>15125882</v>
      </c>
      <c r="S5" s="34" t="n">
        <v>101.90417994993</v>
      </c>
    </row>
    <row r="6" customFormat="false" ht="45" hidden="false" customHeight="true" outlineLevel="0" collapsed="false">
      <c r="A6" s="36" t="n">
        <v>1</v>
      </c>
      <c r="B6" s="37" t="s">
        <v>15</v>
      </c>
      <c r="C6" s="30" t="n">
        <v>369142</v>
      </c>
      <c r="D6" s="31" t="n">
        <v>106.365346879853</v>
      </c>
      <c r="E6" s="32" t="n">
        <f aca="false">IF(OR(SUM(C6)=0,SUM($C$5)=0),"- ",ROUND(C6/$C$5*100,1))</f>
        <v>17.6</v>
      </c>
      <c r="F6" s="33" t="n">
        <v>1298274</v>
      </c>
      <c r="G6" s="34" t="n">
        <v>101.975295453867</v>
      </c>
      <c r="H6" s="38" t="s">
        <v>15</v>
      </c>
      <c r="I6" s="30" t="n">
        <v>892747</v>
      </c>
      <c r="J6" s="31" t="n">
        <v>110.670658385709</v>
      </c>
      <c r="K6" s="32" t="n">
        <f aca="false">IF(OR(SUM(I6)=0,SUM($I$5)=0),"- ",ROUND(I6/$I$5*100,1))</f>
        <v>45.3</v>
      </c>
      <c r="L6" s="33" t="n">
        <v>3440713</v>
      </c>
      <c r="M6" s="34" t="n">
        <v>106.125700199654</v>
      </c>
      <c r="N6" s="38" t="s">
        <v>15</v>
      </c>
      <c r="O6" s="30" t="n">
        <v>1261889</v>
      </c>
      <c r="P6" s="31" t="n">
        <v>109.375576937578</v>
      </c>
      <c r="Q6" s="32" t="n">
        <f aca="false">IF(OR(SUM(O6)=0,SUM($O$5)=0),"- ",ROUND(O6/$O$5*100,1))</f>
        <v>31.1</v>
      </c>
      <c r="R6" s="33" t="n">
        <v>4738987</v>
      </c>
      <c r="S6" s="34" t="n">
        <v>104.955443091913</v>
      </c>
    </row>
    <row r="7" customFormat="false" ht="45" hidden="false" customHeight="true" outlineLevel="0" collapsed="false">
      <c r="A7" s="36" t="n">
        <v>2</v>
      </c>
      <c r="B7" s="37" t="s">
        <v>14</v>
      </c>
      <c r="C7" s="30" t="n">
        <v>338303</v>
      </c>
      <c r="D7" s="31" t="n">
        <v>109.175783393036</v>
      </c>
      <c r="E7" s="32" t="n">
        <f aca="false">IF(OR(SUM(C7)=0,SUM($C$5)=0),"- ",ROUND(C7/$C$5*100,1))</f>
        <v>16.2</v>
      </c>
      <c r="F7" s="33" t="n">
        <v>1207447</v>
      </c>
      <c r="G7" s="34" t="n">
        <v>102.608015078729</v>
      </c>
      <c r="H7" s="38" t="s">
        <v>16</v>
      </c>
      <c r="I7" s="30" t="n">
        <v>160566</v>
      </c>
      <c r="J7" s="31" t="n">
        <v>115.071379428965</v>
      </c>
      <c r="K7" s="32" t="n">
        <f aca="false">IF(OR(SUM(I7)=0,SUM($I$5)=0),"- ",ROUND(I7/$I$5*100,1))</f>
        <v>8.2</v>
      </c>
      <c r="L7" s="33" t="n">
        <v>658843</v>
      </c>
      <c r="M7" s="34" t="n">
        <v>115.017658282983</v>
      </c>
      <c r="N7" s="38" t="s">
        <v>14</v>
      </c>
      <c r="O7" s="30" t="n">
        <v>439032</v>
      </c>
      <c r="P7" s="31" t="n">
        <v>98.4200143472023</v>
      </c>
      <c r="Q7" s="32" t="n">
        <f aca="false">IF(OR(SUM(O7)=0,SUM($O$5)=0),"- ",ROUND(O7/$O$5*100,1))</f>
        <v>10.8</v>
      </c>
      <c r="R7" s="33" t="n">
        <v>1627078</v>
      </c>
      <c r="S7" s="34" t="n">
        <v>99.6965131177043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38843</v>
      </c>
      <c r="D8" s="31" t="n">
        <v>95.4568892616757</v>
      </c>
      <c r="E8" s="32" t="n">
        <f aca="false">IF(OR(SUM(C8)=0,SUM($C$5)=0),"- ",ROUND(C8/$C$5*100,1))</f>
        <v>6.6</v>
      </c>
      <c r="F8" s="33" t="n">
        <v>566852</v>
      </c>
      <c r="G8" s="34" t="n">
        <v>103.639671264935</v>
      </c>
      <c r="H8" s="38" t="s">
        <v>17</v>
      </c>
      <c r="I8" s="30" t="n">
        <v>124840</v>
      </c>
      <c r="J8" s="31" t="n">
        <v>108.15400076238</v>
      </c>
      <c r="K8" s="32" t="n">
        <f aca="false">IF(OR(SUM(I8)=0,SUM($I$5)=0),"- ",ROUND(I8/$I$5*100,1))</f>
        <v>6.3</v>
      </c>
      <c r="L8" s="33" t="n">
        <v>503801</v>
      </c>
      <c r="M8" s="34" t="n">
        <v>105.126744457799</v>
      </c>
      <c r="N8" s="38" t="s">
        <v>17</v>
      </c>
      <c r="O8" s="30" t="n">
        <v>263683</v>
      </c>
      <c r="P8" s="31" t="n">
        <v>101.074827793728</v>
      </c>
      <c r="Q8" s="32" t="n">
        <f aca="false">IF(OR(SUM(O8)=0,SUM($O$5)=0),"- ",ROUND(O8/$O$5*100,1))</f>
        <v>6.5</v>
      </c>
      <c r="R8" s="33" t="n">
        <v>1070653</v>
      </c>
      <c r="S8" s="34" t="n">
        <v>104.334145084133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131759</v>
      </c>
      <c r="D9" s="31" t="n">
        <v>144.022517352571</v>
      </c>
      <c r="E9" s="32" t="n">
        <f aca="false">IF(OR(SUM(C9)=0,SUM($C$5)=0),"- ",ROUND(C9/$C$5*100,1))</f>
        <v>6.3</v>
      </c>
      <c r="F9" s="33" t="n">
        <v>418603</v>
      </c>
      <c r="G9" s="34" t="n">
        <v>112.592459102817</v>
      </c>
      <c r="H9" s="38" t="s">
        <v>14</v>
      </c>
      <c r="I9" s="30" t="n">
        <v>100729</v>
      </c>
      <c r="J9" s="31" t="n">
        <v>73.9512517436312</v>
      </c>
      <c r="K9" s="32" t="n">
        <f aca="false">IF(OR(SUM(I9)=0,SUM($I$5)=0),"- ",ROUND(I9/$I$5*100,1))</f>
        <v>5.1</v>
      </c>
      <c r="L9" s="33" t="n">
        <v>419631</v>
      </c>
      <c r="M9" s="34" t="n">
        <v>92.1710881798653</v>
      </c>
      <c r="N9" s="38" t="s">
        <v>16</v>
      </c>
      <c r="O9" s="30" t="n">
        <v>243788</v>
      </c>
      <c r="P9" s="31" t="n">
        <v>106.859414655101</v>
      </c>
      <c r="Q9" s="32" t="n">
        <f aca="false">IF(OR(SUM(O9)=0,SUM($O$5)=0),"- ",ROUND(O9/$O$5*100,1))</f>
        <v>6</v>
      </c>
      <c r="R9" s="33" t="n">
        <v>976794</v>
      </c>
      <c r="S9" s="34" t="n">
        <v>107.928864629545</v>
      </c>
    </row>
    <row r="10" customFormat="false" ht="45" hidden="false" customHeight="true" outlineLevel="0" collapsed="false">
      <c r="A10" s="36" t="n">
        <v>5</v>
      </c>
      <c r="B10" s="37" t="s">
        <v>22</v>
      </c>
      <c r="C10" s="30" t="n">
        <v>86350</v>
      </c>
      <c r="D10" s="31" t="n">
        <v>104.462805918148</v>
      </c>
      <c r="E10" s="32" t="n">
        <f aca="false">IF(OR(SUM(C10)=0,SUM($C$5)=0),"- ",ROUND(C10/$C$5*100,1))</f>
        <v>4.1</v>
      </c>
      <c r="F10" s="33" t="n">
        <v>316982</v>
      </c>
      <c r="G10" s="34" t="n">
        <v>104.26696490247</v>
      </c>
      <c r="H10" s="38" t="s">
        <v>19</v>
      </c>
      <c r="I10" s="30" t="n">
        <v>84392</v>
      </c>
      <c r="J10" s="31" t="n">
        <v>118.091879713978</v>
      </c>
      <c r="K10" s="32" t="n">
        <f aca="false">IF(OR(SUM(I10)=0,SUM($I$5)=0),"- ",ROUND(I10/$I$5*100,1))</f>
        <v>4.3</v>
      </c>
      <c r="L10" s="33" t="n">
        <v>328117</v>
      </c>
      <c r="M10" s="34" t="n">
        <v>106.980254835218</v>
      </c>
      <c r="N10" s="38" t="s">
        <v>22</v>
      </c>
      <c r="O10" s="30" t="n">
        <v>160677</v>
      </c>
      <c r="P10" s="31" t="n">
        <v>105.827608691357</v>
      </c>
      <c r="Q10" s="32" t="n">
        <f aca="false">IF(OR(SUM(O10)=0,SUM($O$5)=0),"- ",ROUND(O10/$O$5*100,1))</f>
        <v>4</v>
      </c>
      <c r="R10" s="33" t="n">
        <v>641629</v>
      </c>
      <c r="S10" s="34" t="n">
        <v>102.024821313574</v>
      </c>
    </row>
    <row r="11" customFormat="false" ht="45" hidden="false" customHeight="true" outlineLevel="0" collapsed="false">
      <c r="A11" s="36" t="n">
        <v>6</v>
      </c>
      <c r="B11" s="37" t="s">
        <v>16</v>
      </c>
      <c r="C11" s="30" t="n">
        <v>83222</v>
      </c>
      <c r="D11" s="31" t="n">
        <v>93.9268422062458</v>
      </c>
      <c r="E11" s="32" t="n">
        <f aca="false">IF(OR(SUM(C11)=0,SUM($C$5)=0),"- ",ROUND(C11/$C$5*100,1))</f>
        <v>4</v>
      </c>
      <c r="F11" s="33" t="n">
        <v>317951</v>
      </c>
      <c r="G11" s="34" t="n">
        <v>95.706106870229</v>
      </c>
      <c r="H11" s="38" t="s">
        <v>20</v>
      </c>
      <c r="I11" s="30" t="n">
        <v>74889</v>
      </c>
      <c r="J11" s="31" t="n">
        <v>82.8317350764841</v>
      </c>
      <c r="K11" s="32" t="n">
        <f aca="false">IF(OR(SUM(I11)=0,SUM($I$5)=0),"- ",ROUND(I11/$I$5*100,1))</f>
        <v>3.8</v>
      </c>
      <c r="L11" s="33" t="n">
        <v>348069</v>
      </c>
      <c r="M11" s="34" t="n">
        <v>98.4706131975387</v>
      </c>
      <c r="N11" s="38" t="s">
        <v>18</v>
      </c>
      <c r="O11" s="30" t="n">
        <v>149031</v>
      </c>
      <c r="P11" s="31" t="n">
        <v>136.610383896161</v>
      </c>
      <c r="Q11" s="32" t="n">
        <f aca="false">IF(OR(SUM(O11)=0,SUM($O$5)=0),"- ",ROUND(O11/$O$5*100,1))</f>
        <v>3.7</v>
      </c>
      <c r="R11" s="33" t="n">
        <v>484473</v>
      </c>
      <c r="S11" s="34" t="n">
        <v>110.63679649231</v>
      </c>
    </row>
    <row r="12" customFormat="false" ht="45" hidden="false" customHeight="true" outlineLevel="0" collapsed="false">
      <c r="A12" s="36" t="n">
        <v>7</v>
      </c>
      <c r="B12" s="37" t="s">
        <v>20</v>
      </c>
      <c r="C12" s="30" t="n">
        <v>73328</v>
      </c>
      <c r="D12" s="31" t="n">
        <v>120.001309200406</v>
      </c>
      <c r="E12" s="32" t="n">
        <f aca="false">IF(OR(SUM(C12)=0,SUM($C$5)=0),"- ",ROUND(C12/$C$5*100,1))</f>
        <v>3.5</v>
      </c>
      <c r="F12" s="33" t="n">
        <v>229989</v>
      </c>
      <c r="G12" s="34" t="n">
        <v>119.814643091574</v>
      </c>
      <c r="H12" s="38" t="s">
        <v>22</v>
      </c>
      <c r="I12" s="30" t="n">
        <v>74327</v>
      </c>
      <c r="J12" s="31" t="n">
        <v>107.458651399491</v>
      </c>
      <c r="K12" s="32" t="n">
        <f aca="false">IF(OR(SUM(I12)=0,SUM($I$5)=0),"- ",ROUND(I12/$I$5*100,1))</f>
        <v>3.8</v>
      </c>
      <c r="L12" s="33" t="n">
        <v>324647</v>
      </c>
      <c r="M12" s="34" t="n">
        <v>99.9267433091709</v>
      </c>
      <c r="N12" s="38" t="s">
        <v>20</v>
      </c>
      <c r="O12" s="30" t="n">
        <v>148217</v>
      </c>
      <c r="P12" s="31" t="n">
        <v>97.8220265712758</v>
      </c>
      <c r="Q12" s="32" t="n">
        <f aca="false">IF(OR(SUM(O12)=0,SUM($O$5)=0),"- ",ROUND(O12/$O$5*100,1))</f>
        <v>3.6</v>
      </c>
      <c r="R12" s="33" t="n">
        <v>578058</v>
      </c>
      <c r="S12" s="34" t="n">
        <v>105.982263502674</v>
      </c>
    </row>
    <row r="13" customFormat="false" ht="45" hidden="false" customHeight="true" outlineLevel="0" collapsed="false">
      <c r="A13" s="36" t="n">
        <v>8</v>
      </c>
      <c r="B13" s="37" t="s">
        <v>21</v>
      </c>
      <c r="C13" s="30" t="n">
        <v>67515</v>
      </c>
      <c r="D13" s="31" t="n">
        <v>99.0929505525957</v>
      </c>
      <c r="E13" s="32" t="n">
        <f aca="false">IF(OR(SUM(C13)=0,SUM($C$5)=0),"- ",ROUND(C13/$C$5*100,1))</f>
        <v>3.2</v>
      </c>
      <c r="F13" s="33" t="n">
        <v>237970</v>
      </c>
      <c r="G13" s="34" t="n">
        <v>75.2852817701232</v>
      </c>
      <c r="H13" s="38" t="s">
        <v>23</v>
      </c>
      <c r="I13" s="30" t="n">
        <v>50503</v>
      </c>
      <c r="J13" s="31" t="n">
        <v>83.2009884678748</v>
      </c>
      <c r="K13" s="32" t="n">
        <f aca="false">IF(OR(SUM(I13)=0,SUM($I$5)=0),"- ",ROUND(I13/$I$5*100,1))</f>
        <v>2.6</v>
      </c>
      <c r="L13" s="33" t="n">
        <v>238481</v>
      </c>
      <c r="M13" s="34" t="n">
        <v>93.8738958605596</v>
      </c>
      <c r="N13" s="38" t="s">
        <v>19</v>
      </c>
      <c r="O13" s="30" t="n">
        <v>146155</v>
      </c>
      <c r="P13" s="31" t="n">
        <v>108.262962962963</v>
      </c>
      <c r="Q13" s="32" t="n">
        <f aca="false">IF(OR(SUM(O13)=0,SUM($O$5)=0),"- ",ROUND(O13/$O$5*100,1))</f>
        <v>3.6</v>
      </c>
      <c r="R13" s="33" t="n">
        <v>568405</v>
      </c>
      <c r="S13" s="34" t="n">
        <v>104.923845967833</v>
      </c>
    </row>
    <row r="14" customFormat="false" ht="45" hidden="false" customHeight="true" outlineLevel="0" collapsed="false">
      <c r="A14" s="36" t="n">
        <v>9</v>
      </c>
      <c r="B14" s="37" t="s">
        <v>25</v>
      </c>
      <c r="C14" s="30" t="n">
        <v>62076</v>
      </c>
      <c r="D14" s="31" t="n">
        <v>98.7480712024561</v>
      </c>
      <c r="E14" s="32" t="n">
        <f aca="false">IF(OR(SUM(C14)=0,SUM($C$5)=0),"- ",ROUND(C14/$C$5*100,1))</f>
        <v>3</v>
      </c>
      <c r="F14" s="33" t="n">
        <v>224531</v>
      </c>
      <c r="G14" s="34" t="n">
        <v>97.4768063279544</v>
      </c>
      <c r="H14" s="38" t="s">
        <v>24</v>
      </c>
      <c r="I14" s="30" t="n">
        <v>40463</v>
      </c>
      <c r="J14" s="31" t="n">
        <v>143.313026847064</v>
      </c>
      <c r="K14" s="32" t="n">
        <f aca="false">IF(OR(SUM(I14)=0,SUM($I$5)=0),"- ",ROUND(I14/$I$5*100,1))</f>
        <v>2.1</v>
      </c>
      <c r="L14" s="33" t="n">
        <v>160165</v>
      </c>
      <c r="M14" s="34" t="n">
        <v>117.933141889404</v>
      </c>
      <c r="N14" s="38" t="s">
        <v>23</v>
      </c>
      <c r="O14" s="30" t="n">
        <v>99231</v>
      </c>
      <c r="P14" s="31" t="n">
        <v>80.3535423060416</v>
      </c>
      <c r="Q14" s="32" t="n">
        <f aca="false">IF(OR(SUM(O14)=0,SUM($O$5)=0),"- ",ROUND(O14/$O$5*100,1))</f>
        <v>2.4</v>
      </c>
      <c r="R14" s="33" t="n">
        <v>420250</v>
      </c>
      <c r="S14" s="34" t="n">
        <v>88.9071768877305</v>
      </c>
    </row>
    <row r="15" customFormat="false" ht="45" hidden="false" customHeight="true" outlineLevel="0" collapsed="false">
      <c r="A15" s="36" t="n">
        <v>10</v>
      </c>
      <c r="B15" s="37" t="s">
        <v>19</v>
      </c>
      <c r="C15" s="30" t="n">
        <v>61763</v>
      </c>
      <c r="D15" s="31" t="n">
        <v>97.2079260903096</v>
      </c>
      <c r="E15" s="32" t="n">
        <f aca="false">IF(OR(SUM(C15)=0,SUM($C$5)=0),"- ",ROUND(C15/$C$5*100,1))</f>
        <v>3</v>
      </c>
      <c r="F15" s="33" t="n">
        <v>240288</v>
      </c>
      <c r="G15" s="34" t="n">
        <v>102.240206277683</v>
      </c>
      <c r="H15" s="38" t="s">
        <v>25</v>
      </c>
      <c r="I15" s="30" t="n">
        <v>35991</v>
      </c>
      <c r="J15" s="31" t="n">
        <v>129.496635843558</v>
      </c>
      <c r="K15" s="32" t="n">
        <f aca="false">IF(OR(SUM(I15)=0,SUM($I$5)=0),"- ",ROUND(I15/$I$5*100,1))</f>
        <v>1.8</v>
      </c>
      <c r="L15" s="33" t="n">
        <v>123872</v>
      </c>
      <c r="M15" s="34" t="n">
        <v>114.578535024188</v>
      </c>
      <c r="N15" s="38" t="s">
        <v>25</v>
      </c>
      <c r="O15" s="30" t="n">
        <v>98067</v>
      </c>
      <c r="P15" s="31" t="n">
        <v>108.174858806918</v>
      </c>
      <c r="Q15" s="32" t="n">
        <f aca="false">IF(OR(SUM(O15)=0,SUM($O$5)=0),"- ",ROUND(O15/$O$5*100,1))</f>
        <v>2.4</v>
      </c>
      <c r="R15" s="33" t="n">
        <v>348403</v>
      </c>
      <c r="S15" s="34" t="n">
        <v>102.939542744361</v>
      </c>
    </row>
    <row r="16" customFormat="false" ht="45" hidden="false" customHeight="true" outlineLevel="0" collapsed="false">
      <c r="A16" s="39"/>
      <c r="B16" s="29" t="s">
        <v>27</v>
      </c>
      <c r="C16" s="30" t="n">
        <v>681330</v>
      </c>
      <c r="D16" s="31" t="n">
        <v>104.230376776298</v>
      </c>
      <c r="E16" s="32" t="n">
        <f aca="false">IF(SUM(C16)=0,"- ",E5-SUM(E6:E15))</f>
        <v>32.5</v>
      </c>
      <c r="F16" s="33" t="n">
        <v>2381026</v>
      </c>
      <c r="G16" s="34" t="n">
        <v>97.9367288749369</v>
      </c>
      <c r="H16" s="35" t="s">
        <v>27</v>
      </c>
      <c r="I16" s="30" t="n">
        <v>330675</v>
      </c>
      <c r="J16" s="31" t="n">
        <v>100.251937279441</v>
      </c>
      <c r="K16" s="32" t="n">
        <f aca="false">IF(SUM(I16)=0,"- ",K5-SUM(K6:K15))</f>
        <v>16.7</v>
      </c>
      <c r="L16" s="33" t="n">
        <v>1139630</v>
      </c>
      <c r="M16" s="34" t="n">
        <v>94.8638677734381</v>
      </c>
      <c r="N16" s="35" t="s">
        <v>27</v>
      </c>
      <c r="O16" s="30" t="n">
        <v>1053983</v>
      </c>
      <c r="P16" s="31" t="n">
        <v>105.452291573286</v>
      </c>
      <c r="Q16" s="32" t="n">
        <f aca="false">IF(SUM(O16)=0,"- ",Q5-SUM(Q6:Q15))</f>
        <v>25.9</v>
      </c>
      <c r="R16" s="33" t="n">
        <v>3671152</v>
      </c>
      <c r="S16" s="34" t="n">
        <v>96.617602782556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3</cp:lastModifiedBy>
  <cp:lastPrinted>2023-12-04T01:02:29Z</cp:lastPrinted>
  <dcterms:modified xsi:type="dcterms:W3CDTF">2025-07-09T08:09:25Z</dcterms:modified>
  <cp:revision>0</cp:revision>
  <dc:subject/>
  <dc:title/>
</cp:coreProperties>
</file>