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2">
  <si>
    <t xml:space="preserve">６．取扱コンテナ個数月別前年比較表</t>
  </si>
  <si>
    <t xml:space="preserve">令和７年１月分</t>
  </si>
  <si>
    <t xml:space="preserve">（単位：ＴＥＵ・％）</t>
  </si>
  <si>
    <t xml:space="preserve">       月
項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数</t>
  </si>
  <si>
    <t xml:space="preserve">- </t>
  </si>
  <si>
    <t xml:space="preserve">輸移出</t>
  </si>
  <si>
    <t xml:space="preserve">輸移入</t>
  </si>
  <si>
    <t xml:space="preserve">外貿コンテナ取扱個数</t>
  </si>
  <si>
    <t xml:space="preserve">合計</t>
  </si>
  <si>
    <t xml:space="preserve">輸出</t>
  </si>
  <si>
    <t xml:space="preserve">輸入</t>
  </si>
  <si>
    <t xml:space="preserve">実入</t>
  </si>
  <si>
    <t xml:space="preserve">空</t>
  </si>
  <si>
    <t xml:space="preserve">内貿コンテナ取扱個数</t>
  </si>
  <si>
    <t xml:space="preserve">移出</t>
  </si>
  <si>
    <t xml:space="preserve">移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str">
        <f aca="false">IF(SUM(E14,E35)=0,"- ",SUM(E14,E35))</f>
        <v>- 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)=0,"- ",SUM(D5))</f>
        <v>203218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)=0,"- ",SUM(D6))</f>
        <v>202387.3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s">
        <v>20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410450655748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str">
        <f aca="false">IF(SUM(E17,E38)=0,"- ",SUM(E17,E38))</f>
        <v>- 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90084.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97654.4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92.24827555133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str">
        <f aca="false">IF(SUM(E20,E41)=0,"- ",SUM(E20,E41))</f>
        <v>- 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113133.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104732.9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8.02097526183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str">
        <f aca="false">IF(SUM(E17,E20)=0,"- ",SUM(E17,E20))</f>
        <v>- 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)=0,"- ",SUM(D14))</f>
        <v>194243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)=0,"- ",SUM(D15))</f>
        <v>194028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10808749253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str">
        <f aca="false">IF(SUM(E23,E29)=0,"- ",SUM(E23,E29))</f>
        <v>- 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)=0,"- ",SUM(D17))</f>
        <v>87569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)=0,"- ",SUM(D18))</f>
        <v>95688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91.5151768498827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str">
        <f aca="false">IF(SUM(E26,E32)=0,"- ",SUM(E26,E32))</f>
        <v>- 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)=0,"- ",SUM(D20))</f>
        <v>106673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)=0,"- ",SUM(D21))</f>
        <v>98339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8.474722771623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)=0,"- ",SUM(D23))</f>
        <v>59331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)=0,"- ",SUM(D24))</f>
        <v>71123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83.420388479194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)=0,"- ",SUM(D26))</f>
        <v>96191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)=0,"- ",SUM(D27))</f>
        <v>90162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6.686815472064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)=0,"- ",SUM(D29))</f>
        <v>28238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)=0,"- ",SUM(D30))</f>
        <v>24565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952167718298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)=0,"- ",SUM(D32))</f>
        <v>1048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)=0,"- ",SUM(D33))</f>
        <v>8177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128.188822306469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str">
        <f aca="false">IF(SUM(E38,E41)=0,"- ",SUM(E38,E41))</f>
        <v>- 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)=0,"- ",SUM(D35))</f>
        <v>897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)=0,"- ",SUM(D36))</f>
        <v>8359.3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107.36544926010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str">
        <f aca="false">IF(SUM(E44,E50)=0,"- ",SUM(E44,E50))</f>
        <v>- 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)=0,"- ",SUM(D38))</f>
        <v>251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)=0,"- ",SUM(D39))</f>
        <v>1965.9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27.931227427641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str">
        <f aca="false">IF(SUM(E47,E53)=0,"- ",SUM(E47,E53))</f>
        <v>- 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)=0,"- ",SUM(D41))</f>
        <v>6460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)=0,"- ",SUM(D42))</f>
        <v>6393.4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1.041699252354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)=0,"- ",SUM(D44))</f>
        <v>138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)=0,"- ",SUM(D45))</f>
        <v>1234.9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112.47874321807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)=0,"- ",SUM(D47))</f>
        <v>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)=0,"- ",SUM(D48))</f>
        <v>39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156010230179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)=0,"- ",SUM(D50))</f>
        <v>112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)=0,"- ",SUM(D51))</f>
        <v>731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54.035567715458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)=0,"- ",SUM(D53))</f>
        <v>5955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)=0,"- ",SUM(D54))</f>
        <v>6002.4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2103158736505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39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E5)=0,"- ",SUM(D5:E5))</f>
        <v>414432.6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E6)=0,"- ",SUM(D6:E6))</f>
        <v>413984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108337494121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204453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203922.3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26024618200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209979.6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210061.8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608686586519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E14)=0,"- ",SUM(D14:E14))</f>
        <v>394522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E15)=0,"- ",SUM(D15:E15))</f>
        <v>392539.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505172090962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n">
        <f aca="false">IF(SUM(E23,E29)=0,"- ",SUM(E23,E29))</f>
        <v>112093.5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:E17)=0,"- ",SUM(D17:E17))</f>
        <v>199663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E18)=0,"- ",SUM(D18:E18))</f>
        <v>199562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05061083773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E20)=0,"- ",SUM(D20:E20))</f>
        <v>194859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E21)=0,"- ",SUM(D21:E21))</f>
        <v>192977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975243227837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E23)=0,"- ",SUM(D23:E23))</f>
        <v>152232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E24)=0,"- ",SUM(D24:E24))</f>
        <v>156748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1189425064435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E26)=0,"- ",SUM(D26:E26))</f>
        <v>172623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E27)=0,"- ",SUM(D27:E27))</f>
        <v>168497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448701019303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E29)=0,"- ",SUM(D29:E29))</f>
        <v>47431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E30)=0,"- ",SUM(D30:E30))</f>
        <v>42814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0.78385574812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E32)=0,"- ",SUM(D32:E32))</f>
        <v>22236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E33)=0,"- ",SUM(D33:E33))</f>
        <v>2448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90.833333333333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E35)=0,"- ",SUM(D35:E35))</f>
        <v>19910.1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E36)=0,"- ",SUM(D36:E36))</f>
        <v>21444.6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2.844352424386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E38)=0,"- ",SUM(D38:E38))</f>
        <v>4790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E39)=0,"- ",SUM(D39:E39))</f>
        <v>4360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09.854826502764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E41)=0,"- ",SUM(D41:E41))</f>
        <v>15120.1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E42)=0,"- ",SUM(D42:E42))</f>
        <v>17084.3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88.5028944703617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E44)=0,"- ",SUM(D44:E44))</f>
        <v>2525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E45)=0,"- ",SUM(D45:E45))</f>
        <v>2836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89.0244332404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E47)=0,"- ",SUM(D47:E47))</f>
        <v>919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E48)=0,"- ",SUM(D48:E48))</f>
        <v>85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07.990599294947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E50)=0,"- ",SUM(D50:E50))</f>
        <v>2265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E51)=0,"- ",SUM(D51:E51))</f>
        <v>1524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48.62204724409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E53)=0,"- ",SUM(D53:E53))</f>
        <v>14201.1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E54)=0,"- ",SUM(D54:E54))</f>
        <v>16233.3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87.4812884626047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0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F5)=0,"- ",SUM(D5:F5))</f>
        <v>660891.25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F6)=0,"- ",SUM(D6:F6))</f>
        <v>661140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99.9623604739752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325314.4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325291.8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006947608271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335576.8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335848.3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19174817916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F14)=0,"- ",SUM(D14:F14))</f>
        <v>623085.7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F15)=0,"- ",SUM(D15:F15))</f>
        <v>62187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94693467337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str">
        <f aca="false">IF(SUM(G23,G29)=0,"- ",SUM(G23,G29))</f>
        <v>- </v>
      </c>
      <c r="H17" s="17" t="str">
        <f aca="false">IF(SUM(H23,H29)=0,"- ",SUM(H23,H29))</f>
        <v>- 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F17)=0,"- ",SUM(D17:F17))</f>
        <v>318092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F18)=0,"- ",SUM(D18:F18))</f>
        <v>317484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19150541207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F20)=0,"- ",SUM(D20:F20))</f>
        <v>304993.2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F21)=0,"- ",SUM(D21:F21))</f>
        <v>304390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198018663526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F23)=0,"- ",SUM(D23:F23))</f>
        <v>247102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F24)=0,"- ",SUM(D24:F24))</f>
        <v>254701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0165075588483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F26)=0,"- ",SUM(D26:F26))</f>
        <v>271289.2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F27)=0,"- ",SUM(D27:F27))</f>
        <v>263740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862188401099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F29)=0,"- ",SUM(D29:F29))</f>
        <v>70990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F30)=0,"- ",SUM(D30:F30))</f>
        <v>62783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3.072009938996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F32)=0,"- ",SUM(D32:F32))</f>
        <v>33704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F33)=0,"- ",SUM(D33:F33))</f>
        <v>4065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2.912669126691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F35)=0,"- ",SUM(D35:F35))</f>
        <v>37805.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F36)=0,"- ",SUM(D36:F36))</f>
        <v>39265.1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6.2827039788514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F38)=0,"- ",SUM(D38:F38))</f>
        <v>7221.9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F39)=0,"- ",SUM(D39:F39))</f>
        <v>7807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92.5018892574898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F41)=0,"- ",SUM(D41:F41))</f>
        <v>30583.6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F42)=0,"- ",SUM(D42:F42))</f>
        <v>31457.8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97.2210389792039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F44)=0,"- ",SUM(D44:F44))</f>
        <v>4082.3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F45)=0,"- ",SUM(D45:F45))</f>
        <v>4445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1.8340719411513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F47)=0,"- ",SUM(D47:F47))</f>
        <v>1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F48)=0,"- ",SUM(D48:F48))</f>
        <v>1270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18.503937007874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F50)=0,"- ",SUM(D50:F50))</f>
        <v>3139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F51)=0,"- ",SUM(D51:F51))</f>
        <v>3362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93.3848899464604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F53)=0,"- ",SUM(D53:F53))</f>
        <v>29078.6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F54)=0,"- ",SUM(D54:F54))</f>
        <v>30187.8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6.3256679850801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n">
        <f aca="false">IF(SUM(G14,G35)=0,"- ",SUM(G14,G35))</f>
        <v>241126.45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G5)=0,"- ",SUM(D5:G5))</f>
        <v>902017.7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G6)=0,"- ",SUM(D6:G6))</f>
        <v>891950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n">
        <f aca="false">IF(AND(SUM(G5)=0,SUM(G6)&lt;&gt;0),"全減",IF(AND(SUM(G5)&lt;&gt;0,SUM(G6)=0),"全増",IF(AND(SUM(G5)=0,SUM(G6)=0),"- ",G5/G6*100)))</f>
        <v>104.469672024609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1.12871785092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n">
        <f aca="false">IF(SUM(G17,G38)=0,"- ",SUM(G17,G38))</f>
        <v>123372.85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448687.2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441599.1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n">
        <f aca="false">IF(AND(SUM(G8)=0,SUM(G9)&lt;&gt;0),"全減",IF(AND(SUM(G8)&lt;&gt;0,SUM(G9)=0),"全増",IF(AND(SUM(G8)=0,SUM(G9)=0),"- ",G8/G9*100)))</f>
        <v>106.07489813623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1.605109702443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n">
        <f aca="false">IF(SUM(G20,G41)=0,"- ",SUM(G20,G41))</f>
        <v>117753.6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453330.4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450351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n">
        <f aca="false">IF(AND(SUM(G11)=0,SUM(G12)&lt;&gt;0),"全減",IF(AND(SUM(G11)&lt;&gt;0,SUM(G12)=0),"全増",IF(AND(SUM(G11)=0,SUM(G12)=0),"- ",G11/G12*100)))</f>
        <v>102.839147024481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0.661583964508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n">
        <f aca="false">IF(SUM(G17,G20)=0,"- ",SUM(G17,G20))</f>
        <v>226435.75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G14)=0,"- ",SUM(D14:G14))</f>
        <v>849521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G15)=0,"- ",SUM(D15:G15))</f>
        <v>838646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n">
        <f aca="false">IF(AND(SUM(G14)=0,SUM(G15)&lt;&gt;0),"全減",IF(AND(SUM(G14)&lt;&gt;0,SUM(G15)=0),"全増",IF(AND(SUM(G14)=0,SUM(G15)=0),"- ",G14/G15*100)))</f>
        <v>104.458506903599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1.29679268726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n">
        <f aca="false">IF(SUM(G23,G29)=0,"- ",SUM(G23,G29))</f>
        <v>120925.25</v>
      </c>
      <c r="H17" s="17" t="str">
        <f aca="false">IF(SUM(H23,H29)=0,"- ",SUM(H23,H29))</f>
        <v>- 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G17)=0,"- ",SUM(D17:G17))</f>
        <v>439017.7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G18)=0,"- ",SUM(D18:G18))</f>
        <v>430884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n">
        <f aca="false">IF(AND(SUM(G17)=0,SUM(G18)&lt;&gt;0),"全減",IF(AND(SUM(G17)&lt;&gt;0,SUM(G18)=0),"全増",IF(AND(SUM(G17)=0,SUM(G18)=0),"- ",G17/G18*100)))</f>
        <v>106.636493106231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1.887689029994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n">
        <f aca="false">IF(SUM(G26,G32)=0,"- ",SUM(G26,G32))</f>
        <v>105510.5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G20)=0,"- ",SUM(D20:G20))</f>
        <v>410503.7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G21)=0,"- ",SUM(D21:G21))</f>
        <v>407762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n">
        <f aca="false">IF(AND(SUM(G20)=0,SUM(G21)&lt;&gt;0),"全減",IF(AND(SUM(G20)&lt;&gt;0,SUM(G21)=0),"全増",IF(AND(SUM(G20)=0,SUM(G21)=0),"- ",G20/G21*100)))</f>
        <v>102.069235717775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672389776389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n">
        <v>95971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G23)=0,"- ",SUM(D23:G23))</f>
        <v>343073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G24)=0,"- ",SUM(D24:G24))</f>
        <v>346194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n">
        <f aca="false">IF(AND(SUM(G23)=0,SUM(G24)&lt;&gt;0),"全減",IF(AND(SUM(G23)&lt;&gt;0,SUM(G24)=0),"全増",IF(AND(SUM(G23)=0,SUM(G24)=0),"- ",G23/G24*100)))</f>
        <v>104.894936743449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9.098626781515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n">
        <v>93582.5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G26)=0,"- ",SUM(D26:G26))</f>
        <v>364871.7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G27)=0,"- ",SUM(D27:G27))</f>
        <v>352784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n">
        <f aca="false">IF(AND(SUM(G26)=0,SUM(G27)&lt;&gt;0),"全減",IF(AND(SUM(G26)&lt;&gt;0,SUM(G27)=0),"全増",IF(AND(SUM(G26)=0,SUM(G27)=0),"- ",G26/G27*100)))</f>
        <v>105.097508521116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3.426388384961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n">
        <v>24954.25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G29)=0,"- ",SUM(D29:G29))</f>
        <v>95944.25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G30)=0,"- ",SUM(D30:G30))</f>
        <v>84690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n">
        <f aca="false">IF(AND(SUM(G29)=0,SUM(G30)&lt;&gt;0),"全減",IF(AND(SUM(G29)&lt;&gt;0,SUM(G30)=0),"全増",IF(AND(SUM(G29)=0,SUM(G30)=0),"- ",G29/G30*100)))</f>
        <v>113.909937462911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3.288759003424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n">
        <v>11928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G32)=0,"- ",SUM(D32:G32))</f>
        <v>4563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G33)=0,"- ",SUM(D33:G33))</f>
        <v>54978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n">
        <f aca="false">IF(AND(SUM(G32)=0,SUM(G33)&lt;&gt;0),"全減",IF(AND(SUM(G32)&lt;&gt;0,SUM(G33)=0),"全増",IF(AND(SUM(G32)=0,SUM(G33)=0),"- ",G32/G33*100)))</f>
        <v>83.249581239531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3.000472916439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n">
        <f aca="false">IF(SUM(G38,G41)=0,"- ",SUM(G38,G41))</f>
        <v>14690.7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G35)=0,"- ",SUM(D35:G35))</f>
        <v>52496.2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G36)=0,"- ",SUM(D36:G36))</f>
        <v>53304.1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n">
        <f aca="false">IF(AND(SUM(G35)=0,SUM(G36)&lt;&gt;0),"全減",IF(AND(SUM(G35)&lt;&gt;0,SUM(G36)=0),"全増",IF(AND(SUM(G35)=0,SUM(G36)=0),"- ",G35/G36*100)))</f>
        <v>104.642068523399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8.4843567380371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n">
        <f aca="false">IF(SUM(G44,G50)=0,"- ",SUM(G44,G50))</f>
        <v>2447.6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G38)=0,"- ",SUM(D38:G38))</f>
        <v>9669.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G39)=0,"- ",SUM(D39:G39))</f>
        <v>10715.1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n">
        <f aca="false">IF(AND(SUM(G38)=0,SUM(G39)&lt;&gt;0),"全減",IF(AND(SUM(G38)&lt;&gt;0,SUM(G39)=0),"全増",IF(AND(SUM(G38)=0,SUM(G39)=0),"- ",G38/G39*100)))</f>
        <v>84.1736020359034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90.2418082892367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n">
        <f aca="false">IF(SUM(G47,G53)=0,"- ",SUM(G47,G53))</f>
        <v>12243.1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G41)=0,"- ",SUM(D41:G41))</f>
        <v>42826.7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G42)=0,"- ",SUM(D42:G42))</f>
        <v>42589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n">
        <f aca="false">IF(AND(SUM(G41)=0,SUM(G42)&lt;&gt;0),"全減",IF(AND(SUM(G41)&lt;&gt;0,SUM(G42)=0),"全増",IF(AND(SUM(G41)=0,SUM(G42)=0),"- ",G41/G42*100)))</f>
        <v>109.989039816013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0.558125337528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n">
        <v>1649.6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G44)=0,"- ",SUM(D44:G44))</f>
        <v>5731.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G45)=0,"- ",SUM(D45:G45))</f>
        <v>6179.1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n">
        <f aca="false">IF(AND(SUM(G44)=0,SUM(G45)&lt;&gt;0),"全減",IF(AND(SUM(G44)&lt;&gt;0,SUM(G45)=0),"全増",IF(AND(SUM(G44)=0,SUM(G45)=0),"- ",G44/G45*100)))</f>
        <v>95.1436151805283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2.7627000695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n">
        <v>577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G47)=0,"- ",SUM(D47:G47))</f>
        <v>2082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G48)=0,"- ",SUM(D48:G48))</f>
        <v>1700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n">
        <f aca="false">IF(AND(SUM(G47)=0,SUM(G48)&lt;&gt;0),"全減",IF(AND(SUM(G47)&lt;&gt;0,SUM(G48)=0),"全増",IF(AND(SUM(G47)=0,SUM(G48)=0),"- ",G47/G48*100)))</f>
        <v>134.186046511628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2.470588235294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n">
        <v>798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G50)=0,"- ",SUM(D50:G50))</f>
        <v>3937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G51)=0,"- ",SUM(D51:G51))</f>
        <v>4536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n">
        <f aca="false">IF(AND(SUM(G50)=0,SUM(G51)&lt;&gt;0),"全減",IF(AND(SUM(G50)&lt;&gt;0,SUM(G51)=0),"全増",IF(AND(SUM(G50)=0,SUM(G51)=0),"- ",G50/G51*100)))</f>
        <v>67.9727427597956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86.807760141093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n">
        <v>11666.1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G53)=0,"- ",SUM(D53:G53))</f>
        <v>40744.7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G54)=0,"- ",SUM(D54:G54))</f>
        <v>40889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n">
        <f aca="false">IF(AND(SUM(G53)=0,SUM(G54)&lt;&gt;0),"全減",IF(AND(SUM(G53)&lt;&gt;0,SUM(G54)=0),"全増",IF(AND(SUM(G53)=0,SUM(G54)=0),"- ",G53/G54*100)))</f>
        <v>109.016745785519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6470933502898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05:03Z</dcterms:created>
  <dc:creator>統計センター</dc:creator>
  <dc:description/>
  <dc:language>en-US</dc:language>
  <cp:lastModifiedBy>統計センターSE 3</cp:lastModifiedBy>
  <cp:lastPrinted>2023-12-04T00:58:59Z</cp:lastPrinted>
  <dcterms:modified xsi:type="dcterms:W3CDTF">2025-07-09T08:09:28Z</dcterms:modified>
  <cp:revision>0</cp:revision>
  <dc:subject/>
  <dc:title/>
</cp:coreProperties>
</file>