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47">
  <si>
    <t xml:space="preserve">７．船舶・貨物・施設別表</t>
  </si>
  <si>
    <t xml:space="preserve">令和７年１月分</t>
  </si>
  <si>
    <t xml:space="preserve">（単位：隻・総トン・トン）</t>
  </si>
  <si>
    <t xml:space="preserve">           船舶・貨物
施設名</t>
  </si>
  <si>
    <t xml:space="preserve">着岸船舶合計</t>
  </si>
  <si>
    <t xml:space="preserve">外　航　船</t>
  </si>
  <si>
    <t xml:space="preserve">内　航　船</t>
  </si>
  <si>
    <t xml:space="preserve">総取扱貨物合計</t>
  </si>
  <si>
    <t xml:space="preserve">外　　　貿　　　貨　　　物</t>
  </si>
  <si>
    <t xml:space="preserve">内　　　貿　　　貨　　　物</t>
  </si>
  <si>
    <t xml:space="preserve">隻　数</t>
  </si>
  <si>
    <t xml:space="preserve">総トン数</t>
  </si>
  <si>
    <t xml:space="preserve">計</t>
  </si>
  <si>
    <t xml:space="preserve">輸　　出</t>
  </si>
  <si>
    <t xml:space="preserve">輸　　入</t>
  </si>
  <si>
    <t xml:space="preserve">移　　出</t>
  </si>
  <si>
    <t xml:space="preserve">移　　入</t>
  </si>
  <si>
    <t xml:space="preserve">総　　　計</t>
  </si>
  <si>
    <t xml:space="preserve">公共岸壁計</t>
  </si>
  <si>
    <t xml:space="preserve">ガーデンふ頭</t>
  </si>
  <si>
    <t xml:space="preserve">- </t>
  </si>
  <si>
    <t xml:space="preserve">大手ふ頭</t>
  </si>
  <si>
    <t xml:space="preserve">大江ふ頭</t>
  </si>
  <si>
    <t xml:space="preserve">昭和ふ頭</t>
  </si>
  <si>
    <t xml:space="preserve">船見ふ頭</t>
  </si>
  <si>
    <t xml:space="preserve">潮見ふ頭ＢＸ岸壁</t>
  </si>
  <si>
    <t xml:space="preserve">潮凪ふ頭</t>
  </si>
  <si>
    <t xml:space="preserve">稲永ふ頭</t>
  </si>
  <si>
    <t xml:space="preserve">空見ふ頭</t>
  </si>
  <si>
    <t xml:space="preserve">金城ふ頭</t>
  </si>
  <si>
    <t xml:space="preserve">横須賀ふ頭</t>
  </si>
  <si>
    <t xml:space="preserve">北浜ふ頭</t>
  </si>
  <si>
    <t xml:space="preserve">弥富ふ頭</t>
  </si>
  <si>
    <t xml:space="preserve">飛島ふ頭</t>
  </si>
  <si>
    <t xml:space="preserve">空見フェリーターミナル</t>
  </si>
  <si>
    <t xml:space="preserve">飛島ふ頭北コンテナターミナル</t>
  </si>
  <si>
    <t xml:space="preserve">ＮＣＢコンテナターミナル</t>
  </si>
  <si>
    <t xml:space="preserve">飛島ふ頭南コンテナターミナル</t>
  </si>
  <si>
    <t xml:space="preserve">飛島ふ頭南側コンテナターミナル</t>
  </si>
  <si>
    <t xml:space="preserve">鍋田ふ頭コンテナターミナル</t>
  </si>
  <si>
    <t xml:space="preserve">物揚場計</t>
  </si>
  <si>
    <t xml:space="preserve">けい船浮標計</t>
  </si>
  <si>
    <t xml:space="preserve">錨地計</t>
  </si>
  <si>
    <t xml:space="preserve">民間計</t>
  </si>
  <si>
    <t xml:space="preserve">令和７年２月分</t>
  </si>
  <si>
    <t xml:space="preserve">令和７年３月分</t>
  </si>
  <si>
    <t xml:space="preserve">令和７年４月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6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2" width="6.12"/>
    <col collapsed="false" customWidth="true" hidden="false" outlineLevel="0" max="3" min="3" style="2" width="10.62"/>
    <col collapsed="false" customWidth="true" hidden="false" outlineLevel="0" max="4" min="4" style="2" width="6.12"/>
    <col collapsed="false" customWidth="true" hidden="false" outlineLevel="0" max="5" min="5" style="2" width="10.62"/>
    <col collapsed="false" customWidth="true" hidden="false" outlineLevel="0" max="6" min="6" style="2" width="6.12"/>
    <col collapsed="false" customWidth="true" hidden="false" outlineLevel="0" max="7" min="7" style="2" width="10.62"/>
    <col collapsed="false" customWidth="true" hidden="false" outlineLevel="0" max="8" min="8" style="2" width="10.25"/>
    <col collapsed="false" customWidth="true" hidden="false" outlineLevel="0" max="14" min="9" style="2" width="9.62"/>
    <col collapsed="false" customWidth="false" hidden="false" outlineLevel="0" max="257" min="15" style="3" width="8.99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6" t="s">
        <v>1</v>
      </c>
      <c r="B2" s="7"/>
      <c r="C2" s="8"/>
      <c r="L2" s="9" t="s">
        <v>2</v>
      </c>
      <c r="M2" s="9"/>
      <c r="N2" s="9"/>
    </row>
    <row r="3" customFormat="false" ht="11.25" hidden="false" customHeight="true" outlineLevel="0" collapsed="false">
      <c r="A3" s="10" t="s">
        <v>3</v>
      </c>
      <c r="B3" s="11" t="s">
        <v>4</v>
      </c>
      <c r="C3" s="11"/>
      <c r="D3" s="11" t="s">
        <v>5</v>
      </c>
      <c r="E3" s="11"/>
      <c r="F3" s="11" t="s">
        <v>6</v>
      </c>
      <c r="G3" s="11"/>
      <c r="H3" s="12" t="s">
        <v>7</v>
      </c>
      <c r="I3" s="11" t="s">
        <v>8</v>
      </c>
      <c r="J3" s="11"/>
      <c r="K3" s="11"/>
      <c r="L3" s="11" t="s">
        <v>9</v>
      </c>
      <c r="M3" s="11"/>
      <c r="N3" s="11"/>
    </row>
    <row r="4" s="15" customFormat="true" ht="11.25" hidden="false" customHeight="true" outlineLevel="0" collapsed="false">
      <c r="A4" s="10"/>
      <c r="B4" s="13" t="s">
        <v>10</v>
      </c>
      <c r="C4" s="11" t="s">
        <v>11</v>
      </c>
      <c r="D4" s="14" t="s">
        <v>10</v>
      </c>
      <c r="E4" s="14" t="s">
        <v>11</v>
      </c>
      <c r="F4" s="14" t="s">
        <v>10</v>
      </c>
      <c r="G4" s="14" t="s">
        <v>11</v>
      </c>
      <c r="H4" s="12"/>
      <c r="I4" s="14" t="s">
        <v>12</v>
      </c>
      <c r="J4" s="14" t="s">
        <v>13</v>
      </c>
      <c r="K4" s="14" t="s">
        <v>14</v>
      </c>
      <c r="L4" s="14" t="s">
        <v>12</v>
      </c>
      <c r="M4" s="14" t="s">
        <v>15</v>
      </c>
      <c r="N4" s="14" t="s">
        <v>16</v>
      </c>
    </row>
    <row r="5" s="15" customFormat="true" ht="10.5" hidden="false" customHeight="false" outlineLevel="0" collapsed="false">
      <c r="A5" s="16"/>
      <c r="B5" s="17"/>
      <c r="C5" s="18"/>
      <c r="D5" s="18"/>
      <c r="E5" s="18"/>
      <c r="F5" s="18"/>
      <c r="G5" s="18"/>
      <c r="H5" s="19"/>
      <c r="I5" s="18"/>
      <c r="J5" s="18"/>
      <c r="K5" s="18"/>
      <c r="L5" s="18"/>
      <c r="M5" s="18"/>
      <c r="N5" s="18"/>
    </row>
    <row r="6" customFormat="false" ht="15" hidden="false" customHeight="true" outlineLevel="0" collapsed="false">
      <c r="A6" s="20" t="s">
        <v>17</v>
      </c>
      <c r="B6" s="21" t="n">
        <f aca="false">IF(SUM(B8,B34,B36,B38,B41)=0,"- ",SUM(B8,B34,B36,B38,B41))</f>
        <v>2738</v>
      </c>
      <c r="C6" s="22" t="n">
        <f aca="false">IF(SUM(C8,C34,C36,C38,C41)=0,"- ",SUM(C8,C34,C36,C38,C41))</f>
        <v>18909210</v>
      </c>
      <c r="D6" s="22" t="n">
        <f aca="false">IF(SUM(D8,D34,D36,D38,D41)=0,"- ",SUM(D8,D34,D36,D38,D41))</f>
        <v>626</v>
      </c>
      <c r="E6" s="22" t="n">
        <f aca="false">IF(SUM(E8,E34,E36,E38,E41)=0,"- ",SUM(E8,E34,E36,E38,E41))</f>
        <v>14980305</v>
      </c>
      <c r="F6" s="22" t="n">
        <f aca="false">IF(SUM(F8,F34,F36,F38,F41)=0,"- ",SUM(F8,F34,F36,F38,F41))</f>
        <v>2112</v>
      </c>
      <c r="G6" s="22" t="n">
        <f aca="false">IF(SUM(G8,G34,G36,G38,G41)=0,"- ",SUM(G8,G34,G36,G38,G41))</f>
        <v>3928905</v>
      </c>
      <c r="H6" s="22" t="n">
        <f aca="false">IF(SUM(H8,H34,H36,H38,H41)=0,"- ",SUM(H8,H34,H36,H38,H41))</f>
        <v>13143420</v>
      </c>
      <c r="I6" s="22" t="n">
        <f aca="false">IF(SUM(I8,I34,I36,I38,I41)=0,"- ",SUM(I8,I34,I36,I38,I41))</f>
        <v>9452337</v>
      </c>
      <c r="J6" s="22" t="n">
        <f aca="false">IF(SUM(J8,J34,J36,J38,J41)=0,"- ",SUM(J8,J34,J36,J38,J41))</f>
        <v>3042013</v>
      </c>
      <c r="K6" s="22" t="n">
        <f aca="false">IF(SUM(K8,K34,K36,K38,K41)=0,"- ",SUM(K8,K34,K36,K38,K41))</f>
        <v>6410324</v>
      </c>
      <c r="L6" s="22" t="n">
        <f aca="false">IF(SUM(L8,L34,L36,L38,L41)=0,"- ",SUM(L8,L34,L36,L38,L41))</f>
        <v>3691083</v>
      </c>
      <c r="M6" s="22" t="n">
        <f aca="false">IF(SUM(M8,M34,M36,M38,M41)=0,"- ",SUM(M8,M34,M36,M38,M41))</f>
        <v>1922458</v>
      </c>
      <c r="N6" s="22" t="n">
        <f aca="false">IF(SUM(N8,N34,N36,N38,N41)=0,"- ",SUM(N8,N34,N36,N38,N41))</f>
        <v>1768625</v>
      </c>
    </row>
    <row r="7" customFormat="false" ht="10.5" hidden="false" customHeight="false" outlineLevel="0" collapsed="false">
      <c r="A7" s="23"/>
      <c r="B7" s="24"/>
      <c r="C7" s="25"/>
      <c r="D7" s="25"/>
      <c r="E7" s="25"/>
      <c r="F7" s="25"/>
      <c r="G7" s="25"/>
      <c r="H7" s="26"/>
      <c r="I7" s="25"/>
      <c r="J7" s="25"/>
      <c r="K7" s="25"/>
      <c r="L7" s="25"/>
      <c r="M7" s="25"/>
      <c r="N7" s="25"/>
    </row>
    <row r="8" customFormat="false" ht="15" hidden="false" customHeight="true" outlineLevel="0" collapsed="false">
      <c r="A8" s="27" t="s">
        <v>18</v>
      </c>
      <c r="B8" s="28" t="n">
        <f aca="false">IF(SUM(D8,F8)=0,"- ",SUM(D8,F8))</f>
        <v>1085</v>
      </c>
      <c r="C8" s="29" t="n">
        <f aca="false">IF(SUM(E8,G8)=0,"- ",SUM(E8,G8))</f>
        <v>9190803</v>
      </c>
      <c r="D8" s="29" t="n">
        <f aca="false">IF(SUM(D10:D20,D21:D24,D26:D31)=0,"- ",SUM(D10:D20,D21:D24,D26:D31))</f>
        <v>419</v>
      </c>
      <c r="E8" s="29" t="n">
        <f aca="false">IF(SUM(E10:E20,E21:E24,E26:E31)=0,"- ",SUM(E10:E20,E21:E24,E26:E31))</f>
        <v>8424548</v>
      </c>
      <c r="F8" s="29" t="n">
        <f aca="false">IF(SUM(F10:F20,F21:F24,F26:F31)=0,"- ",SUM(F10:F20,F21:F24,F26:F31))</f>
        <v>666</v>
      </c>
      <c r="G8" s="29" t="n">
        <f aca="false">IF(SUM(G10:G20,G21:G24,G26:G31)=0,"- ",SUM(G10:G20,G21:G24,G26:G31))</f>
        <v>766255</v>
      </c>
      <c r="H8" s="29" t="n">
        <f aca="false">IF(SUM(H10:H20,H21:H24,H26:H31)=0,"- ",SUM(H10:H20,H21:H24,H26:H31))</f>
        <v>4579135</v>
      </c>
      <c r="I8" s="29" t="n">
        <f aca="false">IF(SUM(I10:I20,I21:I24,I26:I31)=0,"- ",SUM(I10:I20,I21:I24,I26:I31))</f>
        <v>4087582</v>
      </c>
      <c r="J8" s="29" t="n">
        <f aca="false">IF(SUM(J10:J20,J21:J24,J26:J31)=0,"- ",SUM(J10:J20,J21:J24,J26:J31))</f>
        <v>1785314</v>
      </c>
      <c r="K8" s="29" t="n">
        <f aca="false">IF(SUM(K10:K20,K21:K24,K26:K31)=0,"- ",SUM(K10:K20,K21:K24,K26:K31))</f>
        <v>2302268</v>
      </c>
      <c r="L8" s="29" t="n">
        <f aca="false">IF(SUM(L10:L20,L21:L24,L26:L31)=0,"- ",SUM(L10:L20,L21:L24,L26:L31))</f>
        <v>491553</v>
      </c>
      <c r="M8" s="29" t="n">
        <f aca="false">IF(SUM(M10:M20,M21:M24,M26:M31)=0,"- ",SUM(M10:M20,M21:M24,M26:M31))</f>
        <v>227594</v>
      </c>
      <c r="N8" s="29" t="n">
        <f aca="false">IF(SUM(N10:N20,N21:N24,N26:N31)=0,"- ",SUM(N10:N20,N21:N24,N26:N31))</f>
        <v>263959</v>
      </c>
    </row>
    <row r="9" customFormat="false" ht="10.5" hidden="false" customHeight="false" outlineLevel="0" collapsed="false">
      <c r="A9" s="23"/>
      <c r="B9" s="30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14.25" hidden="false" customHeight="true" outlineLevel="0" collapsed="false">
      <c r="A10" s="27" t="s">
        <v>19</v>
      </c>
      <c r="B10" s="28" t="n">
        <f aca="false">IF(SUM(D10,F10)=0,"- ",SUM(D10,F10))</f>
        <v>2</v>
      </c>
      <c r="C10" s="29" t="n">
        <f aca="false">IF(SUM(E10,G10)=0,"- ",SUM(E10,G10))</f>
        <v>44944</v>
      </c>
      <c r="D10" s="29" t="s">
        <v>20</v>
      </c>
      <c r="E10" s="29" t="s">
        <v>20</v>
      </c>
      <c r="F10" s="29" t="n">
        <v>2</v>
      </c>
      <c r="G10" s="29" t="n">
        <v>44944</v>
      </c>
      <c r="H10" s="29" t="str">
        <f aca="false">IF(SUM(I10,L10)=0,"- ",SUM(I10,L10))</f>
        <v>- </v>
      </c>
      <c r="I10" s="29" t="str">
        <f aca="false">IF(SUM(J10,K10)=0,"- ",SUM(J10,K10))</f>
        <v>- </v>
      </c>
      <c r="J10" s="29" t="s">
        <v>20</v>
      </c>
      <c r="K10" s="29" t="s">
        <v>20</v>
      </c>
      <c r="L10" s="29" t="str">
        <f aca="false">IF(SUM(M10,N10)=0,"- ",SUM(M10,N10))</f>
        <v>- </v>
      </c>
      <c r="M10" s="29" t="s">
        <v>20</v>
      </c>
      <c r="N10" s="29" t="s">
        <v>20</v>
      </c>
    </row>
    <row r="11" customFormat="false" ht="14.25" hidden="false" customHeight="true" outlineLevel="0" collapsed="false">
      <c r="A11" s="27" t="s">
        <v>21</v>
      </c>
      <c r="B11" s="28" t="n">
        <f aca="false">IF(SUM(D11,F11)=0,"- ",SUM(D11,F11))</f>
        <v>30</v>
      </c>
      <c r="C11" s="29" t="n">
        <f aca="false">IF(SUM(E11,G11)=0,"- ",SUM(E11,G11))</f>
        <v>23962</v>
      </c>
      <c r="D11" s="29" t="s">
        <v>20</v>
      </c>
      <c r="E11" s="29" t="s">
        <v>20</v>
      </c>
      <c r="F11" s="29" t="n">
        <v>30</v>
      </c>
      <c r="G11" s="29" t="n">
        <v>23962</v>
      </c>
      <c r="H11" s="29" t="n">
        <f aca="false">IF(SUM(I11,L11)=0,"- ",SUM(I11,L11))</f>
        <v>1835</v>
      </c>
      <c r="I11" s="29" t="str">
        <f aca="false">IF(SUM(J11,K11)=0,"- ",SUM(J11,K11))</f>
        <v>- </v>
      </c>
      <c r="J11" s="29" t="s">
        <v>20</v>
      </c>
      <c r="K11" s="29" t="s">
        <v>20</v>
      </c>
      <c r="L11" s="29" t="n">
        <f aca="false">IF(SUM(M11,N11)=0,"- ",SUM(M11,N11))</f>
        <v>1835</v>
      </c>
      <c r="M11" s="29" t="s">
        <v>20</v>
      </c>
      <c r="N11" s="29" t="n">
        <v>1835</v>
      </c>
    </row>
    <row r="12" customFormat="false" ht="14.25" hidden="false" customHeight="true" outlineLevel="0" collapsed="false">
      <c r="A12" s="27" t="s">
        <v>22</v>
      </c>
      <c r="B12" s="28" t="n">
        <f aca="false">IF(SUM(D12,F12)=0,"- ",SUM(D12,F12))</f>
        <v>62</v>
      </c>
      <c r="C12" s="29" t="n">
        <f aca="false">IF(SUM(E12,G12)=0,"- ",SUM(E12,G12))</f>
        <v>29594</v>
      </c>
      <c r="D12" s="29" t="s">
        <v>20</v>
      </c>
      <c r="E12" s="29" t="s">
        <v>20</v>
      </c>
      <c r="F12" s="29" t="n">
        <v>62</v>
      </c>
      <c r="G12" s="29" t="n">
        <v>29594</v>
      </c>
      <c r="H12" s="29" t="n">
        <f aca="false">IF(SUM(I12,L12)=0,"- ",SUM(I12,L12))</f>
        <v>3836</v>
      </c>
      <c r="I12" s="29" t="str">
        <f aca="false">IF(SUM(J12,K12)=0,"- ",SUM(J12,K12))</f>
        <v>- </v>
      </c>
      <c r="J12" s="29" t="s">
        <v>20</v>
      </c>
      <c r="K12" s="29" t="s">
        <v>20</v>
      </c>
      <c r="L12" s="29" t="n">
        <f aca="false">IF(SUM(M12,N12)=0,"- ",SUM(M12,N12))</f>
        <v>3836</v>
      </c>
      <c r="M12" s="29" t="n">
        <v>3000</v>
      </c>
      <c r="N12" s="29" t="n">
        <v>836</v>
      </c>
    </row>
    <row r="13" customFormat="false" ht="14.25" hidden="false" customHeight="true" outlineLevel="0" collapsed="false">
      <c r="A13" s="27" t="s">
        <v>23</v>
      </c>
      <c r="B13" s="28" t="n">
        <f aca="false">IF(SUM(D13,F13)=0,"- ",SUM(D13,F13))</f>
        <v>29</v>
      </c>
      <c r="C13" s="29" t="n">
        <f aca="false">IF(SUM(E13,G13)=0,"- ",SUM(E13,G13))</f>
        <v>14945</v>
      </c>
      <c r="D13" s="29" t="s">
        <v>20</v>
      </c>
      <c r="E13" s="29" t="s">
        <v>20</v>
      </c>
      <c r="F13" s="29" t="n">
        <v>29</v>
      </c>
      <c r="G13" s="29" t="n">
        <v>14945</v>
      </c>
      <c r="H13" s="29" t="n">
        <f aca="false">IF(SUM(I13,L13)=0,"- ",SUM(I13,L13))</f>
        <v>14136</v>
      </c>
      <c r="I13" s="29" t="str">
        <f aca="false">IF(SUM(J13,K13)=0,"- ",SUM(J13,K13))</f>
        <v>- </v>
      </c>
      <c r="J13" s="29" t="s">
        <v>20</v>
      </c>
      <c r="K13" s="29" t="s">
        <v>20</v>
      </c>
      <c r="L13" s="29" t="n">
        <f aca="false">IF(SUM(M13,N13)=0,"- ",SUM(M13,N13))</f>
        <v>14136</v>
      </c>
      <c r="M13" s="29" t="n">
        <v>3030</v>
      </c>
      <c r="N13" s="29" t="n">
        <v>11106</v>
      </c>
    </row>
    <row r="14" customFormat="false" ht="14.25" hidden="false" customHeight="true" outlineLevel="0" collapsed="false">
      <c r="A14" s="27" t="s">
        <v>24</v>
      </c>
      <c r="B14" s="28" t="n">
        <f aca="false">IF(SUM(D14,F14)=0,"- ",SUM(D14,F14))</f>
        <v>53</v>
      </c>
      <c r="C14" s="29" t="n">
        <f aca="false">IF(SUM(E14,G14)=0,"- ",SUM(E14,G14))</f>
        <v>26024</v>
      </c>
      <c r="D14" s="29" t="s">
        <v>20</v>
      </c>
      <c r="E14" s="29" t="s">
        <v>20</v>
      </c>
      <c r="F14" s="29" t="n">
        <v>53</v>
      </c>
      <c r="G14" s="29" t="n">
        <v>26024</v>
      </c>
      <c r="H14" s="29" t="n">
        <f aca="false">IF(SUM(I14,L14)=0,"- ",SUM(I14,L14))</f>
        <v>41315</v>
      </c>
      <c r="I14" s="29" t="str">
        <f aca="false">IF(SUM(J14,K14)=0,"- ",SUM(J14,K14))</f>
        <v>- </v>
      </c>
      <c r="J14" s="29" t="s">
        <v>20</v>
      </c>
      <c r="K14" s="29" t="s">
        <v>20</v>
      </c>
      <c r="L14" s="29" t="n">
        <f aca="false">IF(SUM(M14,N14)=0,"- ",SUM(M14,N14))</f>
        <v>41315</v>
      </c>
      <c r="M14" s="29" t="n">
        <v>11275</v>
      </c>
      <c r="N14" s="29" t="n">
        <v>30040</v>
      </c>
    </row>
    <row r="15" customFormat="false" ht="14.25" hidden="false" customHeight="true" outlineLevel="0" collapsed="false">
      <c r="A15" s="27" t="s">
        <v>25</v>
      </c>
      <c r="B15" s="28" t="n">
        <f aca="false">IF(SUM(D15,F15)=0,"- ",SUM(D15,F15))</f>
        <v>92</v>
      </c>
      <c r="C15" s="29" t="n">
        <f aca="false">IF(SUM(E15,G15)=0,"- ",SUM(E15,G15))</f>
        <v>37200</v>
      </c>
      <c r="D15" s="29" t="s">
        <v>20</v>
      </c>
      <c r="E15" s="29" t="s">
        <v>20</v>
      </c>
      <c r="F15" s="29" t="n">
        <v>92</v>
      </c>
      <c r="G15" s="29" t="n">
        <v>37200</v>
      </c>
      <c r="H15" s="29" t="str">
        <f aca="false">IF(SUM(I15,L15)=0,"- ",SUM(I15,L15))</f>
        <v>- </v>
      </c>
      <c r="I15" s="29" t="str">
        <f aca="false">IF(SUM(J15,K15)=0,"- ",SUM(J15,K15))</f>
        <v>- </v>
      </c>
      <c r="J15" s="29" t="s">
        <v>20</v>
      </c>
      <c r="K15" s="29" t="s">
        <v>20</v>
      </c>
      <c r="L15" s="29" t="str">
        <f aca="false">IF(SUM(M15,N15)=0,"- ",SUM(M15,N15))</f>
        <v>- </v>
      </c>
      <c r="M15" s="29" t="s">
        <v>20</v>
      </c>
      <c r="N15" s="29" t="s">
        <v>20</v>
      </c>
    </row>
    <row r="16" customFormat="false" ht="14.25" hidden="false" customHeight="true" outlineLevel="0" collapsed="false">
      <c r="A16" s="27" t="s">
        <v>26</v>
      </c>
      <c r="B16" s="28" t="n">
        <f aca="false">IF(SUM(D16,F16)=0,"- ",SUM(D16,F16))</f>
        <v>82</v>
      </c>
      <c r="C16" s="29" t="n">
        <f aca="false">IF(SUM(E16,G16)=0,"- ",SUM(E16,G16))</f>
        <v>88033</v>
      </c>
      <c r="D16" s="29" t="n">
        <v>7</v>
      </c>
      <c r="E16" s="29" t="n">
        <v>52891</v>
      </c>
      <c r="F16" s="29" t="n">
        <v>75</v>
      </c>
      <c r="G16" s="29" t="n">
        <v>35142</v>
      </c>
      <c r="H16" s="29" t="n">
        <f aca="false">IF(SUM(I16,L16)=0,"- ",SUM(I16,L16))</f>
        <v>84649</v>
      </c>
      <c r="I16" s="29" t="n">
        <f aca="false">IF(SUM(J16,K16)=0,"- ",SUM(J16,K16))</f>
        <v>52788</v>
      </c>
      <c r="J16" s="29" t="s">
        <v>20</v>
      </c>
      <c r="K16" s="29" t="n">
        <v>52788</v>
      </c>
      <c r="L16" s="29" t="n">
        <f aca="false">IF(SUM(M16,N16)=0,"- ",SUM(M16,N16))</f>
        <v>31861</v>
      </c>
      <c r="M16" s="29" t="n">
        <v>5711</v>
      </c>
      <c r="N16" s="29" t="n">
        <v>26150</v>
      </c>
    </row>
    <row r="17" customFormat="false" ht="14.25" hidden="false" customHeight="true" outlineLevel="0" collapsed="false">
      <c r="A17" s="27" t="s">
        <v>27</v>
      </c>
      <c r="B17" s="28" t="n">
        <f aca="false">IF(SUM(D17,F17)=0,"- ",SUM(D17,F17))</f>
        <v>122</v>
      </c>
      <c r="C17" s="29" t="n">
        <f aca="false">IF(SUM(E17,G17)=0,"- ",SUM(E17,G17))</f>
        <v>219688</v>
      </c>
      <c r="D17" s="29" t="n">
        <v>10</v>
      </c>
      <c r="E17" s="29" t="n">
        <v>48307</v>
      </c>
      <c r="F17" s="29" t="n">
        <v>112</v>
      </c>
      <c r="G17" s="29" t="n">
        <v>171381</v>
      </c>
      <c r="H17" s="29" t="n">
        <f aca="false">IF(SUM(I17,L17)=0,"- ",SUM(I17,L17))</f>
        <v>70544</v>
      </c>
      <c r="I17" s="29" t="n">
        <f aca="false">IF(SUM(J17,K17)=0,"- ",SUM(J17,K17))</f>
        <v>38836</v>
      </c>
      <c r="J17" s="29" t="n">
        <v>30418</v>
      </c>
      <c r="K17" s="29" t="n">
        <v>8418</v>
      </c>
      <c r="L17" s="29" t="n">
        <f aca="false">IF(SUM(M17,N17)=0,"- ",SUM(M17,N17))</f>
        <v>31708</v>
      </c>
      <c r="M17" s="29" t="n">
        <v>14560</v>
      </c>
      <c r="N17" s="29" t="n">
        <v>17148</v>
      </c>
    </row>
    <row r="18" customFormat="false" ht="14.25" hidden="false" customHeight="true" outlineLevel="0" collapsed="false">
      <c r="A18" s="27" t="s">
        <v>28</v>
      </c>
      <c r="B18" s="28" t="n">
        <f aca="false">IF(SUM(D18,F18)=0,"- ",SUM(D18,F18))</f>
        <v>68</v>
      </c>
      <c r="C18" s="29" t="n">
        <f aca="false">IF(SUM(E18,G18)=0,"- ",SUM(E18,G18))</f>
        <v>112585</v>
      </c>
      <c r="D18" s="29" t="n">
        <v>8</v>
      </c>
      <c r="E18" s="29" t="n">
        <v>80405</v>
      </c>
      <c r="F18" s="29" t="n">
        <v>60</v>
      </c>
      <c r="G18" s="29" t="n">
        <v>32180</v>
      </c>
      <c r="H18" s="29" t="n">
        <f aca="false">IF(SUM(I18,L18)=0,"- ",SUM(I18,L18))</f>
        <v>28227</v>
      </c>
      <c r="I18" s="29" t="n">
        <f aca="false">IF(SUM(J18,K18)=0,"- ",SUM(J18,K18))</f>
        <v>12207</v>
      </c>
      <c r="J18" s="29" t="s">
        <v>20</v>
      </c>
      <c r="K18" s="29" t="n">
        <v>12207</v>
      </c>
      <c r="L18" s="29" t="n">
        <f aca="false">IF(SUM(M18,N18)=0,"- ",SUM(M18,N18))</f>
        <v>16020</v>
      </c>
      <c r="M18" s="29" t="n">
        <v>5098</v>
      </c>
      <c r="N18" s="29" t="n">
        <v>10922</v>
      </c>
    </row>
    <row r="19" customFormat="false" ht="14.25" hidden="false" customHeight="true" outlineLevel="0" collapsed="false">
      <c r="A19" s="27" t="s">
        <v>29</v>
      </c>
      <c r="B19" s="28" t="n">
        <f aca="false">IF(SUM(D19,F19)=0,"- ",SUM(D19,F19))</f>
        <v>160</v>
      </c>
      <c r="C19" s="29" t="n">
        <f aca="false">IF(SUM(E19,G19)=0,"- ",SUM(E19,G19))</f>
        <v>2282334</v>
      </c>
      <c r="D19" s="29" t="n">
        <v>85</v>
      </c>
      <c r="E19" s="29" t="n">
        <v>2161099</v>
      </c>
      <c r="F19" s="29" t="n">
        <v>75</v>
      </c>
      <c r="G19" s="29" t="n">
        <v>121235</v>
      </c>
      <c r="H19" s="29" t="n">
        <f aca="false">IF(SUM(I19,L19)=0,"- ",SUM(I19,L19))</f>
        <v>520824</v>
      </c>
      <c r="I19" s="29" t="n">
        <f aca="false">IF(SUM(J19,K19)=0,"- ",SUM(J19,K19))</f>
        <v>511190</v>
      </c>
      <c r="J19" s="29" t="n">
        <v>356380</v>
      </c>
      <c r="K19" s="29" t="n">
        <v>154810</v>
      </c>
      <c r="L19" s="29" t="n">
        <f aca="false">IF(SUM(M19,N19)=0,"- ",SUM(M19,N19))</f>
        <v>9634</v>
      </c>
      <c r="M19" s="29" t="n">
        <v>2937</v>
      </c>
      <c r="N19" s="29" t="n">
        <v>6697</v>
      </c>
    </row>
    <row r="20" customFormat="false" ht="14.25" hidden="false" customHeight="true" outlineLevel="0" collapsed="false">
      <c r="A20" s="27" t="s">
        <v>30</v>
      </c>
      <c r="B20" s="28" t="n">
        <f aca="false">IF(SUM(D20,F20)=0,"- ",SUM(D20,F20))</f>
        <v>13</v>
      </c>
      <c r="C20" s="29" t="n">
        <f aca="false">IF(SUM(E20,G20)=0,"- ",SUM(E20,G20))</f>
        <v>6794</v>
      </c>
      <c r="D20" s="29" t="s">
        <v>20</v>
      </c>
      <c r="E20" s="29" t="s">
        <v>20</v>
      </c>
      <c r="F20" s="29" t="n">
        <v>13</v>
      </c>
      <c r="G20" s="29" t="n">
        <v>6794</v>
      </c>
      <c r="H20" s="29" t="n">
        <f aca="false">IF(SUM(I20,L20)=0,"- ",SUM(I20,L20))</f>
        <v>15020</v>
      </c>
      <c r="I20" s="29" t="str">
        <f aca="false">IF(SUM(J20,K20)=0,"- ",SUM(J20,K20))</f>
        <v>- </v>
      </c>
      <c r="J20" s="29" t="s">
        <v>20</v>
      </c>
      <c r="K20" s="29" t="s">
        <v>20</v>
      </c>
      <c r="L20" s="29" t="n">
        <f aca="false">IF(SUM(M20,N20)=0,"- ",SUM(M20,N20))</f>
        <v>15020</v>
      </c>
      <c r="M20" s="29" t="n">
        <v>2690</v>
      </c>
      <c r="N20" s="29" t="n">
        <v>12330</v>
      </c>
    </row>
    <row r="21" customFormat="false" ht="14.25" hidden="false" customHeight="true" outlineLevel="0" collapsed="false">
      <c r="A21" s="27" t="s">
        <v>31</v>
      </c>
      <c r="B21" s="28" t="n">
        <f aca="false">IF(SUM(D21,F21)=0,"- ",SUM(D21,F21))</f>
        <v>3</v>
      </c>
      <c r="C21" s="29" t="n">
        <f aca="false">IF(SUM(E21,G21)=0,"- ",SUM(E21,G21))</f>
        <v>1295</v>
      </c>
      <c r="D21" s="29" t="s">
        <v>20</v>
      </c>
      <c r="E21" s="29" t="s">
        <v>20</v>
      </c>
      <c r="F21" s="29" t="n">
        <v>3</v>
      </c>
      <c r="G21" s="29" t="n">
        <v>1295</v>
      </c>
      <c r="H21" s="29" t="n">
        <f aca="false">IF(SUM(I21,L21)=0,"- ",SUM(I21,L21))</f>
        <v>2484</v>
      </c>
      <c r="I21" s="29" t="str">
        <f aca="false">IF(SUM(J21,K21)=0,"- ",SUM(J21,K21))</f>
        <v>- </v>
      </c>
      <c r="J21" s="29" t="s">
        <v>20</v>
      </c>
      <c r="K21" s="29" t="s">
        <v>20</v>
      </c>
      <c r="L21" s="29" t="n">
        <f aca="false">IF(SUM(M21,N21)=0,"- ",SUM(M21,N21))</f>
        <v>2484</v>
      </c>
      <c r="M21" s="29" t="n">
        <v>1512</v>
      </c>
      <c r="N21" s="29" t="n">
        <v>972</v>
      </c>
    </row>
    <row r="22" customFormat="false" ht="14.25" hidden="false" customHeight="true" outlineLevel="0" collapsed="false">
      <c r="A22" s="27" t="s">
        <v>32</v>
      </c>
      <c r="B22" s="28" t="n">
        <f aca="false">IF(SUM(D22,F22)=0,"- ",SUM(D22,F22))</f>
        <v>27</v>
      </c>
      <c r="C22" s="29" t="n">
        <f aca="false">IF(SUM(E22,G22)=0,"- ",SUM(E22,G22))</f>
        <v>513945</v>
      </c>
      <c r="D22" s="29" t="n">
        <v>18</v>
      </c>
      <c r="E22" s="29" t="n">
        <v>508753</v>
      </c>
      <c r="F22" s="29" t="n">
        <v>9</v>
      </c>
      <c r="G22" s="29" t="n">
        <v>5192</v>
      </c>
      <c r="H22" s="29" t="n">
        <f aca="false">IF(SUM(I22,L22)=0,"- ",SUM(I22,L22))</f>
        <v>147272</v>
      </c>
      <c r="I22" s="29" t="n">
        <f aca="false">IF(SUM(J22,K22)=0,"- ",SUM(J22,K22))</f>
        <v>134088</v>
      </c>
      <c r="J22" s="29" t="n">
        <v>127458</v>
      </c>
      <c r="K22" s="29" t="n">
        <v>6630</v>
      </c>
      <c r="L22" s="29" t="n">
        <f aca="false">IF(SUM(M22,N22)=0,"- ",SUM(M22,N22))</f>
        <v>13184</v>
      </c>
      <c r="M22" s="29" t="n">
        <v>3622</v>
      </c>
      <c r="N22" s="29" t="n">
        <v>9562</v>
      </c>
    </row>
    <row r="23" customFormat="false" ht="14.25" hidden="false" customHeight="true" outlineLevel="0" collapsed="false">
      <c r="A23" s="27" t="s">
        <v>33</v>
      </c>
      <c r="B23" s="28" t="n">
        <f aca="false">IF(SUM(D23,F23)=0,"- ",SUM(D23,F23))</f>
        <v>12</v>
      </c>
      <c r="C23" s="29" t="n">
        <f aca="false">IF(SUM(E23,G23)=0,"- ",SUM(E23,G23))</f>
        <v>70658</v>
      </c>
      <c r="D23" s="29" t="n">
        <v>5</v>
      </c>
      <c r="E23" s="29" t="n">
        <v>67167</v>
      </c>
      <c r="F23" s="29" t="n">
        <v>7</v>
      </c>
      <c r="G23" s="29" t="n">
        <v>3491</v>
      </c>
      <c r="H23" s="29" t="n">
        <f aca="false">IF(SUM(I23,L23)=0,"- ",SUM(I23,L23))</f>
        <v>11588</v>
      </c>
      <c r="I23" s="29" t="n">
        <f aca="false">IF(SUM(J23,K23)=0,"- ",SUM(J23,K23))</f>
        <v>10324</v>
      </c>
      <c r="J23" s="29" t="s">
        <v>20</v>
      </c>
      <c r="K23" s="29" t="n">
        <v>10324</v>
      </c>
      <c r="L23" s="29" t="n">
        <f aca="false">IF(SUM(M23,N23)=0,"- ",SUM(M23,N23))</f>
        <v>1264</v>
      </c>
      <c r="M23" s="29" t="s">
        <v>20</v>
      </c>
      <c r="N23" s="29" t="n">
        <v>1264</v>
      </c>
    </row>
    <row r="24" customFormat="false" ht="14.25" hidden="false" customHeight="true" outlineLevel="0" collapsed="false">
      <c r="A24" s="23"/>
      <c r="B24" s="31" t="str">
        <f aca="false">IF(SUM(D24,F24)=0,"- ",SUM(D24,F24))</f>
        <v>- </v>
      </c>
      <c r="C24" s="32" t="str">
        <f aca="false">IF(SUM(E24,G24)=0,"- ",SUM(E24,G24))</f>
        <v>- </v>
      </c>
      <c r="D24" s="32" t="s">
        <v>20</v>
      </c>
      <c r="E24" s="32" t="s">
        <v>20</v>
      </c>
      <c r="F24" s="32" t="s">
        <v>20</v>
      </c>
      <c r="G24" s="32" t="s">
        <v>20</v>
      </c>
      <c r="H24" s="32" t="str">
        <f aca="false">IF(SUM(I24,L24)=0,"- ",SUM(I24,L24))</f>
        <v>- </v>
      </c>
      <c r="I24" s="32" t="str">
        <f aca="false">IF(SUM(J24,K24)=0,"- ",SUM(J24,K24))</f>
        <v>- </v>
      </c>
      <c r="J24" s="32" t="s">
        <v>20</v>
      </c>
      <c r="K24" s="32" t="s">
        <v>20</v>
      </c>
      <c r="L24" s="32" t="str">
        <f aca="false">IF(SUM(M24,N24)=0,"- ",SUM(M24,N24))</f>
        <v>- </v>
      </c>
      <c r="M24" s="32" t="s">
        <v>20</v>
      </c>
      <c r="N24" s="32" t="s">
        <v>20</v>
      </c>
    </row>
    <row r="25" customFormat="false" ht="10.5" hidden="false" customHeight="false" outlineLevel="0" collapsed="false">
      <c r="A25" s="23"/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14.25" hidden="false" customHeight="true" outlineLevel="0" collapsed="false">
      <c r="A26" s="27" t="s">
        <v>34</v>
      </c>
      <c r="B26" s="28" t="n">
        <f aca="false">IF(SUM(D26,F26)=0,"- ",SUM(D26,F26))</f>
        <v>15</v>
      </c>
      <c r="C26" s="29" t="n">
        <f aca="false">IF(SUM(E26,G26)=0,"- ",SUM(E26,G26))</f>
        <v>183437</v>
      </c>
      <c r="D26" s="29" t="s">
        <v>20</v>
      </c>
      <c r="E26" s="29" t="s">
        <v>20</v>
      </c>
      <c r="F26" s="29" t="n">
        <v>15</v>
      </c>
      <c r="G26" s="29" t="n">
        <v>183437</v>
      </c>
      <c r="H26" s="29" t="n">
        <f aca="false">IF(SUM(I26,L26)=0,"- ",SUM(I26,L26))</f>
        <v>275265</v>
      </c>
      <c r="I26" s="29" t="str">
        <f aca="false">IF(SUM(J26,K26)=0,"- ",SUM(J26,K26))</f>
        <v>- </v>
      </c>
      <c r="J26" s="29" t="s">
        <v>20</v>
      </c>
      <c r="K26" s="29" t="s">
        <v>20</v>
      </c>
      <c r="L26" s="29" t="n">
        <f aca="false">IF(SUM(M26,N26)=0,"- ",SUM(M26,N26))</f>
        <v>275265</v>
      </c>
      <c r="M26" s="29" t="n">
        <v>151820</v>
      </c>
      <c r="N26" s="29" t="n">
        <v>123445</v>
      </c>
    </row>
    <row r="27" customFormat="false" ht="14.25" hidden="false" customHeight="true" outlineLevel="0" collapsed="false">
      <c r="A27" s="27" t="s">
        <v>35</v>
      </c>
      <c r="B27" s="28" t="n">
        <f aca="false">IF(SUM(D27,F27)=0,"- ",SUM(D27,F27))</f>
        <v>30</v>
      </c>
      <c r="C27" s="29" t="n">
        <f aca="false">IF(SUM(E27,G27)=0,"- ",SUM(E27,G27))</f>
        <v>133959</v>
      </c>
      <c r="D27" s="29" t="n">
        <v>10</v>
      </c>
      <c r="E27" s="29" t="n">
        <v>109282</v>
      </c>
      <c r="F27" s="29" t="n">
        <v>20</v>
      </c>
      <c r="G27" s="29" t="n">
        <v>24677</v>
      </c>
      <c r="H27" s="29" t="n">
        <f aca="false">IF(SUM(I27,L27)=0,"- ",SUM(I27,L27))</f>
        <v>81579</v>
      </c>
      <c r="I27" s="29" t="n">
        <f aca="false">IF(SUM(J27,K27)=0,"- ",SUM(J27,K27))</f>
        <v>51969</v>
      </c>
      <c r="J27" s="29" t="n">
        <v>28204</v>
      </c>
      <c r="K27" s="29" t="n">
        <v>23765</v>
      </c>
      <c r="L27" s="29" t="n">
        <f aca="false">IF(SUM(M27,N27)=0,"- ",SUM(M27,N27))</f>
        <v>29610</v>
      </c>
      <c r="M27" s="29" t="n">
        <v>19350</v>
      </c>
      <c r="N27" s="29" t="n">
        <v>10260</v>
      </c>
    </row>
    <row r="28" customFormat="false" ht="14.25" hidden="false" customHeight="true" outlineLevel="0" collapsed="false">
      <c r="A28" s="27" t="s">
        <v>36</v>
      </c>
      <c r="B28" s="28" t="n">
        <f aca="false">IF(SUM(D28,F28)=0,"- ",SUM(D28,F28))</f>
        <v>50</v>
      </c>
      <c r="C28" s="29" t="n">
        <f aca="false">IF(SUM(E28,G28)=0,"- ",SUM(E28,G28))</f>
        <v>1457817</v>
      </c>
      <c r="D28" s="29" t="n">
        <v>47</v>
      </c>
      <c r="E28" s="29" t="n">
        <v>1456129</v>
      </c>
      <c r="F28" s="29" t="n">
        <v>3</v>
      </c>
      <c r="G28" s="29" t="n">
        <v>1688</v>
      </c>
      <c r="H28" s="29" t="n">
        <f aca="false">IF(SUM(I28,L28)=0,"- ",SUM(I28,L28))</f>
        <v>837392</v>
      </c>
      <c r="I28" s="29" t="n">
        <f aca="false">IF(SUM(J28,K28)=0,"- ",SUM(J28,K28))</f>
        <v>835053</v>
      </c>
      <c r="J28" s="29" t="n">
        <v>382008</v>
      </c>
      <c r="K28" s="29" t="n">
        <v>453045</v>
      </c>
      <c r="L28" s="29" t="n">
        <f aca="false">IF(SUM(M28,N28)=0,"- ",SUM(M28,N28))</f>
        <v>2339</v>
      </c>
      <c r="M28" s="29" t="n">
        <v>1968</v>
      </c>
      <c r="N28" s="29" t="n">
        <v>371</v>
      </c>
    </row>
    <row r="29" customFormat="false" ht="14.25" hidden="false" customHeight="true" outlineLevel="0" collapsed="false">
      <c r="A29" s="27" t="s">
        <v>37</v>
      </c>
      <c r="B29" s="28" t="n">
        <f aca="false">IF(SUM(D29,F29)=0,"- ",SUM(D29,F29))</f>
        <v>21</v>
      </c>
      <c r="C29" s="29" t="n">
        <f aca="false">IF(SUM(E29,G29)=0,"- ",SUM(E29,G29))</f>
        <v>677317</v>
      </c>
      <c r="D29" s="29" t="n">
        <v>21</v>
      </c>
      <c r="E29" s="29" t="n">
        <v>677317</v>
      </c>
      <c r="F29" s="29" t="s">
        <v>20</v>
      </c>
      <c r="G29" s="29" t="s">
        <v>20</v>
      </c>
      <c r="H29" s="29" t="n">
        <f aca="false">IF(SUM(I29,L29)=0,"- ",SUM(I29,L29))</f>
        <v>325098</v>
      </c>
      <c r="I29" s="29" t="n">
        <f aca="false">IF(SUM(J29,K29)=0,"- ",SUM(J29,K29))</f>
        <v>325098</v>
      </c>
      <c r="J29" s="29" t="n">
        <v>115626</v>
      </c>
      <c r="K29" s="29" t="n">
        <v>209472</v>
      </c>
      <c r="L29" s="29" t="str">
        <f aca="false">IF(SUM(M29,N29)=0,"- ",SUM(M29,N29))</f>
        <v>- </v>
      </c>
      <c r="M29" s="29" t="s">
        <v>20</v>
      </c>
      <c r="N29" s="29" t="s">
        <v>20</v>
      </c>
    </row>
    <row r="30" customFormat="false" ht="14.25" hidden="false" customHeight="true" outlineLevel="0" collapsed="false">
      <c r="A30" s="27" t="s">
        <v>38</v>
      </c>
      <c r="B30" s="28" t="n">
        <f aca="false">IF(SUM(D30,F30)=0,"- ",SUM(D30,F30))</f>
        <v>28</v>
      </c>
      <c r="C30" s="29" t="n">
        <f aca="false">IF(SUM(E30,G30)=0,"- ",SUM(E30,G30))</f>
        <v>1343748</v>
      </c>
      <c r="D30" s="29" t="n">
        <v>24</v>
      </c>
      <c r="E30" s="29" t="n">
        <v>1341352</v>
      </c>
      <c r="F30" s="29" t="n">
        <v>4</v>
      </c>
      <c r="G30" s="29" t="n">
        <v>2396</v>
      </c>
      <c r="H30" s="29" t="n">
        <f aca="false">IF(SUM(I30,L30)=0,"- ",SUM(I30,L30))</f>
        <v>666307</v>
      </c>
      <c r="I30" s="29" t="n">
        <f aca="false">IF(SUM(J30,K30)=0,"- ",SUM(J30,K30))</f>
        <v>665895</v>
      </c>
      <c r="J30" s="29" t="n">
        <v>408938</v>
      </c>
      <c r="K30" s="29" t="n">
        <v>256957</v>
      </c>
      <c r="L30" s="29" t="n">
        <f aca="false">IF(SUM(M30,N30)=0,"- ",SUM(M30,N30))</f>
        <v>412</v>
      </c>
      <c r="M30" s="29" t="n">
        <v>206</v>
      </c>
      <c r="N30" s="29" t="n">
        <v>206</v>
      </c>
    </row>
    <row r="31" customFormat="false" ht="14.25" hidden="false" customHeight="true" outlineLevel="0" collapsed="false">
      <c r="A31" s="27" t="s">
        <v>39</v>
      </c>
      <c r="B31" s="28" t="n">
        <f aca="false">IF(SUM(D31,F31)=0,"- ",SUM(D31,F31))</f>
        <v>186</v>
      </c>
      <c r="C31" s="29" t="n">
        <f aca="false">IF(SUM(E31,G31)=0,"- ",SUM(E31,G31))</f>
        <v>1922524</v>
      </c>
      <c r="D31" s="29" t="n">
        <v>184</v>
      </c>
      <c r="E31" s="29" t="n">
        <v>1921846</v>
      </c>
      <c r="F31" s="29" t="n">
        <v>2</v>
      </c>
      <c r="G31" s="29" t="n">
        <v>678</v>
      </c>
      <c r="H31" s="29" t="n">
        <f aca="false">IF(SUM(I31,L31)=0,"- ",SUM(I31,L31))</f>
        <v>1451764</v>
      </c>
      <c r="I31" s="29" t="n">
        <f aca="false">IF(SUM(J31,K31)=0,"- ",SUM(J31,K31))</f>
        <v>1450134</v>
      </c>
      <c r="J31" s="29" t="n">
        <v>336282</v>
      </c>
      <c r="K31" s="29" t="n">
        <v>1113852</v>
      </c>
      <c r="L31" s="29" t="n">
        <f aca="false">IF(SUM(M31,N31)=0,"- ",SUM(M31,N31))</f>
        <v>1630</v>
      </c>
      <c r="M31" s="29" t="n">
        <v>815</v>
      </c>
      <c r="N31" s="29" t="n">
        <v>815</v>
      </c>
    </row>
    <row r="32" customFormat="false" ht="10.5" hidden="false" customHeight="false" outlineLevel="0" collapsed="false">
      <c r="A32" s="23"/>
      <c r="B32" s="33"/>
      <c r="C32" s="25"/>
      <c r="D32" s="25"/>
      <c r="E32" s="25"/>
      <c r="F32" s="25"/>
      <c r="G32" s="25"/>
      <c r="H32" s="34"/>
      <c r="I32" s="25"/>
      <c r="J32" s="25"/>
      <c r="K32" s="25"/>
      <c r="L32" s="25"/>
      <c r="M32" s="25"/>
      <c r="N32" s="25"/>
    </row>
    <row r="33" customFormat="false" ht="10.5" hidden="false" customHeight="false" outlineLevel="0" collapsed="false">
      <c r="A33" s="35"/>
      <c r="B33" s="24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</row>
    <row r="34" customFormat="false" ht="14.25" hidden="false" customHeight="true" outlineLevel="0" collapsed="false">
      <c r="A34" s="27" t="s">
        <v>40</v>
      </c>
      <c r="B34" s="28" t="n">
        <f aca="false">IF(SUM(D34,F34)=0,"- ",SUM(D34,F34))</f>
        <v>9</v>
      </c>
      <c r="C34" s="29" t="n">
        <f aca="false">IF(SUM(E34,G34)=0,"- ",SUM(E34,G34))</f>
        <v>307</v>
      </c>
      <c r="D34" s="29" t="s">
        <v>20</v>
      </c>
      <c r="E34" s="29" t="s">
        <v>20</v>
      </c>
      <c r="F34" s="29" t="n">
        <v>9</v>
      </c>
      <c r="G34" s="29" t="n">
        <v>307</v>
      </c>
      <c r="H34" s="29" t="str">
        <f aca="false">IF(SUM(I34,L34)=0,"- ",SUM(I34,L34))</f>
        <v>- </v>
      </c>
      <c r="I34" s="29" t="str">
        <f aca="false">IF(SUM(J34,K34)=0,"- ",SUM(J34,K34))</f>
        <v>- </v>
      </c>
      <c r="J34" s="29" t="s">
        <v>20</v>
      </c>
      <c r="K34" s="29" t="s">
        <v>20</v>
      </c>
      <c r="L34" s="29" t="str">
        <f aca="false">IF(SUM(M34,N34)=0,"- ",SUM(M34,N34))</f>
        <v>- </v>
      </c>
      <c r="M34" s="29" t="s">
        <v>20</v>
      </c>
      <c r="N34" s="29" t="s">
        <v>20</v>
      </c>
    </row>
    <row r="35" customFormat="false" ht="10.5" hidden="false" customHeight="false" outlineLevel="0" collapsed="false">
      <c r="A35" s="23"/>
      <c r="B35" s="30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</row>
    <row r="36" customFormat="false" ht="14.25" hidden="false" customHeight="true" outlineLevel="0" collapsed="false">
      <c r="A36" s="27" t="s">
        <v>41</v>
      </c>
      <c r="B36" s="28" t="str">
        <f aca="false">IF(SUM(D36,F36)=0,"- ",SUM(D36,F36))</f>
        <v>- </v>
      </c>
      <c r="C36" s="29" t="str">
        <f aca="false">IF(SUM(E36,G36)=0,"- ",SUM(E36,G36))</f>
        <v>- </v>
      </c>
      <c r="D36" s="29" t="s">
        <v>20</v>
      </c>
      <c r="E36" s="29" t="s">
        <v>20</v>
      </c>
      <c r="F36" s="29" t="s">
        <v>20</v>
      </c>
      <c r="G36" s="29" t="s">
        <v>20</v>
      </c>
      <c r="H36" s="29" t="str">
        <f aca="false">IF(SUM(I36,L36)=0,"- ",SUM(I36,L36))</f>
        <v>- </v>
      </c>
      <c r="I36" s="29" t="str">
        <f aca="false">IF(SUM(J36,K36)=0,"- ",SUM(J36,K36))</f>
        <v>- </v>
      </c>
      <c r="J36" s="29" t="s">
        <v>20</v>
      </c>
      <c r="K36" s="29" t="s">
        <v>20</v>
      </c>
      <c r="L36" s="29" t="str">
        <f aca="false">IF(SUM(M36,N36)=0,"- ",SUM(M36,N36))</f>
        <v>- </v>
      </c>
      <c r="M36" s="29" t="s">
        <v>20</v>
      </c>
      <c r="N36" s="29" t="s">
        <v>20</v>
      </c>
    </row>
    <row r="37" customFormat="false" ht="10.5" hidden="false" customHeight="false" outlineLevel="0" collapsed="false">
      <c r="A37" s="23"/>
      <c r="B37" s="30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</row>
    <row r="38" customFormat="false" ht="14.25" hidden="false" customHeight="true" outlineLevel="0" collapsed="false">
      <c r="A38" s="27" t="s">
        <v>42</v>
      </c>
      <c r="B38" s="28" t="n">
        <f aca="false">IF(SUM(D38,F38)=0,"- ",SUM(D38,F38))</f>
        <v>26</v>
      </c>
      <c r="C38" s="29" t="n">
        <f aca="false">IF(SUM(E38,G38)=0,"- ",SUM(E38,G38))</f>
        <v>20244</v>
      </c>
      <c r="D38" s="29" t="s">
        <v>20</v>
      </c>
      <c r="E38" s="29" t="s">
        <v>20</v>
      </c>
      <c r="F38" s="29" t="n">
        <v>26</v>
      </c>
      <c r="G38" s="29" t="n">
        <v>20244</v>
      </c>
      <c r="H38" s="29" t="n">
        <f aca="false">IF(SUM(I38,L38)=0,"- ",SUM(I38,L38))</f>
        <v>1686</v>
      </c>
      <c r="I38" s="29" t="str">
        <f aca="false">IF(SUM(J38,K38)=0,"- ",SUM(J38,K38))</f>
        <v>- </v>
      </c>
      <c r="J38" s="29" t="s">
        <v>20</v>
      </c>
      <c r="K38" s="29" t="s">
        <v>20</v>
      </c>
      <c r="L38" s="29" t="n">
        <f aca="false">IF(SUM(M38,N38)=0,"- ",SUM(M38,N38))</f>
        <v>1686</v>
      </c>
      <c r="M38" s="29" t="s">
        <v>20</v>
      </c>
      <c r="N38" s="29" t="n">
        <v>1686</v>
      </c>
    </row>
    <row r="39" customFormat="false" ht="10.5" hidden="false" customHeight="false" outlineLevel="0" collapsed="false">
      <c r="A39" s="20"/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</row>
    <row r="40" customFormat="false" ht="10.5" hidden="false" customHeight="false" outlineLevel="0" collapsed="false">
      <c r="A40" s="35"/>
      <c r="B40" s="24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</row>
    <row r="41" customFormat="false" ht="14.25" hidden="false" customHeight="true" outlineLevel="0" collapsed="false">
      <c r="A41" s="27" t="s">
        <v>43</v>
      </c>
      <c r="B41" s="28" t="n">
        <f aca="false">IF(SUM(D41,F41)=0,"- ",SUM(D41,F41))</f>
        <v>1618</v>
      </c>
      <c r="C41" s="29" t="n">
        <f aca="false">IF(SUM(E41,G41)=0,"- ",SUM(E41,G41))</f>
        <v>9697856</v>
      </c>
      <c r="D41" s="29" t="n">
        <v>207</v>
      </c>
      <c r="E41" s="29" t="n">
        <v>6555757</v>
      </c>
      <c r="F41" s="29" t="n">
        <v>1411</v>
      </c>
      <c r="G41" s="29" t="n">
        <v>3142099</v>
      </c>
      <c r="H41" s="29" t="n">
        <f aca="false">IF(SUM(I41,L41)=0,"- ",SUM(I41,L41))</f>
        <v>8562599</v>
      </c>
      <c r="I41" s="29" t="n">
        <f aca="false">IF(SUM(J41,K41)=0,"- ",SUM(J41,K41))</f>
        <v>5364755</v>
      </c>
      <c r="J41" s="29" t="n">
        <v>1256699</v>
      </c>
      <c r="K41" s="29" t="n">
        <v>4108056</v>
      </c>
      <c r="L41" s="29" t="n">
        <f aca="false">IF(SUM(M41,N41)=0,"- ",SUM(M41,N41))</f>
        <v>3197844</v>
      </c>
      <c r="M41" s="29" t="n">
        <v>1694864</v>
      </c>
      <c r="N41" s="29" t="n">
        <v>1502980</v>
      </c>
    </row>
    <row r="42" customFormat="false" ht="10.5" hidden="false" customHeight="false" outlineLevel="0" collapsed="false">
      <c r="A42" s="20"/>
      <c r="B42" s="36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</row>
    <row r="43" customFormat="false" ht="12" hidden="false" customHeight="true" outlineLevel="0" collapsed="false">
      <c r="A43" s="37"/>
      <c r="B43" s="37"/>
      <c r="C43" s="37"/>
      <c r="D43" s="37"/>
      <c r="N43" s="38"/>
    </row>
    <row r="44" customFormat="false" ht="10.5" hidden="false" customHeight="true" outlineLevel="0" collapsed="false">
      <c r="A44" s="39"/>
      <c r="B44" s="39"/>
      <c r="C44" s="39"/>
      <c r="D44" s="39"/>
      <c r="E44" s="40"/>
    </row>
  </sheetData>
  <mergeCells count="10">
    <mergeCell ref="A1:N1"/>
    <mergeCell ref="L2:N2"/>
    <mergeCell ref="A3:A4"/>
    <mergeCell ref="B3:C3"/>
    <mergeCell ref="D3:E3"/>
    <mergeCell ref="F3:G3"/>
    <mergeCell ref="H3:H4"/>
    <mergeCell ref="I3:K3"/>
    <mergeCell ref="L3:N3"/>
    <mergeCell ref="A43:C43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9 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2" width="6.12"/>
    <col collapsed="false" customWidth="true" hidden="false" outlineLevel="0" max="3" min="3" style="2" width="10.62"/>
    <col collapsed="false" customWidth="true" hidden="false" outlineLevel="0" max="4" min="4" style="2" width="6.12"/>
    <col collapsed="false" customWidth="true" hidden="false" outlineLevel="0" max="5" min="5" style="2" width="10.62"/>
    <col collapsed="false" customWidth="true" hidden="false" outlineLevel="0" max="6" min="6" style="2" width="6.12"/>
    <col collapsed="false" customWidth="true" hidden="false" outlineLevel="0" max="7" min="7" style="2" width="10.62"/>
    <col collapsed="false" customWidth="true" hidden="false" outlineLevel="0" max="8" min="8" style="2" width="10.25"/>
    <col collapsed="false" customWidth="true" hidden="false" outlineLevel="0" max="14" min="9" style="2" width="9.62"/>
    <col collapsed="false" customWidth="false" hidden="false" outlineLevel="0" max="257" min="15" style="3" width="8.99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6" t="s">
        <v>44</v>
      </c>
      <c r="B2" s="7"/>
      <c r="C2" s="8"/>
      <c r="L2" s="9" t="s">
        <v>2</v>
      </c>
      <c r="M2" s="9"/>
      <c r="N2" s="9"/>
    </row>
    <row r="3" customFormat="false" ht="11.25" hidden="false" customHeight="true" outlineLevel="0" collapsed="false">
      <c r="A3" s="10" t="s">
        <v>3</v>
      </c>
      <c r="B3" s="11" t="s">
        <v>4</v>
      </c>
      <c r="C3" s="11"/>
      <c r="D3" s="11" t="s">
        <v>5</v>
      </c>
      <c r="E3" s="11"/>
      <c r="F3" s="11" t="s">
        <v>6</v>
      </c>
      <c r="G3" s="11"/>
      <c r="H3" s="12" t="s">
        <v>7</v>
      </c>
      <c r="I3" s="11" t="s">
        <v>8</v>
      </c>
      <c r="J3" s="11"/>
      <c r="K3" s="11"/>
      <c r="L3" s="11" t="s">
        <v>9</v>
      </c>
      <c r="M3" s="11"/>
      <c r="N3" s="11"/>
    </row>
    <row r="4" s="15" customFormat="true" ht="11.25" hidden="false" customHeight="true" outlineLevel="0" collapsed="false">
      <c r="A4" s="10"/>
      <c r="B4" s="13" t="s">
        <v>10</v>
      </c>
      <c r="C4" s="11" t="s">
        <v>11</v>
      </c>
      <c r="D4" s="14" t="s">
        <v>10</v>
      </c>
      <c r="E4" s="14" t="s">
        <v>11</v>
      </c>
      <c r="F4" s="14" t="s">
        <v>10</v>
      </c>
      <c r="G4" s="14" t="s">
        <v>11</v>
      </c>
      <c r="H4" s="12"/>
      <c r="I4" s="14" t="s">
        <v>12</v>
      </c>
      <c r="J4" s="14" t="s">
        <v>13</v>
      </c>
      <c r="K4" s="14" t="s">
        <v>14</v>
      </c>
      <c r="L4" s="14" t="s">
        <v>12</v>
      </c>
      <c r="M4" s="14" t="s">
        <v>15</v>
      </c>
      <c r="N4" s="14" t="s">
        <v>16</v>
      </c>
    </row>
    <row r="5" s="15" customFormat="true" ht="10.5" hidden="false" customHeight="false" outlineLevel="0" collapsed="false">
      <c r="A5" s="16"/>
      <c r="B5" s="17"/>
      <c r="C5" s="18"/>
      <c r="D5" s="18"/>
      <c r="E5" s="18"/>
      <c r="F5" s="18"/>
      <c r="G5" s="18"/>
      <c r="H5" s="19"/>
      <c r="I5" s="18"/>
      <c r="J5" s="18"/>
      <c r="K5" s="18"/>
      <c r="L5" s="18"/>
      <c r="M5" s="18"/>
      <c r="N5" s="18"/>
    </row>
    <row r="6" customFormat="false" ht="15" hidden="false" customHeight="true" outlineLevel="0" collapsed="false">
      <c r="A6" s="20" t="s">
        <v>17</v>
      </c>
      <c r="B6" s="21" t="n">
        <f aca="false">IF(SUM(B8,B34,B36,B38,B41)=0,"- ",SUM(B8,B34,B36,B38,B41))</f>
        <v>2814</v>
      </c>
      <c r="C6" s="22" t="n">
        <f aca="false">IF(SUM(C8,C34,C36,C38,C41)=0,"- ",SUM(C8,C34,C36,C38,C41))</f>
        <v>19816212</v>
      </c>
      <c r="D6" s="22" t="n">
        <f aca="false">IF(SUM(D8,D34,D36,D38,D41)=0,"- ",SUM(D8,D34,D36,D38,D41))</f>
        <v>611</v>
      </c>
      <c r="E6" s="22" t="n">
        <f aca="false">IF(SUM(E8,E34,E36,E38,E41)=0,"- ",SUM(E8,E34,E36,E38,E41))</f>
        <v>15587300</v>
      </c>
      <c r="F6" s="22" t="n">
        <f aca="false">IF(SUM(F8,F34,F36,F38,F41)=0,"- ",SUM(F8,F34,F36,F38,F41))</f>
        <v>2203</v>
      </c>
      <c r="G6" s="22" t="n">
        <f aca="false">IF(SUM(G8,G34,G36,G38,G41)=0,"- ",SUM(G8,G34,G36,G38,G41))</f>
        <v>4228912</v>
      </c>
      <c r="H6" s="22" t="n">
        <f aca="false">IF(SUM(H8,H34,H36,H38,H41)=0,"- ",SUM(H8,H34,H36,H38,H41))</f>
        <v>12911084</v>
      </c>
      <c r="I6" s="22" t="n">
        <f aca="false">IF(SUM(I8,I34,I36,I38,I41)=0,"- ",SUM(I8,I34,I36,I38,I41))</f>
        <v>9000496</v>
      </c>
      <c r="J6" s="22" t="n">
        <f aca="false">IF(SUM(J8,J34,J36,J38,J41)=0,"- ",SUM(J8,J34,J36,J38,J41))</f>
        <v>3979946</v>
      </c>
      <c r="K6" s="22" t="n">
        <f aca="false">IF(SUM(K8,K34,K36,K38,K41)=0,"- ",SUM(K8,K34,K36,K38,K41))</f>
        <v>5020550</v>
      </c>
      <c r="L6" s="22" t="n">
        <f aca="false">IF(SUM(L8,L34,L36,L38,L41)=0,"- ",SUM(L8,L34,L36,L38,L41))</f>
        <v>3910588</v>
      </c>
      <c r="M6" s="22" t="n">
        <f aca="false">IF(SUM(M8,M34,M36,M38,M41)=0,"- ",SUM(M8,M34,M36,M38,M41))</f>
        <v>2026857</v>
      </c>
      <c r="N6" s="22" t="n">
        <f aca="false">IF(SUM(N8,N34,N36,N38,N41)=0,"- ",SUM(N8,N34,N36,N38,N41))</f>
        <v>1883731</v>
      </c>
    </row>
    <row r="7" customFormat="false" ht="10.5" hidden="false" customHeight="false" outlineLevel="0" collapsed="false">
      <c r="A7" s="23"/>
      <c r="B7" s="24"/>
      <c r="C7" s="25"/>
      <c r="D7" s="25"/>
      <c r="E7" s="25"/>
      <c r="F7" s="25"/>
      <c r="G7" s="25"/>
      <c r="H7" s="26"/>
      <c r="I7" s="25"/>
      <c r="J7" s="25"/>
      <c r="K7" s="25"/>
      <c r="L7" s="25"/>
      <c r="M7" s="25"/>
      <c r="N7" s="25"/>
    </row>
    <row r="8" customFormat="false" ht="15" hidden="false" customHeight="true" outlineLevel="0" collapsed="false">
      <c r="A8" s="27" t="s">
        <v>18</v>
      </c>
      <c r="B8" s="28" t="n">
        <f aca="false">IF(SUM(D8,F8)=0,"- ",SUM(D8,F8))</f>
        <v>1124</v>
      </c>
      <c r="C8" s="29" t="n">
        <f aca="false">IF(SUM(E8,G8)=0,"- ",SUM(E8,G8))</f>
        <v>9871413</v>
      </c>
      <c r="D8" s="29" t="n">
        <f aca="false">IF(SUM(D10:D20,D21:D24,D26:D31)=0,"- ",SUM(D10:D20,D21:D24,D26:D31))</f>
        <v>406</v>
      </c>
      <c r="E8" s="29" t="n">
        <f aca="false">IF(SUM(E10:E20,E21:E24,E26:E31)=0,"- ",SUM(E10:E20,E21:E24,E26:E31))</f>
        <v>9095148</v>
      </c>
      <c r="F8" s="29" t="n">
        <f aca="false">IF(SUM(F10:F20,F21:F24,F26:F31)=0,"- ",SUM(F10:F20,F21:F24,F26:F31))</f>
        <v>718</v>
      </c>
      <c r="G8" s="29" t="n">
        <f aca="false">IF(SUM(G10:G20,G21:G24,G26:G31)=0,"- ",SUM(G10:G20,G21:G24,G26:G31))</f>
        <v>776265</v>
      </c>
      <c r="H8" s="29" t="n">
        <f aca="false">IF(SUM(H10:H20,H21:H24,H26:H31)=0,"- ",SUM(H10:H20,H21:H24,H26:H31))</f>
        <v>5009133</v>
      </c>
      <c r="I8" s="29" t="n">
        <f aca="false">IF(SUM(I10:I20,I21:I24,I26:I31)=0,"- ",SUM(I10:I20,I21:I24,I26:I31))</f>
        <v>4421803</v>
      </c>
      <c r="J8" s="29" t="n">
        <f aca="false">IF(SUM(J10:J20,J21:J24,J26:J31)=0,"- ",SUM(J10:J20,J21:J24,J26:J31))</f>
        <v>2685193</v>
      </c>
      <c r="K8" s="29" t="n">
        <f aca="false">IF(SUM(K10:K20,K21:K24,K26:K31)=0,"- ",SUM(K10:K20,K21:K24,K26:K31))</f>
        <v>1736610</v>
      </c>
      <c r="L8" s="29" t="n">
        <f aca="false">IF(SUM(L10:L20,L21:L24,L26:L31)=0,"- ",SUM(L10:L20,L21:L24,L26:L31))</f>
        <v>587330</v>
      </c>
      <c r="M8" s="29" t="n">
        <f aca="false">IF(SUM(M10:M20,M21:M24,M26:M31)=0,"- ",SUM(M10:M20,M21:M24,M26:M31))</f>
        <v>261768</v>
      </c>
      <c r="N8" s="29" t="n">
        <f aca="false">IF(SUM(N10:N20,N21:N24,N26:N31)=0,"- ",SUM(N10:N20,N21:N24,N26:N31))</f>
        <v>325562</v>
      </c>
    </row>
    <row r="9" customFormat="false" ht="10.5" hidden="false" customHeight="false" outlineLevel="0" collapsed="false">
      <c r="A9" s="23"/>
      <c r="B9" s="30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14.25" hidden="false" customHeight="true" outlineLevel="0" collapsed="false">
      <c r="A10" s="27" t="s">
        <v>19</v>
      </c>
      <c r="B10" s="28" t="n">
        <f aca="false">IF(SUM(D10,F10)=0,"- ",SUM(D10,F10))</f>
        <v>2</v>
      </c>
      <c r="C10" s="29" t="n">
        <f aca="false">IF(SUM(E10,G10)=0,"- ",SUM(E10,G10))</f>
        <v>28058</v>
      </c>
      <c r="D10" s="29" t="n">
        <v>1</v>
      </c>
      <c r="E10" s="29" t="n">
        <v>22168</v>
      </c>
      <c r="F10" s="29" t="n">
        <v>1</v>
      </c>
      <c r="G10" s="29" t="n">
        <v>5890</v>
      </c>
      <c r="H10" s="29" t="str">
        <f aca="false">IF(SUM(I10,L10)=0,"- ",SUM(I10,L10))</f>
        <v>- </v>
      </c>
      <c r="I10" s="29" t="str">
        <f aca="false">IF(SUM(J10,K10)=0,"- ",SUM(J10,K10))</f>
        <v>- </v>
      </c>
      <c r="J10" s="29" t="s">
        <v>20</v>
      </c>
      <c r="K10" s="29" t="s">
        <v>20</v>
      </c>
      <c r="L10" s="29" t="str">
        <f aca="false">IF(SUM(M10,N10)=0,"- ",SUM(M10,N10))</f>
        <v>- </v>
      </c>
      <c r="M10" s="29" t="s">
        <v>20</v>
      </c>
      <c r="N10" s="29" t="s">
        <v>20</v>
      </c>
    </row>
    <row r="11" customFormat="false" ht="14.25" hidden="false" customHeight="true" outlineLevel="0" collapsed="false">
      <c r="A11" s="27" t="s">
        <v>21</v>
      </c>
      <c r="B11" s="28" t="n">
        <f aca="false">IF(SUM(D11,F11)=0,"- ",SUM(D11,F11))</f>
        <v>22</v>
      </c>
      <c r="C11" s="29" t="n">
        <f aca="false">IF(SUM(E11,G11)=0,"- ",SUM(E11,G11))</f>
        <v>20088</v>
      </c>
      <c r="D11" s="29" t="s">
        <v>20</v>
      </c>
      <c r="E11" s="29" t="s">
        <v>20</v>
      </c>
      <c r="F11" s="29" t="n">
        <v>22</v>
      </c>
      <c r="G11" s="29" t="n">
        <v>20088</v>
      </c>
      <c r="H11" s="29" t="str">
        <f aca="false">IF(SUM(I11,L11)=0,"- ",SUM(I11,L11))</f>
        <v>- </v>
      </c>
      <c r="I11" s="29" t="str">
        <f aca="false">IF(SUM(J11,K11)=0,"- ",SUM(J11,K11))</f>
        <v>- </v>
      </c>
      <c r="J11" s="29" t="s">
        <v>20</v>
      </c>
      <c r="K11" s="29" t="s">
        <v>20</v>
      </c>
      <c r="L11" s="29" t="str">
        <f aca="false">IF(SUM(M11,N11)=0,"- ",SUM(M11,N11))</f>
        <v>- </v>
      </c>
      <c r="M11" s="29" t="s">
        <v>20</v>
      </c>
      <c r="N11" s="29" t="s">
        <v>20</v>
      </c>
    </row>
    <row r="12" customFormat="false" ht="14.25" hidden="false" customHeight="true" outlineLevel="0" collapsed="false">
      <c r="A12" s="27" t="s">
        <v>22</v>
      </c>
      <c r="B12" s="28" t="n">
        <f aca="false">IF(SUM(D12,F12)=0,"- ",SUM(D12,F12))</f>
        <v>50</v>
      </c>
      <c r="C12" s="29" t="n">
        <f aca="false">IF(SUM(E12,G12)=0,"- ",SUM(E12,G12))</f>
        <v>35585</v>
      </c>
      <c r="D12" s="29" t="s">
        <v>20</v>
      </c>
      <c r="E12" s="29" t="s">
        <v>20</v>
      </c>
      <c r="F12" s="29" t="n">
        <v>50</v>
      </c>
      <c r="G12" s="29" t="n">
        <v>35585</v>
      </c>
      <c r="H12" s="29" t="n">
        <f aca="false">IF(SUM(I12,L12)=0,"- ",SUM(I12,L12))</f>
        <v>1368</v>
      </c>
      <c r="I12" s="29" t="str">
        <f aca="false">IF(SUM(J12,K12)=0,"- ",SUM(J12,K12))</f>
        <v>- </v>
      </c>
      <c r="J12" s="29" t="s">
        <v>20</v>
      </c>
      <c r="K12" s="29" t="s">
        <v>20</v>
      </c>
      <c r="L12" s="29" t="n">
        <f aca="false">IF(SUM(M12,N12)=0,"- ",SUM(M12,N12))</f>
        <v>1368</v>
      </c>
      <c r="M12" s="29" t="n">
        <v>1000</v>
      </c>
      <c r="N12" s="29" t="n">
        <v>368</v>
      </c>
    </row>
    <row r="13" customFormat="false" ht="14.25" hidden="false" customHeight="true" outlineLevel="0" collapsed="false">
      <c r="A13" s="27" t="s">
        <v>23</v>
      </c>
      <c r="B13" s="28" t="n">
        <f aca="false">IF(SUM(D13,F13)=0,"- ",SUM(D13,F13))</f>
        <v>36</v>
      </c>
      <c r="C13" s="29" t="n">
        <f aca="false">IF(SUM(E13,G13)=0,"- ",SUM(E13,G13))</f>
        <v>18311</v>
      </c>
      <c r="D13" s="29" t="s">
        <v>20</v>
      </c>
      <c r="E13" s="29" t="s">
        <v>20</v>
      </c>
      <c r="F13" s="29" t="n">
        <v>36</v>
      </c>
      <c r="G13" s="29" t="n">
        <v>18311</v>
      </c>
      <c r="H13" s="29" t="n">
        <f aca="false">IF(SUM(I13,L13)=0,"- ",SUM(I13,L13))</f>
        <v>17247</v>
      </c>
      <c r="I13" s="29" t="str">
        <f aca="false">IF(SUM(J13,K13)=0,"- ",SUM(J13,K13))</f>
        <v>- </v>
      </c>
      <c r="J13" s="29" t="s">
        <v>20</v>
      </c>
      <c r="K13" s="29" t="s">
        <v>20</v>
      </c>
      <c r="L13" s="29" t="n">
        <f aca="false">IF(SUM(M13,N13)=0,"- ",SUM(M13,N13))</f>
        <v>17247</v>
      </c>
      <c r="M13" s="29" t="n">
        <v>3400</v>
      </c>
      <c r="N13" s="29" t="n">
        <v>13847</v>
      </c>
    </row>
    <row r="14" customFormat="false" ht="14.25" hidden="false" customHeight="true" outlineLevel="0" collapsed="false">
      <c r="A14" s="27" t="s">
        <v>24</v>
      </c>
      <c r="B14" s="28" t="n">
        <f aca="false">IF(SUM(D14,F14)=0,"- ",SUM(D14,F14))</f>
        <v>49</v>
      </c>
      <c r="C14" s="29" t="n">
        <f aca="false">IF(SUM(E14,G14)=0,"- ",SUM(E14,G14))</f>
        <v>23382</v>
      </c>
      <c r="D14" s="29" t="s">
        <v>20</v>
      </c>
      <c r="E14" s="29" t="s">
        <v>20</v>
      </c>
      <c r="F14" s="29" t="n">
        <v>49</v>
      </c>
      <c r="G14" s="29" t="n">
        <v>23382</v>
      </c>
      <c r="H14" s="29" t="n">
        <f aca="false">IF(SUM(I14,L14)=0,"- ",SUM(I14,L14))</f>
        <v>39283</v>
      </c>
      <c r="I14" s="29" t="str">
        <f aca="false">IF(SUM(J14,K14)=0,"- ",SUM(J14,K14))</f>
        <v>- </v>
      </c>
      <c r="J14" s="29" t="s">
        <v>20</v>
      </c>
      <c r="K14" s="29" t="s">
        <v>20</v>
      </c>
      <c r="L14" s="29" t="n">
        <f aca="false">IF(SUM(M14,N14)=0,"- ",SUM(M14,N14))</f>
        <v>39283</v>
      </c>
      <c r="M14" s="29" t="n">
        <v>7763</v>
      </c>
      <c r="N14" s="29" t="n">
        <v>31520</v>
      </c>
    </row>
    <row r="15" customFormat="false" ht="14.25" hidden="false" customHeight="true" outlineLevel="0" collapsed="false">
      <c r="A15" s="27" t="s">
        <v>25</v>
      </c>
      <c r="B15" s="28" t="n">
        <f aca="false">IF(SUM(D15,F15)=0,"- ",SUM(D15,F15))</f>
        <v>110</v>
      </c>
      <c r="C15" s="29" t="n">
        <f aca="false">IF(SUM(E15,G15)=0,"- ",SUM(E15,G15))</f>
        <v>44071</v>
      </c>
      <c r="D15" s="29" t="s">
        <v>20</v>
      </c>
      <c r="E15" s="29" t="s">
        <v>20</v>
      </c>
      <c r="F15" s="29" t="n">
        <v>110</v>
      </c>
      <c r="G15" s="29" t="n">
        <v>44071</v>
      </c>
      <c r="H15" s="29" t="str">
        <f aca="false">IF(SUM(I15,L15)=0,"- ",SUM(I15,L15))</f>
        <v>- </v>
      </c>
      <c r="I15" s="29" t="str">
        <f aca="false">IF(SUM(J15,K15)=0,"- ",SUM(J15,K15))</f>
        <v>- </v>
      </c>
      <c r="J15" s="29" t="s">
        <v>20</v>
      </c>
      <c r="K15" s="29" t="s">
        <v>20</v>
      </c>
      <c r="L15" s="29" t="str">
        <f aca="false">IF(SUM(M15,N15)=0,"- ",SUM(M15,N15))</f>
        <v>- </v>
      </c>
      <c r="M15" s="29" t="s">
        <v>20</v>
      </c>
      <c r="N15" s="29" t="s">
        <v>20</v>
      </c>
    </row>
    <row r="16" customFormat="false" ht="14.25" hidden="false" customHeight="true" outlineLevel="0" collapsed="false">
      <c r="A16" s="27" t="s">
        <v>26</v>
      </c>
      <c r="B16" s="28" t="n">
        <f aca="false">IF(SUM(D16,F16)=0,"- ",SUM(D16,F16))</f>
        <v>93</v>
      </c>
      <c r="C16" s="29" t="n">
        <f aca="false">IF(SUM(E16,G16)=0,"- ",SUM(E16,G16))</f>
        <v>88799</v>
      </c>
      <c r="D16" s="29" t="n">
        <v>2</v>
      </c>
      <c r="E16" s="29" t="n">
        <v>49406</v>
      </c>
      <c r="F16" s="29" t="n">
        <v>91</v>
      </c>
      <c r="G16" s="29" t="n">
        <v>39393</v>
      </c>
      <c r="H16" s="29" t="n">
        <f aca="false">IF(SUM(I16,L16)=0,"- ",SUM(I16,L16))</f>
        <v>47153</v>
      </c>
      <c r="I16" s="29" t="n">
        <f aca="false">IF(SUM(J16,K16)=0,"- ",SUM(J16,K16))</f>
        <v>20746</v>
      </c>
      <c r="J16" s="29" t="s">
        <v>20</v>
      </c>
      <c r="K16" s="29" t="n">
        <v>20746</v>
      </c>
      <c r="L16" s="29" t="n">
        <f aca="false">IF(SUM(M16,N16)=0,"- ",SUM(M16,N16))</f>
        <v>26407</v>
      </c>
      <c r="M16" s="29" t="n">
        <v>2796</v>
      </c>
      <c r="N16" s="29" t="n">
        <v>23611</v>
      </c>
    </row>
    <row r="17" customFormat="false" ht="14.25" hidden="false" customHeight="true" outlineLevel="0" collapsed="false">
      <c r="A17" s="27" t="s">
        <v>27</v>
      </c>
      <c r="B17" s="28" t="n">
        <f aca="false">IF(SUM(D17,F17)=0,"- ",SUM(D17,F17))</f>
        <v>130</v>
      </c>
      <c r="C17" s="29" t="n">
        <f aca="false">IF(SUM(E17,G17)=0,"- ",SUM(E17,G17))</f>
        <v>190419</v>
      </c>
      <c r="D17" s="29" t="n">
        <v>3</v>
      </c>
      <c r="E17" s="29" t="n">
        <v>9860</v>
      </c>
      <c r="F17" s="29" t="n">
        <v>127</v>
      </c>
      <c r="G17" s="29" t="n">
        <v>180559</v>
      </c>
      <c r="H17" s="29" t="n">
        <f aca="false">IF(SUM(I17,L17)=0,"- ",SUM(I17,L17))</f>
        <v>59223</v>
      </c>
      <c r="I17" s="29" t="n">
        <f aca="false">IF(SUM(J17,K17)=0,"- ",SUM(J17,K17))</f>
        <v>10305</v>
      </c>
      <c r="J17" s="29" t="n">
        <v>8000</v>
      </c>
      <c r="K17" s="29" t="n">
        <v>2305</v>
      </c>
      <c r="L17" s="29" t="n">
        <f aca="false">IF(SUM(M17,N17)=0,"- ",SUM(M17,N17))</f>
        <v>48918</v>
      </c>
      <c r="M17" s="29" t="n">
        <v>27700</v>
      </c>
      <c r="N17" s="29" t="n">
        <v>21218</v>
      </c>
    </row>
    <row r="18" customFormat="false" ht="14.25" hidden="false" customHeight="true" outlineLevel="0" collapsed="false">
      <c r="A18" s="27" t="s">
        <v>28</v>
      </c>
      <c r="B18" s="28" t="n">
        <f aca="false">IF(SUM(D18,F18)=0,"- ",SUM(D18,F18))</f>
        <v>69</v>
      </c>
      <c r="C18" s="29" t="n">
        <f aca="false">IF(SUM(E18,G18)=0,"- ",SUM(E18,G18))</f>
        <v>114971</v>
      </c>
      <c r="D18" s="29" t="n">
        <v>8</v>
      </c>
      <c r="E18" s="29" t="n">
        <v>79455</v>
      </c>
      <c r="F18" s="29" t="n">
        <v>61</v>
      </c>
      <c r="G18" s="29" t="n">
        <v>35516</v>
      </c>
      <c r="H18" s="29" t="n">
        <f aca="false">IF(SUM(I18,L18)=0,"- ",SUM(I18,L18))</f>
        <v>27208</v>
      </c>
      <c r="I18" s="29" t="n">
        <f aca="false">IF(SUM(J18,K18)=0,"- ",SUM(J18,K18))</f>
        <v>12446</v>
      </c>
      <c r="J18" s="29" t="s">
        <v>20</v>
      </c>
      <c r="K18" s="29" t="n">
        <v>12446</v>
      </c>
      <c r="L18" s="29" t="n">
        <f aca="false">IF(SUM(M18,N18)=0,"- ",SUM(M18,N18))</f>
        <v>14762</v>
      </c>
      <c r="M18" s="29" t="n">
        <v>4383</v>
      </c>
      <c r="N18" s="29" t="n">
        <v>10379</v>
      </c>
    </row>
    <row r="19" customFormat="false" ht="14.25" hidden="false" customHeight="true" outlineLevel="0" collapsed="false">
      <c r="A19" s="27" t="s">
        <v>29</v>
      </c>
      <c r="B19" s="28" t="n">
        <f aca="false">IF(SUM(D19,F19)=0,"- ",SUM(D19,F19))</f>
        <v>162</v>
      </c>
      <c r="C19" s="29" t="n">
        <f aca="false">IF(SUM(E19,G19)=0,"- ",SUM(E19,G19))</f>
        <v>2415522</v>
      </c>
      <c r="D19" s="29" t="n">
        <v>89</v>
      </c>
      <c r="E19" s="29" t="n">
        <v>2312521</v>
      </c>
      <c r="F19" s="29" t="n">
        <v>73</v>
      </c>
      <c r="G19" s="29" t="n">
        <v>103001</v>
      </c>
      <c r="H19" s="29" t="n">
        <f aca="false">IF(SUM(I19,L19)=0,"- ",SUM(I19,L19))</f>
        <v>620135</v>
      </c>
      <c r="I19" s="29" t="n">
        <f aca="false">IF(SUM(J19,K19)=0,"- ",SUM(J19,K19))</f>
        <v>593487</v>
      </c>
      <c r="J19" s="29" t="n">
        <v>509072</v>
      </c>
      <c r="K19" s="29" t="n">
        <v>84415</v>
      </c>
      <c r="L19" s="29" t="n">
        <f aca="false">IF(SUM(M19,N19)=0,"- ",SUM(M19,N19))</f>
        <v>26648</v>
      </c>
      <c r="M19" s="29" t="n">
        <v>7548</v>
      </c>
      <c r="N19" s="29" t="n">
        <v>19100</v>
      </c>
    </row>
    <row r="20" customFormat="false" ht="14.25" hidden="false" customHeight="true" outlineLevel="0" collapsed="false">
      <c r="A20" s="27" t="s">
        <v>30</v>
      </c>
      <c r="B20" s="28" t="n">
        <f aca="false">IF(SUM(D20,F20)=0,"- ",SUM(D20,F20))</f>
        <v>19</v>
      </c>
      <c r="C20" s="29" t="n">
        <f aca="false">IF(SUM(E20,G20)=0,"- ",SUM(E20,G20))</f>
        <v>9068</v>
      </c>
      <c r="D20" s="29" t="s">
        <v>20</v>
      </c>
      <c r="E20" s="29" t="s">
        <v>20</v>
      </c>
      <c r="F20" s="29" t="n">
        <v>19</v>
      </c>
      <c r="G20" s="29" t="n">
        <v>9068</v>
      </c>
      <c r="H20" s="29" t="n">
        <f aca="false">IF(SUM(I20,L20)=0,"- ",SUM(I20,L20))</f>
        <v>24616</v>
      </c>
      <c r="I20" s="29" t="str">
        <f aca="false">IF(SUM(J20,K20)=0,"- ",SUM(J20,K20))</f>
        <v>- </v>
      </c>
      <c r="J20" s="29" t="s">
        <v>20</v>
      </c>
      <c r="K20" s="29" t="s">
        <v>20</v>
      </c>
      <c r="L20" s="29" t="n">
        <f aca="false">IF(SUM(M20,N20)=0,"- ",SUM(M20,N20))</f>
        <v>24616</v>
      </c>
      <c r="M20" s="29" t="n">
        <v>6686</v>
      </c>
      <c r="N20" s="29" t="n">
        <v>17930</v>
      </c>
    </row>
    <row r="21" customFormat="false" ht="14.25" hidden="false" customHeight="true" outlineLevel="0" collapsed="false">
      <c r="A21" s="27" t="s">
        <v>31</v>
      </c>
      <c r="B21" s="28" t="n">
        <f aca="false">IF(SUM(D21,F21)=0,"- ",SUM(D21,F21))</f>
        <v>5</v>
      </c>
      <c r="C21" s="29" t="n">
        <f aca="false">IF(SUM(E21,G21)=0,"- ",SUM(E21,G21))</f>
        <v>1807</v>
      </c>
      <c r="D21" s="29" t="s">
        <v>20</v>
      </c>
      <c r="E21" s="29" t="s">
        <v>20</v>
      </c>
      <c r="F21" s="29" t="n">
        <v>5</v>
      </c>
      <c r="G21" s="29" t="n">
        <v>1807</v>
      </c>
      <c r="H21" s="29" t="n">
        <f aca="false">IF(SUM(I21,L21)=0,"- ",SUM(I21,L21))</f>
        <v>2927</v>
      </c>
      <c r="I21" s="29" t="str">
        <f aca="false">IF(SUM(J21,K21)=0,"- ",SUM(J21,K21))</f>
        <v>- </v>
      </c>
      <c r="J21" s="29" t="s">
        <v>20</v>
      </c>
      <c r="K21" s="29" t="s">
        <v>20</v>
      </c>
      <c r="L21" s="29" t="n">
        <f aca="false">IF(SUM(M21,N21)=0,"- ",SUM(M21,N21))</f>
        <v>2927</v>
      </c>
      <c r="M21" s="29" t="n">
        <v>1007</v>
      </c>
      <c r="N21" s="29" t="n">
        <v>1920</v>
      </c>
    </row>
    <row r="22" customFormat="false" ht="14.25" hidden="false" customHeight="true" outlineLevel="0" collapsed="false">
      <c r="A22" s="27" t="s">
        <v>32</v>
      </c>
      <c r="B22" s="28" t="n">
        <f aca="false">IF(SUM(D22,F22)=0,"- ",SUM(D22,F22))</f>
        <v>39</v>
      </c>
      <c r="C22" s="29" t="n">
        <f aca="false">IF(SUM(E22,G22)=0,"- ",SUM(E22,G22))</f>
        <v>630365</v>
      </c>
      <c r="D22" s="29" t="n">
        <v>18</v>
      </c>
      <c r="E22" s="29" t="n">
        <v>620091</v>
      </c>
      <c r="F22" s="29" t="n">
        <v>21</v>
      </c>
      <c r="G22" s="29" t="n">
        <v>10274</v>
      </c>
      <c r="H22" s="29" t="n">
        <f aca="false">IF(SUM(I22,L22)=0,"- ",SUM(I22,L22))</f>
        <v>173215</v>
      </c>
      <c r="I22" s="29" t="n">
        <f aca="false">IF(SUM(J22,K22)=0,"- ",SUM(J22,K22))</f>
        <v>152396</v>
      </c>
      <c r="J22" s="29" t="n">
        <v>144366</v>
      </c>
      <c r="K22" s="29" t="n">
        <v>8030</v>
      </c>
      <c r="L22" s="29" t="n">
        <f aca="false">IF(SUM(M22,N22)=0,"- ",SUM(M22,N22))</f>
        <v>20819</v>
      </c>
      <c r="M22" s="29" t="n">
        <v>8649</v>
      </c>
      <c r="N22" s="29" t="n">
        <v>12170</v>
      </c>
    </row>
    <row r="23" customFormat="false" ht="14.25" hidden="false" customHeight="true" outlineLevel="0" collapsed="false">
      <c r="A23" s="27" t="s">
        <v>33</v>
      </c>
      <c r="B23" s="28" t="n">
        <f aca="false">IF(SUM(D23,F23)=0,"- ",SUM(D23,F23))</f>
        <v>15</v>
      </c>
      <c r="C23" s="29" t="n">
        <f aca="false">IF(SUM(E23,G23)=0,"- ",SUM(E23,G23))</f>
        <v>93242</v>
      </c>
      <c r="D23" s="29" t="n">
        <v>7</v>
      </c>
      <c r="E23" s="29" t="n">
        <v>83071</v>
      </c>
      <c r="F23" s="29" t="n">
        <v>8</v>
      </c>
      <c r="G23" s="29" t="n">
        <v>10171</v>
      </c>
      <c r="H23" s="29" t="n">
        <f aca="false">IF(SUM(I23,L23)=0,"- ",SUM(I23,L23))</f>
        <v>21940</v>
      </c>
      <c r="I23" s="29" t="n">
        <f aca="false">IF(SUM(J23,K23)=0,"- ",SUM(J23,K23))</f>
        <v>17323</v>
      </c>
      <c r="J23" s="29" t="s">
        <v>20</v>
      </c>
      <c r="K23" s="29" t="n">
        <v>17323</v>
      </c>
      <c r="L23" s="29" t="n">
        <f aca="false">IF(SUM(M23,N23)=0,"- ",SUM(M23,N23))</f>
        <v>4617</v>
      </c>
      <c r="M23" s="29" t="s">
        <v>20</v>
      </c>
      <c r="N23" s="29" t="n">
        <v>4617</v>
      </c>
    </row>
    <row r="24" customFormat="false" ht="14.25" hidden="false" customHeight="true" outlineLevel="0" collapsed="false">
      <c r="A24" s="23"/>
      <c r="B24" s="31" t="str">
        <f aca="false">IF(SUM(D24,F24)=0,"- ",SUM(D24,F24))</f>
        <v>- </v>
      </c>
      <c r="C24" s="32" t="str">
        <f aca="false">IF(SUM(E24,G24)=0,"- ",SUM(E24,G24))</f>
        <v>- </v>
      </c>
      <c r="D24" s="32" t="s">
        <v>20</v>
      </c>
      <c r="E24" s="32" t="s">
        <v>20</v>
      </c>
      <c r="F24" s="32" t="s">
        <v>20</v>
      </c>
      <c r="G24" s="32" t="s">
        <v>20</v>
      </c>
      <c r="H24" s="32" t="str">
        <f aca="false">IF(SUM(I24,L24)=0,"- ",SUM(I24,L24))</f>
        <v>- </v>
      </c>
      <c r="I24" s="32" t="str">
        <f aca="false">IF(SUM(J24,K24)=0,"- ",SUM(J24,K24))</f>
        <v>- </v>
      </c>
      <c r="J24" s="32" t="s">
        <v>20</v>
      </c>
      <c r="K24" s="32" t="s">
        <v>20</v>
      </c>
      <c r="L24" s="32" t="str">
        <f aca="false">IF(SUM(M24,N24)=0,"- ",SUM(M24,N24))</f>
        <v>- </v>
      </c>
      <c r="M24" s="32" t="s">
        <v>20</v>
      </c>
      <c r="N24" s="32" t="s">
        <v>20</v>
      </c>
    </row>
    <row r="25" customFormat="false" ht="10.5" hidden="false" customHeight="false" outlineLevel="0" collapsed="false">
      <c r="A25" s="23"/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14.25" hidden="false" customHeight="true" outlineLevel="0" collapsed="false">
      <c r="A26" s="27" t="s">
        <v>34</v>
      </c>
      <c r="B26" s="28" t="n">
        <f aca="false">IF(SUM(D26,F26)=0,"- ",SUM(D26,F26))</f>
        <v>18</v>
      </c>
      <c r="C26" s="29" t="n">
        <f aca="false">IF(SUM(E26,G26)=0,"- ",SUM(E26,G26))</f>
        <v>215401</v>
      </c>
      <c r="D26" s="29" t="s">
        <v>20</v>
      </c>
      <c r="E26" s="29" t="s">
        <v>20</v>
      </c>
      <c r="F26" s="29" t="n">
        <v>18</v>
      </c>
      <c r="G26" s="29" t="n">
        <v>215401</v>
      </c>
      <c r="H26" s="29" t="n">
        <f aca="false">IF(SUM(I26,L26)=0,"- ",SUM(I26,L26))</f>
        <v>334425</v>
      </c>
      <c r="I26" s="29" t="str">
        <f aca="false">IF(SUM(J26,K26)=0,"- ",SUM(J26,K26))</f>
        <v>- </v>
      </c>
      <c r="J26" s="29" t="s">
        <v>20</v>
      </c>
      <c r="K26" s="29" t="s">
        <v>20</v>
      </c>
      <c r="L26" s="29" t="n">
        <f aca="false">IF(SUM(M26,N26)=0,"- ",SUM(M26,N26))</f>
        <v>334425</v>
      </c>
      <c r="M26" s="29" t="n">
        <v>173515</v>
      </c>
      <c r="N26" s="29" t="n">
        <v>160910</v>
      </c>
    </row>
    <row r="27" customFormat="false" ht="14.25" hidden="false" customHeight="true" outlineLevel="0" collapsed="false">
      <c r="A27" s="27" t="s">
        <v>35</v>
      </c>
      <c r="B27" s="28" t="n">
        <f aca="false">IF(SUM(D27,F27)=0,"- ",SUM(D27,F27))</f>
        <v>36</v>
      </c>
      <c r="C27" s="29" t="n">
        <f aca="false">IF(SUM(E27,G27)=0,"- ",SUM(E27,G27))</f>
        <v>240488</v>
      </c>
      <c r="D27" s="29" t="n">
        <v>13</v>
      </c>
      <c r="E27" s="29" t="n">
        <v>222223</v>
      </c>
      <c r="F27" s="29" t="n">
        <v>23</v>
      </c>
      <c r="G27" s="29" t="n">
        <v>18265</v>
      </c>
      <c r="H27" s="29" t="n">
        <f aca="false">IF(SUM(I27,L27)=0,"- ",SUM(I27,L27))</f>
        <v>85759</v>
      </c>
      <c r="I27" s="29" t="n">
        <f aca="false">IF(SUM(J27,K27)=0,"- ",SUM(J27,K27))</f>
        <v>63958</v>
      </c>
      <c r="J27" s="29" t="n">
        <v>49541</v>
      </c>
      <c r="K27" s="29" t="n">
        <v>14417</v>
      </c>
      <c r="L27" s="29" t="n">
        <f aca="false">IF(SUM(M27,N27)=0,"- ",SUM(M27,N27))</f>
        <v>21801</v>
      </c>
      <c r="M27" s="29" t="n">
        <v>15654</v>
      </c>
      <c r="N27" s="29" t="n">
        <v>6147</v>
      </c>
    </row>
    <row r="28" customFormat="false" ht="14.25" hidden="false" customHeight="true" outlineLevel="0" collapsed="false">
      <c r="A28" s="27" t="s">
        <v>36</v>
      </c>
      <c r="B28" s="28" t="n">
        <f aca="false">IF(SUM(D28,F28)=0,"- ",SUM(D28,F28))</f>
        <v>49</v>
      </c>
      <c r="C28" s="29" t="n">
        <f aca="false">IF(SUM(E28,G28)=0,"- ",SUM(E28,G28))</f>
        <v>1323084</v>
      </c>
      <c r="D28" s="29" t="n">
        <v>47</v>
      </c>
      <c r="E28" s="29" t="n">
        <v>1318036</v>
      </c>
      <c r="F28" s="29" t="n">
        <v>2</v>
      </c>
      <c r="G28" s="29" t="n">
        <v>5048</v>
      </c>
      <c r="H28" s="29" t="n">
        <f aca="false">IF(SUM(I28,L28)=0,"- ",SUM(I28,L28))</f>
        <v>902439</v>
      </c>
      <c r="I28" s="29" t="n">
        <f aca="false">IF(SUM(J28,K28)=0,"- ",SUM(J28,K28))</f>
        <v>900331</v>
      </c>
      <c r="J28" s="29" t="n">
        <v>509693</v>
      </c>
      <c r="K28" s="29" t="n">
        <v>390638</v>
      </c>
      <c r="L28" s="29" t="n">
        <f aca="false">IF(SUM(M28,N28)=0,"- ",SUM(M28,N28))</f>
        <v>2108</v>
      </c>
      <c r="M28" s="29" t="n">
        <v>1068</v>
      </c>
      <c r="N28" s="29" t="n">
        <v>1040</v>
      </c>
    </row>
    <row r="29" customFormat="false" ht="14.25" hidden="false" customHeight="true" outlineLevel="0" collapsed="false">
      <c r="A29" s="27" t="s">
        <v>37</v>
      </c>
      <c r="B29" s="28" t="n">
        <f aca="false">IF(SUM(D29,F29)=0,"- ",SUM(D29,F29))</f>
        <v>20</v>
      </c>
      <c r="C29" s="29" t="n">
        <f aca="false">IF(SUM(E29,G29)=0,"- ",SUM(E29,G29))</f>
        <v>717775</v>
      </c>
      <c r="D29" s="29" t="n">
        <v>20</v>
      </c>
      <c r="E29" s="29" t="n">
        <v>717775</v>
      </c>
      <c r="F29" s="29" t="s">
        <v>20</v>
      </c>
      <c r="G29" s="29" t="s">
        <v>20</v>
      </c>
      <c r="H29" s="29" t="n">
        <f aca="false">IF(SUM(I29,L29)=0,"- ",SUM(I29,L29))</f>
        <v>415256</v>
      </c>
      <c r="I29" s="29" t="n">
        <f aca="false">IF(SUM(J29,K29)=0,"- ",SUM(J29,K29))</f>
        <v>415202</v>
      </c>
      <c r="J29" s="29" t="n">
        <v>254022</v>
      </c>
      <c r="K29" s="29" t="n">
        <v>161180</v>
      </c>
      <c r="L29" s="29" t="n">
        <f aca="false">IF(SUM(M29,N29)=0,"- ",SUM(M29,N29))</f>
        <v>54</v>
      </c>
      <c r="M29" s="29" t="s">
        <v>20</v>
      </c>
      <c r="N29" s="29" t="n">
        <v>54</v>
      </c>
    </row>
    <row r="30" customFormat="false" ht="14.25" hidden="false" customHeight="true" outlineLevel="0" collapsed="false">
      <c r="A30" s="27" t="s">
        <v>38</v>
      </c>
      <c r="B30" s="28" t="n">
        <f aca="false">IF(SUM(D30,F30)=0,"- ",SUM(D30,F30))</f>
        <v>35</v>
      </c>
      <c r="C30" s="29" t="n">
        <f aca="false">IF(SUM(E30,G30)=0,"- ",SUM(E30,G30))</f>
        <v>1896811</v>
      </c>
      <c r="D30" s="29" t="n">
        <v>35</v>
      </c>
      <c r="E30" s="29" t="n">
        <v>1896811</v>
      </c>
      <c r="F30" s="29" t="s">
        <v>20</v>
      </c>
      <c r="G30" s="29" t="s">
        <v>20</v>
      </c>
      <c r="H30" s="29" t="n">
        <f aca="false">IF(SUM(I30,L30)=0,"- ",SUM(I30,L30))</f>
        <v>954462</v>
      </c>
      <c r="I30" s="29" t="n">
        <f aca="false">IF(SUM(J30,K30)=0,"- ",SUM(J30,K30))</f>
        <v>954357</v>
      </c>
      <c r="J30" s="29" t="n">
        <v>708173</v>
      </c>
      <c r="K30" s="29" t="n">
        <v>246184</v>
      </c>
      <c r="L30" s="29" t="n">
        <f aca="false">IF(SUM(M30,N30)=0,"- ",SUM(M30,N30))</f>
        <v>105</v>
      </c>
      <c r="M30" s="29" t="s">
        <v>20</v>
      </c>
      <c r="N30" s="29" t="n">
        <v>105</v>
      </c>
    </row>
    <row r="31" customFormat="false" ht="14.25" hidden="false" customHeight="true" outlineLevel="0" collapsed="false">
      <c r="A31" s="27" t="s">
        <v>39</v>
      </c>
      <c r="B31" s="28" t="n">
        <f aca="false">IF(SUM(D31,F31)=0,"- ",SUM(D31,F31))</f>
        <v>165</v>
      </c>
      <c r="C31" s="29" t="n">
        <f aca="false">IF(SUM(E31,G31)=0,"- ",SUM(E31,G31))</f>
        <v>1764166</v>
      </c>
      <c r="D31" s="29" t="n">
        <v>163</v>
      </c>
      <c r="E31" s="29" t="n">
        <v>1763731</v>
      </c>
      <c r="F31" s="29" t="n">
        <v>2</v>
      </c>
      <c r="G31" s="29" t="n">
        <v>435</v>
      </c>
      <c r="H31" s="29" t="n">
        <f aca="false">IF(SUM(I31,L31)=0,"- ",SUM(I31,L31))</f>
        <v>1282477</v>
      </c>
      <c r="I31" s="29" t="n">
        <f aca="false">IF(SUM(J31,K31)=0,"- ",SUM(J31,K31))</f>
        <v>1281252</v>
      </c>
      <c r="J31" s="29" t="n">
        <v>502326</v>
      </c>
      <c r="K31" s="29" t="n">
        <v>778926</v>
      </c>
      <c r="L31" s="29" t="n">
        <f aca="false">IF(SUM(M31,N31)=0,"- ",SUM(M31,N31))</f>
        <v>1225</v>
      </c>
      <c r="M31" s="29" t="n">
        <v>599</v>
      </c>
      <c r="N31" s="29" t="n">
        <v>626</v>
      </c>
    </row>
    <row r="32" customFormat="false" ht="10.5" hidden="false" customHeight="false" outlineLevel="0" collapsed="false">
      <c r="A32" s="23"/>
      <c r="B32" s="33"/>
      <c r="C32" s="25"/>
      <c r="D32" s="25"/>
      <c r="E32" s="25"/>
      <c r="F32" s="25"/>
      <c r="G32" s="25"/>
      <c r="H32" s="34"/>
      <c r="I32" s="25"/>
      <c r="J32" s="25"/>
      <c r="K32" s="25"/>
      <c r="L32" s="25"/>
      <c r="M32" s="25"/>
      <c r="N32" s="25"/>
    </row>
    <row r="33" customFormat="false" ht="10.5" hidden="false" customHeight="false" outlineLevel="0" collapsed="false">
      <c r="A33" s="35"/>
      <c r="B33" s="24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</row>
    <row r="34" customFormat="false" ht="14.25" hidden="false" customHeight="true" outlineLevel="0" collapsed="false">
      <c r="A34" s="27" t="s">
        <v>40</v>
      </c>
      <c r="B34" s="28" t="n">
        <f aca="false">IF(SUM(D34,F34)=0,"- ",SUM(D34,F34))</f>
        <v>8</v>
      </c>
      <c r="C34" s="29" t="n">
        <f aca="false">IF(SUM(E34,G34)=0,"- ",SUM(E34,G34))</f>
        <v>204</v>
      </c>
      <c r="D34" s="29" t="s">
        <v>20</v>
      </c>
      <c r="E34" s="29" t="s">
        <v>20</v>
      </c>
      <c r="F34" s="29" t="n">
        <v>8</v>
      </c>
      <c r="G34" s="29" t="n">
        <v>204</v>
      </c>
      <c r="H34" s="29" t="str">
        <f aca="false">IF(SUM(I34,L34)=0,"- ",SUM(I34,L34))</f>
        <v>- </v>
      </c>
      <c r="I34" s="29" t="str">
        <f aca="false">IF(SUM(J34,K34)=0,"- ",SUM(J34,K34))</f>
        <v>- </v>
      </c>
      <c r="J34" s="29" t="s">
        <v>20</v>
      </c>
      <c r="K34" s="29" t="s">
        <v>20</v>
      </c>
      <c r="L34" s="29" t="str">
        <f aca="false">IF(SUM(M34,N34)=0,"- ",SUM(M34,N34))</f>
        <v>- </v>
      </c>
      <c r="M34" s="29" t="s">
        <v>20</v>
      </c>
      <c r="N34" s="29" t="s">
        <v>20</v>
      </c>
    </row>
    <row r="35" customFormat="false" ht="10.5" hidden="false" customHeight="false" outlineLevel="0" collapsed="false">
      <c r="A35" s="23"/>
      <c r="B35" s="30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</row>
    <row r="36" customFormat="false" ht="14.25" hidden="false" customHeight="true" outlineLevel="0" collapsed="false">
      <c r="A36" s="27" t="s">
        <v>41</v>
      </c>
      <c r="B36" s="28" t="str">
        <f aca="false">IF(SUM(D36,F36)=0,"- ",SUM(D36,F36))</f>
        <v>- </v>
      </c>
      <c r="C36" s="29" t="str">
        <f aca="false">IF(SUM(E36,G36)=0,"- ",SUM(E36,G36))</f>
        <v>- </v>
      </c>
      <c r="D36" s="29" t="s">
        <v>20</v>
      </c>
      <c r="E36" s="29" t="s">
        <v>20</v>
      </c>
      <c r="F36" s="29" t="s">
        <v>20</v>
      </c>
      <c r="G36" s="29" t="s">
        <v>20</v>
      </c>
      <c r="H36" s="29" t="str">
        <f aca="false">IF(SUM(I36,L36)=0,"- ",SUM(I36,L36))</f>
        <v>- </v>
      </c>
      <c r="I36" s="29" t="str">
        <f aca="false">IF(SUM(J36,K36)=0,"- ",SUM(J36,K36))</f>
        <v>- </v>
      </c>
      <c r="J36" s="29" t="s">
        <v>20</v>
      </c>
      <c r="K36" s="29" t="s">
        <v>20</v>
      </c>
      <c r="L36" s="29" t="str">
        <f aca="false">IF(SUM(M36,N36)=0,"- ",SUM(M36,N36))</f>
        <v>- </v>
      </c>
      <c r="M36" s="29" t="s">
        <v>20</v>
      </c>
      <c r="N36" s="29" t="s">
        <v>20</v>
      </c>
    </row>
    <row r="37" customFormat="false" ht="10.5" hidden="false" customHeight="false" outlineLevel="0" collapsed="false">
      <c r="A37" s="23"/>
      <c r="B37" s="30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</row>
    <row r="38" customFormat="false" ht="14.25" hidden="false" customHeight="true" outlineLevel="0" collapsed="false">
      <c r="A38" s="27" t="s">
        <v>42</v>
      </c>
      <c r="B38" s="28" t="n">
        <f aca="false">IF(SUM(D38,F38)=0,"- ",SUM(D38,F38))</f>
        <v>36</v>
      </c>
      <c r="C38" s="29" t="n">
        <f aca="false">IF(SUM(E38,G38)=0,"- ",SUM(E38,G38))</f>
        <v>29342</v>
      </c>
      <c r="D38" s="29" t="s">
        <v>20</v>
      </c>
      <c r="E38" s="29" t="s">
        <v>20</v>
      </c>
      <c r="F38" s="29" t="n">
        <v>36</v>
      </c>
      <c r="G38" s="29" t="n">
        <v>29342</v>
      </c>
      <c r="H38" s="29" t="n">
        <f aca="false">IF(SUM(I38,L38)=0,"- ",SUM(I38,L38))</f>
        <v>2133</v>
      </c>
      <c r="I38" s="29" t="str">
        <f aca="false">IF(SUM(J38,K38)=0,"- ",SUM(J38,K38))</f>
        <v>- </v>
      </c>
      <c r="J38" s="29" t="s">
        <v>20</v>
      </c>
      <c r="K38" s="29" t="s">
        <v>20</v>
      </c>
      <c r="L38" s="29" t="n">
        <f aca="false">IF(SUM(M38,N38)=0,"- ",SUM(M38,N38))</f>
        <v>2133</v>
      </c>
      <c r="M38" s="29" t="s">
        <v>20</v>
      </c>
      <c r="N38" s="29" t="n">
        <v>2133</v>
      </c>
    </row>
    <row r="39" customFormat="false" ht="10.5" hidden="false" customHeight="false" outlineLevel="0" collapsed="false">
      <c r="A39" s="20"/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</row>
    <row r="40" customFormat="false" ht="10.5" hidden="false" customHeight="false" outlineLevel="0" collapsed="false">
      <c r="A40" s="35"/>
      <c r="B40" s="24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</row>
    <row r="41" customFormat="false" ht="14.25" hidden="false" customHeight="true" outlineLevel="0" collapsed="false">
      <c r="A41" s="27" t="s">
        <v>43</v>
      </c>
      <c r="B41" s="28" t="n">
        <f aca="false">IF(SUM(D41,F41)=0,"- ",SUM(D41,F41))</f>
        <v>1646</v>
      </c>
      <c r="C41" s="29" t="n">
        <f aca="false">IF(SUM(E41,G41)=0,"- ",SUM(E41,G41))</f>
        <v>9915253</v>
      </c>
      <c r="D41" s="29" t="n">
        <v>205</v>
      </c>
      <c r="E41" s="29" t="n">
        <v>6492152</v>
      </c>
      <c r="F41" s="29" t="n">
        <v>1441</v>
      </c>
      <c r="G41" s="29" t="n">
        <v>3423101</v>
      </c>
      <c r="H41" s="29" t="n">
        <f aca="false">IF(SUM(I41,L41)=0,"- ",SUM(I41,L41))</f>
        <v>7899818</v>
      </c>
      <c r="I41" s="29" t="n">
        <f aca="false">IF(SUM(J41,K41)=0,"- ",SUM(J41,K41))</f>
        <v>4578693</v>
      </c>
      <c r="J41" s="29" t="n">
        <v>1294753</v>
      </c>
      <c r="K41" s="29" t="n">
        <v>3283940</v>
      </c>
      <c r="L41" s="29" t="n">
        <f aca="false">IF(SUM(M41,N41)=0,"- ",SUM(M41,N41))</f>
        <v>3321125</v>
      </c>
      <c r="M41" s="29" t="n">
        <v>1765089</v>
      </c>
      <c r="N41" s="29" t="n">
        <v>1556036</v>
      </c>
    </row>
    <row r="42" customFormat="false" ht="10.5" hidden="false" customHeight="false" outlineLevel="0" collapsed="false">
      <c r="A42" s="20"/>
      <c r="B42" s="36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</row>
    <row r="43" customFormat="false" ht="12" hidden="false" customHeight="true" outlineLevel="0" collapsed="false">
      <c r="A43" s="37"/>
      <c r="B43" s="37"/>
      <c r="C43" s="37"/>
      <c r="D43" s="37"/>
      <c r="N43" s="38"/>
    </row>
    <row r="44" customFormat="false" ht="10.5" hidden="false" customHeight="true" outlineLevel="0" collapsed="false">
      <c r="A44" s="39"/>
      <c r="B44" s="39"/>
      <c r="C44" s="39"/>
      <c r="D44" s="39"/>
      <c r="E44" s="40"/>
    </row>
  </sheetData>
  <mergeCells count="10">
    <mergeCell ref="A1:N1"/>
    <mergeCell ref="L2:N2"/>
    <mergeCell ref="A3:A4"/>
    <mergeCell ref="B3:C3"/>
    <mergeCell ref="D3:E3"/>
    <mergeCell ref="F3:G3"/>
    <mergeCell ref="H3:H4"/>
    <mergeCell ref="I3:K3"/>
    <mergeCell ref="L3:N3"/>
    <mergeCell ref="A43:C43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9 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2" width="6.12"/>
    <col collapsed="false" customWidth="true" hidden="false" outlineLevel="0" max="3" min="3" style="2" width="10.62"/>
    <col collapsed="false" customWidth="true" hidden="false" outlineLevel="0" max="4" min="4" style="2" width="6.12"/>
    <col collapsed="false" customWidth="true" hidden="false" outlineLevel="0" max="5" min="5" style="2" width="10.62"/>
    <col collapsed="false" customWidth="true" hidden="false" outlineLevel="0" max="6" min="6" style="2" width="6.12"/>
    <col collapsed="false" customWidth="true" hidden="false" outlineLevel="0" max="7" min="7" style="2" width="10.62"/>
    <col collapsed="false" customWidth="true" hidden="false" outlineLevel="0" max="8" min="8" style="2" width="10.25"/>
    <col collapsed="false" customWidth="true" hidden="false" outlineLevel="0" max="14" min="9" style="2" width="9.62"/>
    <col collapsed="false" customWidth="false" hidden="false" outlineLevel="0" max="257" min="15" style="3" width="8.99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6" t="s">
        <v>45</v>
      </c>
      <c r="B2" s="7"/>
      <c r="C2" s="8"/>
      <c r="L2" s="9" t="s">
        <v>2</v>
      </c>
      <c r="M2" s="9"/>
      <c r="N2" s="9"/>
    </row>
    <row r="3" customFormat="false" ht="11.25" hidden="false" customHeight="true" outlineLevel="0" collapsed="false">
      <c r="A3" s="10" t="s">
        <v>3</v>
      </c>
      <c r="B3" s="11" t="s">
        <v>4</v>
      </c>
      <c r="C3" s="11"/>
      <c r="D3" s="11" t="s">
        <v>5</v>
      </c>
      <c r="E3" s="11"/>
      <c r="F3" s="11" t="s">
        <v>6</v>
      </c>
      <c r="G3" s="11"/>
      <c r="H3" s="12" t="s">
        <v>7</v>
      </c>
      <c r="I3" s="11" t="s">
        <v>8</v>
      </c>
      <c r="J3" s="11"/>
      <c r="K3" s="11"/>
      <c r="L3" s="11" t="s">
        <v>9</v>
      </c>
      <c r="M3" s="11"/>
      <c r="N3" s="11"/>
    </row>
    <row r="4" s="15" customFormat="true" ht="11.25" hidden="false" customHeight="true" outlineLevel="0" collapsed="false">
      <c r="A4" s="10"/>
      <c r="B4" s="13" t="s">
        <v>10</v>
      </c>
      <c r="C4" s="11" t="s">
        <v>11</v>
      </c>
      <c r="D4" s="14" t="s">
        <v>10</v>
      </c>
      <c r="E4" s="14" t="s">
        <v>11</v>
      </c>
      <c r="F4" s="14" t="s">
        <v>10</v>
      </c>
      <c r="G4" s="14" t="s">
        <v>11</v>
      </c>
      <c r="H4" s="12"/>
      <c r="I4" s="14" t="s">
        <v>12</v>
      </c>
      <c r="J4" s="14" t="s">
        <v>13</v>
      </c>
      <c r="K4" s="14" t="s">
        <v>14</v>
      </c>
      <c r="L4" s="14" t="s">
        <v>12</v>
      </c>
      <c r="M4" s="14" t="s">
        <v>15</v>
      </c>
      <c r="N4" s="14" t="s">
        <v>16</v>
      </c>
    </row>
    <row r="5" s="15" customFormat="true" ht="10.5" hidden="false" customHeight="false" outlineLevel="0" collapsed="false">
      <c r="A5" s="16"/>
      <c r="B5" s="17"/>
      <c r="C5" s="18"/>
      <c r="D5" s="18"/>
      <c r="E5" s="18"/>
      <c r="F5" s="18"/>
      <c r="G5" s="18"/>
      <c r="H5" s="19"/>
      <c r="I5" s="18"/>
      <c r="J5" s="18"/>
      <c r="K5" s="18"/>
      <c r="L5" s="18"/>
      <c r="M5" s="18"/>
      <c r="N5" s="18"/>
    </row>
    <row r="6" customFormat="false" ht="15" hidden="false" customHeight="true" outlineLevel="0" collapsed="false">
      <c r="A6" s="20" t="s">
        <v>17</v>
      </c>
      <c r="B6" s="21" t="n">
        <f aca="false">IF(SUM(B8,B34,B36,B38,B41)=0,"- ",SUM(B8,B34,B36,B38,B41))</f>
        <v>3031</v>
      </c>
      <c r="C6" s="22" t="n">
        <f aca="false">IF(SUM(C8,C34,C36,C38,C41)=0,"- ",SUM(C8,C34,C36,C38,C41))</f>
        <v>21505524</v>
      </c>
      <c r="D6" s="22" t="n">
        <f aca="false">IF(SUM(D8,D34,D36,D38,D41)=0,"- ",SUM(D8,D34,D36,D38,D41))</f>
        <v>693</v>
      </c>
      <c r="E6" s="22" t="n">
        <f aca="false">IF(SUM(E8,E34,E36,E38,E41)=0,"- ",SUM(E8,E34,E36,E38,E41))</f>
        <v>17013101</v>
      </c>
      <c r="F6" s="22" t="n">
        <f aca="false">IF(SUM(F8,F34,F36,F38,F41)=0,"- ",SUM(F8,F34,F36,F38,F41))</f>
        <v>2338</v>
      </c>
      <c r="G6" s="22" t="n">
        <f aca="false">IF(SUM(G8,G34,G36,G38,G41)=0,"- ",SUM(G8,G34,G36,G38,G41))</f>
        <v>4492423</v>
      </c>
      <c r="H6" s="22" t="n">
        <f aca="false">IF(SUM(H8,H34,H36,H38,H41)=0,"- ",SUM(H8,H34,H36,H38,H41))</f>
        <v>14489406</v>
      </c>
      <c r="I6" s="22" t="n">
        <f aca="false">IF(SUM(I8,I34,I36,I38,I41)=0,"- ",SUM(I8,I34,I36,I38,I41))</f>
        <v>10285900</v>
      </c>
      <c r="J6" s="22" t="n">
        <f aca="false">IF(SUM(J8,J34,J36,J38,J41)=0,"- ",SUM(J8,J34,J36,J38,J41))</f>
        <v>4098512</v>
      </c>
      <c r="K6" s="22" t="n">
        <f aca="false">IF(SUM(K8,K34,K36,K38,K41)=0,"- ",SUM(K8,K34,K36,K38,K41))</f>
        <v>6187388</v>
      </c>
      <c r="L6" s="22" t="n">
        <f aca="false">IF(SUM(L8,L34,L36,L38,L41)=0,"- ",SUM(L8,L34,L36,L38,L41))</f>
        <v>4203506</v>
      </c>
      <c r="M6" s="22" t="n">
        <f aca="false">IF(SUM(M8,M34,M36,M38,M41)=0,"- ",SUM(M8,M34,M36,M38,M41))</f>
        <v>2158767</v>
      </c>
      <c r="N6" s="22" t="n">
        <f aca="false">IF(SUM(N8,N34,N36,N38,N41)=0,"- ",SUM(N8,N34,N36,N38,N41))</f>
        <v>2044739</v>
      </c>
    </row>
    <row r="7" customFormat="false" ht="10.5" hidden="false" customHeight="false" outlineLevel="0" collapsed="false">
      <c r="A7" s="23"/>
      <c r="B7" s="24"/>
      <c r="C7" s="25"/>
      <c r="D7" s="25"/>
      <c r="E7" s="25"/>
      <c r="F7" s="25"/>
      <c r="G7" s="25"/>
      <c r="H7" s="26"/>
      <c r="I7" s="25"/>
      <c r="J7" s="25"/>
      <c r="K7" s="25"/>
      <c r="L7" s="25"/>
      <c r="M7" s="25"/>
      <c r="N7" s="25"/>
    </row>
    <row r="8" customFormat="false" ht="15" hidden="false" customHeight="true" outlineLevel="0" collapsed="false">
      <c r="A8" s="27" t="s">
        <v>18</v>
      </c>
      <c r="B8" s="28" t="n">
        <f aca="false">IF(SUM(D8,F8)=0,"- ",SUM(D8,F8))</f>
        <v>1278</v>
      </c>
      <c r="C8" s="29" t="n">
        <f aca="false">IF(SUM(E8,G8)=0,"- ",SUM(E8,G8))</f>
        <v>10869088</v>
      </c>
      <c r="D8" s="29" t="n">
        <f aca="false">IF(SUM(D10:D20,D21:D24,D26:D31)=0,"- ",SUM(D10:D20,D21:D24,D26:D31))</f>
        <v>466</v>
      </c>
      <c r="E8" s="29" t="n">
        <f aca="false">IF(SUM(E10:E20,E21:E24,E26:E31)=0,"- ",SUM(E10:E20,E21:E24,E26:E31))</f>
        <v>10081031</v>
      </c>
      <c r="F8" s="29" t="n">
        <f aca="false">IF(SUM(F10:F20,F21:F24,F26:F31)=0,"- ",SUM(F10:F20,F21:F24,F26:F31))</f>
        <v>812</v>
      </c>
      <c r="G8" s="29" t="n">
        <f aca="false">IF(SUM(G10:G20,G21:G24,G26:G31)=0,"- ",SUM(G10:G20,G21:G24,G26:G31))</f>
        <v>788057</v>
      </c>
      <c r="H8" s="29" t="n">
        <f aca="false">IF(SUM(H10:H20,H21:H24,H26:H31)=0,"- ",SUM(H10:H20,H21:H24,H26:H31))</f>
        <v>5543330</v>
      </c>
      <c r="I8" s="29" t="n">
        <f aca="false">IF(SUM(I10:I20,I21:I24,I26:I31)=0,"- ",SUM(I10:I20,I21:I24,I26:I31))</f>
        <v>4874410</v>
      </c>
      <c r="J8" s="29" t="n">
        <f aca="false">IF(SUM(J10:J20,J21:J24,J26:J31)=0,"- ",SUM(J10:J20,J21:J24,J26:J31))</f>
        <v>2644764</v>
      </c>
      <c r="K8" s="29" t="n">
        <f aca="false">IF(SUM(K10:K20,K21:K24,K26:K31)=0,"- ",SUM(K10:K20,K21:K24,K26:K31))</f>
        <v>2229646</v>
      </c>
      <c r="L8" s="29" t="n">
        <f aca="false">IF(SUM(L10:L20,L21:L24,L26:L31)=0,"- ",SUM(L10:L20,L21:L24,L26:L31))</f>
        <v>668920</v>
      </c>
      <c r="M8" s="29" t="n">
        <f aca="false">IF(SUM(M10:M20,M21:M24,M26:M31)=0,"- ",SUM(M10:M20,M21:M24,M26:M31))</f>
        <v>312406</v>
      </c>
      <c r="N8" s="29" t="n">
        <f aca="false">IF(SUM(N10:N20,N21:N24,N26:N31)=0,"- ",SUM(N10:N20,N21:N24,N26:N31))</f>
        <v>356514</v>
      </c>
    </row>
    <row r="9" customFormat="false" ht="10.5" hidden="false" customHeight="false" outlineLevel="0" collapsed="false">
      <c r="A9" s="23"/>
      <c r="B9" s="30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14.25" hidden="false" customHeight="true" outlineLevel="0" collapsed="false">
      <c r="A10" s="27" t="s">
        <v>19</v>
      </c>
      <c r="B10" s="28" t="n">
        <f aca="false">IF(SUM(D10,F10)=0,"- ",SUM(D10,F10))</f>
        <v>6</v>
      </c>
      <c r="C10" s="29" t="n">
        <f aca="false">IF(SUM(E10,G10)=0,"- ",SUM(E10,G10))</f>
        <v>357723</v>
      </c>
      <c r="D10" s="29" t="n">
        <v>5</v>
      </c>
      <c r="E10" s="29" t="n">
        <v>351538</v>
      </c>
      <c r="F10" s="29" t="n">
        <v>1</v>
      </c>
      <c r="G10" s="29" t="n">
        <v>6185</v>
      </c>
      <c r="H10" s="29" t="str">
        <f aca="false">IF(SUM(I10,L10)=0,"- ",SUM(I10,L10))</f>
        <v>- </v>
      </c>
      <c r="I10" s="29" t="str">
        <f aca="false">IF(SUM(J10,K10)=0,"- ",SUM(J10,K10))</f>
        <v>- </v>
      </c>
      <c r="J10" s="29" t="s">
        <v>20</v>
      </c>
      <c r="K10" s="29" t="s">
        <v>20</v>
      </c>
      <c r="L10" s="29" t="str">
        <f aca="false">IF(SUM(M10,N10)=0,"- ",SUM(M10,N10))</f>
        <v>- </v>
      </c>
      <c r="M10" s="29" t="s">
        <v>20</v>
      </c>
      <c r="N10" s="29" t="s">
        <v>20</v>
      </c>
    </row>
    <row r="11" customFormat="false" ht="14.25" hidden="false" customHeight="true" outlineLevel="0" collapsed="false">
      <c r="A11" s="27" t="s">
        <v>21</v>
      </c>
      <c r="B11" s="28" t="n">
        <f aca="false">IF(SUM(D11,F11)=0,"- ",SUM(D11,F11))</f>
        <v>27</v>
      </c>
      <c r="C11" s="29" t="n">
        <f aca="false">IF(SUM(E11,G11)=0,"- ",SUM(E11,G11))</f>
        <v>31729</v>
      </c>
      <c r="D11" s="29" t="s">
        <v>20</v>
      </c>
      <c r="E11" s="29" t="s">
        <v>20</v>
      </c>
      <c r="F11" s="29" t="n">
        <v>27</v>
      </c>
      <c r="G11" s="29" t="n">
        <v>31729</v>
      </c>
      <c r="H11" s="29" t="n">
        <f aca="false">IF(SUM(I11,L11)=0,"- ",SUM(I11,L11))</f>
        <v>600</v>
      </c>
      <c r="I11" s="29" t="str">
        <f aca="false">IF(SUM(J11,K11)=0,"- ",SUM(J11,K11))</f>
        <v>- </v>
      </c>
      <c r="J11" s="29" t="s">
        <v>20</v>
      </c>
      <c r="K11" s="29" t="s">
        <v>20</v>
      </c>
      <c r="L11" s="29" t="n">
        <f aca="false">IF(SUM(M11,N11)=0,"- ",SUM(M11,N11))</f>
        <v>600</v>
      </c>
      <c r="M11" s="29" t="s">
        <v>20</v>
      </c>
      <c r="N11" s="29" t="n">
        <v>600</v>
      </c>
    </row>
    <row r="12" customFormat="false" ht="14.25" hidden="false" customHeight="true" outlineLevel="0" collapsed="false">
      <c r="A12" s="27" t="s">
        <v>22</v>
      </c>
      <c r="B12" s="28" t="n">
        <f aca="false">IF(SUM(D12,F12)=0,"- ",SUM(D12,F12))</f>
        <v>59</v>
      </c>
      <c r="C12" s="29" t="n">
        <f aca="false">IF(SUM(E12,G12)=0,"- ",SUM(E12,G12))</f>
        <v>24631</v>
      </c>
      <c r="D12" s="29" t="s">
        <v>20</v>
      </c>
      <c r="E12" s="29" t="s">
        <v>20</v>
      </c>
      <c r="F12" s="29" t="n">
        <v>59</v>
      </c>
      <c r="G12" s="29" t="n">
        <v>24631</v>
      </c>
      <c r="H12" s="29" t="n">
        <f aca="false">IF(SUM(I12,L12)=0,"- ",SUM(I12,L12))</f>
        <v>4882</v>
      </c>
      <c r="I12" s="29" t="str">
        <f aca="false">IF(SUM(J12,K12)=0,"- ",SUM(J12,K12))</f>
        <v>- </v>
      </c>
      <c r="J12" s="29" t="s">
        <v>20</v>
      </c>
      <c r="K12" s="29" t="s">
        <v>20</v>
      </c>
      <c r="L12" s="29" t="n">
        <f aca="false">IF(SUM(M12,N12)=0,"- ",SUM(M12,N12))</f>
        <v>4882</v>
      </c>
      <c r="M12" s="29" t="n">
        <v>4110</v>
      </c>
      <c r="N12" s="29" t="n">
        <v>772</v>
      </c>
    </row>
    <row r="13" customFormat="false" ht="14.25" hidden="false" customHeight="true" outlineLevel="0" collapsed="false">
      <c r="A13" s="27" t="s">
        <v>23</v>
      </c>
      <c r="B13" s="28" t="n">
        <f aca="false">IF(SUM(D13,F13)=0,"- ",SUM(D13,F13))</f>
        <v>29</v>
      </c>
      <c r="C13" s="29" t="n">
        <f aca="false">IF(SUM(E13,G13)=0,"- ",SUM(E13,G13))</f>
        <v>15120</v>
      </c>
      <c r="D13" s="29" t="s">
        <v>20</v>
      </c>
      <c r="E13" s="29" t="s">
        <v>20</v>
      </c>
      <c r="F13" s="29" t="n">
        <v>29</v>
      </c>
      <c r="G13" s="29" t="n">
        <v>15120</v>
      </c>
      <c r="H13" s="29" t="n">
        <f aca="false">IF(SUM(I13,L13)=0,"- ",SUM(I13,L13))</f>
        <v>16045</v>
      </c>
      <c r="I13" s="29" t="str">
        <f aca="false">IF(SUM(J13,K13)=0,"- ",SUM(J13,K13))</f>
        <v>- </v>
      </c>
      <c r="J13" s="29" t="s">
        <v>20</v>
      </c>
      <c r="K13" s="29" t="s">
        <v>20</v>
      </c>
      <c r="L13" s="29" t="n">
        <f aca="false">IF(SUM(M13,N13)=0,"- ",SUM(M13,N13))</f>
        <v>16045</v>
      </c>
      <c r="M13" s="29" t="n">
        <v>3415</v>
      </c>
      <c r="N13" s="29" t="n">
        <v>12630</v>
      </c>
    </row>
    <row r="14" customFormat="false" ht="14.25" hidden="false" customHeight="true" outlineLevel="0" collapsed="false">
      <c r="A14" s="27" t="s">
        <v>24</v>
      </c>
      <c r="B14" s="28" t="n">
        <f aca="false">IF(SUM(D14,F14)=0,"- ",SUM(D14,F14))</f>
        <v>70</v>
      </c>
      <c r="C14" s="29" t="n">
        <f aca="false">IF(SUM(E14,G14)=0,"- ",SUM(E14,G14))</f>
        <v>34779</v>
      </c>
      <c r="D14" s="29" t="s">
        <v>20</v>
      </c>
      <c r="E14" s="29" t="s">
        <v>20</v>
      </c>
      <c r="F14" s="29" t="n">
        <v>70</v>
      </c>
      <c r="G14" s="29" t="n">
        <v>34779</v>
      </c>
      <c r="H14" s="29" t="n">
        <f aca="false">IF(SUM(I14,L14)=0,"- ",SUM(I14,L14))</f>
        <v>56527</v>
      </c>
      <c r="I14" s="29" t="str">
        <f aca="false">IF(SUM(J14,K14)=0,"- ",SUM(J14,K14))</f>
        <v>- </v>
      </c>
      <c r="J14" s="29" t="s">
        <v>20</v>
      </c>
      <c r="K14" s="29" t="s">
        <v>20</v>
      </c>
      <c r="L14" s="29" t="n">
        <f aca="false">IF(SUM(M14,N14)=0,"- ",SUM(M14,N14))</f>
        <v>56527</v>
      </c>
      <c r="M14" s="29" t="n">
        <v>13717</v>
      </c>
      <c r="N14" s="29" t="n">
        <v>42810</v>
      </c>
    </row>
    <row r="15" customFormat="false" ht="14.25" hidden="false" customHeight="true" outlineLevel="0" collapsed="false">
      <c r="A15" s="27" t="s">
        <v>25</v>
      </c>
      <c r="B15" s="28" t="n">
        <f aca="false">IF(SUM(D15,F15)=0,"- ",SUM(D15,F15))</f>
        <v>101</v>
      </c>
      <c r="C15" s="29" t="n">
        <f aca="false">IF(SUM(E15,G15)=0,"- ",SUM(E15,G15))</f>
        <v>39958</v>
      </c>
      <c r="D15" s="29" t="s">
        <v>20</v>
      </c>
      <c r="E15" s="29" t="s">
        <v>20</v>
      </c>
      <c r="F15" s="29" t="n">
        <v>101</v>
      </c>
      <c r="G15" s="29" t="n">
        <v>39958</v>
      </c>
      <c r="H15" s="29" t="str">
        <f aca="false">IF(SUM(I15,L15)=0,"- ",SUM(I15,L15))</f>
        <v>- </v>
      </c>
      <c r="I15" s="29" t="str">
        <f aca="false">IF(SUM(J15,K15)=0,"- ",SUM(J15,K15))</f>
        <v>- </v>
      </c>
      <c r="J15" s="29" t="s">
        <v>20</v>
      </c>
      <c r="K15" s="29" t="s">
        <v>20</v>
      </c>
      <c r="L15" s="29" t="str">
        <f aca="false">IF(SUM(M15,N15)=0,"- ",SUM(M15,N15))</f>
        <v>- </v>
      </c>
      <c r="M15" s="29" t="s">
        <v>20</v>
      </c>
      <c r="N15" s="29" t="s">
        <v>20</v>
      </c>
    </row>
    <row r="16" customFormat="false" ht="14.25" hidden="false" customHeight="true" outlineLevel="0" collapsed="false">
      <c r="A16" s="27" t="s">
        <v>26</v>
      </c>
      <c r="B16" s="28" t="n">
        <f aca="false">IF(SUM(D16,F16)=0,"- ",SUM(D16,F16))</f>
        <v>89</v>
      </c>
      <c r="C16" s="29" t="n">
        <f aca="false">IF(SUM(E16,G16)=0,"- ",SUM(E16,G16))</f>
        <v>80783</v>
      </c>
      <c r="D16" s="29" t="n">
        <v>4</v>
      </c>
      <c r="E16" s="29" t="n">
        <v>43570</v>
      </c>
      <c r="F16" s="29" t="n">
        <v>85</v>
      </c>
      <c r="G16" s="29" t="n">
        <v>37213</v>
      </c>
      <c r="H16" s="29" t="n">
        <f aca="false">IF(SUM(I16,L16)=0,"- ",SUM(I16,L16))</f>
        <v>60370</v>
      </c>
      <c r="I16" s="29" t="n">
        <f aca="false">IF(SUM(J16,K16)=0,"- ",SUM(J16,K16))</f>
        <v>38660</v>
      </c>
      <c r="J16" s="29" t="n">
        <v>2200</v>
      </c>
      <c r="K16" s="29" t="n">
        <v>36460</v>
      </c>
      <c r="L16" s="29" t="n">
        <f aca="false">IF(SUM(M16,N16)=0,"- ",SUM(M16,N16))</f>
        <v>21710</v>
      </c>
      <c r="M16" s="29" t="n">
        <v>5622</v>
      </c>
      <c r="N16" s="29" t="n">
        <v>16088</v>
      </c>
    </row>
    <row r="17" customFormat="false" ht="14.25" hidden="false" customHeight="true" outlineLevel="0" collapsed="false">
      <c r="A17" s="27" t="s">
        <v>27</v>
      </c>
      <c r="B17" s="28" t="n">
        <f aca="false">IF(SUM(D17,F17)=0,"- ",SUM(D17,F17))</f>
        <v>138</v>
      </c>
      <c r="C17" s="29" t="n">
        <f aca="false">IF(SUM(E17,G17)=0,"- ",SUM(E17,G17))</f>
        <v>212615</v>
      </c>
      <c r="D17" s="29" t="n">
        <v>6</v>
      </c>
      <c r="E17" s="29" t="n">
        <v>24450</v>
      </c>
      <c r="F17" s="29" t="n">
        <v>132</v>
      </c>
      <c r="G17" s="29" t="n">
        <v>188165</v>
      </c>
      <c r="H17" s="29" t="n">
        <f aca="false">IF(SUM(I17,L17)=0,"- ",SUM(I17,L17))</f>
        <v>81050</v>
      </c>
      <c r="I17" s="29" t="n">
        <f aca="false">IF(SUM(J17,K17)=0,"- ",SUM(J17,K17))</f>
        <v>22071</v>
      </c>
      <c r="J17" s="29" t="n">
        <v>20404</v>
      </c>
      <c r="K17" s="29" t="n">
        <v>1667</v>
      </c>
      <c r="L17" s="29" t="n">
        <f aca="false">IF(SUM(M17,N17)=0,"- ",SUM(M17,N17))</f>
        <v>58979</v>
      </c>
      <c r="M17" s="29" t="n">
        <v>30130</v>
      </c>
      <c r="N17" s="29" t="n">
        <v>28849</v>
      </c>
    </row>
    <row r="18" customFormat="false" ht="14.25" hidden="false" customHeight="true" outlineLevel="0" collapsed="false">
      <c r="A18" s="27" t="s">
        <v>28</v>
      </c>
      <c r="B18" s="28" t="n">
        <f aca="false">IF(SUM(D18,F18)=0,"- ",SUM(D18,F18))</f>
        <v>91</v>
      </c>
      <c r="C18" s="29" t="n">
        <f aca="false">IF(SUM(E18,G18)=0,"- ",SUM(E18,G18))</f>
        <v>131240</v>
      </c>
      <c r="D18" s="29" t="n">
        <v>9</v>
      </c>
      <c r="E18" s="29" t="n">
        <v>78883</v>
      </c>
      <c r="F18" s="29" t="n">
        <v>82</v>
      </c>
      <c r="G18" s="29" t="n">
        <v>52357</v>
      </c>
      <c r="H18" s="29" t="n">
        <f aca="false">IF(SUM(I18,L18)=0,"- ",SUM(I18,L18))</f>
        <v>30322</v>
      </c>
      <c r="I18" s="29" t="n">
        <f aca="false">IF(SUM(J18,K18)=0,"- ",SUM(J18,K18))</f>
        <v>13191</v>
      </c>
      <c r="J18" s="29" t="s">
        <v>20</v>
      </c>
      <c r="K18" s="29" t="n">
        <v>13191</v>
      </c>
      <c r="L18" s="29" t="n">
        <f aca="false">IF(SUM(M18,N18)=0,"- ",SUM(M18,N18))</f>
        <v>17131</v>
      </c>
      <c r="M18" s="29" t="n">
        <v>3987</v>
      </c>
      <c r="N18" s="29" t="n">
        <v>13144</v>
      </c>
    </row>
    <row r="19" customFormat="false" ht="14.25" hidden="false" customHeight="true" outlineLevel="0" collapsed="false">
      <c r="A19" s="27" t="s">
        <v>29</v>
      </c>
      <c r="B19" s="28" t="n">
        <f aca="false">IF(SUM(D19,F19)=0,"- ",SUM(D19,F19))</f>
        <v>212</v>
      </c>
      <c r="C19" s="29" t="n">
        <f aca="false">IF(SUM(E19,G19)=0,"- ",SUM(E19,G19))</f>
        <v>2635897</v>
      </c>
      <c r="D19" s="29" t="n">
        <v>98</v>
      </c>
      <c r="E19" s="29" t="n">
        <v>2539384</v>
      </c>
      <c r="F19" s="29" t="n">
        <v>114</v>
      </c>
      <c r="G19" s="29" t="n">
        <v>96513</v>
      </c>
      <c r="H19" s="29" t="n">
        <f aca="false">IF(SUM(I19,L19)=0,"- ",SUM(I19,L19))</f>
        <v>602091</v>
      </c>
      <c r="I19" s="29" t="n">
        <f aca="false">IF(SUM(J19,K19)=0,"- ",SUM(J19,K19))</f>
        <v>564505</v>
      </c>
      <c r="J19" s="29" t="n">
        <v>462805</v>
      </c>
      <c r="K19" s="29" t="n">
        <v>101700</v>
      </c>
      <c r="L19" s="29" t="n">
        <f aca="false">IF(SUM(M19,N19)=0,"- ",SUM(M19,N19))</f>
        <v>37586</v>
      </c>
      <c r="M19" s="29" t="n">
        <v>11770</v>
      </c>
      <c r="N19" s="29" t="n">
        <v>25816</v>
      </c>
    </row>
    <row r="20" customFormat="false" ht="14.25" hidden="false" customHeight="true" outlineLevel="0" collapsed="false">
      <c r="A20" s="27" t="s">
        <v>30</v>
      </c>
      <c r="B20" s="28" t="n">
        <f aca="false">IF(SUM(D20,F20)=0,"- ",SUM(D20,F20))</f>
        <v>25</v>
      </c>
      <c r="C20" s="29" t="n">
        <f aca="false">IF(SUM(E20,G20)=0,"- ",SUM(E20,G20))</f>
        <v>11799</v>
      </c>
      <c r="D20" s="29" t="s">
        <v>20</v>
      </c>
      <c r="E20" s="29" t="s">
        <v>20</v>
      </c>
      <c r="F20" s="29" t="n">
        <v>25</v>
      </c>
      <c r="G20" s="29" t="n">
        <v>11799</v>
      </c>
      <c r="H20" s="29" t="n">
        <f aca="false">IF(SUM(I20,L20)=0,"- ",SUM(I20,L20))</f>
        <v>20974</v>
      </c>
      <c r="I20" s="29" t="str">
        <f aca="false">IF(SUM(J20,K20)=0,"- ",SUM(J20,K20))</f>
        <v>- </v>
      </c>
      <c r="J20" s="29" t="s">
        <v>20</v>
      </c>
      <c r="K20" s="29" t="s">
        <v>20</v>
      </c>
      <c r="L20" s="29" t="n">
        <f aca="false">IF(SUM(M20,N20)=0,"- ",SUM(M20,N20))</f>
        <v>20974</v>
      </c>
      <c r="M20" s="29" t="n">
        <v>5044</v>
      </c>
      <c r="N20" s="29" t="n">
        <v>15930</v>
      </c>
    </row>
    <row r="21" customFormat="false" ht="14.25" hidden="false" customHeight="true" outlineLevel="0" collapsed="false">
      <c r="A21" s="27" t="s">
        <v>31</v>
      </c>
      <c r="B21" s="28" t="n">
        <f aca="false">IF(SUM(D21,F21)=0,"- ",SUM(D21,F21))</f>
        <v>3</v>
      </c>
      <c r="C21" s="29" t="n">
        <f aca="false">IF(SUM(E21,G21)=0,"- ",SUM(E21,G21))</f>
        <v>1294</v>
      </c>
      <c r="D21" s="29" t="s">
        <v>20</v>
      </c>
      <c r="E21" s="29" t="s">
        <v>20</v>
      </c>
      <c r="F21" s="29" t="n">
        <v>3</v>
      </c>
      <c r="G21" s="29" t="n">
        <v>1294</v>
      </c>
      <c r="H21" s="29" t="n">
        <f aca="false">IF(SUM(I21,L21)=0,"- ",SUM(I21,L21))</f>
        <v>2587</v>
      </c>
      <c r="I21" s="29" t="str">
        <f aca="false">IF(SUM(J21,K21)=0,"- ",SUM(J21,K21))</f>
        <v>- </v>
      </c>
      <c r="J21" s="29" t="s">
        <v>20</v>
      </c>
      <c r="K21" s="29" t="s">
        <v>20</v>
      </c>
      <c r="L21" s="29" t="n">
        <f aca="false">IF(SUM(M21,N21)=0,"- ",SUM(M21,N21))</f>
        <v>2587</v>
      </c>
      <c r="M21" s="29" t="n">
        <v>1664</v>
      </c>
      <c r="N21" s="29" t="n">
        <v>923</v>
      </c>
    </row>
    <row r="22" customFormat="false" ht="14.25" hidden="false" customHeight="true" outlineLevel="0" collapsed="false">
      <c r="A22" s="27" t="s">
        <v>32</v>
      </c>
      <c r="B22" s="28" t="n">
        <f aca="false">IF(SUM(D22,F22)=0,"- ",SUM(D22,F22))</f>
        <v>31</v>
      </c>
      <c r="C22" s="29" t="n">
        <f aca="false">IF(SUM(E22,G22)=0,"- ",SUM(E22,G22))</f>
        <v>598950</v>
      </c>
      <c r="D22" s="29" t="n">
        <v>15</v>
      </c>
      <c r="E22" s="29" t="n">
        <v>592442</v>
      </c>
      <c r="F22" s="29" t="n">
        <v>16</v>
      </c>
      <c r="G22" s="29" t="n">
        <v>6508</v>
      </c>
      <c r="H22" s="29" t="n">
        <f aca="false">IF(SUM(I22,L22)=0,"- ",SUM(I22,L22))</f>
        <v>113086</v>
      </c>
      <c r="I22" s="29" t="n">
        <f aca="false">IF(SUM(J22,K22)=0,"- ",SUM(J22,K22))</f>
        <v>106421</v>
      </c>
      <c r="J22" s="29" t="n">
        <v>104421</v>
      </c>
      <c r="K22" s="29" t="n">
        <v>2000</v>
      </c>
      <c r="L22" s="29" t="n">
        <f aca="false">IF(SUM(M22,N22)=0,"- ",SUM(M22,N22))</f>
        <v>6665</v>
      </c>
      <c r="M22" s="29" t="n">
        <v>2200</v>
      </c>
      <c r="N22" s="29" t="n">
        <v>4465</v>
      </c>
    </row>
    <row r="23" customFormat="false" ht="14.25" hidden="false" customHeight="true" outlineLevel="0" collapsed="false">
      <c r="A23" s="27" t="s">
        <v>33</v>
      </c>
      <c r="B23" s="28" t="n">
        <f aca="false">IF(SUM(D23,F23)=0,"- ",SUM(D23,F23))</f>
        <v>12</v>
      </c>
      <c r="C23" s="29" t="n">
        <f aca="false">IF(SUM(E23,G23)=0,"- ",SUM(E23,G23))</f>
        <v>47187</v>
      </c>
      <c r="D23" s="29" t="n">
        <v>3</v>
      </c>
      <c r="E23" s="29" t="n">
        <v>43028</v>
      </c>
      <c r="F23" s="29" t="n">
        <v>9</v>
      </c>
      <c r="G23" s="29" t="n">
        <v>4159</v>
      </c>
      <c r="H23" s="29" t="n">
        <f aca="false">IF(SUM(I23,L23)=0,"- ",SUM(I23,L23))</f>
        <v>8426</v>
      </c>
      <c r="I23" s="29" t="n">
        <f aca="false">IF(SUM(J23,K23)=0,"- ",SUM(J23,K23))</f>
        <v>4481</v>
      </c>
      <c r="J23" s="29" t="n">
        <v>545</v>
      </c>
      <c r="K23" s="29" t="n">
        <v>3936</v>
      </c>
      <c r="L23" s="29" t="n">
        <f aca="false">IF(SUM(M23,N23)=0,"- ",SUM(M23,N23))</f>
        <v>3945</v>
      </c>
      <c r="M23" s="29" t="s">
        <v>20</v>
      </c>
      <c r="N23" s="29" t="n">
        <v>3945</v>
      </c>
    </row>
    <row r="24" customFormat="false" ht="14.25" hidden="false" customHeight="true" outlineLevel="0" collapsed="false">
      <c r="A24" s="23"/>
      <c r="B24" s="31" t="str">
        <f aca="false">IF(SUM(D24,F24)=0,"- ",SUM(D24,F24))</f>
        <v>- </v>
      </c>
      <c r="C24" s="32" t="str">
        <f aca="false">IF(SUM(E24,G24)=0,"- ",SUM(E24,G24))</f>
        <v>- </v>
      </c>
      <c r="D24" s="32" t="s">
        <v>20</v>
      </c>
      <c r="E24" s="32" t="s">
        <v>20</v>
      </c>
      <c r="F24" s="32" t="s">
        <v>20</v>
      </c>
      <c r="G24" s="32" t="s">
        <v>20</v>
      </c>
      <c r="H24" s="32" t="str">
        <f aca="false">IF(SUM(I24,L24)=0,"- ",SUM(I24,L24))</f>
        <v>- </v>
      </c>
      <c r="I24" s="32" t="str">
        <f aca="false">IF(SUM(J24,K24)=0,"- ",SUM(J24,K24))</f>
        <v>- </v>
      </c>
      <c r="J24" s="32" t="s">
        <v>20</v>
      </c>
      <c r="K24" s="32" t="s">
        <v>20</v>
      </c>
      <c r="L24" s="32" t="str">
        <f aca="false">IF(SUM(M24,N24)=0,"- ",SUM(M24,N24))</f>
        <v>- </v>
      </c>
      <c r="M24" s="32" t="s">
        <v>20</v>
      </c>
      <c r="N24" s="32" t="s">
        <v>20</v>
      </c>
    </row>
    <row r="25" customFormat="false" ht="10.5" hidden="false" customHeight="false" outlineLevel="0" collapsed="false">
      <c r="A25" s="23"/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14.25" hidden="false" customHeight="true" outlineLevel="0" collapsed="false">
      <c r="A26" s="27" t="s">
        <v>34</v>
      </c>
      <c r="B26" s="28" t="n">
        <f aca="false">IF(SUM(D26,F26)=0,"- ",SUM(D26,F26))</f>
        <v>24</v>
      </c>
      <c r="C26" s="29" t="n">
        <f aca="false">IF(SUM(E26,G26)=0,"- ",SUM(E26,G26))</f>
        <v>217995</v>
      </c>
      <c r="D26" s="29" t="s">
        <v>20</v>
      </c>
      <c r="E26" s="29" t="s">
        <v>20</v>
      </c>
      <c r="F26" s="29" t="n">
        <v>24</v>
      </c>
      <c r="G26" s="29" t="n">
        <v>217995</v>
      </c>
      <c r="H26" s="29" t="n">
        <f aca="false">IF(SUM(I26,L26)=0,"- ",SUM(I26,L26))</f>
        <v>388085</v>
      </c>
      <c r="I26" s="29" t="str">
        <f aca="false">IF(SUM(J26,K26)=0,"- ",SUM(J26,K26))</f>
        <v>- </v>
      </c>
      <c r="J26" s="29" t="s">
        <v>20</v>
      </c>
      <c r="K26" s="29" t="s">
        <v>20</v>
      </c>
      <c r="L26" s="29" t="n">
        <f aca="false">IF(SUM(M26,N26)=0,"- ",SUM(M26,N26))</f>
        <v>388085</v>
      </c>
      <c r="M26" s="29" t="n">
        <v>206815</v>
      </c>
      <c r="N26" s="29" t="n">
        <v>181270</v>
      </c>
    </row>
    <row r="27" customFormat="false" ht="14.25" hidden="false" customHeight="true" outlineLevel="0" collapsed="false">
      <c r="A27" s="27" t="s">
        <v>35</v>
      </c>
      <c r="B27" s="28" t="n">
        <f aca="false">IF(SUM(D27,F27)=0,"- ",SUM(D27,F27))</f>
        <v>47</v>
      </c>
      <c r="C27" s="29" t="n">
        <f aca="false">IF(SUM(E27,G27)=0,"- ",SUM(E27,G27))</f>
        <v>405917</v>
      </c>
      <c r="D27" s="29" t="n">
        <v>20</v>
      </c>
      <c r="E27" s="29" t="n">
        <v>390199</v>
      </c>
      <c r="F27" s="29" t="n">
        <v>27</v>
      </c>
      <c r="G27" s="29" t="n">
        <v>15718</v>
      </c>
      <c r="H27" s="29" t="n">
        <f aca="false">IF(SUM(I27,L27)=0,"- ",SUM(I27,L27))</f>
        <v>214953</v>
      </c>
      <c r="I27" s="29" t="n">
        <f aca="false">IF(SUM(J27,K27)=0,"- ",SUM(J27,K27))</f>
        <v>188291</v>
      </c>
      <c r="J27" s="29" t="n">
        <v>99664</v>
      </c>
      <c r="K27" s="29" t="n">
        <v>88627</v>
      </c>
      <c r="L27" s="29" t="n">
        <f aca="false">IF(SUM(M27,N27)=0,"- ",SUM(M27,N27))</f>
        <v>26662</v>
      </c>
      <c r="M27" s="29" t="n">
        <v>20010</v>
      </c>
      <c r="N27" s="29" t="n">
        <v>6652</v>
      </c>
    </row>
    <row r="28" customFormat="false" ht="14.25" hidden="false" customHeight="true" outlineLevel="0" collapsed="false">
      <c r="A28" s="27" t="s">
        <v>36</v>
      </c>
      <c r="B28" s="28" t="n">
        <f aca="false">IF(SUM(D28,F28)=0,"- ",SUM(D28,F28))</f>
        <v>53</v>
      </c>
      <c r="C28" s="29" t="n">
        <f aca="false">IF(SUM(E28,G28)=0,"- ",SUM(E28,G28))</f>
        <v>1376770</v>
      </c>
      <c r="D28" s="29" t="n">
        <v>47</v>
      </c>
      <c r="E28" s="29" t="n">
        <v>1373176</v>
      </c>
      <c r="F28" s="29" t="n">
        <v>6</v>
      </c>
      <c r="G28" s="29" t="n">
        <v>3594</v>
      </c>
      <c r="H28" s="29" t="n">
        <f aca="false">IF(SUM(I28,L28)=0,"- ",SUM(I28,L28))</f>
        <v>860869</v>
      </c>
      <c r="I28" s="29" t="n">
        <f aca="false">IF(SUM(J28,K28)=0,"- ",SUM(J28,K28))</f>
        <v>855679</v>
      </c>
      <c r="J28" s="29" t="n">
        <v>447333</v>
      </c>
      <c r="K28" s="29" t="n">
        <v>408346</v>
      </c>
      <c r="L28" s="29" t="n">
        <f aca="false">IF(SUM(M28,N28)=0,"- ",SUM(M28,N28))</f>
        <v>5190</v>
      </c>
      <c r="M28" s="29" t="n">
        <v>3246</v>
      </c>
      <c r="N28" s="29" t="n">
        <v>1944</v>
      </c>
    </row>
    <row r="29" customFormat="false" ht="14.25" hidden="false" customHeight="true" outlineLevel="0" collapsed="false">
      <c r="A29" s="27" t="s">
        <v>37</v>
      </c>
      <c r="B29" s="28" t="n">
        <f aca="false">IF(SUM(D29,F29)=0,"- ",SUM(D29,F29))</f>
        <v>24</v>
      </c>
      <c r="C29" s="29" t="n">
        <f aca="false">IF(SUM(E29,G29)=0,"- ",SUM(E29,G29))</f>
        <v>836229</v>
      </c>
      <c r="D29" s="29" t="n">
        <v>24</v>
      </c>
      <c r="E29" s="29" t="n">
        <v>836229</v>
      </c>
      <c r="F29" s="29" t="s">
        <v>20</v>
      </c>
      <c r="G29" s="29" t="s">
        <v>20</v>
      </c>
      <c r="H29" s="29" t="n">
        <f aca="false">IF(SUM(I29,L29)=0,"- ",SUM(I29,L29))</f>
        <v>523831</v>
      </c>
      <c r="I29" s="29" t="n">
        <f aca="false">IF(SUM(J29,K29)=0,"- ",SUM(J29,K29))</f>
        <v>523831</v>
      </c>
      <c r="J29" s="29" t="n">
        <v>298512</v>
      </c>
      <c r="K29" s="29" t="n">
        <v>225319</v>
      </c>
      <c r="L29" s="29" t="str">
        <f aca="false">IF(SUM(M29,N29)=0,"- ",SUM(M29,N29))</f>
        <v>- </v>
      </c>
      <c r="M29" s="29" t="s">
        <v>20</v>
      </c>
      <c r="N29" s="29" t="s">
        <v>20</v>
      </c>
    </row>
    <row r="30" customFormat="false" ht="14.25" hidden="false" customHeight="true" outlineLevel="0" collapsed="false">
      <c r="A30" s="27" t="s">
        <v>38</v>
      </c>
      <c r="B30" s="28" t="n">
        <f aca="false">IF(SUM(D30,F30)=0,"- ",SUM(D30,F30))</f>
        <v>32</v>
      </c>
      <c r="C30" s="29" t="n">
        <f aca="false">IF(SUM(E30,G30)=0,"- ",SUM(E30,G30))</f>
        <v>1589680</v>
      </c>
      <c r="D30" s="29" t="n">
        <v>32</v>
      </c>
      <c r="E30" s="29" t="n">
        <v>1589680</v>
      </c>
      <c r="F30" s="29" t="s">
        <v>20</v>
      </c>
      <c r="G30" s="29" t="s">
        <v>20</v>
      </c>
      <c r="H30" s="29" t="n">
        <f aca="false">IF(SUM(I30,L30)=0,"- ",SUM(I30,L30))</f>
        <v>902822</v>
      </c>
      <c r="I30" s="29" t="n">
        <f aca="false">IF(SUM(J30,K30)=0,"- ",SUM(J30,K30))</f>
        <v>902822</v>
      </c>
      <c r="J30" s="29" t="n">
        <v>650882</v>
      </c>
      <c r="K30" s="29" t="n">
        <v>251940</v>
      </c>
      <c r="L30" s="29" t="str">
        <f aca="false">IF(SUM(M30,N30)=0,"- ",SUM(M30,N30))</f>
        <v>- </v>
      </c>
      <c r="M30" s="29" t="s">
        <v>20</v>
      </c>
      <c r="N30" s="29" t="s">
        <v>20</v>
      </c>
    </row>
    <row r="31" customFormat="false" ht="14.25" hidden="false" customHeight="true" outlineLevel="0" collapsed="false">
      <c r="A31" s="27" t="s">
        <v>39</v>
      </c>
      <c r="B31" s="28" t="n">
        <f aca="false">IF(SUM(D31,F31)=0,"- ",SUM(D31,F31))</f>
        <v>205</v>
      </c>
      <c r="C31" s="29" t="n">
        <f aca="false">IF(SUM(E31,G31)=0,"- ",SUM(E31,G31))</f>
        <v>2218792</v>
      </c>
      <c r="D31" s="29" t="n">
        <v>203</v>
      </c>
      <c r="E31" s="29" t="n">
        <v>2218452</v>
      </c>
      <c r="F31" s="29" t="n">
        <v>2</v>
      </c>
      <c r="G31" s="29" t="n">
        <v>340</v>
      </c>
      <c r="H31" s="29" t="n">
        <f aca="false">IF(SUM(I31,L31)=0,"- ",SUM(I31,L31))</f>
        <v>1655810</v>
      </c>
      <c r="I31" s="29" t="n">
        <f aca="false">IF(SUM(J31,K31)=0,"- ",SUM(J31,K31))</f>
        <v>1654458</v>
      </c>
      <c r="J31" s="29" t="n">
        <v>557998</v>
      </c>
      <c r="K31" s="29" t="n">
        <v>1096460</v>
      </c>
      <c r="L31" s="29" t="n">
        <f aca="false">IF(SUM(M31,N31)=0,"- ",SUM(M31,N31))</f>
        <v>1352</v>
      </c>
      <c r="M31" s="29" t="n">
        <v>676</v>
      </c>
      <c r="N31" s="29" t="n">
        <v>676</v>
      </c>
    </row>
    <row r="32" customFormat="false" ht="10.5" hidden="false" customHeight="false" outlineLevel="0" collapsed="false">
      <c r="A32" s="23"/>
      <c r="B32" s="33"/>
      <c r="C32" s="25"/>
      <c r="D32" s="25"/>
      <c r="E32" s="25"/>
      <c r="F32" s="25"/>
      <c r="G32" s="25"/>
      <c r="H32" s="34"/>
      <c r="I32" s="25"/>
      <c r="J32" s="25"/>
      <c r="K32" s="25"/>
      <c r="L32" s="25"/>
      <c r="M32" s="25"/>
      <c r="N32" s="25"/>
    </row>
    <row r="33" customFormat="false" ht="10.5" hidden="false" customHeight="false" outlineLevel="0" collapsed="false">
      <c r="A33" s="35"/>
      <c r="B33" s="24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</row>
    <row r="34" customFormat="false" ht="14.25" hidden="false" customHeight="true" outlineLevel="0" collapsed="false">
      <c r="A34" s="27" t="s">
        <v>40</v>
      </c>
      <c r="B34" s="28" t="n">
        <f aca="false">IF(SUM(D34,F34)=0,"- ",SUM(D34,F34))</f>
        <v>2</v>
      </c>
      <c r="C34" s="29" t="n">
        <f aca="false">IF(SUM(E34,G34)=0,"- ",SUM(E34,G34))</f>
        <v>51</v>
      </c>
      <c r="D34" s="29" t="s">
        <v>20</v>
      </c>
      <c r="E34" s="29" t="s">
        <v>20</v>
      </c>
      <c r="F34" s="29" t="n">
        <v>2</v>
      </c>
      <c r="G34" s="29" t="n">
        <v>51</v>
      </c>
      <c r="H34" s="29" t="str">
        <f aca="false">IF(SUM(I34,L34)=0,"- ",SUM(I34,L34))</f>
        <v>- </v>
      </c>
      <c r="I34" s="29" t="str">
        <f aca="false">IF(SUM(J34,K34)=0,"- ",SUM(J34,K34))</f>
        <v>- </v>
      </c>
      <c r="J34" s="29" t="s">
        <v>20</v>
      </c>
      <c r="K34" s="29" t="s">
        <v>20</v>
      </c>
      <c r="L34" s="29" t="str">
        <f aca="false">IF(SUM(M34,N34)=0,"- ",SUM(M34,N34))</f>
        <v>- </v>
      </c>
      <c r="M34" s="29" t="s">
        <v>20</v>
      </c>
      <c r="N34" s="29" t="s">
        <v>20</v>
      </c>
    </row>
    <row r="35" customFormat="false" ht="10.5" hidden="false" customHeight="false" outlineLevel="0" collapsed="false">
      <c r="A35" s="23"/>
      <c r="B35" s="30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</row>
    <row r="36" customFormat="false" ht="14.25" hidden="false" customHeight="true" outlineLevel="0" collapsed="false">
      <c r="A36" s="27" t="s">
        <v>41</v>
      </c>
      <c r="B36" s="28" t="str">
        <f aca="false">IF(SUM(D36,F36)=0,"- ",SUM(D36,F36))</f>
        <v>- </v>
      </c>
      <c r="C36" s="29" t="str">
        <f aca="false">IF(SUM(E36,G36)=0,"- ",SUM(E36,G36))</f>
        <v>- </v>
      </c>
      <c r="D36" s="29" t="s">
        <v>20</v>
      </c>
      <c r="E36" s="29" t="s">
        <v>20</v>
      </c>
      <c r="F36" s="29" t="s">
        <v>20</v>
      </c>
      <c r="G36" s="29" t="s">
        <v>20</v>
      </c>
      <c r="H36" s="29" t="str">
        <f aca="false">IF(SUM(I36,L36)=0,"- ",SUM(I36,L36))</f>
        <v>- </v>
      </c>
      <c r="I36" s="29" t="str">
        <f aca="false">IF(SUM(J36,K36)=0,"- ",SUM(J36,K36))</f>
        <v>- </v>
      </c>
      <c r="J36" s="29" t="s">
        <v>20</v>
      </c>
      <c r="K36" s="29" t="s">
        <v>20</v>
      </c>
      <c r="L36" s="29" t="str">
        <f aca="false">IF(SUM(M36,N36)=0,"- ",SUM(M36,N36))</f>
        <v>- </v>
      </c>
      <c r="M36" s="29" t="s">
        <v>20</v>
      </c>
      <c r="N36" s="29" t="s">
        <v>20</v>
      </c>
    </row>
    <row r="37" customFormat="false" ht="10.5" hidden="false" customHeight="false" outlineLevel="0" collapsed="false">
      <c r="A37" s="23"/>
      <c r="B37" s="30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</row>
    <row r="38" customFormat="false" ht="14.25" hidden="false" customHeight="true" outlineLevel="0" collapsed="false">
      <c r="A38" s="27" t="s">
        <v>42</v>
      </c>
      <c r="B38" s="28" t="n">
        <f aca="false">IF(SUM(D38,F38)=0,"- ",SUM(D38,F38))</f>
        <v>31</v>
      </c>
      <c r="C38" s="29" t="n">
        <f aca="false">IF(SUM(E38,G38)=0,"- ",SUM(E38,G38))</f>
        <v>27865</v>
      </c>
      <c r="D38" s="29" t="n">
        <v>2</v>
      </c>
      <c r="E38" s="29" t="n">
        <v>1977</v>
      </c>
      <c r="F38" s="29" t="n">
        <v>29</v>
      </c>
      <c r="G38" s="29" t="n">
        <v>25888</v>
      </c>
      <c r="H38" s="29" t="n">
        <f aca="false">IF(SUM(I38,L38)=0,"- ",SUM(I38,L38))</f>
        <v>2126</v>
      </c>
      <c r="I38" s="29" t="str">
        <f aca="false">IF(SUM(J38,K38)=0,"- ",SUM(J38,K38))</f>
        <v>- </v>
      </c>
      <c r="J38" s="29" t="s">
        <v>20</v>
      </c>
      <c r="K38" s="29" t="s">
        <v>20</v>
      </c>
      <c r="L38" s="29" t="n">
        <f aca="false">IF(SUM(M38,N38)=0,"- ",SUM(M38,N38))</f>
        <v>2126</v>
      </c>
      <c r="M38" s="29" t="s">
        <v>20</v>
      </c>
      <c r="N38" s="29" t="n">
        <v>2126</v>
      </c>
    </row>
    <row r="39" customFormat="false" ht="10.5" hidden="false" customHeight="false" outlineLevel="0" collapsed="false">
      <c r="A39" s="20"/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</row>
    <row r="40" customFormat="false" ht="10.5" hidden="false" customHeight="false" outlineLevel="0" collapsed="false">
      <c r="A40" s="35"/>
      <c r="B40" s="24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</row>
    <row r="41" customFormat="false" ht="14.25" hidden="false" customHeight="true" outlineLevel="0" collapsed="false">
      <c r="A41" s="27" t="s">
        <v>43</v>
      </c>
      <c r="B41" s="28" t="n">
        <f aca="false">IF(SUM(D41,F41)=0,"- ",SUM(D41,F41))</f>
        <v>1720</v>
      </c>
      <c r="C41" s="29" t="n">
        <f aca="false">IF(SUM(E41,G41)=0,"- ",SUM(E41,G41))</f>
        <v>10608520</v>
      </c>
      <c r="D41" s="29" t="n">
        <v>225</v>
      </c>
      <c r="E41" s="29" t="n">
        <v>6930093</v>
      </c>
      <c r="F41" s="29" t="n">
        <v>1495</v>
      </c>
      <c r="G41" s="29" t="n">
        <v>3678427</v>
      </c>
      <c r="H41" s="29" t="n">
        <f aca="false">IF(SUM(I41,L41)=0,"- ",SUM(I41,L41))</f>
        <v>8943950</v>
      </c>
      <c r="I41" s="29" t="n">
        <f aca="false">IF(SUM(J41,K41)=0,"- ",SUM(J41,K41))</f>
        <v>5411490</v>
      </c>
      <c r="J41" s="29" t="n">
        <v>1453748</v>
      </c>
      <c r="K41" s="29" t="n">
        <v>3957742</v>
      </c>
      <c r="L41" s="29" t="n">
        <f aca="false">IF(SUM(M41,N41)=0,"- ",SUM(M41,N41))</f>
        <v>3532460</v>
      </c>
      <c r="M41" s="29" t="n">
        <v>1846361</v>
      </c>
      <c r="N41" s="29" t="n">
        <v>1686099</v>
      </c>
    </row>
    <row r="42" customFormat="false" ht="10.5" hidden="false" customHeight="false" outlineLevel="0" collapsed="false">
      <c r="A42" s="20"/>
      <c r="B42" s="36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</row>
    <row r="43" customFormat="false" ht="12" hidden="false" customHeight="true" outlineLevel="0" collapsed="false">
      <c r="A43" s="37"/>
      <c r="B43" s="37"/>
      <c r="C43" s="37"/>
      <c r="D43" s="37"/>
      <c r="N43" s="38"/>
    </row>
    <row r="44" customFormat="false" ht="10.5" hidden="false" customHeight="true" outlineLevel="0" collapsed="false">
      <c r="A44" s="39"/>
      <c r="B44" s="39"/>
      <c r="C44" s="39"/>
      <c r="D44" s="39"/>
      <c r="E44" s="40"/>
    </row>
  </sheetData>
  <mergeCells count="10">
    <mergeCell ref="A1:N1"/>
    <mergeCell ref="L2:N2"/>
    <mergeCell ref="A3:A4"/>
    <mergeCell ref="B3:C3"/>
    <mergeCell ref="D3:E3"/>
    <mergeCell ref="F3:G3"/>
    <mergeCell ref="H3:H4"/>
    <mergeCell ref="I3:K3"/>
    <mergeCell ref="L3:N3"/>
    <mergeCell ref="A43:C43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9 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2" width="6.12"/>
    <col collapsed="false" customWidth="true" hidden="false" outlineLevel="0" max="3" min="3" style="2" width="10.62"/>
    <col collapsed="false" customWidth="true" hidden="false" outlineLevel="0" max="4" min="4" style="2" width="6.12"/>
    <col collapsed="false" customWidth="true" hidden="false" outlineLevel="0" max="5" min="5" style="2" width="10.62"/>
    <col collapsed="false" customWidth="true" hidden="false" outlineLevel="0" max="6" min="6" style="2" width="6.12"/>
    <col collapsed="false" customWidth="true" hidden="false" outlineLevel="0" max="7" min="7" style="2" width="10.62"/>
    <col collapsed="false" customWidth="true" hidden="false" outlineLevel="0" max="8" min="8" style="2" width="10.25"/>
    <col collapsed="false" customWidth="true" hidden="false" outlineLevel="0" max="14" min="9" style="2" width="9.62"/>
    <col collapsed="false" customWidth="false" hidden="false" outlineLevel="0" max="257" min="15" style="3" width="8.99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6" t="s">
        <v>46</v>
      </c>
      <c r="B2" s="7"/>
      <c r="C2" s="8"/>
      <c r="L2" s="9" t="s">
        <v>2</v>
      </c>
      <c r="M2" s="9"/>
      <c r="N2" s="9"/>
    </row>
    <row r="3" customFormat="false" ht="11.25" hidden="false" customHeight="true" outlineLevel="0" collapsed="false">
      <c r="A3" s="10" t="s">
        <v>3</v>
      </c>
      <c r="B3" s="11" t="s">
        <v>4</v>
      </c>
      <c r="C3" s="11"/>
      <c r="D3" s="11" t="s">
        <v>5</v>
      </c>
      <c r="E3" s="11"/>
      <c r="F3" s="11" t="s">
        <v>6</v>
      </c>
      <c r="G3" s="11"/>
      <c r="H3" s="12" t="s">
        <v>7</v>
      </c>
      <c r="I3" s="11" t="s">
        <v>8</v>
      </c>
      <c r="J3" s="11"/>
      <c r="K3" s="11"/>
      <c r="L3" s="11" t="s">
        <v>9</v>
      </c>
      <c r="M3" s="11"/>
      <c r="N3" s="11"/>
    </row>
    <row r="4" s="15" customFormat="true" ht="11.25" hidden="false" customHeight="true" outlineLevel="0" collapsed="false">
      <c r="A4" s="10"/>
      <c r="B4" s="13" t="s">
        <v>10</v>
      </c>
      <c r="C4" s="11" t="s">
        <v>11</v>
      </c>
      <c r="D4" s="14" t="s">
        <v>10</v>
      </c>
      <c r="E4" s="14" t="s">
        <v>11</v>
      </c>
      <c r="F4" s="14" t="s">
        <v>10</v>
      </c>
      <c r="G4" s="14" t="s">
        <v>11</v>
      </c>
      <c r="H4" s="12"/>
      <c r="I4" s="14" t="s">
        <v>12</v>
      </c>
      <c r="J4" s="14" t="s">
        <v>13</v>
      </c>
      <c r="K4" s="14" t="s">
        <v>14</v>
      </c>
      <c r="L4" s="14" t="s">
        <v>12</v>
      </c>
      <c r="M4" s="14" t="s">
        <v>15</v>
      </c>
      <c r="N4" s="14" t="s">
        <v>16</v>
      </c>
    </row>
    <row r="5" s="15" customFormat="true" ht="10.5" hidden="false" customHeight="false" outlineLevel="0" collapsed="false">
      <c r="A5" s="16"/>
      <c r="B5" s="17"/>
      <c r="C5" s="18"/>
      <c r="D5" s="18"/>
      <c r="E5" s="18"/>
      <c r="F5" s="18"/>
      <c r="G5" s="18"/>
      <c r="H5" s="19"/>
      <c r="I5" s="18"/>
      <c r="J5" s="18"/>
      <c r="K5" s="18"/>
      <c r="L5" s="18"/>
      <c r="M5" s="18"/>
      <c r="N5" s="18"/>
    </row>
    <row r="6" customFormat="false" ht="15" hidden="false" customHeight="true" outlineLevel="0" collapsed="false">
      <c r="A6" s="20" t="s">
        <v>17</v>
      </c>
      <c r="B6" s="21" t="n">
        <f aca="false">IF(SUM(B8,B34,B36,B38,B41)=0,"- ",SUM(B8,B34,B36,B38,B41))</f>
        <v>2950</v>
      </c>
      <c r="C6" s="22" t="n">
        <f aca="false">IF(SUM(C8,C34,C36,C38,C41)=0,"- ",SUM(C8,C34,C36,C38,C41))</f>
        <v>20665171</v>
      </c>
      <c r="D6" s="22" t="n">
        <f aca="false">IF(SUM(D8,D34,D36,D38,D41)=0,"- ",SUM(D8,D34,D36,D38,D41))</f>
        <v>673</v>
      </c>
      <c r="E6" s="22" t="n">
        <f aca="false">IF(SUM(E8,E34,E36,E38,E41)=0,"- ",SUM(E8,E34,E36,E38,E41))</f>
        <v>16534629</v>
      </c>
      <c r="F6" s="22" t="n">
        <f aca="false">IF(SUM(F8,F34,F36,F38,F41)=0,"- ",SUM(F8,F34,F36,F38,F41))</f>
        <v>2277</v>
      </c>
      <c r="G6" s="22" t="n">
        <f aca="false">IF(SUM(G8,G34,G36,G38,G41)=0,"- ",SUM(G8,G34,G36,G38,G41))</f>
        <v>4130542</v>
      </c>
      <c r="H6" s="22" t="n">
        <f aca="false">IF(SUM(H8,H34,H36,H38,H41)=0,"- ",SUM(H8,H34,H36,H38,H41))</f>
        <v>13354906</v>
      </c>
      <c r="I6" s="22" t="n">
        <f aca="false">IF(SUM(I8,I34,I36,I38,I41)=0,"- ",SUM(I8,I34,I36,I38,I41))</f>
        <v>9457947</v>
      </c>
      <c r="J6" s="22" t="n">
        <f aca="false">IF(SUM(J8,J34,J36,J38,J41)=0,"- ",SUM(J8,J34,J36,J38,J41))</f>
        <v>3878548</v>
      </c>
      <c r="K6" s="22" t="n">
        <f aca="false">IF(SUM(K8,K34,K36,K38,K41)=0,"- ",SUM(K8,K34,K36,K38,K41))</f>
        <v>5579399</v>
      </c>
      <c r="L6" s="22" t="n">
        <f aca="false">IF(SUM(L8,L34,L36,L38,L41)=0,"- ",SUM(L8,L34,L36,L38,L41))</f>
        <v>3896959</v>
      </c>
      <c r="M6" s="22" t="n">
        <f aca="false">IF(SUM(M8,M34,M36,M38,M41)=0,"- ",SUM(M8,M34,M36,M38,M41))</f>
        <v>2065122</v>
      </c>
      <c r="N6" s="22" t="n">
        <f aca="false">IF(SUM(N8,N34,N36,N38,N41)=0,"- ",SUM(N8,N34,N36,N38,N41))</f>
        <v>1831837</v>
      </c>
    </row>
    <row r="7" customFormat="false" ht="10.5" hidden="false" customHeight="false" outlineLevel="0" collapsed="false">
      <c r="A7" s="23"/>
      <c r="B7" s="24"/>
      <c r="C7" s="25"/>
      <c r="D7" s="25"/>
      <c r="E7" s="25"/>
      <c r="F7" s="25"/>
      <c r="G7" s="25"/>
      <c r="H7" s="26"/>
      <c r="I7" s="25"/>
      <c r="J7" s="25"/>
      <c r="K7" s="25"/>
      <c r="L7" s="25"/>
      <c r="M7" s="25"/>
      <c r="N7" s="25"/>
    </row>
    <row r="8" customFormat="false" ht="15" hidden="false" customHeight="true" outlineLevel="0" collapsed="false">
      <c r="A8" s="27" t="s">
        <v>18</v>
      </c>
      <c r="B8" s="28" t="n">
        <f aca="false">IF(SUM(D8,F8)=0,"- ",SUM(D8,F8))</f>
        <v>1262</v>
      </c>
      <c r="C8" s="29" t="n">
        <f aca="false">IF(SUM(E8,G8)=0,"- ",SUM(E8,G8))</f>
        <v>10984571</v>
      </c>
      <c r="D8" s="29" t="n">
        <f aca="false">IF(SUM(D10:D20,D21:D24,D26:D31)=0,"- ",SUM(D10:D20,D21:D24,D26:D31))</f>
        <v>462</v>
      </c>
      <c r="E8" s="29" t="n">
        <f aca="false">IF(SUM(E10:E20,E21:E24,E26:E31)=0,"- ",SUM(E10:E20,E21:E24,E26:E31))</f>
        <v>10215384</v>
      </c>
      <c r="F8" s="29" t="n">
        <f aca="false">IF(SUM(F10:F20,F21:F24,F26:F31)=0,"- ",SUM(F10:F20,F21:F24,F26:F31))</f>
        <v>800</v>
      </c>
      <c r="G8" s="29" t="n">
        <f aca="false">IF(SUM(G10:G20,G21:G24,G26:G31)=0,"- ",SUM(G10:G20,G21:G24,G26:G31))</f>
        <v>769187</v>
      </c>
      <c r="H8" s="29" t="n">
        <f aca="false">IF(SUM(H10:H20,H21:H24,H26:H31)=0,"- ",SUM(H10:H20,H21:H24,H26:H31))</f>
        <v>5439512</v>
      </c>
      <c r="I8" s="29" t="n">
        <f aca="false">IF(SUM(I10:I20,I21:I24,I26:I31)=0,"- ",SUM(I10:I20,I21:I24,I26:I31))</f>
        <v>4766173</v>
      </c>
      <c r="J8" s="29" t="n">
        <f aca="false">IF(SUM(J10:J20,J21:J24,J26:J31)=0,"- ",SUM(J10:J20,J21:J24,J26:J31))</f>
        <v>2651041</v>
      </c>
      <c r="K8" s="29" t="n">
        <f aca="false">IF(SUM(K10:K20,K21:K24,K26:K31)=0,"- ",SUM(K10:K20,K21:K24,K26:K31))</f>
        <v>2115132</v>
      </c>
      <c r="L8" s="29" t="n">
        <f aca="false">IF(SUM(L10:L20,L21:L24,L26:L31)=0,"- ",SUM(L10:L20,L21:L24,L26:L31))</f>
        <v>673339</v>
      </c>
      <c r="M8" s="29" t="n">
        <f aca="false">IF(SUM(M10:M20,M21:M24,M26:M31)=0,"- ",SUM(M10:M20,M21:M24,M26:M31))</f>
        <v>316858</v>
      </c>
      <c r="N8" s="29" t="n">
        <f aca="false">IF(SUM(N10:N20,N21:N24,N26:N31)=0,"- ",SUM(N10:N20,N21:N24,N26:N31))</f>
        <v>356481</v>
      </c>
    </row>
    <row r="9" customFormat="false" ht="10.5" hidden="false" customHeight="false" outlineLevel="0" collapsed="false">
      <c r="A9" s="23"/>
      <c r="B9" s="30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14.25" hidden="false" customHeight="true" outlineLevel="0" collapsed="false">
      <c r="A10" s="27" t="s">
        <v>19</v>
      </c>
      <c r="B10" s="28" t="n">
        <f aca="false">IF(SUM(D10,F10)=0,"- ",SUM(D10,F10))</f>
        <v>8</v>
      </c>
      <c r="C10" s="29" t="n">
        <f aca="false">IF(SUM(E10,G10)=0,"- ",SUM(E10,G10))</f>
        <v>327022</v>
      </c>
      <c r="D10" s="29" t="n">
        <v>6</v>
      </c>
      <c r="E10" s="29" t="n">
        <v>322037</v>
      </c>
      <c r="F10" s="29" t="n">
        <v>2</v>
      </c>
      <c r="G10" s="29" t="n">
        <v>4985</v>
      </c>
      <c r="H10" s="29" t="str">
        <f aca="false">IF(SUM(I10,L10)=0,"- ",SUM(I10,L10))</f>
        <v>- </v>
      </c>
      <c r="I10" s="29" t="str">
        <f aca="false">IF(SUM(J10,K10)=0,"- ",SUM(J10,K10))</f>
        <v>- </v>
      </c>
      <c r="J10" s="29" t="s">
        <v>20</v>
      </c>
      <c r="K10" s="29" t="s">
        <v>20</v>
      </c>
      <c r="L10" s="29" t="str">
        <f aca="false">IF(SUM(M10,N10)=0,"- ",SUM(M10,N10))</f>
        <v>- </v>
      </c>
      <c r="M10" s="29" t="s">
        <v>20</v>
      </c>
      <c r="N10" s="29" t="s">
        <v>20</v>
      </c>
    </row>
    <row r="11" customFormat="false" ht="14.25" hidden="false" customHeight="true" outlineLevel="0" collapsed="false">
      <c r="A11" s="27" t="s">
        <v>21</v>
      </c>
      <c r="B11" s="28" t="n">
        <f aca="false">IF(SUM(D11,F11)=0,"- ",SUM(D11,F11))</f>
        <v>37</v>
      </c>
      <c r="C11" s="29" t="n">
        <f aca="false">IF(SUM(E11,G11)=0,"- ",SUM(E11,G11))</f>
        <v>32116</v>
      </c>
      <c r="D11" s="29" t="s">
        <v>20</v>
      </c>
      <c r="E11" s="29" t="s">
        <v>20</v>
      </c>
      <c r="F11" s="29" t="n">
        <v>37</v>
      </c>
      <c r="G11" s="29" t="n">
        <v>32116</v>
      </c>
      <c r="H11" s="29" t="str">
        <f aca="false">IF(SUM(I11,L11)=0,"- ",SUM(I11,L11))</f>
        <v>- </v>
      </c>
      <c r="I11" s="29" t="str">
        <f aca="false">IF(SUM(J11,K11)=0,"- ",SUM(J11,K11))</f>
        <v>- </v>
      </c>
      <c r="J11" s="29" t="s">
        <v>20</v>
      </c>
      <c r="K11" s="29" t="s">
        <v>20</v>
      </c>
      <c r="L11" s="29" t="str">
        <f aca="false">IF(SUM(M11,N11)=0,"- ",SUM(M11,N11))</f>
        <v>- </v>
      </c>
      <c r="M11" s="29" t="s">
        <v>20</v>
      </c>
      <c r="N11" s="29" t="s">
        <v>20</v>
      </c>
    </row>
    <row r="12" customFormat="false" ht="14.25" hidden="false" customHeight="true" outlineLevel="0" collapsed="false">
      <c r="A12" s="27" t="s">
        <v>22</v>
      </c>
      <c r="B12" s="28" t="n">
        <f aca="false">IF(SUM(D12,F12)=0,"- ",SUM(D12,F12))</f>
        <v>61</v>
      </c>
      <c r="C12" s="29" t="n">
        <f aca="false">IF(SUM(E12,G12)=0,"- ",SUM(E12,G12))</f>
        <v>25413</v>
      </c>
      <c r="D12" s="29" t="s">
        <v>20</v>
      </c>
      <c r="E12" s="29" t="s">
        <v>20</v>
      </c>
      <c r="F12" s="29" t="n">
        <v>61</v>
      </c>
      <c r="G12" s="29" t="n">
        <v>25413</v>
      </c>
      <c r="H12" s="29" t="n">
        <f aca="false">IF(SUM(I12,L12)=0,"- ",SUM(I12,L12))</f>
        <v>5888</v>
      </c>
      <c r="I12" s="29" t="str">
        <f aca="false">IF(SUM(J12,K12)=0,"- ",SUM(J12,K12))</f>
        <v>- </v>
      </c>
      <c r="J12" s="29" t="s">
        <v>20</v>
      </c>
      <c r="K12" s="29" t="s">
        <v>20</v>
      </c>
      <c r="L12" s="29" t="n">
        <f aca="false">IF(SUM(M12,N12)=0,"- ",SUM(M12,N12))</f>
        <v>5888</v>
      </c>
      <c r="M12" s="29" t="n">
        <v>5080</v>
      </c>
      <c r="N12" s="29" t="n">
        <v>808</v>
      </c>
    </row>
    <row r="13" customFormat="false" ht="14.25" hidden="false" customHeight="true" outlineLevel="0" collapsed="false">
      <c r="A13" s="27" t="s">
        <v>23</v>
      </c>
      <c r="B13" s="28" t="n">
        <f aca="false">IF(SUM(D13,F13)=0,"- ",SUM(D13,F13))</f>
        <v>33</v>
      </c>
      <c r="C13" s="29" t="n">
        <f aca="false">IF(SUM(E13,G13)=0,"- ",SUM(E13,G13))</f>
        <v>16913</v>
      </c>
      <c r="D13" s="29" t="s">
        <v>20</v>
      </c>
      <c r="E13" s="29" t="s">
        <v>20</v>
      </c>
      <c r="F13" s="29" t="n">
        <v>33</v>
      </c>
      <c r="G13" s="29" t="n">
        <v>16913</v>
      </c>
      <c r="H13" s="29" t="n">
        <f aca="false">IF(SUM(I13,L13)=0,"- ",SUM(I13,L13))</f>
        <v>17701</v>
      </c>
      <c r="I13" s="29" t="str">
        <f aca="false">IF(SUM(J13,K13)=0,"- ",SUM(J13,K13))</f>
        <v>- </v>
      </c>
      <c r="J13" s="29" t="s">
        <v>20</v>
      </c>
      <c r="K13" s="29" t="s">
        <v>20</v>
      </c>
      <c r="L13" s="29" t="n">
        <f aca="false">IF(SUM(M13,N13)=0,"- ",SUM(M13,N13))</f>
        <v>17701</v>
      </c>
      <c r="M13" s="29" t="n">
        <v>4965</v>
      </c>
      <c r="N13" s="29" t="n">
        <v>12736</v>
      </c>
    </row>
    <row r="14" customFormat="false" ht="14.25" hidden="false" customHeight="true" outlineLevel="0" collapsed="false">
      <c r="A14" s="27" t="s">
        <v>24</v>
      </c>
      <c r="B14" s="28" t="n">
        <f aca="false">IF(SUM(D14,F14)=0,"- ",SUM(D14,F14))</f>
        <v>67</v>
      </c>
      <c r="C14" s="29" t="n">
        <f aca="false">IF(SUM(E14,G14)=0,"- ",SUM(E14,G14))</f>
        <v>31647</v>
      </c>
      <c r="D14" s="29" t="s">
        <v>20</v>
      </c>
      <c r="E14" s="29" t="s">
        <v>20</v>
      </c>
      <c r="F14" s="29" t="n">
        <v>67</v>
      </c>
      <c r="G14" s="29" t="n">
        <v>31647</v>
      </c>
      <c r="H14" s="29" t="n">
        <f aca="false">IF(SUM(I14,L14)=0,"- ",SUM(I14,L14))</f>
        <v>39470</v>
      </c>
      <c r="I14" s="29" t="str">
        <f aca="false">IF(SUM(J14,K14)=0,"- ",SUM(J14,K14))</f>
        <v>- </v>
      </c>
      <c r="J14" s="29" t="s">
        <v>20</v>
      </c>
      <c r="K14" s="29" t="s">
        <v>20</v>
      </c>
      <c r="L14" s="29" t="n">
        <f aca="false">IF(SUM(M14,N14)=0,"- ",SUM(M14,N14))</f>
        <v>39470</v>
      </c>
      <c r="M14" s="29" t="n">
        <v>13430</v>
      </c>
      <c r="N14" s="29" t="n">
        <v>26040</v>
      </c>
    </row>
    <row r="15" customFormat="false" ht="14.25" hidden="false" customHeight="true" outlineLevel="0" collapsed="false">
      <c r="A15" s="27" t="s">
        <v>25</v>
      </c>
      <c r="B15" s="28" t="n">
        <f aca="false">IF(SUM(D15,F15)=0,"- ",SUM(D15,F15))</f>
        <v>119</v>
      </c>
      <c r="C15" s="29" t="n">
        <f aca="false">IF(SUM(E15,G15)=0,"- ",SUM(E15,G15))</f>
        <v>49530</v>
      </c>
      <c r="D15" s="29" t="s">
        <v>20</v>
      </c>
      <c r="E15" s="29" t="s">
        <v>20</v>
      </c>
      <c r="F15" s="29" t="n">
        <v>119</v>
      </c>
      <c r="G15" s="29" t="n">
        <v>49530</v>
      </c>
      <c r="H15" s="29" t="str">
        <f aca="false">IF(SUM(I15,L15)=0,"- ",SUM(I15,L15))</f>
        <v>- </v>
      </c>
      <c r="I15" s="29" t="str">
        <f aca="false">IF(SUM(J15,K15)=0,"- ",SUM(J15,K15))</f>
        <v>- </v>
      </c>
      <c r="J15" s="29" t="s">
        <v>20</v>
      </c>
      <c r="K15" s="29" t="s">
        <v>20</v>
      </c>
      <c r="L15" s="29" t="str">
        <f aca="false">IF(SUM(M15,N15)=0,"- ",SUM(M15,N15))</f>
        <v>- </v>
      </c>
      <c r="M15" s="29" t="s">
        <v>20</v>
      </c>
      <c r="N15" s="29" t="s">
        <v>20</v>
      </c>
    </row>
    <row r="16" customFormat="false" ht="14.25" hidden="false" customHeight="true" outlineLevel="0" collapsed="false">
      <c r="A16" s="27" t="s">
        <v>26</v>
      </c>
      <c r="B16" s="28" t="n">
        <f aca="false">IF(SUM(D16,F16)=0,"- ",SUM(D16,F16))</f>
        <v>100</v>
      </c>
      <c r="C16" s="29" t="n">
        <f aca="false">IF(SUM(E16,G16)=0,"- ",SUM(E16,G16))</f>
        <v>52246</v>
      </c>
      <c r="D16" s="29" t="n">
        <v>3</v>
      </c>
      <c r="E16" s="29" t="n">
        <v>8766</v>
      </c>
      <c r="F16" s="29" t="n">
        <v>97</v>
      </c>
      <c r="G16" s="29" t="n">
        <v>43480</v>
      </c>
      <c r="H16" s="29" t="n">
        <f aca="false">IF(SUM(I16,L16)=0,"- ",SUM(I16,L16))</f>
        <v>45919</v>
      </c>
      <c r="I16" s="29" t="n">
        <f aca="false">IF(SUM(J16,K16)=0,"- ",SUM(J16,K16))</f>
        <v>7655</v>
      </c>
      <c r="J16" s="29" t="s">
        <v>20</v>
      </c>
      <c r="K16" s="29" t="n">
        <v>7655</v>
      </c>
      <c r="L16" s="29" t="n">
        <f aca="false">IF(SUM(M16,N16)=0,"- ",SUM(M16,N16))</f>
        <v>38264</v>
      </c>
      <c r="M16" s="29" t="n">
        <v>13333</v>
      </c>
      <c r="N16" s="29" t="n">
        <v>24931</v>
      </c>
    </row>
    <row r="17" customFormat="false" ht="14.25" hidden="false" customHeight="true" outlineLevel="0" collapsed="false">
      <c r="A17" s="27" t="s">
        <v>27</v>
      </c>
      <c r="B17" s="28" t="n">
        <f aca="false">IF(SUM(D17,F17)=0,"- ",SUM(D17,F17))</f>
        <v>135</v>
      </c>
      <c r="C17" s="29" t="n">
        <f aca="false">IF(SUM(E17,G17)=0,"- ",SUM(E17,G17))</f>
        <v>180153</v>
      </c>
      <c r="D17" s="29" t="n">
        <v>8</v>
      </c>
      <c r="E17" s="29" t="n">
        <v>42714</v>
      </c>
      <c r="F17" s="29" t="n">
        <v>127</v>
      </c>
      <c r="G17" s="29" t="n">
        <v>137439</v>
      </c>
      <c r="H17" s="29" t="n">
        <f aca="false">IF(SUM(I17,L17)=0,"- ",SUM(I17,L17))</f>
        <v>67125</v>
      </c>
      <c r="I17" s="29" t="n">
        <f aca="false">IF(SUM(J17,K17)=0,"- ",SUM(J17,K17))</f>
        <v>35287</v>
      </c>
      <c r="J17" s="29" t="n">
        <v>35287</v>
      </c>
      <c r="K17" s="29" t="s">
        <v>20</v>
      </c>
      <c r="L17" s="29" t="n">
        <f aca="false">IF(SUM(M17,N17)=0,"- ",SUM(M17,N17))</f>
        <v>31838</v>
      </c>
      <c r="M17" s="29" t="n">
        <v>18490</v>
      </c>
      <c r="N17" s="29" t="n">
        <v>13348</v>
      </c>
    </row>
    <row r="18" customFormat="false" ht="14.25" hidden="false" customHeight="true" outlineLevel="0" collapsed="false">
      <c r="A18" s="27" t="s">
        <v>28</v>
      </c>
      <c r="B18" s="28" t="n">
        <f aca="false">IF(SUM(D18,F18)=0,"- ",SUM(D18,F18))</f>
        <v>73</v>
      </c>
      <c r="C18" s="29" t="n">
        <f aca="false">IF(SUM(E18,G18)=0,"- ",SUM(E18,G18))</f>
        <v>115183</v>
      </c>
      <c r="D18" s="29" t="n">
        <v>9</v>
      </c>
      <c r="E18" s="29" t="n">
        <v>78339</v>
      </c>
      <c r="F18" s="29" t="n">
        <v>64</v>
      </c>
      <c r="G18" s="29" t="n">
        <v>36844</v>
      </c>
      <c r="H18" s="29" t="n">
        <f aca="false">IF(SUM(I18,L18)=0,"- ",SUM(I18,L18))</f>
        <v>26519</v>
      </c>
      <c r="I18" s="29" t="n">
        <f aca="false">IF(SUM(J18,K18)=0,"- ",SUM(J18,K18))</f>
        <v>14550</v>
      </c>
      <c r="J18" s="29" t="s">
        <v>20</v>
      </c>
      <c r="K18" s="29" t="n">
        <v>14550</v>
      </c>
      <c r="L18" s="29" t="n">
        <f aca="false">IF(SUM(M18,N18)=0,"- ",SUM(M18,N18))</f>
        <v>11969</v>
      </c>
      <c r="M18" s="29" t="n">
        <v>2915</v>
      </c>
      <c r="N18" s="29" t="n">
        <v>9054</v>
      </c>
    </row>
    <row r="19" customFormat="false" ht="14.25" hidden="false" customHeight="true" outlineLevel="0" collapsed="false">
      <c r="A19" s="27" t="s">
        <v>29</v>
      </c>
      <c r="B19" s="28" t="n">
        <f aca="false">IF(SUM(D19,F19)=0,"- ",SUM(D19,F19))</f>
        <v>184</v>
      </c>
      <c r="C19" s="29" t="n">
        <f aca="false">IF(SUM(E19,G19)=0,"- ",SUM(E19,G19))</f>
        <v>2533961</v>
      </c>
      <c r="D19" s="29" t="n">
        <v>87</v>
      </c>
      <c r="E19" s="29" t="n">
        <v>2423191</v>
      </c>
      <c r="F19" s="29" t="n">
        <v>97</v>
      </c>
      <c r="G19" s="29" t="n">
        <v>110770</v>
      </c>
      <c r="H19" s="29" t="n">
        <f aca="false">IF(SUM(I19,L19)=0,"- ",SUM(I19,L19))</f>
        <v>556692</v>
      </c>
      <c r="I19" s="29" t="n">
        <f aca="false">IF(SUM(J19,K19)=0,"- ",SUM(J19,K19))</f>
        <v>525589</v>
      </c>
      <c r="J19" s="29" t="n">
        <v>422577</v>
      </c>
      <c r="K19" s="29" t="n">
        <v>103012</v>
      </c>
      <c r="L19" s="29" t="n">
        <f aca="false">IF(SUM(M19,N19)=0,"- ",SUM(M19,N19))</f>
        <v>31103</v>
      </c>
      <c r="M19" s="29" t="n">
        <v>11240</v>
      </c>
      <c r="N19" s="29" t="n">
        <v>19863</v>
      </c>
    </row>
    <row r="20" customFormat="false" ht="14.25" hidden="false" customHeight="true" outlineLevel="0" collapsed="false">
      <c r="A20" s="27" t="s">
        <v>30</v>
      </c>
      <c r="B20" s="28" t="n">
        <f aca="false">IF(SUM(D20,F20)=0,"- ",SUM(D20,F20))</f>
        <v>19</v>
      </c>
      <c r="C20" s="29" t="n">
        <f aca="false">IF(SUM(E20,G20)=0,"- ",SUM(E20,G20))</f>
        <v>9962</v>
      </c>
      <c r="D20" s="29" t="s">
        <v>20</v>
      </c>
      <c r="E20" s="29" t="s">
        <v>20</v>
      </c>
      <c r="F20" s="29" t="n">
        <v>19</v>
      </c>
      <c r="G20" s="29" t="n">
        <v>9962</v>
      </c>
      <c r="H20" s="29" t="n">
        <f aca="false">IF(SUM(I20,L20)=0,"- ",SUM(I20,L20))</f>
        <v>22196</v>
      </c>
      <c r="I20" s="29" t="str">
        <f aca="false">IF(SUM(J20,K20)=0,"- ",SUM(J20,K20))</f>
        <v>- </v>
      </c>
      <c r="J20" s="29" t="s">
        <v>20</v>
      </c>
      <c r="K20" s="29" t="s">
        <v>20</v>
      </c>
      <c r="L20" s="29" t="n">
        <f aca="false">IF(SUM(M20,N20)=0,"- ",SUM(M20,N20))</f>
        <v>22196</v>
      </c>
      <c r="M20" s="29" t="n">
        <v>5346</v>
      </c>
      <c r="N20" s="29" t="n">
        <v>16850</v>
      </c>
    </row>
    <row r="21" customFormat="false" ht="14.25" hidden="false" customHeight="true" outlineLevel="0" collapsed="false">
      <c r="A21" s="27" t="s">
        <v>31</v>
      </c>
      <c r="B21" s="28" t="n">
        <f aca="false">IF(SUM(D21,F21)=0,"- ",SUM(D21,F21))</f>
        <v>4</v>
      </c>
      <c r="C21" s="29" t="n">
        <f aca="false">IF(SUM(E21,G21)=0,"- ",SUM(E21,G21))</f>
        <v>1697</v>
      </c>
      <c r="D21" s="29" t="s">
        <v>20</v>
      </c>
      <c r="E21" s="29" t="s">
        <v>20</v>
      </c>
      <c r="F21" s="29" t="n">
        <v>4</v>
      </c>
      <c r="G21" s="29" t="n">
        <v>1697</v>
      </c>
      <c r="H21" s="29" t="n">
        <f aca="false">IF(SUM(I21,L21)=0,"- ",SUM(I21,L21))</f>
        <v>3072</v>
      </c>
      <c r="I21" s="29" t="str">
        <f aca="false">IF(SUM(J21,K21)=0,"- ",SUM(J21,K21))</f>
        <v>- </v>
      </c>
      <c r="J21" s="29" t="s">
        <v>20</v>
      </c>
      <c r="K21" s="29" t="s">
        <v>20</v>
      </c>
      <c r="L21" s="29" t="n">
        <f aca="false">IF(SUM(M21,N21)=0,"- ",SUM(M21,N21))</f>
        <v>3072</v>
      </c>
      <c r="M21" s="29" t="n">
        <v>1557</v>
      </c>
      <c r="N21" s="29" t="n">
        <v>1515</v>
      </c>
    </row>
    <row r="22" customFormat="false" ht="14.25" hidden="false" customHeight="true" outlineLevel="0" collapsed="false">
      <c r="A22" s="27" t="s">
        <v>32</v>
      </c>
      <c r="B22" s="28" t="n">
        <f aca="false">IF(SUM(D22,F22)=0,"- ",SUM(D22,F22))</f>
        <v>27</v>
      </c>
      <c r="C22" s="29" t="n">
        <f aca="false">IF(SUM(E22,G22)=0,"- ",SUM(E22,G22))</f>
        <v>467984</v>
      </c>
      <c r="D22" s="29" t="n">
        <v>16</v>
      </c>
      <c r="E22" s="29" t="n">
        <v>462483</v>
      </c>
      <c r="F22" s="29" t="n">
        <v>11</v>
      </c>
      <c r="G22" s="29" t="n">
        <v>5501</v>
      </c>
      <c r="H22" s="29" t="n">
        <f aca="false">IF(SUM(I22,L22)=0,"- ",SUM(I22,L22))</f>
        <v>118015</v>
      </c>
      <c r="I22" s="29" t="n">
        <f aca="false">IF(SUM(J22,K22)=0,"- ",SUM(J22,K22))</f>
        <v>103087</v>
      </c>
      <c r="J22" s="29" t="n">
        <v>98793</v>
      </c>
      <c r="K22" s="29" t="n">
        <v>4294</v>
      </c>
      <c r="L22" s="29" t="n">
        <f aca="false">IF(SUM(M22,N22)=0,"- ",SUM(M22,N22))</f>
        <v>14928</v>
      </c>
      <c r="M22" s="29" t="n">
        <v>2241</v>
      </c>
      <c r="N22" s="29" t="n">
        <v>12687</v>
      </c>
    </row>
    <row r="23" customFormat="false" ht="14.25" hidden="false" customHeight="true" outlineLevel="0" collapsed="false">
      <c r="A23" s="27" t="s">
        <v>33</v>
      </c>
      <c r="B23" s="28" t="n">
        <f aca="false">IF(SUM(D23,F23)=0,"- ",SUM(D23,F23))</f>
        <v>15</v>
      </c>
      <c r="C23" s="29" t="n">
        <f aca="false">IF(SUM(E23,G23)=0,"- ",SUM(E23,G23))</f>
        <v>85754</v>
      </c>
      <c r="D23" s="29" t="n">
        <v>5</v>
      </c>
      <c r="E23" s="29" t="n">
        <v>81415</v>
      </c>
      <c r="F23" s="29" t="n">
        <v>10</v>
      </c>
      <c r="G23" s="29" t="n">
        <v>4339</v>
      </c>
      <c r="H23" s="29" t="n">
        <f aca="false">IF(SUM(I23,L23)=0,"- ",SUM(I23,L23))</f>
        <v>17086</v>
      </c>
      <c r="I23" s="29" t="n">
        <f aca="false">IF(SUM(J23,K23)=0,"- ",SUM(J23,K23))</f>
        <v>14176</v>
      </c>
      <c r="J23" s="29" t="n">
        <v>2</v>
      </c>
      <c r="K23" s="29" t="n">
        <v>14174</v>
      </c>
      <c r="L23" s="29" t="n">
        <f aca="false">IF(SUM(M23,N23)=0,"- ",SUM(M23,N23))</f>
        <v>2910</v>
      </c>
      <c r="M23" s="29" t="s">
        <v>20</v>
      </c>
      <c r="N23" s="29" t="n">
        <v>2910</v>
      </c>
    </row>
    <row r="24" customFormat="false" ht="14.25" hidden="false" customHeight="true" outlineLevel="0" collapsed="false">
      <c r="A24" s="23"/>
      <c r="B24" s="31" t="str">
        <f aca="false">IF(SUM(D24,F24)=0,"- ",SUM(D24,F24))</f>
        <v>- </v>
      </c>
      <c r="C24" s="32" t="str">
        <f aca="false">IF(SUM(E24,G24)=0,"- ",SUM(E24,G24))</f>
        <v>- </v>
      </c>
      <c r="D24" s="32" t="s">
        <v>20</v>
      </c>
      <c r="E24" s="32" t="s">
        <v>20</v>
      </c>
      <c r="F24" s="32" t="s">
        <v>20</v>
      </c>
      <c r="G24" s="32" t="s">
        <v>20</v>
      </c>
      <c r="H24" s="32" t="str">
        <f aca="false">IF(SUM(I24,L24)=0,"- ",SUM(I24,L24))</f>
        <v>- </v>
      </c>
      <c r="I24" s="32" t="str">
        <f aca="false">IF(SUM(J24,K24)=0,"- ",SUM(J24,K24))</f>
        <v>- </v>
      </c>
      <c r="J24" s="32" t="s">
        <v>20</v>
      </c>
      <c r="K24" s="32" t="s">
        <v>20</v>
      </c>
      <c r="L24" s="32" t="str">
        <f aca="false">IF(SUM(M24,N24)=0,"- ",SUM(M24,N24))</f>
        <v>- </v>
      </c>
      <c r="M24" s="32" t="s">
        <v>20</v>
      </c>
      <c r="N24" s="32" t="s">
        <v>20</v>
      </c>
    </row>
    <row r="25" customFormat="false" ht="10.5" hidden="false" customHeight="false" outlineLevel="0" collapsed="false">
      <c r="A25" s="23"/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14.25" hidden="false" customHeight="true" outlineLevel="0" collapsed="false">
      <c r="A26" s="27" t="s">
        <v>34</v>
      </c>
      <c r="B26" s="28" t="n">
        <f aca="false">IF(SUM(D26,F26)=0,"- ",SUM(D26,F26))</f>
        <v>23</v>
      </c>
      <c r="C26" s="29" t="n">
        <f aca="false">IF(SUM(E26,G26)=0,"- ",SUM(E26,G26))</f>
        <v>237746</v>
      </c>
      <c r="D26" s="29" t="s">
        <v>20</v>
      </c>
      <c r="E26" s="29" t="s">
        <v>20</v>
      </c>
      <c r="F26" s="29" t="n">
        <v>23</v>
      </c>
      <c r="G26" s="29" t="n">
        <v>237746</v>
      </c>
      <c r="H26" s="29" t="n">
        <f aca="false">IF(SUM(I26,L26)=0,"- ",SUM(I26,L26))</f>
        <v>419315</v>
      </c>
      <c r="I26" s="29" t="str">
        <f aca="false">IF(SUM(J26,K26)=0,"- ",SUM(J26,K26))</f>
        <v>- </v>
      </c>
      <c r="J26" s="29" t="s">
        <v>20</v>
      </c>
      <c r="K26" s="29" t="s">
        <v>20</v>
      </c>
      <c r="L26" s="29" t="n">
        <f aca="false">IF(SUM(M26,N26)=0,"- ",SUM(M26,N26))</f>
        <v>419315</v>
      </c>
      <c r="M26" s="29" t="n">
        <v>212755</v>
      </c>
      <c r="N26" s="29" t="n">
        <v>206560</v>
      </c>
    </row>
    <row r="27" customFormat="false" ht="14.25" hidden="false" customHeight="true" outlineLevel="0" collapsed="false">
      <c r="A27" s="27" t="s">
        <v>35</v>
      </c>
      <c r="B27" s="28" t="n">
        <f aca="false">IF(SUM(D27,F27)=0,"- ",SUM(D27,F27))</f>
        <v>38</v>
      </c>
      <c r="C27" s="29" t="n">
        <f aca="false">IF(SUM(E27,G27)=0,"- ",SUM(E27,G27))</f>
        <v>381359</v>
      </c>
      <c r="D27" s="29" t="n">
        <v>17</v>
      </c>
      <c r="E27" s="29" t="n">
        <v>364806</v>
      </c>
      <c r="F27" s="29" t="n">
        <v>21</v>
      </c>
      <c r="G27" s="29" t="n">
        <v>16553</v>
      </c>
      <c r="H27" s="29" t="n">
        <f aca="false">IF(SUM(I27,L27)=0,"- ",SUM(I27,L27))</f>
        <v>194124</v>
      </c>
      <c r="I27" s="29" t="n">
        <f aca="false">IF(SUM(J27,K27)=0,"- ",SUM(J27,K27))</f>
        <v>167046</v>
      </c>
      <c r="J27" s="29" t="n">
        <v>95016</v>
      </c>
      <c r="K27" s="29" t="n">
        <v>72030</v>
      </c>
      <c r="L27" s="29" t="n">
        <f aca="false">IF(SUM(M27,N27)=0,"- ",SUM(M27,N27))</f>
        <v>27078</v>
      </c>
      <c r="M27" s="29" t="n">
        <v>19812</v>
      </c>
      <c r="N27" s="29" t="n">
        <v>7266</v>
      </c>
    </row>
    <row r="28" customFormat="false" ht="14.25" hidden="false" customHeight="true" outlineLevel="0" collapsed="false">
      <c r="A28" s="27" t="s">
        <v>36</v>
      </c>
      <c r="B28" s="28" t="n">
        <f aca="false">IF(SUM(D28,F28)=0,"- ",SUM(D28,F28))</f>
        <v>57</v>
      </c>
      <c r="C28" s="29" t="n">
        <f aca="false">IF(SUM(E28,G28)=0,"- ",SUM(E28,G28))</f>
        <v>1369830</v>
      </c>
      <c r="D28" s="29" t="n">
        <v>51</v>
      </c>
      <c r="E28" s="29" t="n">
        <v>1366087</v>
      </c>
      <c r="F28" s="29" t="n">
        <v>6</v>
      </c>
      <c r="G28" s="29" t="n">
        <v>3743</v>
      </c>
      <c r="H28" s="29" t="n">
        <f aca="false">IF(SUM(I28,L28)=0,"- ",SUM(I28,L28))</f>
        <v>742759</v>
      </c>
      <c r="I28" s="29" t="n">
        <f aca="false">IF(SUM(J28,K28)=0,"- ",SUM(J28,K28))</f>
        <v>737875</v>
      </c>
      <c r="J28" s="29" t="n">
        <v>411775</v>
      </c>
      <c r="K28" s="29" t="n">
        <v>326100</v>
      </c>
      <c r="L28" s="29" t="n">
        <f aca="false">IF(SUM(M28,N28)=0,"- ",SUM(M28,N28))</f>
        <v>4884</v>
      </c>
      <c r="M28" s="29" t="n">
        <v>3732</v>
      </c>
      <c r="N28" s="29" t="n">
        <v>1152</v>
      </c>
    </row>
    <row r="29" customFormat="false" ht="14.25" hidden="false" customHeight="true" outlineLevel="0" collapsed="false">
      <c r="A29" s="27" t="s">
        <v>37</v>
      </c>
      <c r="B29" s="28" t="n">
        <f aca="false">IF(SUM(D29,F29)=0,"- ",SUM(D29,F29))</f>
        <v>26</v>
      </c>
      <c r="C29" s="29" t="n">
        <f aca="false">IF(SUM(E29,G29)=0,"- ",SUM(E29,G29))</f>
        <v>1080528</v>
      </c>
      <c r="D29" s="29" t="n">
        <v>26</v>
      </c>
      <c r="E29" s="29" t="n">
        <v>1080528</v>
      </c>
      <c r="F29" s="29" t="s">
        <v>20</v>
      </c>
      <c r="G29" s="29" t="s">
        <v>20</v>
      </c>
      <c r="H29" s="29" t="n">
        <f aca="false">IF(SUM(I29,L29)=0,"- ",SUM(I29,L29))</f>
        <v>507276</v>
      </c>
      <c r="I29" s="29" t="n">
        <f aca="false">IF(SUM(J29,K29)=0,"- ",SUM(J29,K29))</f>
        <v>507276</v>
      </c>
      <c r="J29" s="29" t="n">
        <v>296908</v>
      </c>
      <c r="K29" s="29" t="n">
        <v>210368</v>
      </c>
      <c r="L29" s="29" t="str">
        <f aca="false">IF(SUM(M29,N29)=0,"- ",SUM(M29,N29))</f>
        <v>- </v>
      </c>
      <c r="M29" s="29" t="s">
        <v>20</v>
      </c>
      <c r="N29" s="29" t="s">
        <v>20</v>
      </c>
    </row>
    <row r="30" customFormat="false" ht="14.25" hidden="false" customHeight="true" outlineLevel="0" collapsed="false">
      <c r="A30" s="27" t="s">
        <v>38</v>
      </c>
      <c r="B30" s="28" t="n">
        <f aca="false">IF(SUM(D30,F30)=0,"- ",SUM(D30,F30))</f>
        <v>35</v>
      </c>
      <c r="C30" s="29" t="n">
        <f aca="false">IF(SUM(E30,G30)=0,"- ",SUM(E30,G30))</f>
        <v>1846681</v>
      </c>
      <c r="D30" s="29" t="n">
        <v>35</v>
      </c>
      <c r="E30" s="29" t="n">
        <v>1846681</v>
      </c>
      <c r="F30" s="29" t="s">
        <v>20</v>
      </c>
      <c r="G30" s="29" t="s">
        <v>20</v>
      </c>
      <c r="H30" s="29" t="n">
        <f aca="false">IF(SUM(I30,L30)=0,"- ",SUM(I30,L30))</f>
        <v>1052243</v>
      </c>
      <c r="I30" s="29" t="n">
        <f aca="false">IF(SUM(J30,K30)=0,"- ",SUM(J30,K30))</f>
        <v>1051042</v>
      </c>
      <c r="J30" s="29" t="n">
        <v>736708</v>
      </c>
      <c r="K30" s="29" t="n">
        <v>314334</v>
      </c>
      <c r="L30" s="29" t="n">
        <f aca="false">IF(SUM(M30,N30)=0,"- ",SUM(M30,N30))</f>
        <v>1201</v>
      </c>
      <c r="M30" s="29" t="n">
        <v>1201</v>
      </c>
      <c r="N30" s="29" t="s">
        <v>20</v>
      </c>
    </row>
    <row r="31" customFormat="false" ht="14.25" hidden="false" customHeight="true" outlineLevel="0" collapsed="false">
      <c r="A31" s="27" t="s">
        <v>39</v>
      </c>
      <c r="B31" s="28" t="n">
        <f aca="false">IF(SUM(D31,F31)=0,"- ",SUM(D31,F31))</f>
        <v>201</v>
      </c>
      <c r="C31" s="29" t="n">
        <f aca="false">IF(SUM(E31,G31)=0,"- ",SUM(E31,G31))</f>
        <v>2138846</v>
      </c>
      <c r="D31" s="29" t="n">
        <v>199</v>
      </c>
      <c r="E31" s="29" t="n">
        <v>2138337</v>
      </c>
      <c r="F31" s="29" t="n">
        <v>2</v>
      </c>
      <c r="G31" s="29" t="n">
        <v>509</v>
      </c>
      <c r="H31" s="29" t="n">
        <f aca="false">IF(SUM(I31,L31)=0,"- ",SUM(I31,L31))</f>
        <v>1604112</v>
      </c>
      <c r="I31" s="29" t="n">
        <f aca="false">IF(SUM(J31,K31)=0,"- ",SUM(J31,K31))</f>
        <v>1602590</v>
      </c>
      <c r="J31" s="29" t="n">
        <v>553975</v>
      </c>
      <c r="K31" s="29" t="n">
        <v>1048615</v>
      </c>
      <c r="L31" s="29" t="n">
        <f aca="false">IF(SUM(M31,N31)=0,"- ",SUM(M31,N31))</f>
        <v>1522</v>
      </c>
      <c r="M31" s="29" t="n">
        <v>761</v>
      </c>
      <c r="N31" s="29" t="n">
        <v>761</v>
      </c>
    </row>
    <row r="32" customFormat="false" ht="10.5" hidden="false" customHeight="false" outlineLevel="0" collapsed="false">
      <c r="A32" s="23"/>
      <c r="B32" s="33"/>
      <c r="C32" s="25"/>
      <c r="D32" s="25"/>
      <c r="E32" s="25"/>
      <c r="F32" s="25"/>
      <c r="G32" s="25"/>
      <c r="H32" s="34"/>
      <c r="I32" s="25"/>
      <c r="J32" s="25"/>
      <c r="K32" s="25"/>
      <c r="L32" s="25"/>
      <c r="M32" s="25"/>
      <c r="N32" s="25"/>
    </row>
    <row r="33" customFormat="false" ht="10.5" hidden="false" customHeight="false" outlineLevel="0" collapsed="false">
      <c r="A33" s="35"/>
      <c r="B33" s="24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</row>
    <row r="34" customFormat="false" ht="14.25" hidden="false" customHeight="true" outlineLevel="0" collapsed="false">
      <c r="A34" s="27" t="s">
        <v>40</v>
      </c>
      <c r="B34" s="28" t="n">
        <f aca="false">IF(SUM(D34,F34)=0,"- ",SUM(D34,F34))</f>
        <v>3</v>
      </c>
      <c r="C34" s="29" t="n">
        <f aca="false">IF(SUM(E34,G34)=0,"- ",SUM(E34,G34))</f>
        <v>123</v>
      </c>
      <c r="D34" s="29" t="s">
        <v>20</v>
      </c>
      <c r="E34" s="29" t="s">
        <v>20</v>
      </c>
      <c r="F34" s="29" t="n">
        <v>3</v>
      </c>
      <c r="G34" s="29" t="n">
        <v>123</v>
      </c>
      <c r="H34" s="29" t="str">
        <f aca="false">IF(SUM(I34,L34)=0,"- ",SUM(I34,L34))</f>
        <v>- </v>
      </c>
      <c r="I34" s="29" t="str">
        <f aca="false">IF(SUM(J34,K34)=0,"- ",SUM(J34,K34))</f>
        <v>- </v>
      </c>
      <c r="J34" s="29" t="s">
        <v>20</v>
      </c>
      <c r="K34" s="29" t="s">
        <v>20</v>
      </c>
      <c r="L34" s="29" t="str">
        <f aca="false">IF(SUM(M34,N34)=0,"- ",SUM(M34,N34))</f>
        <v>- </v>
      </c>
      <c r="M34" s="29" t="s">
        <v>20</v>
      </c>
      <c r="N34" s="29" t="s">
        <v>20</v>
      </c>
    </row>
    <row r="35" customFormat="false" ht="10.5" hidden="false" customHeight="false" outlineLevel="0" collapsed="false">
      <c r="A35" s="23"/>
      <c r="B35" s="30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</row>
    <row r="36" customFormat="false" ht="14.25" hidden="false" customHeight="true" outlineLevel="0" collapsed="false">
      <c r="A36" s="27" t="s">
        <v>41</v>
      </c>
      <c r="B36" s="28" t="str">
        <f aca="false">IF(SUM(D36,F36)=0,"- ",SUM(D36,F36))</f>
        <v>- </v>
      </c>
      <c r="C36" s="29" t="str">
        <f aca="false">IF(SUM(E36,G36)=0,"- ",SUM(E36,G36))</f>
        <v>- </v>
      </c>
      <c r="D36" s="29" t="s">
        <v>20</v>
      </c>
      <c r="E36" s="29" t="s">
        <v>20</v>
      </c>
      <c r="F36" s="29" t="s">
        <v>20</v>
      </c>
      <c r="G36" s="29" t="s">
        <v>20</v>
      </c>
      <c r="H36" s="29" t="str">
        <f aca="false">IF(SUM(I36,L36)=0,"- ",SUM(I36,L36))</f>
        <v>- </v>
      </c>
      <c r="I36" s="29" t="str">
        <f aca="false">IF(SUM(J36,K36)=0,"- ",SUM(J36,K36))</f>
        <v>- </v>
      </c>
      <c r="J36" s="29" t="s">
        <v>20</v>
      </c>
      <c r="K36" s="29" t="s">
        <v>20</v>
      </c>
      <c r="L36" s="29" t="str">
        <f aca="false">IF(SUM(M36,N36)=0,"- ",SUM(M36,N36))</f>
        <v>- </v>
      </c>
      <c r="M36" s="29" t="s">
        <v>20</v>
      </c>
      <c r="N36" s="29" t="s">
        <v>20</v>
      </c>
    </row>
    <row r="37" customFormat="false" ht="10.5" hidden="false" customHeight="false" outlineLevel="0" collapsed="false">
      <c r="A37" s="23"/>
      <c r="B37" s="30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</row>
    <row r="38" customFormat="false" ht="14.25" hidden="false" customHeight="true" outlineLevel="0" collapsed="false">
      <c r="A38" s="27" t="s">
        <v>42</v>
      </c>
      <c r="B38" s="28" t="n">
        <f aca="false">IF(SUM(D38,F38)=0,"- ",SUM(D38,F38))</f>
        <v>30</v>
      </c>
      <c r="C38" s="29" t="n">
        <f aca="false">IF(SUM(E38,G38)=0,"- ",SUM(E38,G38))</f>
        <v>25012</v>
      </c>
      <c r="D38" s="29" t="s">
        <v>20</v>
      </c>
      <c r="E38" s="29" t="s">
        <v>20</v>
      </c>
      <c r="F38" s="29" t="n">
        <v>30</v>
      </c>
      <c r="G38" s="29" t="n">
        <v>25012</v>
      </c>
      <c r="H38" s="29" t="n">
        <f aca="false">IF(SUM(I38,L38)=0,"- ",SUM(I38,L38))</f>
        <v>649</v>
      </c>
      <c r="I38" s="29" t="str">
        <f aca="false">IF(SUM(J38,K38)=0,"- ",SUM(J38,K38))</f>
        <v>- </v>
      </c>
      <c r="J38" s="29" t="s">
        <v>20</v>
      </c>
      <c r="K38" s="29" t="s">
        <v>20</v>
      </c>
      <c r="L38" s="29" t="n">
        <f aca="false">IF(SUM(M38,N38)=0,"- ",SUM(M38,N38))</f>
        <v>649</v>
      </c>
      <c r="M38" s="29" t="s">
        <v>20</v>
      </c>
      <c r="N38" s="29" t="n">
        <v>649</v>
      </c>
    </row>
    <row r="39" customFormat="false" ht="10.5" hidden="false" customHeight="false" outlineLevel="0" collapsed="false">
      <c r="A39" s="20"/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</row>
    <row r="40" customFormat="false" ht="10.5" hidden="false" customHeight="false" outlineLevel="0" collapsed="false">
      <c r="A40" s="35"/>
      <c r="B40" s="24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</row>
    <row r="41" customFormat="false" ht="14.25" hidden="false" customHeight="true" outlineLevel="0" collapsed="false">
      <c r="A41" s="27" t="s">
        <v>43</v>
      </c>
      <c r="B41" s="28" t="n">
        <f aca="false">IF(SUM(D41,F41)=0,"- ",SUM(D41,F41))</f>
        <v>1655</v>
      </c>
      <c r="C41" s="29" t="n">
        <f aca="false">IF(SUM(E41,G41)=0,"- ",SUM(E41,G41))</f>
        <v>9655465</v>
      </c>
      <c r="D41" s="29" t="n">
        <v>211</v>
      </c>
      <c r="E41" s="29" t="n">
        <v>6319245</v>
      </c>
      <c r="F41" s="29" t="n">
        <v>1444</v>
      </c>
      <c r="G41" s="29" t="n">
        <v>3336220</v>
      </c>
      <c r="H41" s="29" t="n">
        <f aca="false">IF(SUM(I41,L41)=0,"- ",SUM(I41,L41))</f>
        <v>7914745</v>
      </c>
      <c r="I41" s="29" t="n">
        <f aca="false">IF(SUM(J41,K41)=0,"- ",SUM(J41,K41))</f>
        <v>4691774</v>
      </c>
      <c r="J41" s="29" t="n">
        <v>1227507</v>
      </c>
      <c r="K41" s="29" t="n">
        <v>3464267</v>
      </c>
      <c r="L41" s="29" t="n">
        <f aca="false">IF(SUM(M41,N41)=0,"- ",SUM(M41,N41))</f>
        <v>3222971</v>
      </c>
      <c r="M41" s="29" t="n">
        <v>1748264</v>
      </c>
      <c r="N41" s="29" t="n">
        <v>1474707</v>
      </c>
    </row>
    <row r="42" customFormat="false" ht="10.5" hidden="false" customHeight="false" outlineLevel="0" collapsed="false">
      <c r="A42" s="20"/>
      <c r="B42" s="36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</row>
    <row r="43" customFormat="false" ht="12" hidden="false" customHeight="true" outlineLevel="0" collapsed="false">
      <c r="A43" s="37"/>
      <c r="B43" s="37"/>
      <c r="C43" s="37"/>
      <c r="D43" s="37"/>
      <c r="N43" s="38"/>
    </row>
    <row r="44" customFormat="false" ht="10.5" hidden="false" customHeight="true" outlineLevel="0" collapsed="false">
      <c r="A44" s="39"/>
      <c r="B44" s="39"/>
      <c r="C44" s="39"/>
      <c r="D44" s="39"/>
      <c r="E44" s="40"/>
    </row>
  </sheetData>
  <mergeCells count="10">
    <mergeCell ref="A1:N1"/>
    <mergeCell ref="L2:N2"/>
    <mergeCell ref="A3:A4"/>
    <mergeCell ref="B3:C3"/>
    <mergeCell ref="D3:E3"/>
    <mergeCell ref="F3:G3"/>
    <mergeCell ref="H3:H4"/>
    <mergeCell ref="I3:K3"/>
    <mergeCell ref="L3:N3"/>
    <mergeCell ref="A43:C43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9 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01:24:12Z</dcterms:created>
  <dc:creator>統計センター</dc:creator>
  <dc:description/>
  <dc:language>en-US</dc:language>
  <cp:lastModifiedBy>統計センターSE 3</cp:lastModifiedBy>
  <cp:lastPrinted>2023-12-04T00:59:24Z</cp:lastPrinted>
  <dcterms:modified xsi:type="dcterms:W3CDTF">2025-07-09T08:09:30Z</dcterms:modified>
  <cp:revision>0</cp:revision>
  <dc:subject/>
  <dc:title/>
</cp:coreProperties>
</file>