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5">
  <si>
    <r>
      <rPr>
        <b val="true"/>
        <sz val="16"/>
        <rFont val="Noto Sans"/>
        <family val="2"/>
      </rPr>
      <t xml:space="preserve">１０．内貿貨物主要品種別表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上位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品種</t>
    </r>
    <r>
      <rPr>
        <b val="true"/>
        <sz val="16"/>
        <rFont val="ＭＳ 明朝"/>
        <family val="1"/>
        <charset val="128"/>
      </rPr>
      <t xml:space="preserve">)</t>
    </r>
  </si>
  <si>
    <t xml:space="preserve">令和７年１月分</t>
  </si>
  <si>
    <t xml:space="preserve">（単位：トン・％）</t>
  </si>
  <si>
    <t xml:space="preserve">輸　　　　　　　　　　　　　　　　　出</t>
  </si>
  <si>
    <t xml:space="preserve">移　　　　　　　　　　　出</t>
  </si>
  <si>
    <t xml:space="preserve">移　　　　　　　　　　　入</t>
  </si>
  <si>
    <t xml:space="preserve">順位</t>
  </si>
  <si>
    <t xml:space="preserve">品　　　　種</t>
  </si>
  <si>
    <t xml:space="preserve">当　月</t>
  </si>
  <si>
    <t xml:space="preserve">前年比</t>
  </si>
  <si>
    <t xml:space="preserve">構成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以降累計</t>
    </r>
  </si>
  <si>
    <t xml:space="preserve">合　　　　計</t>
  </si>
  <si>
    <t xml:space="preserve">完成自動車</t>
  </si>
  <si>
    <t xml:space="preserve">その他の石油</t>
  </si>
  <si>
    <t xml:space="preserve">鋼材</t>
  </si>
  <si>
    <t xml:space="preserve">重油</t>
  </si>
  <si>
    <t xml:space="preserve">セメント</t>
  </si>
  <si>
    <t xml:space="preserve">鉄鋼</t>
  </si>
  <si>
    <t xml:space="preserve">揮発油</t>
  </si>
  <si>
    <t xml:space="preserve">石灰石</t>
  </si>
  <si>
    <t xml:space="preserve">化学薬品</t>
  </si>
  <si>
    <t xml:space="preserve">自動車部品</t>
  </si>
  <si>
    <t xml:space="preserve">その他輸送機械</t>
  </si>
  <si>
    <t xml:space="preserve">廃土砂</t>
  </si>
  <si>
    <t xml:space="preserve">とうもろこし</t>
  </si>
  <si>
    <t xml:space="preserve">そ　　の　　他</t>
  </si>
  <si>
    <t xml:space="preserve">令和７年２月分</t>
  </si>
  <si>
    <t xml:space="preserve">令和７年３月分</t>
  </si>
  <si>
    <t xml:space="preserve">非金属鉱物</t>
  </si>
  <si>
    <t xml:space="preserve">令和７年４月分</t>
  </si>
  <si>
    <t xml:space="preserve">動植物性製造飼肥料</t>
  </si>
  <si>
    <t xml:space="preserve">砂利･砂</t>
  </si>
  <si>
    <t xml:space="preserve">令和７年５月分</t>
  </si>
  <si>
    <t xml:space="preserve">その他石油製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1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1922458</v>
      </c>
      <c r="D5" s="28" t="n">
        <v>123.365206850592</v>
      </c>
      <c r="E5" s="29" t="n">
        <f aca="false">IF(OR(SUM(C5)=0,SUM($C$5)=0),"- ",ROUND(C5/$C$5*100,1))</f>
        <v>100</v>
      </c>
      <c r="F5" s="30" t="n">
        <v>1922458</v>
      </c>
      <c r="G5" s="31" t="n">
        <v>123.365206850592</v>
      </c>
      <c r="H5" s="32" t="s">
        <v>12</v>
      </c>
      <c r="I5" s="27" t="n">
        <f aca="false">IF(SUM(I6:I16)=0,"- ",SUM(I6:I16))</f>
        <v>1767625</v>
      </c>
      <c r="J5" s="28" t="n">
        <v>106.43175662901</v>
      </c>
      <c r="K5" s="29" t="n">
        <f aca="false">IF(OR(SUM(I5)=0,SUM($I$5)=0),"- ",ROUND(I5/$I$5*100,1))</f>
        <v>100</v>
      </c>
      <c r="L5" s="27" t="n">
        <v>1767625</v>
      </c>
      <c r="M5" s="31" t="n">
        <v>106.43175662901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1013670</v>
      </c>
      <c r="D6" s="28" t="n">
        <v>128.372782189127</v>
      </c>
      <c r="E6" s="29" t="n">
        <f aca="false">IF(OR(SUM(C6)=0,SUM($C$5)=0),"- ",ROUND(C6/$C$5*100,1))</f>
        <v>52.7</v>
      </c>
      <c r="F6" s="30" t="n">
        <v>1013670</v>
      </c>
      <c r="G6" s="31" t="n">
        <v>128.372782189127</v>
      </c>
      <c r="H6" s="34" t="s">
        <v>13</v>
      </c>
      <c r="I6" s="27" t="n">
        <v>581385</v>
      </c>
      <c r="J6" s="28" t="n">
        <v>118.456601466993</v>
      </c>
      <c r="K6" s="29" t="n">
        <f aca="false">IF(OR(SUM(I6)=0,SUM($I$5)=0),"- ",ROUND(I6/$I$5*100,1))</f>
        <v>32.9</v>
      </c>
      <c r="L6" s="27" t="n">
        <v>581385</v>
      </c>
      <c r="M6" s="31" t="n">
        <v>118.456601466993</v>
      </c>
    </row>
    <row r="7" customFormat="false" ht="33.75" hidden="false" customHeight="true" outlineLevel="0" collapsed="false">
      <c r="A7" s="25" t="n">
        <v>2</v>
      </c>
      <c r="B7" s="33" t="s">
        <v>14</v>
      </c>
      <c r="C7" s="27" t="n">
        <v>123021</v>
      </c>
      <c r="D7" s="28" t="n">
        <v>224.81497048665</v>
      </c>
      <c r="E7" s="29" t="n">
        <f aca="false">IF(OR(SUM(C7)=0,SUM($C$5)=0),"- ",ROUND(C7/$C$5*100,1))</f>
        <v>6.4</v>
      </c>
      <c r="F7" s="30" t="n">
        <v>123021</v>
      </c>
      <c r="G7" s="31" t="n">
        <v>224.81497048665</v>
      </c>
      <c r="H7" s="34" t="s">
        <v>15</v>
      </c>
      <c r="I7" s="27" t="n">
        <v>315415</v>
      </c>
      <c r="J7" s="28" t="n">
        <v>100.430486876837</v>
      </c>
      <c r="K7" s="29" t="n">
        <f aca="false">IF(OR(SUM(I7)=0,SUM($I$5)=0),"- ",ROUND(I7/$I$5*100,1))</f>
        <v>17.8</v>
      </c>
      <c r="L7" s="27" t="n">
        <v>315415</v>
      </c>
      <c r="M7" s="31" t="n">
        <v>100.430486876837</v>
      </c>
    </row>
    <row r="8" customFormat="false" ht="33.75" hidden="false" customHeight="true" outlineLevel="0" collapsed="false">
      <c r="A8" s="25" t="n">
        <v>3</v>
      </c>
      <c r="B8" s="33" t="s">
        <v>16</v>
      </c>
      <c r="C8" s="27" t="n">
        <v>121806</v>
      </c>
      <c r="D8" s="28" t="n">
        <v>136.272710999732</v>
      </c>
      <c r="E8" s="29" t="n">
        <f aca="false">IF(OR(SUM(C8)=0,SUM($C$5)=0),"- ",ROUND(C8/$C$5*100,1))</f>
        <v>6.3</v>
      </c>
      <c r="F8" s="30" t="n">
        <v>121806</v>
      </c>
      <c r="G8" s="31" t="n">
        <v>136.272710999732</v>
      </c>
      <c r="H8" s="34" t="s">
        <v>17</v>
      </c>
      <c r="I8" s="27" t="n">
        <v>118748</v>
      </c>
      <c r="J8" s="28" t="n">
        <v>93.762978988843</v>
      </c>
      <c r="K8" s="29" t="n">
        <f aca="false">IF(OR(SUM(I8)=0,SUM($I$5)=0),"- ",ROUND(I8/$I$5*100,1))</f>
        <v>6.7</v>
      </c>
      <c r="L8" s="27" t="n">
        <v>118748</v>
      </c>
      <c r="M8" s="31" t="n">
        <v>93.762978988843</v>
      </c>
    </row>
    <row r="9" customFormat="false" ht="33.75" hidden="false" customHeight="true" outlineLevel="0" collapsed="false">
      <c r="A9" s="25" t="n">
        <v>4</v>
      </c>
      <c r="B9" s="33" t="s">
        <v>18</v>
      </c>
      <c r="C9" s="27" t="n">
        <v>120806</v>
      </c>
      <c r="D9" s="28" t="n">
        <v>93.1124847774815</v>
      </c>
      <c r="E9" s="29" t="n">
        <f aca="false">IF(OR(SUM(C9)=0,SUM($C$5)=0),"- ",ROUND(C9/$C$5*100,1))</f>
        <v>6.3</v>
      </c>
      <c r="F9" s="30" t="n">
        <v>120806</v>
      </c>
      <c r="G9" s="31" t="n">
        <v>93.1124847774815</v>
      </c>
      <c r="H9" s="34" t="s">
        <v>19</v>
      </c>
      <c r="I9" s="27" t="n">
        <v>111010</v>
      </c>
      <c r="J9" s="28" t="n">
        <v>149.225040663521</v>
      </c>
      <c r="K9" s="29" t="n">
        <f aca="false">IF(OR(SUM(I9)=0,SUM($I$5)=0),"- ",ROUND(I9/$I$5*100,1))</f>
        <v>6.3</v>
      </c>
      <c r="L9" s="27" t="n">
        <v>111010</v>
      </c>
      <c r="M9" s="31" t="n">
        <v>149.225040663521</v>
      </c>
    </row>
    <row r="10" customFormat="false" ht="33.75" hidden="false" customHeight="true" outlineLevel="0" collapsed="false">
      <c r="A10" s="25" t="n">
        <v>5</v>
      </c>
      <c r="B10" s="33" t="s">
        <v>19</v>
      </c>
      <c r="C10" s="27" t="n">
        <v>110291</v>
      </c>
      <c r="D10" s="28" t="n">
        <v>126.238740027699</v>
      </c>
      <c r="E10" s="29" t="n">
        <f aca="false">IF(OR(SUM(C10)=0,SUM($C$5)=0),"- ",ROUND(C10/$C$5*100,1))</f>
        <v>5.7</v>
      </c>
      <c r="F10" s="30" t="n">
        <v>110291</v>
      </c>
      <c r="G10" s="31" t="n">
        <v>126.238740027699</v>
      </c>
      <c r="H10" s="34" t="s">
        <v>20</v>
      </c>
      <c r="I10" s="27" t="n">
        <v>102140</v>
      </c>
      <c r="J10" s="28" t="n">
        <v>94.2468281430219</v>
      </c>
      <c r="K10" s="29" t="n">
        <f aca="false">IF(OR(SUM(I10)=0,SUM($I$5)=0),"- ",ROUND(I10/$I$5*100,1))</f>
        <v>5.8</v>
      </c>
      <c r="L10" s="27" t="n">
        <v>102140</v>
      </c>
      <c r="M10" s="31" t="n">
        <v>94.2468281430219</v>
      </c>
    </row>
    <row r="11" customFormat="false" ht="33.75" hidden="false" customHeight="true" outlineLevel="0" collapsed="false">
      <c r="A11" s="25" t="n">
        <v>6</v>
      </c>
      <c r="B11" s="33" t="s">
        <v>15</v>
      </c>
      <c r="C11" s="27" t="n">
        <v>63978</v>
      </c>
      <c r="D11" s="28" t="n">
        <v>108.761729906161</v>
      </c>
      <c r="E11" s="29" t="n">
        <f aca="false">IF(OR(SUM(C11)=0,SUM($C$5)=0),"- ",ROUND(C11/$C$5*100,1))</f>
        <v>3.3</v>
      </c>
      <c r="F11" s="30" t="n">
        <v>63978</v>
      </c>
      <c r="G11" s="31" t="n">
        <v>108.761729906161</v>
      </c>
      <c r="H11" s="34" t="s">
        <v>21</v>
      </c>
      <c r="I11" s="27" t="n">
        <v>93236</v>
      </c>
      <c r="J11" s="28" t="n">
        <v>101.41623338482</v>
      </c>
      <c r="K11" s="29" t="n">
        <f aca="false">IF(OR(SUM(I11)=0,SUM($I$5)=0),"- ",ROUND(I11/$I$5*100,1))</f>
        <v>5.3</v>
      </c>
      <c r="L11" s="27" t="n">
        <v>93236</v>
      </c>
      <c r="M11" s="31" t="n">
        <v>101.41623338482</v>
      </c>
    </row>
    <row r="12" customFormat="false" ht="33.75" hidden="false" customHeight="true" outlineLevel="0" collapsed="false">
      <c r="A12" s="25" t="n">
        <v>7</v>
      </c>
      <c r="B12" s="33" t="s">
        <v>22</v>
      </c>
      <c r="C12" s="27" t="n">
        <v>49928</v>
      </c>
      <c r="D12" s="28" t="n">
        <v>125.76322418136</v>
      </c>
      <c r="E12" s="29" t="n">
        <f aca="false">IF(OR(SUM(C12)=0,SUM($C$5)=0),"- ",ROUND(C12/$C$5*100,1))</f>
        <v>2.6</v>
      </c>
      <c r="F12" s="30" t="n">
        <v>49928</v>
      </c>
      <c r="G12" s="31" t="n">
        <v>125.76322418136</v>
      </c>
      <c r="H12" s="34" t="s">
        <v>14</v>
      </c>
      <c r="I12" s="27" t="n">
        <v>89766</v>
      </c>
      <c r="J12" s="28" t="n">
        <v>124.803270027528</v>
      </c>
      <c r="K12" s="29" t="n">
        <f aca="false">IF(OR(SUM(I12)=0,SUM($I$5)=0),"- ",ROUND(I12/$I$5*100,1))</f>
        <v>5.1</v>
      </c>
      <c r="L12" s="27" t="n">
        <v>89766</v>
      </c>
      <c r="M12" s="31" t="n">
        <v>124.803270027528</v>
      </c>
    </row>
    <row r="13" customFormat="false" ht="33.75" hidden="false" customHeight="true" outlineLevel="0" collapsed="false">
      <c r="A13" s="25" t="n">
        <v>8</v>
      </c>
      <c r="B13" s="33" t="s">
        <v>23</v>
      </c>
      <c r="C13" s="27" t="n">
        <v>48435</v>
      </c>
      <c r="D13" s="28" t="n">
        <v>151.525105584233</v>
      </c>
      <c r="E13" s="29" t="n">
        <f aca="false">IF(OR(SUM(C13)=0,SUM($C$5)=0),"- ",ROUND(C13/$C$5*100,1))</f>
        <v>2.5</v>
      </c>
      <c r="F13" s="30" t="n">
        <v>48435</v>
      </c>
      <c r="G13" s="31" t="n">
        <v>151.525105584233</v>
      </c>
      <c r="H13" s="34" t="s">
        <v>23</v>
      </c>
      <c r="I13" s="27" t="n">
        <v>48730</v>
      </c>
      <c r="J13" s="28" t="n">
        <v>80.4390888081875</v>
      </c>
      <c r="K13" s="29" t="n">
        <f aca="false">IF(OR(SUM(I13)=0,SUM($I$5)=0),"- ",ROUND(I13/$I$5*100,1))</f>
        <v>2.8</v>
      </c>
      <c r="L13" s="27" t="n">
        <v>48730</v>
      </c>
      <c r="M13" s="31" t="n">
        <v>80.4390888081875</v>
      </c>
    </row>
    <row r="14" customFormat="false" ht="33.75" hidden="false" customHeight="true" outlineLevel="0" collapsed="false">
      <c r="A14" s="25" t="n">
        <v>9</v>
      </c>
      <c r="B14" s="33" t="s">
        <v>24</v>
      </c>
      <c r="C14" s="27" t="n">
        <v>37799</v>
      </c>
      <c r="D14" s="28" t="n">
        <v>62.2195519415318</v>
      </c>
      <c r="E14" s="29" t="n">
        <f aca="false">IF(OR(SUM(C14)=0,SUM($C$5)=0),"- ",ROUND(C14/$C$5*100,1))</f>
        <v>2</v>
      </c>
      <c r="F14" s="30" t="n">
        <v>37799</v>
      </c>
      <c r="G14" s="31" t="n">
        <v>62.2195519415318</v>
      </c>
      <c r="H14" s="34" t="s">
        <v>16</v>
      </c>
      <c r="I14" s="27" t="n">
        <v>48032</v>
      </c>
      <c r="J14" s="28" t="n">
        <v>93.3639155619485</v>
      </c>
      <c r="K14" s="29" t="n">
        <f aca="false">IF(OR(SUM(I14)=0,SUM($I$5)=0),"- ",ROUND(I14/$I$5*100,1))</f>
        <v>2.7</v>
      </c>
      <c r="L14" s="27" t="n">
        <v>48032</v>
      </c>
      <c r="M14" s="31" t="n">
        <v>93.3639155619485</v>
      </c>
    </row>
    <row r="15" customFormat="false" ht="33.75" hidden="false" customHeight="true" outlineLevel="0" collapsed="false">
      <c r="A15" s="25" t="n">
        <v>10</v>
      </c>
      <c r="B15" s="33" t="s">
        <v>25</v>
      </c>
      <c r="C15" s="27" t="n">
        <v>35085</v>
      </c>
      <c r="D15" s="28" t="n">
        <v>91.6991192075482</v>
      </c>
      <c r="E15" s="29" t="n">
        <f aca="false">IF(OR(SUM(C15)=0,SUM($C$5)=0),"- ",ROUND(C15/$C$5*100,1))</f>
        <v>1.8</v>
      </c>
      <c r="F15" s="30" t="n">
        <v>35085</v>
      </c>
      <c r="G15" s="31" t="n">
        <v>91.6991192075482</v>
      </c>
      <c r="H15" s="34" t="s">
        <v>24</v>
      </c>
      <c r="I15" s="27" t="n">
        <v>45820</v>
      </c>
      <c r="J15" s="28" t="n">
        <v>73.5591587734789</v>
      </c>
      <c r="K15" s="29" t="n">
        <f aca="false">IF(OR(SUM(I15)=0,SUM($I$5)=0),"- ",ROUND(I15/$I$5*100,1))</f>
        <v>2.6</v>
      </c>
      <c r="L15" s="27" t="n">
        <v>45820</v>
      </c>
      <c r="M15" s="31" t="n">
        <v>73.5591587734789</v>
      </c>
    </row>
    <row r="16" customFormat="false" ht="33.75" hidden="false" customHeight="true" outlineLevel="0" collapsed="false">
      <c r="A16" s="35"/>
      <c r="B16" s="36" t="s">
        <v>26</v>
      </c>
      <c r="C16" s="27" t="n">
        <v>197639</v>
      </c>
      <c r="D16" s="28" t="n">
        <v>111.031898517994</v>
      </c>
      <c r="E16" s="29" t="n">
        <f aca="false">IF(SUM(C16)=0,"- ",E5-SUM(E6:E15))</f>
        <v>10.4</v>
      </c>
      <c r="F16" s="30" t="n">
        <v>197639</v>
      </c>
      <c r="G16" s="31" t="n">
        <v>111.031898517994</v>
      </c>
      <c r="H16" s="32" t="s">
        <v>26</v>
      </c>
      <c r="I16" s="27" t="n">
        <v>213343</v>
      </c>
      <c r="J16" s="28" t="n">
        <v>102.394482467339</v>
      </c>
      <c r="K16" s="29" t="n">
        <f aca="false">IF(SUM(I16)=0,"- ",K5-SUM(K6:K15))</f>
        <v>12</v>
      </c>
      <c r="L16" s="27" t="n">
        <v>213343</v>
      </c>
      <c r="M16" s="31" t="n">
        <v>102.394482467339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27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2026857</v>
      </c>
      <c r="D5" s="28" t="n">
        <v>138.719122209424</v>
      </c>
      <c r="E5" s="29" t="n">
        <f aca="false">IF(OR(SUM(C5)=0,SUM($C$5)=0),"- ",ROUND(C5/$C$5*100,1))</f>
        <v>100</v>
      </c>
      <c r="F5" s="30" t="n">
        <f aca="false">IF(SUM(F6:F16)=0,"- ",SUM(F6:F16))</f>
        <v>3949315</v>
      </c>
      <c r="G5" s="31" t="n">
        <v>130.794973952382</v>
      </c>
      <c r="H5" s="32" t="s">
        <v>12</v>
      </c>
      <c r="I5" s="27" t="n">
        <f aca="false">IF(SUM(I6:I16)=0,"- ",SUM(I6:I16))</f>
        <v>1883031</v>
      </c>
      <c r="J5" s="28" t="n">
        <v>100.058875947634</v>
      </c>
      <c r="K5" s="29" t="n">
        <f aca="false">IF(OR(SUM(I5)=0,SUM($I$5)=0),"- ",ROUND(I5/$I$5*100,1))</f>
        <v>100</v>
      </c>
      <c r="L5" s="27" t="n">
        <f aca="false">IF(SUM(L6:L16)=0,"- ",SUM(L6:L16))</f>
        <v>3650656</v>
      </c>
      <c r="M5" s="31" t="n">
        <v>103.046436800557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1139175</v>
      </c>
      <c r="D6" s="28" t="n">
        <v>140.714457764355</v>
      </c>
      <c r="E6" s="29" t="n">
        <f aca="false">IF(OR(SUM(C6)=0,SUM($C$5)=0),"- ",ROUND(C6/$C$5*100,1))</f>
        <v>56.2</v>
      </c>
      <c r="F6" s="30" t="n">
        <v>2152845</v>
      </c>
      <c r="G6" s="31" t="n">
        <v>134.620543460929</v>
      </c>
      <c r="H6" s="34" t="s">
        <v>13</v>
      </c>
      <c r="I6" s="27" t="n">
        <v>682090</v>
      </c>
      <c r="J6" s="28" t="n">
        <v>117.481204626289</v>
      </c>
      <c r="K6" s="29" t="n">
        <f aca="false">IF(OR(SUM(I6)=0,SUM($I$5)=0),"- ",ROUND(I6/$I$5*100,1))</f>
        <v>36.2</v>
      </c>
      <c r="L6" s="27" t="n">
        <v>1263475</v>
      </c>
      <c r="M6" s="31" t="n">
        <v>117.928028411557</v>
      </c>
    </row>
    <row r="7" customFormat="false" ht="33.75" hidden="false" customHeight="true" outlineLevel="0" collapsed="false">
      <c r="A7" s="25" t="n">
        <v>2</v>
      </c>
      <c r="B7" s="33" t="s">
        <v>19</v>
      </c>
      <c r="C7" s="27" t="n">
        <v>112373</v>
      </c>
      <c r="D7" s="28" t="n">
        <v>525.009344047842</v>
      </c>
      <c r="E7" s="29" t="n">
        <f aca="false">IF(OR(SUM(C7)=0,SUM($C$5)=0),"- ",ROUND(C7/$C$5*100,1))</f>
        <v>5.5</v>
      </c>
      <c r="F7" s="30" t="n">
        <v>222664</v>
      </c>
      <c r="G7" s="31" t="n">
        <v>204.708975738018</v>
      </c>
      <c r="H7" s="34" t="s">
        <v>15</v>
      </c>
      <c r="I7" s="27" t="n">
        <v>320962</v>
      </c>
      <c r="J7" s="28" t="n">
        <v>104.325299442557</v>
      </c>
      <c r="K7" s="29" t="n">
        <f aca="false">IF(OR(SUM(I7)=0,SUM($I$5)=0),"- ",ROUND(I7/$I$5*100,1))</f>
        <v>17</v>
      </c>
      <c r="L7" s="27" t="n">
        <v>636377</v>
      </c>
      <c r="M7" s="31" t="n">
        <v>102.357821391692</v>
      </c>
    </row>
    <row r="8" customFormat="false" ht="33.75" hidden="false" customHeight="true" outlineLevel="0" collapsed="false">
      <c r="A8" s="25" t="n">
        <v>3</v>
      </c>
      <c r="B8" s="33" t="s">
        <v>16</v>
      </c>
      <c r="C8" s="27" t="n">
        <v>106442</v>
      </c>
      <c r="D8" s="28" t="n">
        <v>152.883386237307</v>
      </c>
      <c r="E8" s="29" t="n">
        <f aca="false">IF(OR(SUM(C8)=0,SUM($C$5)=0),"- ",ROUND(C8/$C$5*100,1))</f>
        <v>5.3</v>
      </c>
      <c r="F8" s="30" t="n">
        <v>228248</v>
      </c>
      <c r="G8" s="31" t="n">
        <v>143.545881627853</v>
      </c>
      <c r="H8" s="34" t="s">
        <v>17</v>
      </c>
      <c r="I8" s="27" t="n">
        <v>120320</v>
      </c>
      <c r="J8" s="28" t="n">
        <v>95.920661367858</v>
      </c>
      <c r="K8" s="29" t="n">
        <f aca="false">IF(OR(SUM(I8)=0,SUM($I$5)=0),"- ",ROUND(I8/$I$5*100,1))</f>
        <v>6.4</v>
      </c>
      <c r="L8" s="27" t="n">
        <v>239068</v>
      </c>
      <c r="M8" s="31" t="n">
        <v>94.8366417543359</v>
      </c>
    </row>
    <row r="9" customFormat="false" ht="33.75" hidden="false" customHeight="true" outlineLevel="0" collapsed="false">
      <c r="A9" s="25" t="n">
        <v>4</v>
      </c>
      <c r="B9" s="33" t="s">
        <v>14</v>
      </c>
      <c r="C9" s="27" t="n">
        <v>106323</v>
      </c>
      <c r="D9" s="28" t="n">
        <v>412.104651162791</v>
      </c>
      <c r="E9" s="29" t="n">
        <f aca="false">IF(OR(SUM(C9)=0,SUM($C$5)=0),"- ",ROUND(C9/$C$5*100,1))</f>
        <v>5.2</v>
      </c>
      <c r="F9" s="30" t="n">
        <v>229344</v>
      </c>
      <c r="G9" s="31" t="n">
        <v>284.825076688069</v>
      </c>
      <c r="H9" s="34" t="s">
        <v>20</v>
      </c>
      <c r="I9" s="27" t="n">
        <v>104160</v>
      </c>
      <c r="J9" s="28" t="n">
        <v>101.659184071833</v>
      </c>
      <c r="K9" s="29" t="n">
        <f aca="false">IF(OR(SUM(I9)=0,SUM($I$5)=0),"- ",ROUND(I9/$I$5*100,1))</f>
        <v>5.5</v>
      </c>
      <c r="L9" s="27" t="n">
        <v>206300</v>
      </c>
      <c r="M9" s="31" t="n">
        <v>97.8490288614319</v>
      </c>
    </row>
    <row r="10" customFormat="false" ht="33.75" hidden="false" customHeight="true" outlineLevel="0" collapsed="false">
      <c r="A10" s="25" t="n">
        <v>5</v>
      </c>
      <c r="B10" s="33" t="s">
        <v>18</v>
      </c>
      <c r="C10" s="27" t="n">
        <v>99234</v>
      </c>
      <c r="D10" s="28" t="n">
        <v>74.6182015053877</v>
      </c>
      <c r="E10" s="29" t="n">
        <f aca="false">IF(OR(SUM(C10)=0,SUM($C$5)=0),"- ",ROUND(C10/$C$5*100,1))</f>
        <v>4.9</v>
      </c>
      <c r="F10" s="30" t="n">
        <v>220040</v>
      </c>
      <c r="G10" s="31" t="n">
        <v>83.7510609711073</v>
      </c>
      <c r="H10" s="34" t="s">
        <v>14</v>
      </c>
      <c r="I10" s="27" t="n">
        <v>98038</v>
      </c>
      <c r="J10" s="28" t="n">
        <v>76.5168662098247</v>
      </c>
      <c r="K10" s="29" t="n">
        <f aca="false">IF(OR(SUM(I10)=0,SUM($I$5)=0),"- ",ROUND(I10/$I$5*100,1))</f>
        <v>5.2</v>
      </c>
      <c r="L10" s="27" t="n">
        <v>187804</v>
      </c>
      <c r="M10" s="31" t="n">
        <v>93.8775918261252</v>
      </c>
    </row>
    <row r="11" customFormat="false" ht="33.75" hidden="false" customHeight="true" outlineLevel="0" collapsed="false">
      <c r="A11" s="25" t="n">
        <v>6</v>
      </c>
      <c r="B11" s="33" t="s">
        <v>15</v>
      </c>
      <c r="C11" s="27" t="n">
        <v>65219</v>
      </c>
      <c r="D11" s="28" t="n">
        <v>90.9267082130857</v>
      </c>
      <c r="E11" s="29" t="n">
        <f aca="false">IF(OR(SUM(C11)=0,SUM($C$5)=0),"- ",ROUND(C11/$C$5*100,1))</f>
        <v>3.2</v>
      </c>
      <c r="F11" s="30" t="n">
        <v>129197</v>
      </c>
      <c r="G11" s="31" t="n">
        <v>98.9628574273656</v>
      </c>
      <c r="H11" s="34" t="s">
        <v>21</v>
      </c>
      <c r="I11" s="27" t="n">
        <v>97284</v>
      </c>
      <c r="J11" s="28" t="n">
        <v>99.0530881544383</v>
      </c>
      <c r="K11" s="29" t="n">
        <f aca="false">IF(OR(SUM(I11)=0,SUM($I$5)=0),"- ",ROUND(I11/$I$5*100,1))</f>
        <v>5.2</v>
      </c>
      <c r="L11" s="27" t="n">
        <v>190520</v>
      </c>
      <c r="M11" s="31" t="n">
        <v>100.195637082693</v>
      </c>
    </row>
    <row r="12" customFormat="false" ht="33.75" hidden="false" customHeight="true" outlineLevel="0" collapsed="false">
      <c r="A12" s="25" t="n">
        <v>7</v>
      </c>
      <c r="B12" s="33" t="s">
        <v>22</v>
      </c>
      <c r="C12" s="27" t="n">
        <v>48742</v>
      </c>
      <c r="D12" s="28" t="n">
        <v>98.9524544236469</v>
      </c>
      <c r="E12" s="29" t="n">
        <f aca="false">IF(OR(SUM(C12)=0,SUM($C$5)=0),"- ",ROUND(C12/$C$5*100,1))</f>
        <v>2.4</v>
      </c>
      <c r="F12" s="30" t="n">
        <v>98670</v>
      </c>
      <c r="G12" s="31" t="n">
        <v>110.917511634704</v>
      </c>
      <c r="H12" s="34" t="s">
        <v>19</v>
      </c>
      <c r="I12" s="27" t="n">
        <v>93656</v>
      </c>
      <c r="J12" s="28" t="n">
        <v>62.27665955169</v>
      </c>
      <c r="K12" s="29" t="n">
        <f aca="false">IF(OR(SUM(I12)=0,SUM($I$5)=0),"- ",ROUND(I12/$I$5*100,1))</f>
        <v>5</v>
      </c>
      <c r="L12" s="27" t="n">
        <v>204666</v>
      </c>
      <c r="M12" s="31" t="n">
        <v>91.0525051384032</v>
      </c>
    </row>
    <row r="13" customFormat="false" ht="33.75" hidden="false" customHeight="true" outlineLevel="0" collapsed="false">
      <c r="A13" s="25" t="n">
        <v>8</v>
      </c>
      <c r="B13" s="33" t="s">
        <v>23</v>
      </c>
      <c r="C13" s="27" t="n">
        <v>43600</v>
      </c>
      <c r="D13" s="28" t="n">
        <v>137.020741671904</v>
      </c>
      <c r="E13" s="29" t="n">
        <f aca="false">IF(OR(SUM(C13)=0,SUM($C$5)=0),"- ",ROUND(C13/$C$5*100,1))</f>
        <v>2.2</v>
      </c>
      <c r="F13" s="30" t="n">
        <v>92035</v>
      </c>
      <c r="G13" s="31" t="n">
        <v>144.289409735831</v>
      </c>
      <c r="H13" s="34" t="s">
        <v>23</v>
      </c>
      <c r="I13" s="27" t="n">
        <v>54380</v>
      </c>
      <c r="J13" s="28" t="n">
        <v>81.8729298404095</v>
      </c>
      <c r="K13" s="29" t="n">
        <f aca="false">IF(OR(SUM(I13)=0,SUM($I$5)=0),"- ",ROUND(I13/$I$5*100,1))</f>
        <v>2.9</v>
      </c>
      <c r="L13" s="27" t="n">
        <v>103110</v>
      </c>
      <c r="M13" s="31" t="n">
        <v>81.1889763779528</v>
      </c>
    </row>
    <row r="14" customFormat="false" ht="33.75" hidden="false" customHeight="true" outlineLevel="0" collapsed="false">
      <c r="A14" s="25" t="n">
        <v>9</v>
      </c>
      <c r="B14" s="33" t="s">
        <v>25</v>
      </c>
      <c r="C14" s="27" t="n">
        <v>41468</v>
      </c>
      <c r="D14" s="28" t="n">
        <v>144.800614568056</v>
      </c>
      <c r="E14" s="29" t="n">
        <f aca="false">IF(OR(SUM(C14)=0,SUM($C$5)=0),"- ",ROUND(C14/$C$5*100,1))</f>
        <v>2</v>
      </c>
      <c r="F14" s="30" t="n">
        <v>76553</v>
      </c>
      <c r="G14" s="31" t="n">
        <v>114.430708979207</v>
      </c>
      <c r="H14" s="34" t="s">
        <v>16</v>
      </c>
      <c r="I14" s="27" t="n">
        <v>49167</v>
      </c>
      <c r="J14" s="28" t="n">
        <v>78.3238283365725</v>
      </c>
      <c r="K14" s="29" t="n">
        <f aca="false">IF(OR(SUM(I14)=0,SUM($I$5)=0),"- ",ROUND(I14/$I$5*100,1))</f>
        <v>2.6</v>
      </c>
      <c r="L14" s="27" t="n">
        <v>97199</v>
      </c>
      <c r="M14" s="31" t="n">
        <v>85.0980563824199</v>
      </c>
    </row>
    <row r="15" customFormat="false" ht="33.75" hidden="false" customHeight="true" outlineLevel="0" collapsed="false">
      <c r="A15" s="25" t="n">
        <v>10</v>
      </c>
      <c r="B15" s="33" t="s">
        <v>24</v>
      </c>
      <c r="C15" s="27" t="n">
        <v>33055</v>
      </c>
      <c r="D15" s="28" t="n">
        <v>86.9982892485853</v>
      </c>
      <c r="E15" s="29" t="n">
        <f aca="false">IF(OR(SUM(C15)=0,SUM($C$5)=0),"- ",ROUND(C15/$C$5*100,1))</f>
        <v>1.6</v>
      </c>
      <c r="F15" s="30" t="n">
        <v>70854</v>
      </c>
      <c r="G15" s="31" t="n">
        <v>71.7537925586859</v>
      </c>
      <c r="H15" s="34" t="s">
        <v>24</v>
      </c>
      <c r="I15" s="27" t="n">
        <v>39860</v>
      </c>
      <c r="J15" s="28" t="n">
        <v>96.3150900084572</v>
      </c>
      <c r="K15" s="29" t="n">
        <f aca="false">IF(OR(SUM(I15)=0,SUM($I$5)=0),"- ",ROUND(I15/$I$5*100,1))</f>
        <v>2.1</v>
      </c>
      <c r="L15" s="27" t="n">
        <v>85680</v>
      </c>
      <c r="M15" s="31" t="n">
        <v>82.6428743670123</v>
      </c>
    </row>
    <row r="16" customFormat="false" ht="33.75" hidden="false" customHeight="true" outlineLevel="0" collapsed="false">
      <c r="A16" s="35"/>
      <c r="B16" s="36" t="s">
        <v>26</v>
      </c>
      <c r="C16" s="27" t="n">
        <v>231226</v>
      </c>
      <c r="D16" s="28" t="n">
        <v>126.835395822363</v>
      </c>
      <c r="E16" s="29" t="n">
        <f aca="false">IF(SUM(C16)=0,"- ",E5-SUM(E6:E15))</f>
        <v>11.5</v>
      </c>
      <c r="F16" s="30" t="n">
        <v>428865</v>
      </c>
      <c r="G16" s="31" t="n">
        <v>119.027992872725</v>
      </c>
      <c r="H16" s="32" t="s">
        <v>26</v>
      </c>
      <c r="I16" s="27" t="n">
        <v>223114</v>
      </c>
      <c r="J16" s="28" t="n">
        <v>102.125692314734</v>
      </c>
      <c r="K16" s="29" t="n">
        <f aca="false">IF(SUM(I16)=0,"- ",K5-SUM(K6:K15))</f>
        <v>11.9</v>
      </c>
      <c r="L16" s="27" t="n">
        <v>436457</v>
      </c>
      <c r="M16" s="31" t="n">
        <v>102.256902142335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28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2158767</v>
      </c>
      <c r="D5" s="28" t="n">
        <v>114.600659330159</v>
      </c>
      <c r="E5" s="29" t="n">
        <f aca="false">IF(OR(SUM(C5)=0,SUM($C$5)=0),"- ",ROUND(C5/$C$5*100,1))</f>
        <v>100</v>
      </c>
      <c r="F5" s="30" t="n">
        <f aca="false">IF(SUM(F6:F16)=0,"- ",SUM(F6:F16))</f>
        <v>6108082</v>
      </c>
      <c r="G5" s="31" t="n">
        <v>124.573380649372</v>
      </c>
      <c r="H5" s="32" t="s">
        <v>12</v>
      </c>
      <c r="I5" s="27" t="n">
        <f aca="false">IF(SUM(I6:I16)=0,"- ",SUM(I6:I16))</f>
        <v>2042439</v>
      </c>
      <c r="J5" s="28" t="n">
        <v>101.661120142395</v>
      </c>
      <c r="K5" s="29" t="n">
        <f aca="false">IF(OR(SUM(I5)=0,SUM($I$5)=0),"- ",ROUND(I5/$I$5*100,1))</f>
        <v>100</v>
      </c>
      <c r="L5" s="27" t="n">
        <f aca="false">IF(SUM(L6:L16)=0,"- ",SUM(L6:L16))</f>
        <v>5693095</v>
      </c>
      <c r="M5" s="31" t="n">
        <v>102.545122793619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1270545</v>
      </c>
      <c r="D6" s="28" t="n">
        <v>110.509080471767</v>
      </c>
      <c r="E6" s="29" t="n">
        <f aca="false">IF(OR(SUM(C6)=0,SUM($C$5)=0),"- ",ROUND(C6/$C$5*100,1))</f>
        <v>58.9</v>
      </c>
      <c r="F6" s="30" t="n">
        <v>3423390</v>
      </c>
      <c r="G6" s="31" t="n">
        <v>124.536044221084</v>
      </c>
      <c r="H6" s="34" t="s">
        <v>13</v>
      </c>
      <c r="I6" s="27" t="n">
        <v>795610</v>
      </c>
      <c r="J6" s="28" t="n">
        <v>102.883042485921</v>
      </c>
      <c r="K6" s="29" t="n">
        <f aca="false">IF(OR(SUM(I6)=0,SUM($I$5)=0),"- ",ROUND(I6/$I$5*100,1))</f>
        <v>39</v>
      </c>
      <c r="L6" s="27" t="n">
        <v>2059085</v>
      </c>
      <c r="M6" s="31" t="n">
        <v>111.621067810116</v>
      </c>
    </row>
    <row r="7" customFormat="false" ht="33.75" hidden="false" customHeight="true" outlineLevel="0" collapsed="false">
      <c r="A7" s="25" t="n">
        <v>2</v>
      </c>
      <c r="B7" s="33" t="s">
        <v>18</v>
      </c>
      <c r="C7" s="27" t="n">
        <v>142819</v>
      </c>
      <c r="D7" s="28" t="n">
        <v>117.750991433683</v>
      </c>
      <c r="E7" s="29" t="n">
        <f aca="false">IF(OR(SUM(C7)=0,SUM($C$5)=0),"- ",ROUND(C7/$C$5*100,1))</f>
        <v>6.6</v>
      </c>
      <c r="F7" s="30" t="n">
        <v>362859</v>
      </c>
      <c r="G7" s="31" t="n">
        <v>94.4896099161502</v>
      </c>
      <c r="H7" s="34" t="s">
        <v>15</v>
      </c>
      <c r="I7" s="27" t="n">
        <v>341951</v>
      </c>
      <c r="J7" s="28" t="n">
        <v>112.430994630815</v>
      </c>
      <c r="K7" s="29" t="n">
        <f aca="false">IF(OR(SUM(I7)=0,SUM($I$5)=0),"- ",ROUND(I7/$I$5*100,1))</f>
        <v>16.7</v>
      </c>
      <c r="L7" s="27" t="n">
        <v>978328</v>
      </c>
      <c r="M7" s="31" t="n">
        <v>105.666833358355</v>
      </c>
    </row>
    <row r="8" customFormat="false" ht="33.75" hidden="false" customHeight="true" outlineLevel="0" collapsed="false">
      <c r="A8" s="25" t="n">
        <v>3</v>
      </c>
      <c r="B8" s="33" t="s">
        <v>14</v>
      </c>
      <c r="C8" s="27" t="n">
        <v>99499</v>
      </c>
      <c r="D8" s="28" t="n">
        <v>203.009467069289</v>
      </c>
      <c r="E8" s="29" t="n">
        <f aca="false">IF(OR(SUM(C8)=0,SUM($C$5)=0),"- ",ROUND(C8/$C$5*100,1))</f>
        <v>4.6</v>
      </c>
      <c r="F8" s="30" t="n">
        <v>328843</v>
      </c>
      <c r="G8" s="31" t="n">
        <v>253.868126268982</v>
      </c>
      <c r="H8" s="34" t="s">
        <v>17</v>
      </c>
      <c r="I8" s="27" t="n">
        <v>128331</v>
      </c>
      <c r="J8" s="28" t="n">
        <v>102.717391304348</v>
      </c>
      <c r="K8" s="29" t="n">
        <f aca="false">IF(OR(SUM(I8)=0,SUM($I$5)=0),"- ",ROUND(I8/$I$5*100,1))</f>
        <v>6.3</v>
      </c>
      <c r="L8" s="27" t="n">
        <v>367399</v>
      </c>
      <c r="M8" s="31" t="n">
        <v>97.4481459869503</v>
      </c>
    </row>
    <row r="9" customFormat="false" ht="33.75" hidden="false" customHeight="true" outlineLevel="0" collapsed="false">
      <c r="A9" s="25" t="n">
        <v>4</v>
      </c>
      <c r="B9" s="33" t="s">
        <v>16</v>
      </c>
      <c r="C9" s="27" t="n">
        <v>96664</v>
      </c>
      <c r="D9" s="28" t="n">
        <v>107.217409629868</v>
      </c>
      <c r="E9" s="29" t="n">
        <f aca="false">IF(OR(SUM(C9)=0,SUM($C$5)=0),"- ",ROUND(C9/$C$5*100,1))</f>
        <v>4.5</v>
      </c>
      <c r="F9" s="30" t="n">
        <v>324912</v>
      </c>
      <c r="G9" s="31" t="n">
        <v>130.400860477437</v>
      </c>
      <c r="H9" s="34" t="s">
        <v>19</v>
      </c>
      <c r="I9" s="27" t="n">
        <v>100961</v>
      </c>
      <c r="J9" s="28" t="n">
        <v>108.254077179589</v>
      </c>
      <c r="K9" s="29" t="n">
        <f aca="false">IF(OR(SUM(I9)=0,SUM($I$5)=0),"- ",ROUND(I9/$I$5*100,1))</f>
        <v>4.9</v>
      </c>
      <c r="L9" s="27" t="n">
        <v>305627</v>
      </c>
      <c r="M9" s="31" t="n">
        <v>96.0967296669297</v>
      </c>
    </row>
    <row r="10" customFormat="false" ht="33.75" hidden="false" customHeight="true" outlineLevel="0" collapsed="false">
      <c r="A10" s="25" t="n">
        <v>5</v>
      </c>
      <c r="B10" s="33" t="s">
        <v>19</v>
      </c>
      <c r="C10" s="27" t="n">
        <v>78773</v>
      </c>
      <c r="D10" s="28" t="n">
        <v>147.167731569704</v>
      </c>
      <c r="E10" s="29" t="n">
        <f aca="false">IF(OR(SUM(C10)=0,SUM($C$5)=0),"- ",ROUND(C10/$C$5*100,1))</f>
        <v>3.6</v>
      </c>
      <c r="F10" s="30" t="n">
        <v>301437</v>
      </c>
      <c r="G10" s="31" t="n">
        <v>185.731714079743</v>
      </c>
      <c r="H10" s="34" t="s">
        <v>21</v>
      </c>
      <c r="I10" s="27" t="n">
        <v>95165</v>
      </c>
      <c r="J10" s="28" t="n">
        <v>91.8696361512545</v>
      </c>
      <c r="K10" s="29" t="n">
        <f aca="false">IF(OR(SUM(I10)=0,SUM($I$5)=0),"- ",ROUND(I10/$I$5*100,1))</f>
        <v>4.7</v>
      </c>
      <c r="L10" s="27" t="n">
        <v>285685</v>
      </c>
      <c r="M10" s="31" t="n">
        <v>97.2594345243161</v>
      </c>
    </row>
    <row r="11" customFormat="false" ht="33.75" hidden="false" customHeight="true" outlineLevel="0" collapsed="false">
      <c r="A11" s="25" t="n">
        <v>6</v>
      </c>
      <c r="B11" s="33" t="s">
        <v>15</v>
      </c>
      <c r="C11" s="27" t="n">
        <v>69638</v>
      </c>
      <c r="D11" s="28" t="n">
        <v>96.9631991534274</v>
      </c>
      <c r="E11" s="29" t="n">
        <f aca="false">IF(OR(SUM(C11)=0,SUM($C$5)=0),"- ",ROUND(C11/$C$5*100,1))</f>
        <v>3.2</v>
      </c>
      <c r="F11" s="30" t="n">
        <v>198835</v>
      </c>
      <c r="G11" s="31" t="n">
        <v>98.2531995849187</v>
      </c>
      <c r="H11" s="34" t="s">
        <v>20</v>
      </c>
      <c r="I11" s="27" t="n">
        <v>89595</v>
      </c>
      <c r="J11" s="28" t="n">
        <v>72.6112326768782</v>
      </c>
      <c r="K11" s="29" t="n">
        <f aca="false">IF(OR(SUM(I11)=0,SUM($I$5)=0),"- ",ROUND(I11/$I$5*100,1))</f>
        <v>4.4</v>
      </c>
      <c r="L11" s="27" t="n">
        <v>295895</v>
      </c>
      <c r="M11" s="31" t="n">
        <v>88.5316777619867</v>
      </c>
    </row>
    <row r="12" customFormat="false" ht="33.75" hidden="false" customHeight="true" outlineLevel="0" collapsed="false">
      <c r="A12" s="25" t="n">
        <v>7</v>
      </c>
      <c r="B12" s="33" t="s">
        <v>22</v>
      </c>
      <c r="C12" s="27" t="n">
        <v>55096</v>
      </c>
      <c r="D12" s="28" t="n">
        <v>101.07132374523</v>
      </c>
      <c r="E12" s="29" t="n">
        <f aca="false">IF(OR(SUM(C12)=0,SUM($C$5)=0),"- ",ROUND(C12/$C$5*100,1))</f>
        <v>2.6</v>
      </c>
      <c r="F12" s="30" t="n">
        <v>153766</v>
      </c>
      <c r="G12" s="31" t="n">
        <v>107.176413187426</v>
      </c>
      <c r="H12" s="34" t="s">
        <v>14</v>
      </c>
      <c r="I12" s="27" t="n">
        <v>86061</v>
      </c>
      <c r="J12" s="28" t="n">
        <v>102.346351441347</v>
      </c>
      <c r="K12" s="29" t="n">
        <f aca="false">IF(OR(SUM(I12)=0,SUM($I$5)=0),"- ",ROUND(I12/$I$5*100,1))</f>
        <v>4.2</v>
      </c>
      <c r="L12" s="27" t="n">
        <v>273865</v>
      </c>
      <c r="M12" s="31" t="n">
        <v>96.3838248750616</v>
      </c>
    </row>
    <row r="13" customFormat="false" ht="33.75" hidden="false" customHeight="true" outlineLevel="0" collapsed="false">
      <c r="A13" s="25" t="n">
        <v>8</v>
      </c>
      <c r="B13" s="33" t="s">
        <v>23</v>
      </c>
      <c r="C13" s="27" t="n">
        <v>43155</v>
      </c>
      <c r="D13" s="28" t="n">
        <v>130.357951971001</v>
      </c>
      <c r="E13" s="29" t="n">
        <f aca="false">IF(OR(SUM(C13)=0,SUM($C$5)=0),"- ",ROUND(C13/$C$5*100,1))</f>
        <v>2</v>
      </c>
      <c r="F13" s="30" t="n">
        <v>135190</v>
      </c>
      <c r="G13" s="31" t="n">
        <v>139.529363195376</v>
      </c>
      <c r="H13" s="34" t="s">
        <v>16</v>
      </c>
      <c r="I13" s="27" t="n">
        <v>60106</v>
      </c>
      <c r="J13" s="28" t="n">
        <v>93.6931038782891</v>
      </c>
      <c r="K13" s="29" t="n">
        <f aca="false">IF(OR(SUM(I13)=0,SUM($I$5)=0),"- ",ROUND(I13/$I$5*100,1))</f>
        <v>2.9</v>
      </c>
      <c r="L13" s="27" t="n">
        <v>157305</v>
      </c>
      <c r="M13" s="31" t="n">
        <v>88.1892897988473</v>
      </c>
    </row>
    <row r="14" customFormat="false" ht="33.75" hidden="false" customHeight="true" outlineLevel="0" collapsed="false">
      <c r="A14" s="25" t="n">
        <v>9</v>
      </c>
      <c r="B14" s="33" t="s">
        <v>29</v>
      </c>
      <c r="C14" s="27" t="n">
        <v>42622</v>
      </c>
      <c r="D14" s="28" t="n">
        <v>160.094654997559</v>
      </c>
      <c r="E14" s="29" t="n">
        <f aca="false">IF(OR(SUM(C14)=0,SUM($C$5)=0),"- ",ROUND(C14/$C$5*100,1))</f>
        <v>2</v>
      </c>
      <c r="F14" s="30" t="n">
        <v>94823</v>
      </c>
      <c r="G14" s="31" t="n">
        <v>131.059695097511</v>
      </c>
      <c r="H14" s="34" t="s">
        <v>23</v>
      </c>
      <c r="I14" s="27" t="n">
        <v>57780</v>
      </c>
      <c r="J14" s="28" t="n">
        <v>83.6663770634231</v>
      </c>
      <c r="K14" s="29" t="n">
        <f aca="false">IF(OR(SUM(I14)=0,SUM($I$5)=0),"- ",ROUND(I14/$I$5*100,1))</f>
        <v>2.8</v>
      </c>
      <c r="L14" s="27" t="n">
        <v>160890</v>
      </c>
      <c r="M14" s="31" t="n">
        <v>82.0616137916964</v>
      </c>
    </row>
    <row r="15" customFormat="false" ht="33.75" hidden="false" customHeight="true" outlineLevel="0" collapsed="false">
      <c r="A15" s="25" t="n">
        <v>10</v>
      </c>
      <c r="B15" s="33" t="s">
        <v>24</v>
      </c>
      <c r="C15" s="27" t="n">
        <v>30830</v>
      </c>
      <c r="D15" s="28" t="n">
        <v>75.9565399492473</v>
      </c>
      <c r="E15" s="29" t="n">
        <f aca="false">IF(OR(SUM(C15)=0,SUM($C$5)=0),"- ",ROUND(C15/$C$5*100,1))</f>
        <v>1.4</v>
      </c>
      <c r="F15" s="30" t="n">
        <v>101684</v>
      </c>
      <c r="G15" s="31" t="n">
        <v>72.9780744249471</v>
      </c>
      <c r="H15" s="34" t="s">
        <v>24</v>
      </c>
      <c r="I15" s="27" t="n">
        <v>46030</v>
      </c>
      <c r="J15" s="28" t="n">
        <v>130.674237047551</v>
      </c>
      <c r="K15" s="29" t="n">
        <f aca="false">IF(OR(SUM(I15)=0,SUM($I$5)=0),"- ",ROUND(I15/$I$5*100,1))</f>
        <v>2.3</v>
      </c>
      <c r="L15" s="27" t="n">
        <v>131710</v>
      </c>
      <c r="M15" s="31" t="n">
        <v>94.8236141108711</v>
      </c>
    </row>
    <row r="16" customFormat="false" ht="33.75" hidden="false" customHeight="true" outlineLevel="0" collapsed="false">
      <c r="A16" s="35"/>
      <c r="B16" s="36" t="s">
        <v>26</v>
      </c>
      <c r="C16" s="27" t="n">
        <v>229126</v>
      </c>
      <c r="D16" s="28" t="n">
        <v>118.486073907063</v>
      </c>
      <c r="E16" s="29" t="n">
        <f aca="false">IF(SUM(C16)=0,"- ",E5-SUM(E6:E15))</f>
        <v>10.6</v>
      </c>
      <c r="F16" s="30" t="n">
        <v>682343</v>
      </c>
      <c r="G16" s="31" t="n">
        <v>118.698280435936</v>
      </c>
      <c r="H16" s="32" t="s">
        <v>26</v>
      </c>
      <c r="I16" s="27" t="n">
        <v>240849</v>
      </c>
      <c r="J16" s="28" t="n">
        <v>102.967846195283</v>
      </c>
      <c r="K16" s="29" t="n">
        <f aca="false">IF(SUM(I16)=0,"- ",K5-SUM(K6:K15))</f>
        <v>11.8</v>
      </c>
      <c r="L16" s="27" t="n">
        <v>677306</v>
      </c>
      <c r="M16" s="31" t="n">
        <v>102.508585188223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30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2096831</v>
      </c>
      <c r="D5" s="28" t="n">
        <v>112.964609112028</v>
      </c>
      <c r="E5" s="29" t="n">
        <f aca="false">IF(OR(SUM(C5)=0,SUM($C$5)=0),"- ",ROUND(C5/$C$5*100,1))</f>
        <v>100</v>
      </c>
      <c r="F5" s="30" t="n">
        <f aca="false">IF(SUM(F6:F16)=0,"- ",SUM(F6:F16))</f>
        <v>8204913</v>
      </c>
      <c r="G5" s="31" t="n">
        <v>121.385513827887</v>
      </c>
      <c r="H5" s="32" t="s">
        <v>12</v>
      </c>
      <c r="I5" s="27" t="n">
        <f aca="false">IF(SUM(I6:I16)=0,"- ",SUM(I6:I16))</f>
        <v>1843492</v>
      </c>
      <c r="J5" s="28" t="n">
        <v>95.8087703734194</v>
      </c>
      <c r="K5" s="29" t="n">
        <f aca="false">IF(OR(SUM(I5)=0,SUM($I$5)=0),"- ",ROUND(I5/$I$5*100,1))</f>
        <v>100</v>
      </c>
      <c r="L5" s="27" t="n">
        <f aca="false">IF(SUM(L6:L16)=0,"- ",SUM(L6:L16))</f>
        <v>7536587</v>
      </c>
      <c r="M5" s="31" t="n">
        <v>100.811336967752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1121505</v>
      </c>
      <c r="D6" s="28" t="n">
        <v>115.014357501795</v>
      </c>
      <c r="E6" s="29" t="n">
        <f aca="false">IF(OR(SUM(C6)=0,SUM($C$5)=0),"- ",ROUND(C6/$C$5*100,1))</f>
        <v>53.5</v>
      </c>
      <c r="F6" s="30" t="n">
        <v>4544895</v>
      </c>
      <c r="G6" s="31" t="n">
        <v>122.042875767149</v>
      </c>
      <c r="H6" s="34" t="s">
        <v>13</v>
      </c>
      <c r="I6" s="27" t="n">
        <v>700610</v>
      </c>
      <c r="J6" s="28" t="n">
        <v>102.007061478543</v>
      </c>
      <c r="K6" s="29" t="n">
        <f aca="false">IF(OR(SUM(I6)=0,SUM($I$5)=0),"- ",ROUND(I6/$I$5*100,1))</f>
        <v>38</v>
      </c>
      <c r="L6" s="27" t="n">
        <v>2759695</v>
      </c>
      <c r="M6" s="31" t="n">
        <v>109.012713630268</v>
      </c>
    </row>
    <row r="7" customFormat="false" ht="33.75" hidden="false" customHeight="true" outlineLevel="0" collapsed="false">
      <c r="A7" s="25" t="n">
        <v>2</v>
      </c>
      <c r="B7" s="33" t="s">
        <v>18</v>
      </c>
      <c r="C7" s="27" t="n">
        <v>149089</v>
      </c>
      <c r="D7" s="28" t="n">
        <v>97.9025892581575</v>
      </c>
      <c r="E7" s="29" t="n">
        <f aca="false">IF(OR(SUM(C7)=0,SUM($C$5)=0),"- ",ROUND(C7/$C$5*100,1))</f>
        <v>7.1</v>
      </c>
      <c r="F7" s="30" t="n">
        <v>511948</v>
      </c>
      <c r="G7" s="31" t="n">
        <v>95.4587238930232</v>
      </c>
      <c r="H7" s="34" t="s">
        <v>15</v>
      </c>
      <c r="I7" s="27" t="n">
        <v>311398</v>
      </c>
      <c r="J7" s="28" t="n">
        <v>97.3401644853035</v>
      </c>
      <c r="K7" s="29" t="n">
        <f aca="false">IF(OR(SUM(I7)=0,SUM($I$5)=0),"- ",ROUND(I7/$I$5*100,1))</f>
        <v>16.9</v>
      </c>
      <c r="L7" s="27" t="n">
        <v>1289726</v>
      </c>
      <c r="M7" s="31" t="n">
        <v>103.528586382055</v>
      </c>
    </row>
    <row r="8" customFormat="false" ht="33.75" hidden="false" customHeight="true" outlineLevel="0" collapsed="false">
      <c r="A8" s="25" t="n">
        <v>3</v>
      </c>
      <c r="B8" s="33" t="s">
        <v>16</v>
      </c>
      <c r="C8" s="27" t="n">
        <v>122616</v>
      </c>
      <c r="D8" s="28" t="n">
        <v>118.249062135342</v>
      </c>
      <c r="E8" s="29" t="n">
        <f aca="false">IF(OR(SUM(C8)=0,SUM($C$5)=0),"- ",ROUND(C8/$C$5*100,1))</f>
        <v>5.8</v>
      </c>
      <c r="F8" s="30" t="n">
        <v>447528</v>
      </c>
      <c r="G8" s="31" t="n">
        <v>126.829848918967</v>
      </c>
      <c r="H8" s="34" t="s">
        <v>21</v>
      </c>
      <c r="I8" s="27" t="n">
        <v>123972</v>
      </c>
      <c r="J8" s="28" t="n">
        <v>117.067366711364</v>
      </c>
      <c r="K8" s="29" t="n">
        <f aca="false">IF(OR(SUM(I8)=0,SUM($I$5)=0),"- ",ROUND(I8/$I$5*100,1))</f>
        <v>6.7</v>
      </c>
      <c r="L8" s="27" t="n">
        <v>409657</v>
      </c>
      <c r="M8" s="31" t="n">
        <v>102.508301366504</v>
      </c>
    </row>
    <row r="9" customFormat="false" ht="33.75" hidden="false" customHeight="true" outlineLevel="0" collapsed="false">
      <c r="A9" s="25" t="n">
        <v>4</v>
      </c>
      <c r="B9" s="33" t="s">
        <v>19</v>
      </c>
      <c r="C9" s="27" t="n">
        <v>119467</v>
      </c>
      <c r="D9" s="28" t="n">
        <v>118.962598582012</v>
      </c>
      <c r="E9" s="29" t="n">
        <f aca="false">IF(OR(SUM(C9)=0,SUM($C$5)=0),"- ",ROUND(C9/$C$5*100,1))</f>
        <v>5.7</v>
      </c>
      <c r="F9" s="30" t="n">
        <v>420904</v>
      </c>
      <c r="G9" s="31" t="n">
        <v>160.209499811587</v>
      </c>
      <c r="H9" s="34" t="s">
        <v>19</v>
      </c>
      <c r="I9" s="27" t="n">
        <v>108091</v>
      </c>
      <c r="J9" s="28" t="n">
        <v>137.621909296937</v>
      </c>
      <c r="K9" s="29" t="n">
        <f aca="false">IF(OR(SUM(I9)=0,SUM($I$5)=0),"- ",ROUND(I9/$I$5*100,1))</f>
        <v>5.9</v>
      </c>
      <c r="L9" s="27" t="n">
        <v>413718</v>
      </c>
      <c r="M9" s="31" t="n">
        <v>104.320659231485</v>
      </c>
    </row>
    <row r="10" customFormat="false" ht="33.75" hidden="false" customHeight="true" outlineLevel="0" collapsed="false">
      <c r="A10" s="25" t="n">
        <v>5</v>
      </c>
      <c r="B10" s="33" t="s">
        <v>14</v>
      </c>
      <c r="C10" s="27" t="n">
        <v>115295</v>
      </c>
      <c r="D10" s="28" t="n">
        <v>146.087276044702</v>
      </c>
      <c r="E10" s="29" t="n">
        <f aca="false">IF(OR(SUM(C10)=0,SUM($C$5)=0),"- ",ROUND(C10/$C$5*100,1))</f>
        <v>5.5</v>
      </c>
      <c r="F10" s="30" t="n">
        <v>444138</v>
      </c>
      <c r="G10" s="31" t="n">
        <v>213.061811901849</v>
      </c>
      <c r="H10" s="34" t="s">
        <v>17</v>
      </c>
      <c r="I10" s="27" t="n">
        <v>107444</v>
      </c>
      <c r="J10" s="28" t="n">
        <v>86.6267304141707</v>
      </c>
      <c r="K10" s="29" t="n">
        <f aca="false">IF(OR(SUM(I10)=0,SUM($I$5)=0),"- ",ROUND(I10/$I$5*100,1))</f>
        <v>5.8</v>
      </c>
      <c r="L10" s="27" t="n">
        <v>474843</v>
      </c>
      <c r="M10" s="31" t="n">
        <v>94.7693947322728</v>
      </c>
    </row>
    <row r="11" customFormat="false" ht="33.75" hidden="false" customHeight="true" outlineLevel="0" collapsed="false">
      <c r="A11" s="25" t="n">
        <v>6</v>
      </c>
      <c r="B11" s="33" t="s">
        <v>15</v>
      </c>
      <c r="C11" s="27" t="n">
        <v>60969</v>
      </c>
      <c r="D11" s="28" t="n">
        <v>92.8655202351759</v>
      </c>
      <c r="E11" s="29" t="n">
        <f aca="false">IF(OR(SUM(C11)=0,SUM($C$5)=0),"- ",ROUND(C11/$C$5*100,1))</f>
        <v>2.9</v>
      </c>
      <c r="F11" s="30" t="n">
        <v>259804</v>
      </c>
      <c r="G11" s="31" t="n">
        <v>96.9334721273921</v>
      </c>
      <c r="H11" s="34" t="s">
        <v>20</v>
      </c>
      <c r="I11" s="27" t="n">
        <v>90580</v>
      </c>
      <c r="J11" s="28" t="n">
        <v>82.6384453973178</v>
      </c>
      <c r="K11" s="29" t="n">
        <f aca="false">IF(OR(SUM(I11)=0,SUM($I$5)=0),"- ",ROUND(I11/$I$5*100,1))</f>
        <v>4.9</v>
      </c>
      <c r="L11" s="27" t="n">
        <v>386475</v>
      </c>
      <c r="M11" s="31" t="n">
        <v>87.0762783466829</v>
      </c>
    </row>
    <row r="12" customFormat="false" ht="33.75" hidden="false" customHeight="true" outlineLevel="0" collapsed="false">
      <c r="A12" s="25" t="n">
        <v>7</v>
      </c>
      <c r="B12" s="33" t="s">
        <v>22</v>
      </c>
      <c r="C12" s="27" t="n">
        <v>50544</v>
      </c>
      <c r="D12" s="28" t="n">
        <v>87.0217967700837</v>
      </c>
      <c r="E12" s="29" t="n">
        <f aca="false">IF(OR(SUM(C12)=0,SUM($C$5)=0),"- ",ROUND(C12/$C$5*100,1))</f>
        <v>2.4</v>
      </c>
      <c r="F12" s="30" t="n">
        <v>204310</v>
      </c>
      <c r="G12" s="31" t="n">
        <v>101.368381360641</v>
      </c>
      <c r="H12" s="34" t="s">
        <v>14</v>
      </c>
      <c r="I12" s="27" t="n">
        <v>62308</v>
      </c>
      <c r="J12" s="28" t="n">
        <v>89.486987993336</v>
      </c>
      <c r="K12" s="29" t="n">
        <f aca="false">IF(OR(SUM(I12)=0,SUM($I$5)=0),"- ",ROUND(I12/$I$5*100,1))</f>
        <v>3.4</v>
      </c>
      <c r="L12" s="27" t="n">
        <v>336173</v>
      </c>
      <c r="M12" s="31" t="n">
        <v>95.0264014834581</v>
      </c>
    </row>
    <row r="13" customFormat="false" ht="33.75" hidden="false" customHeight="true" outlineLevel="0" collapsed="false">
      <c r="A13" s="25" t="n">
        <v>8</v>
      </c>
      <c r="B13" s="33" t="s">
        <v>31</v>
      </c>
      <c r="C13" s="27" t="n">
        <v>34030</v>
      </c>
      <c r="D13" s="28" t="n">
        <v>110.670265699698</v>
      </c>
      <c r="E13" s="29" t="n">
        <f aca="false">IF(OR(SUM(C13)=0,SUM($C$5)=0),"- ",ROUND(C13/$C$5*100,1))</f>
        <v>1.6</v>
      </c>
      <c r="F13" s="30" t="n">
        <v>109422</v>
      </c>
      <c r="G13" s="31" t="n">
        <v>106.499649614576</v>
      </c>
      <c r="H13" s="34" t="s">
        <v>23</v>
      </c>
      <c r="I13" s="27" t="n">
        <v>49115</v>
      </c>
      <c r="J13" s="28" t="n">
        <v>54.987684729064</v>
      </c>
      <c r="K13" s="29" t="n">
        <f aca="false">IF(OR(SUM(I13)=0,SUM($I$5)=0),"- ",ROUND(I13/$I$5*100,1))</f>
        <v>2.7</v>
      </c>
      <c r="L13" s="27" t="n">
        <v>210005</v>
      </c>
      <c r="M13" s="31" t="n">
        <v>73.5878477819048</v>
      </c>
    </row>
    <row r="14" customFormat="false" ht="33.75" hidden="false" customHeight="true" outlineLevel="0" collapsed="false">
      <c r="A14" s="25" t="n">
        <v>9</v>
      </c>
      <c r="B14" s="33" t="s">
        <v>23</v>
      </c>
      <c r="C14" s="27" t="n">
        <v>33720</v>
      </c>
      <c r="D14" s="28" t="n">
        <v>152.200406228842</v>
      </c>
      <c r="E14" s="29" t="n">
        <f aca="false">IF(OR(SUM(C14)=0,SUM($C$5)=0),"- ",ROUND(C14/$C$5*100,1))</f>
        <v>1.6</v>
      </c>
      <c r="F14" s="30" t="n">
        <v>168910</v>
      </c>
      <c r="G14" s="31" t="n">
        <v>141.887521525474</v>
      </c>
      <c r="H14" s="34" t="s">
        <v>22</v>
      </c>
      <c r="I14" s="27" t="n">
        <v>35328</v>
      </c>
      <c r="J14" s="28" t="n">
        <v>105.86754569973</v>
      </c>
      <c r="K14" s="29" t="n">
        <f aca="false">IF(OR(SUM(I14)=0,SUM($I$5)=0),"- ",ROUND(I14/$I$5*100,1))</f>
        <v>1.9</v>
      </c>
      <c r="L14" s="27" t="n">
        <v>141708</v>
      </c>
      <c r="M14" s="31" t="n">
        <v>115.812356979405</v>
      </c>
    </row>
    <row r="15" customFormat="false" ht="33.75" hidden="false" customHeight="true" outlineLevel="0" collapsed="false">
      <c r="A15" s="25" t="n">
        <v>10</v>
      </c>
      <c r="B15" s="33" t="s">
        <v>32</v>
      </c>
      <c r="C15" s="27" t="n">
        <v>33219</v>
      </c>
      <c r="D15" s="28" t="n">
        <v>126.322394189451</v>
      </c>
      <c r="E15" s="29" t="n">
        <f aca="false">IF(OR(SUM(C15)=0,SUM($C$5)=0),"- ",ROUND(C15/$C$5*100,1))</f>
        <v>1.6</v>
      </c>
      <c r="F15" s="30" t="n">
        <v>118160</v>
      </c>
      <c r="G15" s="31" t="n">
        <v>109.647006421439</v>
      </c>
      <c r="H15" s="34" t="s">
        <v>24</v>
      </c>
      <c r="I15" s="27" t="n">
        <v>32550</v>
      </c>
      <c r="J15" s="28" t="n">
        <v>72.8122763063708</v>
      </c>
      <c r="K15" s="29" t="n">
        <f aca="false">IF(OR(SUM(I15)=0,SUM($I$5)=0),"- ",ROUND(I15/$I$5*100,1))</f>
        <v>1.8</v>
      </c>
      <c r="L15" s="27" t="n">
        <v>164260</v>
      </c>
      <c r="M15" s="31" t="n">
        <v>89.4642818239254</v>
      </c>
    </row>
    <row r="16" customFormat="false" ht="33.75" hidden="false" customHeight="true" outlineLevel="0" collapsed="false">
      <c r="A16" s="35"/>
      <c r="B16" s="36" t="s">
        <v>26</v>
      </c>
      <c r="C16" s="27" t="n">
        <v>256377</v>
      </c>
      <c r="D16" s="28" t="n">
        <v>105.580539151491</v>
      </c>
      <c r="E16" s="29" t="n">
        <f aca="false">IF(SUM(C16)=0,"- ",E5-SUM(E6:E15))</f>
        <v>12.3</v>
      </c>
      <c r="F16" s="30" t="n">
        <v>974894</v>
      </c>
      <c r="G16" s="31" t="n">
        <v>111.301339757165</v>
      </c>
      <c r="H16" s="32" t="s">
        <v>26</v>
      </c>
      <c r="I16" s="27" t="n">
        <v>222096</v>
      </c>
      <c r="J16" s="28" t="n">
        <v>84.6718667795137</v>
      </c>
      <c r="K16" s="29" t="n">
        <f aca="false">IF(SUM(I16)=0,"- ",K5-SUM(K6:K15))</f>
        <v>12</v>
      </c>
      <c r="L16" s="27" t="n">
        <v>950327</v>
      </c>
      <c r="M16" s="31" t="n">
        <v>93.8673370110083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33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2041199</v>
      </c>
      <c r="D5" s="28" t="n">
        <v>113.359135155788</v>
      </c>
      <c r="E5" s="29" t="n">
        <f aca="false">IF(OR(SUM(C5)=0,SUM($C$5)=0),"- ",ROUND(C5/$C$5*100,1))</f>
        <v>100</v>
      </c>
      <c r="F5" s="30" t="n">
        <f aca="false">IF(SUM(F6:F16)=0,"- ",SUM(F6:F16))</f>
        <v>10246112</v>
      </c>
      <c r="G5" s="31" t="n">
        <v>119.697122627579</v>
      </c>
      <c r="H5" s="32" t="s">
        <v>12</v>
      </c>
      <c r="I5" s="27" t="n">
        <f aca="false">IF(SUM(I6:I16)=0,"- ",SUM(I6:I16))</f>
        <v>1786339</v>
      </c>
      <c r="J5" s="28" t="n">
        <v>97.4817270091013</v>
      </c>
      <c r="K5" s="29" t="n">
        <f aca="false">IF(OR(SUM(I5)=0,SUM($I$5)=0),"- ",ROUND(I5/$I$5*100,1))</f>
        <v>100</v>
      </c>
      <c r="L5" s="27" t="n">
        <f aca="false">IF(SUM(L6:L16)=0,"- ",SUM(L6:L16))</f>
        <v>9322926</v>
      </c>
      <c r="M5" s="31" t="n">
        <v>100.155858922537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1000800</v>
      </c>
      <c r="D6" s="28" t="n">
        <v>108.447834944302</v>
      </c>
      <c r="E6" s="29" t="n">
        <f aca="false">IF(OR(SUM(C6)=0,SUM($C$5)=0),"- ",ROUND(C6/$C$5*100,1))</f>
        <v>49</v>
      </c>
      <c r="F6" s="30" t="n">
        <v>5545695</v>
      </c>
      <c r="G6" s="31" t="n">
        <v>119.342974979852</v>
      </c>
      <c r="H6" s="34" t="s">
        <v>13</v>
      </c>
      <c r="I6" s="27" t="n">
        <v>682430</v>
      </c>
      <c r="J6" s="28" t="n">
        <v>108.88218775927</v>
      </c>
      <c r="K6" s="29" t="n">
        <f aca="false">IF(OR(SUM(I6)=0,SUM($I$5)=0),"- ",ROUND(I6/$I$5*100,1))</f>
        <v>38.2</v>
      </c>
      <c r="L6" s="27" t="n">
        <v>3442125</v>
      </c>
      <c r="M6" s="31" t="n">
        <v>108.986810921716</v>
      </c>
    </row>
    <row r="7" customFormat="false" ht="33.75" hidden="false" customHeight="true" outlineLevel="0" collapsed="false">
      <c r="A7" s="25" t="n">
        <v>2</v>
      </c>
      <c r="B7" s="33" t="s">
        <v>19</v>
      </c>
      <c r="C7" s="27" t="n">
        <v>163262</v>
      </c>
      <c r="D7" s="28" t="n">
        <v>172.592342009007</v>
      </c>
      <c r="E7" s="29" t="n">
        <f aca="false">IF(OR(SUM(C7)=0,SUM($C$5)=0),"- ",ROUND(C7/$C$5*100,1))</f>
        <v>8</v>
      </c>
      <c r="F7" s="30" t="n">
        <v>584166</v>
      </c>
      <c r="G7" s="31" t="n">
        <v>163.487678938752</v>
      </c>
      <c r="H7" s="34" t="s">
        <v>15</v>
      </c>
      <c r="I7" s="27" t="n">
        <v>312841</v>
      </c>
      <c r="J7" s="28" t="n">
        <v>100.727019830448</v>
      </c>
      <c r="K7" s="29" t="n">
        <f aca="false">IF(OR(SUM(I7)=0,SUM($I$5)=0),"- ",ROUND(I7/$I$5*100,1))</f>
        <v>17.5</v>
      </c>
      <c r="L7" s="27" t="n">
        <v>1602567</v>
      </c>
      <c r="M7" s="31" t="n">
        <v>102.969510091233</v>
      </c>
    </row>
    <row r="8" customFormat="false" ht="33.75" hidden="false" customHeight="true" outlineLevel="0" collapsed="false">
      <c r="A8" s="25" t="n">
        <v>3</v>
      </c>
      <c r="B8" s="33" t="s">
        <v>16</v>
      </c>
      <c r="C8" s="27" t="n">
        <v>146281</v>
      </c>
      <c r="D8" s="28" t="n">
        <v>101.541718728308</v>
      </c>
      <c r="E8" s="29" t="n">
        <f aca="false">IF(OR(SUM(C8)=0,SUM($C$5)=0),"- ",ROUND(C8/$C$5*100,1))</f>
        <v>7.2</v>
      </c>
      <c r="F8" s="30" t="n">
        <v>593809</v>
      </c>
      <c r="G8" s="31" t="n">
        <v>119.4986285436</v>
      </c>
      <c r="H8" s="34" t="s">
        <v>17</v>
      </c>
      <c r="I8" s="27" t="n">
        <v>108588</v>
      </c>
      <c r="J8" s="28" t="n">
        <v>94.210530882085</v>
      </c>
      <c r="K8" s="29" t="n">
        <f aca="false">IF(OR(SUM(I8)=0,SUM($I$5)=0),"- ",ROUND(I8/$I$5*100,1))</f>
        <v>6.1</v>
      </c>
      <c r="L8" s="27" t="n">
        <v>583431</v>
      </c>
      <c r="M8" s="31" t="n">
        <v>94.664877529563</v>
      </c>
    </row>
    <row r="9" customFormat="false" ht="33.75" hidden="false" customHeight="true" outlineLevel="0" collapsed="false">
      <c r="A9" s="25" t="n">
        <v>4</v>
      </c>
      <c r="B9" s="33" t="s">
        <v>18</v>
      </c>
      <c r="C9" s="27" t="n">
        <v>141069</v>
      </c>
      <c r="D9" s="28" t="n">
        <v>115.494007073618</v>
      </c>
      <c r="E9" s="29" t="n">
        <f aca="false">IF(OR(SUM(C9)=0,SUM($C$5)=0),"- ",ROUND(C9/$C$5*100,1))</f>
        <v>6.9</v>
      </c>
      <c r="F9" s="30" t="n">
        <v>653017</v>
      </c>
      <c r="G9" s="31" t="n">
        <v>99.1753322590884</v>
      </c>
      <c r="H9" s="34" t="s">
        <v>19</v>
      </c>
      <c r="I9" s="27" t="n">
        <v>105276</v>
      </c>
      <c r="J9" s="28" t="n">
        <v>113.6214991096</v>
      </c>
      <c r="K9" s="29" t="n">
        <f aca="false">IF(OR(SUM(I9)=0,SUM($I$5)=0),"- ",ROUND(I9/$I$5*100,1))</f>
        <v>5.9</v>
      </c>
      <c r="L9" s="27" t="n">
        <v>518994</v>
      </c>
      <c r="M9" s="31" t="n">
        <v>106.082111365021</v>
      </c>
    </row>
    <row r="10" customFormat="false" ht="33.75" hidden="false" customHeight="true" outlineLevel="0" collapsed="false">
      <c r="A10" s="25" t="n">
        <v>5</v>
      </c>
      <c r="B10" s="33" t="s">
        <v>14</v>
      </c>
      <c r="C10" s="27" t="n">
        <v>139138</v>
      </c>
      <c r="D10" s="28" t="n">
        <v>157.667029281117</v>
      </c>
      <c r="E10" s="29" t="n">
        <f aca="false">IF(OR(SUM(C10)=0,SUM($C$5)=0),"- ",ROUND(C10/$C$5*100,1))</f>
        <v>6.8</v>
      </c>
      <c r="F10" s="30" t="n">
        <v>583276</v>
      </c>
      <c r="G10" s="31" t="n">
        <v>196.585811400626</v>
      </c>
      <c r="H10" s="34" t="s">
        <v>21</v>
      </c>
      <c r="I10" s="27" t="n">
        <v>101654</v>
      </c>
      <c r="J10" s="28" t="n">
        <v>115.26965119971</v>
      </c>
      <c r="K10" s="29" t="n">
        <f aca="false">IF(OR(SUM(I10)=0,SUM($I$5)=0),"- ",ROUND(I10/$I$5*100,1))</f>
        <v>5.7</v>
      </c>
      <c r="L10" s="27" t="n">
        <v>511311</v>
      </c>
      <c r="M10" s="31" t="n">
        <v>104.815290854637</v>
      </c>
    </row>
    <row r="11" customFormat="false" ht="33.75" hidden="false" customHeight="true" outlineLevel="0" collapsed="false">
      <c r="A11" s="25" t="n">
        <v>6</v>
      </c>
      <c r="B11" s="33" t="s">
        <v>15</v>
      </c>
      <c r="C11" s="27" t="n">
        <v>61094</v>
      </c>
      <c r="D11" s="28" t="n">
        <v>81.5565345080764</v>
      </c>
      <c r="E11" s="29" t="n">
        <f aca="false">IF(OR(SUM(C11)=0,SUM($C$5)=0),"- ",ROUND(C11/$C$5*100,1))</f>
        <v>3</v>
      </c>
      <c r="F11" s="30" t="n">
        <v>320898</v>
      </c>
      <c r="G11" s="31" t="n">
        <v>93.5745466315578</v>
      </c>
      <c r="H11" s="34" t="s">
        <v>20</v>
      </c>
      <c r="I11" s="27" t="n">
        <v>94520</v>
      </c>
      <c r="J11" s="28" t="n">
        <v>85.4225033890646</v>
      </c>
      <c r="K11" s="29" t="n">
        <f aca="false">IF(OR(SUM(I11)=0,SUM($I$5)=0),"- ",ROUND(I11/$I$5*100,1))</f>
        <v>5.3</v>
      </c>
      <c r="L11" s="27" t="n">
        <v>480995</v>
      </c>
      <c r="M11" s="31" t="n">
        <v>86.7462600431031</v>
      </c>
    </row>
    <row r="12" customFormat="false" ht="33.75" hidden="false" customHeight="true" outlineLevel="0" collapsed="false">
      <c r="A12" s="25" t="n">
        <v>7</v>
      </c>
      <c r="B12" s="33" t="s">
        <v>22</v>
      </c>
      <c r="C12" s="27" t="n">
        <v>43442</v>
      </c>
      <c r="D12" s="28" t="n">
        <v>94.8101265822785</v>
      </c>
      <c r="E12" s="29" t="n">
        <f aca="false">IF(OR(SUM(C12)=0,SUM($C$5)=0),"- ",ROUND(C12/$C$5*100,1))</f>
        <v>2.1</v>
      </c>
      <c r="F12" s="30" t="n">
        <v>247752</v>
      </c>
      <c r="G12" s="31" t="n">
        <v>100.153614798765</v>
      </c>
      <c r="H12" s="34" t="s">
        <v>23</v>
      </c>
      <c r="I12" s="27" t="n">
        <v>61220</v>
      </c>
      <c r="J12" s="28" t="n">
        <v>79.6720458094742</v>
      </c>
      <c r="K12" s="29" t="n">
        <f aca="false">IF(OR(SUM(I12)=0,SUM($I$5)=0),"- ",ROUND(I12/$I$5*100,1))</f>
        <v>3.4</v>
      </c>
      <c r="L12" s="27" t="n">
        <v>271225</v>
      </c>
      <c r="M12" s="31" t="n">
        <v>74.878526862128</v>
      </c>
    </row>
    <row r="13" customFormat="false" ht="33.75" hidden="false" customHeight="true" outlineLevel="0" collapsed="false">
      <c r="A13" s="25" t="n">
        <v>8</v>
      </c>
      <c r="B13" s="33" t="s">
        <v>32</v>
      </c>
      <c r="C13" s="27" t="n">
        <v>40951</v>
      </c>
      <c r="D13" s="28" t="n">
        <v>188.055657604702</v>
      </c>
      <c r="E13" s="29" t="n">
        <f aca="false">IF(OR(SUM(C13)=0,SUM($C$5)=0),"- ",ROUND(C13/$C$5*100,1))</f>
        <v>2</v>
      </c>
      <c r="F13" s="30" t="n">
        <v>159111</v>
      </c>
      <c r="G13" s="31" t="n">
        <v>122.827698008337</v>
      </c>
      <c r="H13" s="34" t="s">
        <v>14</v>
      </c>
      <c r="I13" s="27" t="n">
        <v>57816</v>
      </c>
      <c r="J13" s="28" t="n">
        <v>98.4336692999183</v>
      </c>
      <c r="K13" s="29" t="n">
        <f aca="false">IF(OR(SUM(I13)=0,SUM($I$5)=0),"- ",ROUND(I13/$I$5*100,1))</f>
        <v>3.2</v>
      </c>
      <c r="L13" s="27" t="n">
        <v>393989</v>
      </c>
      <c r="M13" s="31" t="n">
        <v>95.5115586757947</v>
      </c>
    </row>
    <row r="14" customFormat="false" ht="33.75" hidden="false" customHeight="true" outlineLevel="0" collapsed="false">
      <c r="A14" s="25" t="n">
        <v>9</v>
      </c>
      <c r="B14" s="33" t="s">
        <v>25</v>
      </c>
      <c r="C14" s="27" t="n">
        <v>36702</v>
      </c>
      <c r="D14" s="28" t="n">
        <v>185.045880810729</v>
      </c>
      <c r="E14" s="29" t="n">
        <f aca="false">IF(OR(SUM(C14)=0,SUM($C$5)=0),"- ",ROUND(C14/$C$5*100,1))</f>
        <v>1.8</v>
      </c>
      <c r="F14" s="30" t="n">
        <v>171076</v>
      </c>
      <c r="G14" s="31" t="n">
        <v>113.773060399292</v>
      </c>
      <c r="H14" s="34" t="s">
        <v>16</v>
      </c>
      <c r="I14" s="27" t="n">
        <v>49860</v>
      </c>
      <c r="J14" s="28" t="n">
        <v>59.9048442906574</v>
      </c>
      <c r="K14" s="29" t="n">
        <f aca="false">IF(OR(SUM(I14)=0,SUM($I$5)=0),"- ",ROUND(I14/$I$5*100,1))</f>
        <v>2.8</v>
      </c>
      <c r="L14" s="27" t="n">
        <v>238645</v>
      </c>
      <c r="M14" s="31" t="n">
        <v>72.7141708003754</v>
      </c>
    </row>
    <row r="15" customFormat="false" ht="33.75" hidden="false" customHeight="true" outlineLevel="0" collapsed="false">
      <c r="A15" s="25" t="n">
        <v>10</v>
      </c>
      <c r="B15" s="33" t="s">
        <v>34</v>
      </c>
      <c r="C15" s="27" t="n">
        <v>34913</v>
      </c>
      <c r="D15" s="28" t="n">
        <v>103.222659137273</v>
      </c>
      <c r="E15" s="29" t="n">
        <f aca="false">IF(OR(SUM(C15)=0,SUM($C$5)=0),"- ",ROUND(C15/$C$5*100,1))</f>
        <v>1.7</v>
      </c>
      <c r="F15" s="30" t="n">
        <v>97494</v>
      </c>
      <c r="G15" s="31" t="n">
        <v>95.3374665075981</v>
      </c>
      <c r="H15" s="34" t="s">
        <v>22</v>
      </c>
      <c r="I15" s="27" t="n">
        <v>35344</v>
      </c>
      <c r="J15" s="28" t="n">
        <v>110.263929618768</v>
      </c>
      <c r="K15" s="29" t="n">
        <f aca="false">IF(OR(SUM(I15)=0,SUM($I$5)=0),"- ",ROUND(I15/$I$5*100,1))</f>
        <v>2</v>
      </c>
      <c r="L15" s="27" t="n">
        <v>177052</v>
      </c>
      <c r="M15" s="31" t="n">
        <v>114.660587770539</v>
      </c>
    </row>
    <row r="16" customFormat="false" ht="33.75" hidden="false" customHeight="true" outlineLevel="0" collapsed="false">
      <c r="A16" s="35"/>
      <c r="B16" s="36" t="s">
        <v>26</v>
      </c>
      <c r="C16" s="27" t="n">
        <v>233547</v>
      </c>
      <c r="D16" s="28" t="n">
        <v>100.407568390234</v>
      </c>
      <c r="E16" s="29" t="n">
        <f aca="false">IF(SUM(C16)=0,"- ",E5-SUM(E6:E15))</f>
        <v>11.5</v>
      </c>
      <c r="F16" s="30" t="n">
        <v>1289818</v>
      </c>
      <c r="G16" s="31" t="n">
        <v>114.009804458854</v>
      </c>
      <c r="H16" s="32" t="s">
        <v>26</v>
      </c>
      <c r="I16" s="27" t="n">
        <v>176790</v>
      </c>
      <c r="J16" s="28" t="n">
        <v>74.4294332854791</v>
      </c>
      <c r="K16" s="29" t="n">
        <f aca="false">IF(SUM(I16)=0,"- ",K5-SUM(K6:K15))</f>
        <v>9.89999999999999</v>
      </c>
      <c r="L16" s="27" t="n">
        <v>1102592</v>
      </c>
      <c r="M16" s="31" t="n">
        <v>92.765328769912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3</cp:lastModifiedBy>
  <cp:lastPrinted>2023-12-04T01:01:00Z</cp:lastPrinted>
  <dcterms:modified xsi:type="dcterms:W3CDTF">2025-08-07T01:08:14Z</dcterms:modified>
  <cp:revision>0</cp:revision>
  <dc:subject/>
  <dc:title/>
</cp:coreProperties>
</file>