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8">
  <si>
    <r>
      <rPr>
        <b val="true"/>
        <sz val="20"/>
        <rFont val="Noto Sans"/>
        <family val="2"/>
      </rPr>
      <t xml:space="preserve">１２．内貿貨物主要港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港）</t>
    </r>
  </si>
  <si>
    <t xml:space="preserve">令和７年１月分</t>
  </si>
  <si>
    <t xml:space="preserve">（単位：トン・％）</t>
  </si>
  <si>
    <t xml:space="preserve">輸　　　　　　　　　　　　　　　　　出</t>
  </si>
  <si>
    <t xml:space="preserve">移　　　　　　　　　　　出</t>
  </si>
  <si>
    <t xml:space="preserve">移　　　　　　　　　　　入</t>
  </si>
  <si>
    <t xml:space="preserve">合　　　　　　　　　　　計</t>
  </si>
  <si>
    <t xml:space="preserve">順位</t>
  </si>
  <si>
    <t xml:space="preserve">港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苫小牧</t>
  </si>
  <si>
    <t xml:space="preserve">仙台塩釜</t>
  </si>
  <si>
    <t xml:space="preserve">四日市</t>
  </si>
  <si>
    <t xml:space="preserve">千葉</t>
  </si>
  <si>
    <t xml:space="preserve">川崎</t>
  </si>
  <si>
    <t xml:space="preserve">横浜</t>
  </si>
  <si>
    <t xml:space="preserve">姫路</t>
  </si>
  <si>
    <t xml:space="preserve">中津</t>
  </si>
  <si>
    <t xml:space="preserve">全増</t>
  </si>
  <si>
    <r>
      <rPr>
        <sz val="11"/>
        <rFont val="Noto Sans"/>
        <family val="2"/>
      </rPr>
      <t xml:space="preserve">北九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門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徳山下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徳山</t>
    </r>
    <r>
      <rPr>
        <sz val="11"/>
        <rFont val="ＭＳ 明朝"/>
        <family val="1"/>
        <charset val="128"/>
      </rPr>
      <t xml:space="preserve">)</t>
    </r>
  </si>
  <si>
    <t xml:space="preserve">水島</t>
  </si>
  <si>
    <t xml:space="preserve">三河</t>
  </si>
  <si>
    <r>
      <rPr>
        <sz val="11"/>
        <rFont val="Noto Sans"/>
        <family val="2"/>
      </rPr>
      <t xml:space="preserve">福山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広島</t>
    </r>
  </si>
  <si>
    <t xml:space="preserve">そ　の　他</t>
  </si>
  <si>
    <t xml:space="preserve">令和７年２月分</t>
  </si>
  <si>
    <t xml:space="preserve">鹿児島</t>
  </si>
  <si>
    <t xml:space="preserve">令和７年３月分</t>
  </si>
  <si>
    <t xml:space="preserve">須崎</t>
  </si>
  <si>
    <t xml:space="preserve">令和７年４月分</t>
  </si>
  <si>
    <t xml:space="preserve">東播磨</t>
  </si>
  <si>
    <t xml:space="preserve">大分</t>
  </si>
  <si>
    <t xml:space="preserve">令和７年５月分</t>
  </si>
  <si>
    <r>
      <rPr>
        <sz val="11"/>
        <rFont val="Noto Sans"/>
        <family val="2"/>
      </rPr>
      <t xml:space="preserve">北九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畑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1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1922458</v>
      </c>
      <c r="D5" s="28" t="n">
        <v>123.365206850592</v>
      </c>
      <c r="E5" s="29" t="n">
        <f aca="false">IF(OR(SUM(C5)=0,SUM($C$5)=0),"- ",ROUND(C5/$C$5*100,1))</f>
        <v>100</v>
      </c>
      <c r="F5" s="30" t="n">
        <v>1922458</v>
      </c>
      <c r="G5" s="31" t="n">
        <v>123.365206850592</v>
      </c>
      <c r="H5" s="32" t="s">
        <v>13</v>
      </c>
      <c r="I5" s="27" t="n">
        <f aca="false">IF(SUM(I6:I16)=0,"- ",SUM(I6:I16))</f>
        <v>1767625</v>
      </c>
      <c r="J5" s="28" t="n">
        <v>106.43175662901</v>
      </c>
      <c r="K5" s="29" t="n">
        <f aca="false">IF(OR(SUM(I5)=0,SUM($I$5)=0),"- ",ROUND(I5/$I$5*100,1))</f>
        <v>100</v>
      </c>
      <c r="L5" s="30" t="n">
        <v>1767625</v>
      </c>
      <c r="M5" s="31" t="n">
        <v>106.43175662901</v>
      </c>
      <c r="N5" s="32" t="s">
        <v>13</v>
      </c>
      <c r="O5" s="27" t="n">
        <f aca="false">IF(SUM(O6:O16)=0,"- ",SUM(O6:O16))</f>
        <v>3690083</v>
      </c>
      <c r="P5" s="28" t="n">
        <v>114.629003343426</v>
      </c>
      <c r="Q5" s="29" t="n">
        <f aca="false">IF(OR(SUM(O5)=0,SUM($O$5)=0),"- ",ROUND(O5/$O$5*100,1))</f>
        <v>100</v>
      </c>
      <c r="R5" s="30" t="n">
        <v>3690083</v>
      </c>
      <c r="S5" s="31" t="n">
        <v>114.629003343426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290650</v>
      </c>
      <c r="D6" s="28" t="n">
        <v>149.326195405901</v>
      </c>
      <c r="E6" s="29" t="n">
        <f aca="false">IF(OR(SUM(C6)=0,SUM($C$5)=0),"- ",ROUND(C6/$C$5*100,1))</f>
        <v>15.1</v>
      </c>
      <c r="F6" s="30" t="n">
        <v>290650</v>
      </c>
      <c r="G6" s="31" t="n">
        <v>149.326195405901</v>
      </c>
      <c r="H6" s="34" t="s">
        <v>15</v>
      </c>
      <c r="I6" s="27" t="n">
        <v>211628</v>
      </c>
      <c r="J6" s="28" t="n">
        <v>123.519249177036</v>
      </c>
      <c r="K6" s="29" t="n">
        <f aca="false">IF(OR(SUM(I6)=0,SUM($I$5)=0),"- ",ROUND(I6/$I$5*100,1))</f>
        <v>12</v>
      </c>
      <c r="L6" s="30" t="n">
        <v>211628</v>
      </c>
      <c r="M6" s="31" t="n">
        <v>123.519249177036</v>
      </c>
      <c r="N6" s="34" t="s">
        <v>15</v>
      </c>
      <c r="O6" s="27" t="n">
        <v>462476</v>
      </c>
      <c r="P6" s="28" t="n">
        <v>128.546968635691</v>
      </c>
      <c r="Q6" s="29" t="n">
        <f aca="false">IF(OR(SUM(O6)=0,SUM($O$5)=0),"- ",ROUND(O6/$O$5*100,1))</f>
        <v>12.5</v>
      </c>
      <c r="R6" s="30" t="n">
        <v>462476</v>
      </c>
      <c r="S6" s="31" t="n">
        <v>128.546968635691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50848</v>
      </c>
      <c r="D7" s="28" t="n">
        <v>133.118233920611</v>
      </c>
      <c r="E7" s="29" t="n">
        <f aca="false">IF(OR(SUM(C7)=0,SUM($C$5)=0),"- ",ROUND(C7/$C$5*100,1))</f>
        <v>13</v>
      </c>
      <c r="F7" s="30" t="n">
        <v>250848</v>
      </c>
      <c r="G7" s="31" t="n">
        <v>133.118233920611</v>
      </c>
      <c r="H7" s="34" t="s">
        <v>16</v>
      </c>
      <c r="I7" s="27" t="n">
        <v>192117</v>
      </c>
      <c r="J7" s="28" t="n">
        <v>128.072877084917</v>
      </c>
      <c r="K7" s="29" t="n">
        <f aca="false">IF(OR(SUM(I7)=0,SUM($I$5)=0),"- ",ROUND(I7/$I$5*100,1))</f>
        <v>10.9</v>
      </c>
      <c r="L7" s="30" t="n">
        <v>192117</v>
      </c>
      <c r="M7" s="31" t="n">
        <v>128.072877084917</v>
      </c>
      <c r="N7" s="34" t="s">
        <v>14</v>
      </c>
      <c r="O7" s="27" t="n">
        <v>407191</v>
      </c>
      <c r="P7" s="28" t="n">
        <v>131.030698931651</v>
      </c>
      <c r="Q7" s="29" t="n">
        <f aca="false">IF(OR(SUM(O7)=0,SUM($O$5)=0),"- ",ROUND(O7/$O$5*100,1))</f>
        <v>11</v>
      </c>
      <c r="R7" s="30" t="n">
        <v>407191</v>
      </c>
      <c r="S7" s="31" t="n">
        <v>131.030698931651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62695</v>
      </c>
      <c r="D8" s="28" t="n">
        <v>123.068253163791</v>
      </c>
      <c r="E8" s="29" t="n">
        <f aca="false">IF(OR(SUM(C8)=0,SUM($C$5)=0),"- ",ROUND(C8/$C$5*100,1))</f>
        <v>8.5</v>
      </c>
      <c r="F8" s="30" t="n">
        <v>162695</v>
      </c>
      <c r="G8" s="31" t="n">
        <v>123.068253163791</v>
      </c>
      <c r="H8" s="34" t="s">
        <v>18</v>
      </c>
      <c r="I8" s="27" t="n">
        <v>119020</v>
      </c>
      <c r="J8" s="28" t="n">
        <v>87.7288675295575</v>
      </c>
      <c r="K8" s="29" t="n">
        <f aca="false">IF(OR(SUM(I8)=0,SUM($I$5)=0),"- ",ROUND(I8/$I$5*100,1))</f>
        <v>6.7</v>
      </c>
      <c r="L8" s="30" t="n">
        <v>119020</v>
      </c>
      <c r="M8" s="31" t="n">
        <v>87.7288675295575</v>
      </c>
      <c r="N8" s="34" t="s">
        <v>17</v>
      </c>
      <c r="O8" s="27" t="n">
        <v>281633</v>
      </c>
      <c r="P8" s="28" t="n">
        <v>129.67662917106</v>
      </c>
      <c r="Q8" s="29" t="n">
        <f aca="false">IF(OR(SUM(O8)=0,SUM($O$5)=0),"- ",ROUND(O8/$O$5*100,1))</f>
        <v>7.6</v>
      </c>
      <c r="R8" s="30" t="n">
        <v>281633</v>
      </c>
      <c r="S8" s="31" t="n">
        <v>129.67662917106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61911</v>
      </c>
      <c r="D9" s="28" t="n">
        <v>105.575769431403</v>
      </c>
      <c r="E9" s="29" t="n">
        <f aca="false">IF(OR(SUM(C9)=0,SUM($C$5)=0),"- ",ROUND(C9/$C$5*100,1))</f>
        <v>8.4</v>
      </c>
      <c r="F9" s="30" t="n">
        <v>161911</v>
      </c>
      <c r="G9" s="31" t="n">
        <v>105.575769431403</v>
      </c>
      <c r="H9" s="34" t="s">
        <v>17</v>
      </c>
      <c r="I9" s="27" t="n">
        <v>118938</v>
      </c>
      <c r="J9" s="28" t="n">
        <v>139.956696712245</v>
      </c>
      <c r="K9" s="29" t="n">
        <f aca="false">IF(OR(SUM(I9)=0,SUM($I$5)=0),"- ",ROUND(I9/$I$5*100,1))</f>
        <v>6.7</v>
      </c>
      <c r="L9" s="30" t="n">
        <v>118938</v>
      </c>
      <c r="M9" s="31" t="n">
        <v>139.956696712245</v>
      </c>
      <c r="N9" s="34" t="s">
        <v>18</v>
      </c>
      <c r="O9" s="27" t="n">
        <v>244093</v>
      </c>
      <c r="P9" s="28" t="n">
        <v>113.530043766831</v>
      </c>
      <c r="Q9" s="29" t="n">
        <f aca="false">IF(OR(SUM(O9)=0,SUM($O$5)=0),"- ",ROUND(O9/$O$5*100,1))</f>
        <v>6.6</v>
      </c>
      <c r="R9" s="30" t="n">
        <v>244093</v>
      </c>
      <c r="S9" s="31" t="n">
        <v>113.530043766831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25073</v>
      </c>
      <c r="D10" s="28" t="n">
        <v>157.651730005672</v>
      </c>
      <c r="E10" s="29" t="n">
        <f aca="false">IF(OR(SUM(C10)=0,SUM($C$5)=0),"- ",ROUND(C10/$C$5*100,1))</f>
        <v>6.5</v>
      </c>
      <c r="F10" s="30" t="n">
        <v>125073</v>
      </c>
      <c r="G10" s="31" t="n">
        <v>157.651730005672</v>
      </c>
      <c r="H10" s="34" t="s">
        <v>14</v>
      </c>
      <c r="I10" s="27" t="n">
        <v>116541</v>
      </c>
      <c r="J10" s="28" t="n">
        <v>100.363420284363</v>
      </c>
      <c r="K10" s="29" t="n">
        <f aca="false">IF(OR(SUM(I10)=0,SUM($I$5)=0),"- ",ROUND(I10/$I$5*100,1))</f>
        <v>6.6</v>
      </c>
      <c r="L10" s="30" t="n">
        <v>116541</v>
      </c>
      <c r="M10" s="31" t="n">
        <v>100.363420284363</v>
      </c>
      <c r="N10" s="34" t="s">
        <v>19</v>
      </c>
      <c r="O10" s="27" t="n">
        <v>236707</v>
      </c>
      <c r="P10" s="28" t="n">
        <v>105.147966844055</v>
      </c>
      <c r="Q10" s="29" t="n">
        <f aca="false">IF(OR(SUM(O10)=0,SUM($O$5)=0),"- ",ROUND(O10/$O$5*100,1))</f>
        <v>6.4</v>
      </c>
      <c r="R10" s="30" t="n">
        <v>236707</v>
      </c>
      <c r="S10" s="31" t="n">
        <v>105.147966844055</v>
      </c>
    </row>
    <row r="11" customFormat="false" ht="45" hidden="false" customHeight="true" outlineLevel="0" collapsed="false">
      <c r="A11" s="25" t="n">
        <v>6</v>
      </c>
      <c r="B11" s="33" t="s">
        <v>20</v>
      </c>
      <c r="C11" s="27" t="n">
        <v>104591</v>
      </c>
      <c r="D11" s="28" t="n">
        <v>113.653750027166</v>
      </c>
      <c r="E11" s="29" t="n">
        <f aca="false">IF(OR(SUM(C11)=0,SUM($C$5)=0),"- ",ROUND(C11/$C$5*100,1))</f>
        <v>5.4</v>
      </c>
      <c r="F11" s="30" t="n">
        <v>104591</v>
      </c>
      <c r="G11" s="31" t="n">
        <v>113.653750027166</v>
      </c>
      <c r="H11" s="34" t="s">
        <v>21</v>
      </c>
      <c r="I11" s="27" t="n">
        <v>92070</v>
      </c>
      <c r="J11" s="35" t="s">
        <v>22</v>
      </c>
      <c r="K11" s="29" t="n">
        <f aca="false">IF(OR(SUM(I11)=0,SUM($I$5)=0),"- ",ROUND(I11/$I$5*100,1))</f>
        <v>5.2</v>
      </c>
      <c r="L11" s="30" t="n">
        <v>92070</v>
      </c>
      <c r="M11" s="36" t="s">
        <v>22</v>
      </c>
      <c r="N11" s="34" t="s">
        <v>16</v>
      </c>
      <c r="O11" s="27" t="n">
        <v>227695</v>
      </c>
      <c r="P11" s="35" t="n">
        <v>112.765514884681</v>
      </c>
      <c r="Q11" s="29" t="n">
        <f aca="false">IF(OR(SUM(O11)=0,SUM($O$5)=0),"- ",ROUND(O11/$O$5*100,1))</f>
        <v>6.2</v>
      </c>
      <c r="R11" s="30" t="n">
        <v>227695</v>
      </c>
      <c r="S11" s="36" t="n">
        <v>112.765514884681</v>
      </c>
    </row>
    <row r="12" customFormat="false" ht="45" hidden="false" customHeight="true" outlineLevel="0" collapsed="false">
      <c r="A12" s="25" t="n">
        <v>7</v>
      </c>
      <c r="B12" s="33" t="s">
        <v>23</v>
      </c>
      <c r="C12" s="27" t="n">
        <v>95467</v>
      </c>
      <c r="D12" s="35" t="n">
        <v>101.831466666667</v>
      </c>
      <c r="E12" s="29" t="n">
        <f aca="false">IF(OR(SUM(C12)=0,SUM($C$5)=0),"- ",ROUND(C12/$C$5*100,1))</f>
        <v>5</v>
      </c>
      <c r="F12" s="30" t="n">
        <v>95467</v>
      </c>
      <c r="G12" s="36" t="n">
        <v>101.831466666667</v>
      </c>
      <c r="H12" s="34" t="s">
        <v>23</v>
      </c>
      <c r="I12" s="27" t="n">
        <v>84606</v>
      </c>
      <c r="J12" s="35" t="n">
        <v>66.3425573791059</v>
      </c>
      <c r="K12" s="29" t="n">
        <f aca="false">IF(OR(SUM(I12)=0,SUM($I$5)=0),"- ",ROUND(I12/$I$5*100,1))</f>
        <v>4.8</v>
      </c>
      <c r="L12" s="30" t="n">
        <v>84606</v>
      </c>
      <c r="M12" s="36" t="n">
        <v>66.3425573791059</v>
      </c>
      <c r="N12" s="34" t="s">
        <v>23</v>
      </c>
      <c r="O12" s="27" t="n">
        <v>180073</v>
      </c>
      <c r="P12" s="35" t="n">
        <v>81.3782600246747</v>
      </c>
      <c r="Q12" s="29" t="n">
        <f aca="false">IF(OR(SUM(O12)=0,SUM($O$5)=0),"- ",ROUND(O12/$O$5*100,1))</f>
        <v>4.9</v>
      </c>
      <c r="R12" s="30" t="n">
        <v>180073</v>
      </c>
      <c r="S12" s="36" t="n">
        <v>81.3782600246747</v>
      </c>
    </row>
    <row r="13" customFormat="false" ht="45" hidden="false" customHeight="true" outlineLevel="0" collapsed="false">
      <c r="A13" s="25" t="n">
        <v>8</v>
      </c>
      <c r="B13" s="33" t="s">
        <v>24</v>
      </c>
      <c r="C13" s="27" t="n">
        <v>51683</v>
      </c>
      <c r="D13" s="35" t="n">
        <v>223.813441884635</v>
      </c>
      <c r="E13" s="29" t="n">
        <f aca="false">IF(OR(SUM(C13)=0,SUM($C$5)=0),"- ",ROUND(C13/$C$5*100,1))</f>
        <v>2.7</v>
      </c>
      <c r="F13" s="30" t="n">
        <v>51683</v>
      </c>
      <c r="G13" s="36" t="n">
        <v>223.813441884635</v>
      </c>
      <c r="H13" s="34" t="s">
        <v>25</v>
      </c>
      <c r="I13" s="27" t="n">
        <v>77321</v>
      </c>
      <c r="J13" s="35" t="n">
        <v>93.2308434316031</v>
      </c>
      <c r="K13" s="29" t="n">
        <f aca="false">IF(OR(SUM(I13)=0,SUM($I$5)=0),"- ",ROUND(I13/$I$5*100,1))</f>
        <v>4.4</v>
      </c>
      <c r="L13" s="30" t="n">
        <v>77321</v>
      </c>
      <c r="M13" s="36" t="n">
        <v>93.2308434316031</v>
      </c>
      <c r="N13" s="34" t="s">
        <v>20</v>
      </c>
      <c r="O13" s="27" t="n">
        <v>121160</v>
      </c>
      <c r="P13" s="35" t="n">
        <v>107.448497264125</v>
      </c>
      <c r="Q13" s="29" t="n">
        <f aca="false">IF(OR(SUM(O13)=0,SUM($O$5)=0),"- ",ROUND(O13/$O$5*100,1))</f>
        <v>3.3</v>
      </c>
      <c r="R13" s="30" t="n">
        <v>121160</v>
      </c>
      <c r="S13" s="36" t="n">
        <v>107.448497264125</v>
      </c>
    </row>
    <row r="14" customFormat="false" ht="45" hidden="false" customHeight="true" outlineLevel="0" collapsed="false">
      <c r="A14" s="25" t="n">
        <v>9</v>
      </c>
      <c r="B14" s="33" t="s">
        <v>26</v>
      </c>
      <c r="C14" s="27" t="n">
        <v>41842</v>
      </c>
      <c r="D14" s="35" t="n">
        <v>165.612507421334</v>
      </c>
      <c r="E14" s="29" t="n">
        <f aca="false">IF(OR(SUM(C14)=0,SUM($C$5)=0),"- ",ROUND(C14/$C$5*100,1))</f>
        <v>2.2</v>
      </c>
      <c r="F14" s="30" t="n">
        <v>41842</v>
      </c>
      <c r="G14" s="36" t="n">
        <v>165.612507421334</v>
      </c>
      <c r="H14" s="34" t="s">
        <v>19</v>
      </c>
      <c r="I14" s="27" t="n">
        <v>74796</v>
      </c>
      <c r="J14" s="35" t="n">
        <v>104.233674294155</v>
      </c>
      <c r="K14" s="29" t="n">
        <f aca="false">IF(OR(SUM(I14)=0,SUM($I$5)=0),"- ",ROUND(I14/$I$5*100,1))</f>
        <v>4.2</v>
      </c>
      <c r="L14" s="30" t="n">
        <v>74796</v>
      </c>
      <c r="M14" s="36" t="n">
        <v>104.233674294155</v>
      </c>
      <c r="N14" s="34" t="s">
        <v>25</v>
      </c>
      <c r="O14" s="27" t="n">
        <v>118377</v>
      </c>
      <c r="P14" s="35" t="n">
        <v>101.914715935017</v>
      </c>
      <c r="Q14" s="29" t="n">
        <f aca="false">IF(OR(SUM(O14)=0,SUM($O$5)=0),"- ",ROUND(O14/$O$5*100,1))</f>
        <v>3.2</v>
      </c>
      <c r="R14" s="30" t="n">
        <v>118377</v>
      </c>
      <c r="S14" s="36" t="n">
        <v>101.914715935017</v>
      </c>
    </row>
    <row r="15" customFormat="false" ht="45" hidden="false" customHeight="true" outlineLevel="0" collapsed="false">
      <c r="A15" s="25" t="n">
        <v>10</v>
      </c>
      <c r="B15" s="33" t="s">
        <v>25</v>
      </c>
      <c r="C15" s="27" t="n">
        <v>41056</v>
      </c>
      <c r="D15" s="35" t="n">
        <v>123.595640917575</v>
      </c>
      <c r="E15" s="29" t="n">
        <f aca="false">IF(OR(SUM(C15)=0,SUM($C$5)=0),"- ",ROUND(C15/$C$5*100,1))</f>
        <v>2.1</v>
      </c>
      <c r="F15" s="30" t="n">
        <v>41056</v>
      </c>
      <c r="G15" s="36" t="n">
        <v>123.595640917575</v>
      </c>
      <c r="H15" s="34" t="s">
        <v>27</v>
      </c>
      <c r="I15" s="27" t="n">
        <v>61336</v>
      </c>
      <c r="J15" s="35" t="n">
        <v>123.360350757225</v>
      </c>
      <c r="K15" s="29" t="n">
        <f aca="false">IF(OR(SUM(I15)=0,SUM($I$5)=0),"- ",ROUND(I15/$I$5*100,1))</f>
        <v>3.5</v>
      </c>
      <c r="L15" s="30" t="n">
        <v>61336</v>
      </c>
      <c r="M15" s="36" t="n">
        <v>123.360350757225</v>
      </c>
      <c r="N15" s="34" t="s">
        <v>21</v>
      </c>
      <c r="O15" s="27" t="n">
        <v>99920</v>
      </c>
      <c r="P15" s="35" t="n">
        <v>1511.64901664145</v>
      </c>
      <c r="Q15" s="29" t="n">
        <f aca="false">IF(OR(SUM(O15)=0,SUM($O$5)=0),"- ",ROUND(O15/$O$5*100,1))</f>
        <v>2.7</v>
      </c>
      <c r="R15" s="30" t="n">
        <v>99920</v>
      </c>
      <c r="S15" s="36" t="n">
        <v>1511.64901664145</v>
      </c>
    </row>
    <row r="16" customFormat="false" ht="45" hidden="false" customHeight="true" outlineLevel="0" collapsed="false">
      <c r="A16" s="37"/>
      <c r="B16" s="26" t="s">
        <v>28</v>
      </c>
      <c r="C16" s="27" t="n">
        <v>596642</v>
      </c>
      <c r="D16" s="35" t="n">
        <v>109.874572069957</v>
      </c>
      <c r="E16" s="29" t="n">
        <f aca="false">IF(SUM(C16)=0,"- ",E5-SUM(E6:E15))</f>
        <v>31.1</v>
      </c>
      <c r="F16" s="30" t="n">
        <v>596642</v>
      </c>
      <c r="G16" s="36" t="n">
        <v>109.874572069957</v>
      </c>
      <c r="H16" s="32" t="s">
        <v>28</v>
      </c>
      <c r="I16" s="27" t="n">
        <v>619252</v>
      </c>
      <c r="J16" s="35" t="n">
        <v>92.3214999194938</v>
      </c>
      <c r="K16" s="29" t="n">
        <f aca="false">IF(SUM(I16)=0,"- ",K5-SUM(K6:K15))</f>
        <v>35</v>
      </c>
      <c r="L16" s="30" t="n">
        <v>619252</v>
      </c>
      <c r="M16" s="36" t="n">
        <v>92.3214999194938</v>
      </c>
      <c r="N16" s="32" t="s">
        <v>28</v>
      </c>
      <c r="O16" s="27" t="n">
        <v>1310758</v>
      </c>
      <c r="P16" s="35" t="n">
        <v>106.341164224803</v>
      </c>
      <c r="Q16" s="29" t="n">
        <f aca="false">IF(SUM(O16)=0,"- ",Q5-SUM(Q6:Q15))</f>
        <v>35.6</v>
      </c>
      <c r="R16" s="30" t="n">
        <v>1310758</v>
      </c>
      <c r="S16" s="36" t="n">
        <v>106.34116422480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9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9" customFormat="true" ht="15" hidden="false" customHeight="true" outlineLevel="0" collapsed="false">
      <c r="A20" s="40"/>
      <c r="B20" s="40"/>
      <c r="C20" s="38"/>
      <c r="D20" s="41"/>
      <c r="E20" s="42"/>
      <c r="F20" s="38"/>
      <c r="G20" s="4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9" customFormat="true" ht="15" hidden="false" customHeight="true" outlineLevel="0" collapsed="false">
      <c r="A21" s="40"/>
      <c r="B21" s="40"/>
      <c r="C21" s="43"/>
      <c r="D21" s="44"/>
      <c r="E21" s="45"/>
      <c r="F21" s="43"/>
      <c r="G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9" customFormat="true" ht="15" hidden="false" customHeight="true" outlineLevel="0" collapsed="false">
      <c r="A22" s="44"/>
      <c r="B22" s="44"/>
      <c r="C22" s="43"/>
      <c r="D22" s="44"/>
      <c r="E22" s="45"/>
      <c r="F22" s="43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9" customFormat="true" ht="15" hidden="false" customHeight="true" outlineLevel="0" collapsed="false">
      <c r="A23" s="44"/>
      <c r="B23" s="44"/>
      <c r="C23" s="43"/>
      <c r="D23" s="44"/>
      <c r="E23" s="45"/>
      <c r="F23" s="43"/>
      <c r="G23" s="4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9" customFormat="true" ht="15" hidden="false" customHeight="true" outlineLevel="0" collapsed="false">
      <c r="A24" s="44"/>
      <c r="B24" s="44"/>
      <c r="C24" s="43"/>
      <c r="D24" s="44"/>
      <c r="E24" s="45"/>
      <c r="F24" s="43"/>
      <c r="G24" s="4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9" customFormat="true" ht="15" hidden="false" customHeight="true" outlineLevel="0" collapsed="false">
      <c r="A25" s="44"/>
      <c r="B25" s="44"/>
      <c r="C25" s="43"/>
      <c r="D25" s="44"/>
      <c r="E25" s="45"/>
      <c r="F25" s="43"/>
      <c r="G25" s="4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9" customFormat="true" ht="15" hidden="false" customHeight="true" outlineLevel="0" collapsed="false">
      <c r="A26" s="44"/>
      <c r="B26" s="44"/>
      <c r="C26" s="43"/>
      <c r="D26" s="44"/>
      <c r="E26" s="45"/>
      <c r="F26" s="43"/>
      <c r="G26" s="4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9" customFormat="true" ht="15" hidden="false" customHeight="true" outlineLevel="0" collapsed="false">
      <c r="A27" s="44"/>
      <c r="B27" s="44"/>
      <c r="C27" s="43"/>
      <c r="D27" s="44"/>
      <c r="E27" s="45"/>
      <c r="F27" s="43"/>
      <c r="G27" s="4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9" customFormat="true" ht="15" hidden="false" customHeight="true" outlineLevel="0" collapsed="false">
      <c r="A28" s="44"/>
      <c r="B28" s="44"/>
      <c r="C28" s="43"/>
      <c r="D28" s="44"/>
      <c r="E28" s="45"/>
      <c r="F28" s="43"/>
      <c r="G28" s="4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9" customFormat="true" ht="15" hidden="false" customHeight="true" outlineLevel="0" collapsed="false">
      <c r="A29" s="44"/>
      <c r="B29" s="44"/>
      <c r="C29" s="43"/>
      <c r="D29" s="44"/>
      <c r="E29" s="45"/>
      <c r="F29" s="43"/>
      <c r="G29" s="4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9" customFormat="true" ht="15" hidden="false" customHeight="true" outlineLevel="0" collapsed="false">
      <c r="A30" s="44"/>
      <c r="B30" s="44"/>
      <c r="C30" s="43"/>
      <c r="D30" s="44"/>
      <c r="E30" s="45"/>
      <c r="F30" s="43"/>
      <c r="G30" s="4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9" customFormat="true" ht="15" hidden="false" customHeight="true" outlineLevel="0" collapsed="false">
      <c r="A31" s="44"/>
      <c r="B31" s="44"/>
      <c r="C31" s="43"/>
      <c r="D31" s="44"/>
      <c r="E31" s="45"/>
      <c r="F31" s="43"/>
      <c r="G31" s="4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9" customFormat="true" ht="15" hidden="false" customHeight="true" outlineLevel="0" collapsed="false">
      <c r="A32" s="44"/>
      <c r="B32" s="44"/>
      <c r="C32" s="43"/>
      <c r="D32" s="44"/>
      <c r="E32" s="45"/>
      <c r="F32" s="43"/>
      <c r="G32" s="4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9" customFormat="true" ht="15" hidden="false" customHeight="true" outlineLevel="0" collapsed="false">
      <c r="A33" s="44"/>
      <c r="B33" s="44"/>
      <c r="C33" s="43"/>
      <c r="D33" s="44"/>
      <c r="E33" s="45"/>
      <c r="F33" s="43"/>
      <c r="G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9" customFormat="true" ht="15" hidden="false" customHeight="true" outlineLevel="0" collapsed="false">
      <c r="A34" s="44"/>
      <c r="B34" s="44"/>
      <c r="C34" s="43"/>
      <c r="D34" s="44"/>
      <c r="E34" s="45"/>
      <c r="F34" s="43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9" customFormat="true" ht="15" hidden="false" customHeight="true" outlineLevel="0" collapsed="false">
      <c r="A35" s="44"/>
      <c r="B35" s="44"/>
      <c r="C35" s="43"/>
      <c r="D35" s="44"/>
      <c r="E35" s="45"/>
      <c r="F35" s="43"/>
      <c r="G35" s="4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9" customFormat="true" ht="15" hidden="false" customHeight="true" outlineLevel="0" collapsed="false">
      <c r="A36" s="44"/>
      <c r="B36" s="44"/>
      <c r="C36" s="43"/>
      <c r="D36" s="44"/>
      <c r="E36" s="45"/>
      <c r="F36" s="43"/>
      <c r="G36" s="4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9" customFormat="true" ht="15" hidden="false" customHeight="true" outlineLevel="0" collapsed="false">
      <c r="A37" s="44"/>
      <c r="B37" s="44"/>
      <c r="C37" s="43"/>
      <c r="D37" s="44"/>
      <c r="E37" s="45"/>
      <c r="F37" s="43"/>
      <c r="G37" s="4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9" customFormat="true" ht="15" hidden="false" customHeight="true" outlineLevel="0" collapsed="false">
      <c r="A38" s="44"/>
      <c r="B38" s="44"/>
      <c r="C38" s="43"/>
      <c r="D38" s="44"/>
      <c r="E38" s="45"/>
      <c r="F38" s="43"/>
      <c r="G38" s="4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9" customFormat="true" ht="15" hidden="false" customHeight="true" outlineLevel="0" collapsed="false">
      <c r="A39" s="44"/>
      <c r="B39" s="44"/>
      <c r="C39" s="43"/>
      <c r="D39" s="44"/>
      <c r="E39" s="45"/>
      <c r="F39" s="43"/>
      <c r="G39" s="4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9" customFormat="true" ht="15" hidden="false" customHeight="true" outlineLevel="0" collapsed="false">
      <c r="A40" s="44"/>
      <c r="B40" s="44"/>
      <c r="C40" s="43"/>
      <c r="D40" s="44"/>
      <c r="E40" s="45"/>
      <c r="F40" s="43"/>
      <c r="G40" s="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9" customFormat="true" ht="15" hidden="false" customHeight="true" outlineLevel="0" collapsed="false">
      <c r="A41" s="44"/>
      <c r="B41" s="44"/>
      <c r="C41" s="43"/>
      <c r="D41" s="44"/>
      <c r="E41" s="45"/>
      <c r="F41" s="43"/>
      <c r="G41" s="4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9" customFormat="true" ht="15" hidden="false" customHeight="true" outlineLevel="0" collapsed="false">
      <c r="A42" s="1"/>
      <c r="B42" s="1"/>
      <c r="C42" s="43"/>
      <c r="D42" s="44"/>
      <c r="E42" s="45"/>
      <c r="F42" s="43"/>
      <c r="G42" s="4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9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29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2026857</v>
      </c>
      <c r="D5" s="35" t="n">
        <v>138.719122209424</v>
      </c>
      <c r="E5" s="29" t="n">
        <f aca="false">IF(OR(SUM(C5)=0,SUM($C$5)=0),"- ",ROUND(C5/$C$5*100,1))</f>
        <v>100</v>
      </c>
      <c r="F5" s="30" t="n">
        <f aca="false">IF(SUM(F6:F16)=0,"- ",SUM(F6:F16))</f>
        <v>3949315</v>
      </c>
      <c r="G5" s="36" t="n">
        <v>130.794973952382</v>
      </c>
      <c r="H5" s="32" t="s">
        <v>13</v>
      </c>
      <c r="I5" s="27" t="n">
        <f aca="false">IF(SUM(I6:I16)=0,"- ",SUM(I6:I16))</f>
        <v>1883031</v>
      </c>
      <c r="J5" s="35" t="n">
        <v>100.058875947634</v>
      </c>
      <c r="K5" s="29" t="n">
        <f aca="false">IF(OR(SUM(I5)=0,SUM($I$5)=0),"- ",ROUND(I5/$I$5*100,1))</f>
        <v>100</v>
      </c>
      <c r="L5" s="30" t="n">
        <f aca="false">IF(SUM(L6:L16)=0,"- ",SUM(L6:L16))</f>
        <v>3650656</v>
      </c>
      <c r="M5" s="36" t="n">
        <v>103.046436800557</v>
      </c>
      <c r="N5" s="32" t="s">
        <v>13</v>
      </c>
      <c r="O5" s="27" t="n">
        <f aca="false">IF(SUM(O6:O16)=0,"- ",SUM(O6:O16))</f>
        <v>3909888</v>
      </c>
      <c r="P5" s="35" t="n">
        <v>116.95585403252</v>
      </c>
      <c r="Q5" s="29" t="n">
        <f aca="false">IF(OR(SUM(O5)=0,SUM($O$5)=0),"- ",ROUND(O5/$O$5*100,1))</f>
        <v>100</v>
      </c>
      <c r="R5" s="30" t="n">
        <f aca="false">IF(SUM(R6:R16)=0,"- ",SUM(R6:R16))</f>
        <v>7599971</v>
      </c>
      <c r="S5" s="36" t="n">
        <v>115.814393924963</v>
      </c>
    </row>
    <row r="6" customFormat="false" ht="45" hidden="false" customHeight="true" outlineLevel="0" collapsed="false">
      <c r="A6" s="25" t="n">
        <v>1</v>
      </c>
      <c r="B6" s="33" t="s">
        <v>15</v>
      </c>
      <c r="C6" s="27" t="n">
        <v>287120</v>
      </c>
      <c r="D6" s="35" t="n">
        <v>155.446193159978</v>
      </c>
      <c r="E6" s="29" t="n">
        <f aca="false">IF(OR(SUM(C6)=0,SUM($C$5)=0),"- ",ROUND(C6/$C$5*100,1))</f>
        <v>14.2</v>
      </c>
      <c r="F6" s="30" t="n">
        <v>537968</v>
      </c>
      <c r="G6" s="36" t="n">
        <v>144.17052796887</v>
      </c>
      <c r="H6" s="34" t="s">
        <v>15</v>
      </c>
      <c r="I6" s="27" t="n">
        <v>247358</v>
      </c>
      <c r="J6" s="35" t="n">
        <v>121.796633036422</v>
      </c>
      <c r="K6" s="29" t="n">
        <f aca="false">IF(OR(SUM(I6)=0,SUM($I$5)=0),"- ",ROUND(I6/$I$5*100,1))</f>
        <v>13.1</v>
      </c>
      <c r="L6" s="30" t="n">
        <v>458986</v>
      </c>
      <c r="M6" s="36" t="n">
        <v>122.584883941425</v>
      </c>
      <c r="N6" s="34" t="s">
        <v>15</v>
      </c>
      <c r="O6" s="27" t="n">
        <v>534478</v>
      </c>
      <c r="P6" s="35" t="n">
        <v>137.82381549157</v>
      </c>
      <c r="Q6" s="29" t="n">
        <f aca="false">IF(OR(SUM(O6)=0,SUM($O$5)=0),"- ",ROUND(O6/$O$5*100,1))</f>
        <v>13.7</v>
      </c>
      <c r="R6" s="30" t="n">
        <v>996954</v>
      </c>
      <c r="S6" s="36" t="n">
        <v>133.359284080421</v>
      </c>
    </row>
    <row r="7" customFormat="false" ht="45" hidden="false" customHeight="true" outlineLevel="0" collapsed="false">
      <c r="A7" s="25" t="n">
        <v>2</v>
      </c>
      <c r="B7" s="33" t="s">
        <v>14</v>
      </c>
      <c r="C7" s="27" t="n">
        <v>256374</v>
      </c>
      <c r="D7" s="35" t="n">
        <v>130.881189281357</v>
      </c>
      <c r="E7" s="29" t="n">
        <f aca="false">IF(OR(SUM(C7)=0,SUM($C$5)=0),"- ",ROUND(C7/$C$5*100,1))</f>
        <v>12.6</v>
      </c>
      <c r="F7" s="30" t="n">
        <v>547024</v>
      </c>
      <c r="G7" s="36" t="n">
        <v>140.074361626942</v>
      </c>
      <c r="H7" s="34" t="s">
        <v>16</v>
      </c>
      <c r="I7" s="27" t="n">
        <v>193808</v>
      </c>
      <c r="J7" s="35" t="n">
        <v>85.8803927824453</v>
      </c>
      <c r="K7" s="29" t="n">
        <f aca="false">IF(OR(SUM(I7)=0,SUM($I$5)=0),"- ",ROUND(I7/$I$5*100,1))</f>
        <v>10.3</v>
      </c>
      <c r="L7" s="30" t="n">
        <v>385925</v>
      </c>
      <c r="M7" s="36" t="n">
        <v>102.727601829226</v>
      </c>
      <c r="N7" s="34" t="s">
        <v>14</v>
      </c>
      <c r="O7" s="27" t="n">
        <v>420371</v>
      </c>
      <c r="P7" s="35" t="n">
        <v>119.25519933503</v>
      </c>
      <c r="Q7" s="29" t="n">
        <f aca="false">IF(OR(SUM(O7)=0,SUM($O$5)=0),"- ",ROUND(O7/$O$5*100,1))</f>
        <v>10.8</v>
      </c>
      <c r="R7" s="30" t="n">
        <v>827562</v>
      </c>
      <c r="S7" s="36" t="n">
        <v>124.772448688819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84512</v>
      </c>
      <c r="D8" s="35" t="n">
        <v>149.659334241775</v>
      </c>
      <c r="E8" s="29" t="n">
        <f aca="false">IF(OR(SUM(C8)=0,SUM($C$5)=0),"- ",ROUND(C8/$C$5*100,1))</f>
        <v>9.1</v>
      </c>
      <c r="F8" s="30" t="n">
        <v>347207</v>
      </c>
      <c r="G8" s="36" t="n">
        <v>135.900065365361</v>
      </c>
      <c r="H8" s="34" t="s">
        <v>14</v>
      </c>
      <c r="I8" s="27" t="n">
        <v>163997</v>
      </c>
      <c r="J8" s="35" t="n">
        <v>104.714137944245</v>
      </c>
      <c r="K8" s="29" t="n">
        <f aca="false">IF(OR(SUM(I8)=0,SUM($I$5)=0),"- ",ROUND(I8/$I$5*100,1))</f>
        <v>8.7</v>
      </c>
      <c r="L8" s="30" t="n">
        <v>280538</v>
      </c>
      <c r="M8" s="36" t="n">
        <v>102.861773236095</v>
      </c>
      <c r="N8" s="34" t="s">
        <v>17</v>
      </c>
      <c r="O8" s="27" t="n">
        <v>299784</v>
      </c>
      <c r="P8" s="35" t="n">
        <v>125.702449190103</v>
      </c>
      <c r="Q8" s="29" t="n">
        <f aca="false">IF(OR(SUM(O8)=0,SUM($O$5)=0),"- ",ROUND(O8/$O$5*100,1))</f>
        <v>7.7</v>
      </c>
      <c r="R8" s="30" t="n">
        <v>581417</v>
      </c>
      <c r="S8" s="36" t="n">
        <v>127.596627369049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74192</v>
      </c>
      <c r="D9" s="35" t="n">
        <v>113.421756880824</v>
      </c>
      <c r="E9" s="29" t="n">
        <f aca="false">IF(OR(SUM(C9)=0,SUM($C$5)=0),"- ",ROUND(C9/$C$5*100,1))</f>
        <v>8.6</v>
      </c>
      <c r="F9" s="30" t="n">
        <v>336103</v>
      </c>
      <c r="G9" s="36" t="n">
        <v>109.501562199655</v>
      </c>
      <c r="H9" s="34" t="s">
        <v>17</v>
      </c>
      <c r="I9" s="27" t="n">
        <v>115272</v>
      </c>
      <c r="J9" s="35" t="n">
        <v>100.06336860563</v>
      </c>
      <c r="K9" s="29" t="n">
        <f aca="false">IF(OR(SUM(I9)=0,SUM($I$5)=0),"- ",ROUND(I9/$I$5*100,1))</f>
        <v>6.1</v>
      </c>
      <c r="L9" s="30" t="n">
        <v>234210</v>
      </c>
      <c r="M9" s="36" t="n">
        <v>116.999115800201</v>
      </c>
      <c r="N9" s="34" t="s">
        <v>19</v>
      </c>
      <c r="O9" s="27" t="n">
        <v>241164</v>
      </c>
      <c r="P9" s="35" t="n">
        <v>108.143351688759</v>
      </c>
      <c r="Q9" s="29" t="n">
        <f aca="false">IF(OR(SUM(O9)=0,SUM($O$5)=0),"- ",ROUND(O9/$O$5*100,1))</f>
        <v>6.2</v>
      </c>
      <c r="R9" s="30" t="n">
        <v>477871</v>
      </c>
      <c r="S9" s="36" t="n">
        <v>106.638593954325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24420</v>
      </c>
      <c r="D10" s="35" t="n">
        <v>143.756715848826</v>
      </c>
      <c r="E10" s="29" t="n">
        <f aca="false">IF(OR(SUM(C10)=0,SUM($C$5)=0),"- ",ROUND(C10/$C$5*100,1))</f>
        <v>6.1</v>
      </c>
      <c r="F10" s="30" t="n">
        <v>249493</v>
      </c>
      <c r="G10" s="36" t="n">
        <v>150.402088206216</v>
      </c>
      <c r="H10" s="34" t="s">
        <v>21</v>
      </c>
      <c r="I10" s="27" t="n">
        <v>101500</v>
      </c>
      <c r="J10" s="35" t="n">
        <v>1099.67497291441</v>
      </c>
      <c r="K10" s="29" t="n">
        <f aca="false">IF(OR(SUM(I10)=0,SUM($I$5)=0),"- ",ROUND(I10/$I$5*100,1))</f>
        <v>5.4</v>
      </c>
      <c r="L10" s="30" t="n">
        <v>193570</v>
      </c>
      <c r="M10" s="36" t="n">
        <v>2097.18309859155</v>
      </c>
      <c r="N10" s="34" t="s">
        <v>18</v>
      </c>
      <c r="O10" s="27" t="n">
        <v>221860</v>
      </c>
      <c r="P10" s="35" t="n">
        <v>93.91933080466</v>
      </c>
      <c r="Q10" s="29" t="n">
        <f aca="false">IF(OR(SUM(O10)=0,SUM($O$5)=0),"- ",ROUND(O10/$O$5*100,1))</f>
        <v>5.7</v>
      </c>
      <c r="R10" s="30" t="n">
        <v>465953</v>
      </c>
      <c r="S10" s="36" t="n">
        <v>103.26354584278</v>
      </c>
    </row>
    <row r="11" customFormat="false" ht="45" hidden="false" customHeight="true" outlineLevel="0" collapsed="false">
      <c r="A11" s="25" t="n">
        <v>6</v>
      </c>
      <c r="B11" s="33" t="s">
        <v>23</v>
      </c>
      <c r="C11" s="27" t="n">
        <v>109847</v>
      </c>
      <c r="D11" s="35" t="n">
        <v>111.531119910651</v>
      </c>
      <c r="E11" s="29" t="n">
        <f aca="false">IF(OR(SUM(C11)=0,SUM($C$5)=0),"- ",ROUND(C11/$C$5*100,1))</f>
        <v>5.4</v>
      </c>
      <c r="F11" s="30" t="n">
        <v>205314</v>
      </c>
      <c r="G11" s="36" t="n">
        <v>106.800873907615</v>
      </c>
      <c r="H11" s="34" t="s">
        <v>18</v>
      </c>
      <c r="I11" s="27" t="n">
        <v>97440</v>
      </c>
      <c r="J11" s="35" t="n">
        <v>65.1010522799399</v>
      </c>
      <c r="K11" s="29" t="n">
        <f aca="false">IF(OR(SUM(I11)=0,SUM($I$5)=0),"- ",ROUND(I11/$I$5*100,1))</f>
        <v>5.2</v>
      </c>
      <c r="L11" s="30" t="n">
        <v>216460</v>
      </c>
      <c r="M11" s="36" t="n">
        <v>75.8595795235909</v>
      </c>
      <c r="N11" s="34" t="s">
        <v>16</v>
      </c>
      <c r="O11" s="27" t="n">
        <v>216774</v>
      </c>
      <c r="P11" s="35" t="n">
        <v>93.8444022113224</v>
      </c>
      <c r="Q11" s="29" t="n">
        <f aca="false">IF(OR(SUM(O11)=0,SUM($O$5)=0),"- ",ROUND(O11/$O$5*100,1))</f>
        <v>5.5</v>
      </c>
      <c r="R11" s="30" t="n">
        <v>444469</v>
      </c>
      <c r="S11" s="36" t="n">
        <v>102.669595668404</v>
      </c>
    </row>
    <row r="12" customFormat="false" ht="45" hidden="false" customHeight="true" outlineLevel="0" collapsed="false">
      <c r="A12" s="25" t="n">
        <v>7</v>
      </c>
      <c r="B12" s="33" t="s">
        <v>20</v>
      </c>
      <c r="C12" s="27" t="n">
        <v>88044</v>
      </c>
      <c r="D12" s="35" t="n">
        <v>70.5797473225165</v>
      </c>
      <c r="E12" s="29" t="n">
        <f aca="false">IF(OR(SUM(C12)=0,SUM($C$5)=0),"- ",ROUND(C12/$C$5*100,1))</f>
        <v>4.3</v>
      </c>
      <c r="F12" s="30" t="n">
        <v>192635</v>
      </c>
      <c r="G12" s="36" t="n">
        <v>88.8660792545094</v>
      </c>
      <c r="H12" s="34" t="s">
        <v>23</v>
      </c>
      <c r="I12" s="27" t="n">
        <v>85082</v>
      </c>
      <c r="J12" s="35" t="n">
        <v>72.6929419102381</v>
      </c>
      <c r="K12" s="29" t="n">
        <f aca="false">IF(OR(SUM(I12)=0,SUM($I$5)=0),"- ",ROUND(I12/$I$5*100,1))</f>
        <v>4.5</v>
      </c>
      <c r="L12" s="30" t="n">
        <v>169688</v>
      </c>
      <c r="M12" s="36" t="n">
        <v>69.3816135943608</v>
      </c>
      <c r="N12" s="34" t="s">
        <v>23</v>
      </c>
      <c r="O12" s="27" t="n">
        <v>194929</v>
      </c>
      <c r="P12" s="35" t="n">
        <v>90.4404429948082</v>
      </c>
      <c r="Q12" s="29" t="n">
        <f aca="false">IF(OR(SUM(O12)=0,SUM($O$5)=0),"- ",ROUND(O12/$O$5*100,1))</f>
        <v>5</v>
      </c>
      <c r="R12" s="30" t="n">
        <v>375002</v>
      </c>
      <c r="S12" s="36" t="n">
        <v>85.8497477175536</v>
      </c>
    </row>
    <row r="13" customFormat="false" ht="45" hidden="false" customHeight="true" outlineLevel="0" collapsed="false">
      <c r="A13" s="25" t="n">
        <v>8</v>
      </c>
      <c r="B13" s="33" t="s">
        <v>24</v>
      </c>
      <c r="C13" s="27" t="n">
        <v>59149</v>
      </c>
      <c r="D13" s="35" t="n">
        <v>275.17562223773</v>
      </c>
      <c r="E13" s="29" t="n">
        <f aca="false">IF(OR(SUM(C13)=0,SUM($C$5)=0),"- ",ROUND(C13/$C$5*100,1))</f>
        <v>2.9</v>
      </c>
      <c r="F13" s="30" t="n">
        <v>110832</v>
      </c>
      <c r="G13" s="36" t="n">
        <v>248.574696660462</v>
      </c>
      <c r="H13" s="34" t="s">
        <v>25</v>
      </c>
      <c r="I13" s="27" t="n">
        <v>84158</v>
      </c>
      <c r="J13" s="35" t="n">
        <v>91.3638682922063</v>
      </c>
      <c r="K13" s="29" t="n">
        <f aca="false">IF(OR(SUM(I13)=0,SUM($I$5)=0),"- ",ROUND(I13/$I$5*100,1))</f>
        <v>4.5</v>
      </c>
      <c r="L13" s="30" t="n">
        <v>161479</v>
      </c>
      <c r="M13" s="36" t="n">
        <v>92.2484118641744</v>
      </c>
      <c r="N13" s="34" t="s">
        <v>25</v>
      </c>
      <c r="O13" s="27" t="n">
        <v>130097</v>
      </c>
      <c r="P13" s="35" t="n">
        <v>101.017183411369</v>
      </c>
      <c r="Q13" s="29" t="n">
        <f aca="false">IF(OR(SUM(O13)=0,SUM($O$5)=0),"- ",ROUND(O13/$O$5*100,1))</f>
        <v>3.3</v>
      </c>
      <c r="R13" s="30" t="n">
        <v>248474</v>
      </c>
      <c r="S13" s="36" t="n">
        <v>101.442802318935</v>
      </c>
    </row>
    <row r="14" customFormat="false" ht="45" hidden="false" customHeight="true" outlineLevel="0" collapsed="false">
      <c r="A14" s="25" t="n">
        <v>9</v>
      </c>
      <c r="B14" s="33" t="s">
        <v>30</v>
      </c>
      <c r="C14" s="27" t="n">
        <v>53938</v>
      </c>
      <c r="D14" s="35" t="n">
        <v>258.447532343076</v>
      </c>
      <c r="E14" s="29" t="n">
        <f aca="false">IF(OR(SUM(C14)=0,SUM($C$5)=0),"- ",ROUND(C14/$C$5*100,1))</f>
        <v>2.7</v>
      </c>
      <c r="F14" s="30" t="n">
        <v>73122</v>
      </c>
      <c r="G14" s="36" t="n">
        <v>194.732356857523</v>
      </c>
      <c r="H14" s="34" t="s">
        <v>19</v>
      </c>
      <c r="I14" s="27" t="n">
        <v>66972</v>
      </c>
      <c r="J14" s="35" t="n">
        <v>96.4666906733885</v>
      </c>
      <c r="K14" s="29" t="n">
        <f aca="false">IF(OR(SUM(I14)=0,SUM($I$5)=0),"- ",ROUND(I14/$I$5*100,1))</f>
        <v>3.6</v>
      </c>
      <c r="L14" s="30" t="n">
        <v>141768</v>
      </c>
      <c r="M14" s="36" t="n">
        <v>100.414355836043</v>
      </c>
      <c r="N14" s="34" t="s">
        <v>21</v>
      </c>
      <c r="O14" s="27" t="n">
        <v>110670</v>
      </c>
      <c r="P14" s="35" t="n">
        <v>647.571679344646</v>
      </c>
      <c r="Q14" s="29" t="n">
        <f aca="false">IF(OR(SUM(O14)=0,SUM($O$5)=0),"- ",ROUND(O14/$O$5*100,1))</f>
        <v>2.8</v>
      </c>
      <c r="R14" s="30" t="n">
        <v>210590</v>
      </c>
      <c r="S14" s="36" t="n">
        <v>888.565400843882</v>
      </c>
    </row>
    <row r="15" customFormat="false" ht="45" hidden="false" customHeight="true" outlineLevel="0" collapsed="false">
      <c r="A15" s="25" t="n">
        <v>10</v>
      </c>
      <c r="B15" s="33" t="s">
        <v>26</v>
      </c>
      <c r="C15" s="27" t="n">
        <v>49149</v>
      </c>
      <c r="D15" s="35" t="n">
        <v>185.048945783133</v>
      </c>
      <c r="E15" s="29" t="n">
        <f aca="false">IF(OR(SUM(C15)=0,SUM($C$5)=0),"- ",ROUND(C15/$C$5*100,1))</f>
        <v>2.4</v>
      </c>
      <c r="F15" s="30" t="n">
        <v>90991</v>
      </c>
      <c r="G15" s="36" t="n">
        <v>175.573564881814</v>
      </c>
      <c r="H15" s="34" t="s">
        <v>27</v>
      </c>
      <c r="I15" s="27" t="n">
        <v>57685</v>
      </c>
      <c r="J15" s="35" t="n">
        <v>136.46471576258</v>
      </c>
      <c r="K15" s="29" t="n">
        <f aca="false">IF(OR(SUM(I15)=0,SUM($I$5)=0),"- ",ROUND(I15/$I$5*100,1))</f>
        <v>3.1</v>
      </c>
      <c r="L15" s="30" t="n">
        <v>119021</v>
      </c>
      <c r="M15" s="36" t="n">
        <v>129.381902774154</v>
      </c>
      <c r="N15" s="34" t="s">
        <v>20</v>
      </c>
      <c r="O15" s="27" t="n">
        <v>110007</v>
      </c>
      <c r="P15" s="35" t="n">
        <v>76.3221979394318</v>
      </c>
      <c r="Q15" s="29" t="n">
        <f aca="false">IF(OR(SUM(O15)=0,SUM($O$5)=0),"- ",ROUND(O15/$O$5*100,1))</f>
        <v>2.8</v>
      </c>
      <c r="R15" s="30" t="n">
        <v>231167</v>
      </c>
      <c r="S15" s="36" t="n">
        <v>89.9846630543099</v>
      </c>
    </row>
    <row r="16" customFormat="false" ht="45" hidden="false" customHeight="true" outlineLevel="0" collapsed="false">
      <c r="A16" s="37"/>
      <c r="B16" s="26" t="s">
        <v>28</v>
      </c>
      <c r="C16" s="27" t="n">
        <v>640112</v>
      </c>
      <c r="D16" s="35" t="n">
        <v>150.629473971545</v>
      </c>
      <c r="E16" s="29" t="n">
        <f aca="false">IF(SUM(C16)=0,"- ",E5-SUM(E6:E15))</f>
        <v>31.7</v>
      </c>
      <c r="F16" s="30" t="n">
        <v>1258626</v>
      </c>
      <c r="G16" s="36" t="n">
        <v>127.841977335079</v>
      </c>
      <c r="H16" s="32" t="s">
        <v>28</v>
      </c>
      <c r="I16" s="27" t="n">
        <v>669759</v>
      </c>
      <c r="J16" s="35" t="n">
        <v>95.4630197123676</v>
      </c>
      <c r="K16" s="29" t="n">
        <f aca="false">IF(SUM(I16)=0,"- ",K5-SUM(K6:K15))</f>
        <v>35.5</v>
      </c>
      <c r="L16" s="30" t="n">
        <v>1289011</v>
      </c>
      <c r="M16" s="36" t="n">
        <v>93.9275517981617</v>
      </c>
      <c r="N16" s="32" t="s">
        <v>28</v>
      </c>
      <c r="O16" s="27" t="n">
        <v>1429754</v>
      </c>
      <c r="P16" s="35" t="n">
        <v>122.358275324391</v>
      </c>
      <c r="Q16" s="29" t="n">
        <f aca="false">IF(SUM(O16)=0,"- ",Q5-SUM(Q6:Q15))</f>
        <v>36.5</v>
      </c>
      <c r="R16" s="30" t="n">
        <v>2740512</v>
      </c>
      <c r="S16" s="36" t="n">
        <v>114.135925483998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9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9" customFormat="true" ht="15" hidden="false" customHeight="true" outlineLevel="0" collapsed="false">
      <c r="A20" s="40"/>
      <c r="B20" s="40"/>
      <c r="C20" s="38"/>
      <c r="D20" s="41"/>
      <c r="E20" s="42"/>
      <c r="F20" s="38"/>
      <c r="G20" s="4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9" customFormat="true" ht="15" hidden="false" customHeight="true" outlineLevel="0" collapsed="false">
      <c r="A21" s="40"/>
      <c r="B21" s="40"/>
      <c r="C21" s="43"/>
      <c r="D21" s="44"/>
      <c r="E21" s="45"/>
      <c r="F21" s="43"/>
      <c r="G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9" customFormat="true" ht="15" hidden="false" customHeight="true" outlineLevel="0" collapsed="false">
      <c r="A22" s="44"/>
      <c r="B22" s="44"/>
      <c r="C22" s="43"/>
      <c r="D22" s="44"/>
      <c r="E22" s="45"/>
      <c r="F22" s="43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9" customFormat="true" ht="15" hidden="false" customHeight="true" outlineLevel="0" collapsed="false">
      <c r="A23" s="44"/>
      <c r="B23" s="44"/>
      <c r="C23" s="43"/>
      <c r="D23" s="44"/>
      <c r="E23" s="45"/>
      <c r="F23" s="43"/>
      <c r="G23" s="4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9" customFormat="true" ht="15" hidden="false" customHeight="true" outlineLevel="0" collapsed="false">
      <c r="A24" s="44"/>
      <c r="B24" s="44"/>
      <c r="C24" s="43"/>
      <c r="D24" s="44"/>
      <c r="E24" s="45"/>
      <c r="F24" s="43"/>
      <c r="G24" s="4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9" customFormat="true" ht="15" hidden="false" customHeight="true" outlineLevel="0" collapsed="false">
      <c r="A25" s="44"/>
      <c r="B25" s="44"/>
      <c r="C25" s="43"/>
      <c r="D25" s="44"/>
      <c r="E25" s="45"/>
      <c r="F25" s="43"/>
      <c r="G25" s="4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9" customFormat="true" ht="15" hidden="false" customHeight="true" outlineLevel="0" collapsed="false">
      <c r="A26" s="44"/>
      <c r="B26" s="44"/>
      <c r="C26" s="43"/>
      <c r="D26" s="44"/>
      <c r="E26" s="45"/>
      <c r="F26" s="43"/>
      <c r="G26" s="4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9" customFormat="true" ht="15" hidden="false" customHeight="true" outlineLevel="0" collapsed="false">
      <c r="A27" s="44"/>
      <c r="B27" s="44"/>
      <c r="C27" s="43"/>
      <c r="D27" s="44"/>
      <c r="E27" s="45"/>
      <c r="F27" s="43"/>
      <c r="G27" s="4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9" customFormat="true" ht="15" hidden="false" customHeight="true" outlineLevel="0" collapsed="false">
      <c r="A28" s="44"/>
      <c r="B28" s="44"/>
      <c r="C28" s="43"/>
      <c r="D28" s="44"/>
      <c r="E28" s="45"/>
      <c r="F28" s="43"/>
      <c r="G28" s="4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9" customFormat="true" ht="15" hidden="false" customHeight="true" outlineLevel="0" collapsed="false">
      <c r="A29" s="44"/>
      <c r="B29" s="44"/>
      <c r="C29" s="43"/>
      <c r="D29" s="44"/>
      <c r="E29" s="45"/>
      <c r="F29" s="43"/>
      <c r="G29" s="4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9" customFormat="true" ht="15" hidden="false" customHeight="true" outlineLevel="0" collapsed="false">
      <c r="A30" s="44"/>
      <c r="B30" s="44"/>
      <c r="C30" s="43"/>
      <c r="D30" s="44"/>
      <c r="E30" s="45"/>
      <c r="F30" s="43"/>
      <c r="G30" s="4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9" customFormat="true" ht="15" hidden="false" customHeight="true" outlineLevel="0" collapsed="false">
      <c r="A31" s="44"/>
      <c r="B31" s="44"/>
      <c r="C31" s="43"/>
      <c r="D31" s="44"/>
      <c r="E31" s="45"/>
      <c r="F31" s="43"/>
      <c r="G31" s="4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9" customFormat="true" ht="15" hidden="false" customHeight="true" outlineLevel="0" collapsed="false">
      <c r="A32" s="44"/>
      <c r="B32" s="44"/>
      <c r="C32" s="43"/>
      <c r="D32" s="44"/>
      <c r="E32" s="45"/>
      <c r="F32" s="43"/>
      <c r="G32" s="4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9" customFormat="true" ht="15" hidden="false" customHeight="true" outlineLevel="0" collapsed="false">
      <c r="A33" s="44"/>
      <c r="B33" s="44"/>
      <c r="C33" s="43"/>
      <c r="D33" s="44"/>
      <c r="E33" s="45"/>
      <c r="F33" s="43"/>
      <c r="G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9" customFormat="true" ht="15" hidden="false" customHeight="true" outlineLevel="0" collapsed="false">
      <c r="A34" s="44"/>
      <c r="B34" s="44"/>
      <c r="C34" s="43"/>
      <c r="D34" s="44"/>
      <c r="E34" s="45"/>
      <c r="F34" s="43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9" customFormat="true" ht="15" hidden="false" customHeight="true" outlineLevel="0" collapsed="false">
      <c r="A35" s="44"/>
      <c r="B35" s="44"/>
      <c r="C35" s="43"/>
      <c r="D35" s="44"/>
      <c r="E35" s="45"/>
      <c r="F35" s="43"/>
      <c r="G35" s="4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9" customFormat="true" ht="15" hidden="false" customHeight="true" outlineLevel="0" collapsed="false">
      <c r="A36" s="44"/>
      <c r="B36" s="44"/>
      <c r="C36" s="43"/>
      <c r="D36" s="44"/>
      <c r="E36" s="45"/>
      <c r="F36" s="43"/>
      <c r="G36" s="4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9" customFormat="true" ht="15" hidden="false" customHeight="true" outlineLevel="0" collapsed="false">
      <c r="A37" s="44"/>
      <c r="B37" s="44"/>
      <c r="C37" s="43"/>
      <c r="D37" s="44"/>
      <c r="E37" s="45"/>
      <c r="F37" s="43"/>
      <c r="G37" s="4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9" customFormat="true" ht="15" hidden="false" customHeight="true" outlineLevel="0" collapsed="false">
      <c r="A38" s="44"/>
      <c r="B38" s="44"/>
      <c r="C38" s="43"/>
      <c r="D38" s="44"/>
      <c r="E38" s="45"/>
      <c r="F38" s="43"/>
      <c r="G38" s="4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9" customFormat="true" ht="15" hidden="false" customHeight="true" outlineLevel="0" collapsed="false">
      <c r="A39" s="44"/>
      <c r="B39" s="44"/>
      <c r="C39" s="43"/>
      <c r="D39" s="44"/>
      <c r="E39" s="45"/>
      <c r="F39" s="43"/>
      <c r="G39" s="4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9" customFormat="true" ht="15" hidden="false" customHeight="true" outlineLevel="0" collapsed="false">
      <c r="A40" s="44"/>
      <c r="B40" s="44"/>
      <c r="C40" s="43"/>
      <c r="D40" s="44"/>
      <c r="E40" s="45"/>
      <c r="F40" s="43"/>
      <c r="G40" s="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9" customFormat="true" ht="15" hidden="false" customHeight="true" outlineLevel="0" collapsed="false">
      <c r="A41" s="44"/>
      <c r="B41" s="44"/>
      <c r="C41" s="43"/>
      <c r="D41" s="44"/>
      <c r="E41" s="45"/>
      <c r="F41" s="43"/>
      <c r="G41" s="4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9" customFormat="true" ht="15" hidden="false" customHeight="true" outlineLevel="0" collapsed="false">
      <c r="A42" s="1"/>
      <c r="B42" s="1"/>
      <c r="C42" s="43"/>
      <c r="D42" s="44"/>
      <c r="E42" s="45"/>
      <c r="F42" s="43"/>
      <c r="G42" s="4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9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31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2158767</v>
      </c>
      <c r="D5" s="35" t="n">
        <v>114.600659330159</v>
      </c>
      <c r="E5" s="29" t="n">
        <f aca="false">IF(OR(SUM(C5)=0,SUM($C$5)=0),"- ",ROUND(C5/$C$5*100,1))</f>
        <v>100</v>
      </c>
      <c r="F5" s="30" t="n">
        <f aca="false">IF(SUM(F6:F16)=0,"- ",SUM(F6:F16))</f>
        <v>6108082</v>
      </c>
      <c r="G5" s="36" t="n">
        <v>124.573380649372</v>
      </c>
      <c r="H5" s="32" t="s">
        <v>13</v>
      </c>
      <c r="I5" s="27" t="n">
        <f aca="false">IF(SUM(I6:I16)=0,"- ",SUM(I6:I16))</f>
        <v>2042439</v>
      </c>
      <c r="J5" s="35" t="n">
        <v>101.661120142395</v>
      </c>
      <c r="K5" s="29" t="n">
        <f aca="false">IF(OR(SUM(I5)=0,SUM($I$5)=0),"- ",ROUND(I5/$I$5*100,1))</f>
        <v>100</v>
      </c>
      <c r="L5" s="30" t="n">
        <f aca="false">IF(SUM(L6:L16)=0,"- ",SUM(L6:L16))</f>
        <v>5693095</v>
      </c>
      <c r="M5" s="36" t="n">
        <v>102.545122793619</v>
      </c>
      <c r="N5" s="32" t="s">
        <v>13</v>
      </c>
      <c r="O5" s="27" t="n">
        <f aca="false">IF(SUM(O6:O16)=0,"- ",SUM(O6:O16))</f>
        <v>4201206</v>
      </c>
      <c r="P5" s="35" t="n">
        <v>107.922583151031</v>
      </c>
      <c r="Q5" s="29" t="n">
        <f aca="false">IF(OR(SUM(O5)=0,SUM($O$5)=0),"- ",ROUND(O5/$O$5*100,1))</f>
        <v>100</v>
      </c>
      <c r="R5" s="30" t="n">
        <f aca="false">IF(SUM(R6:R16)=0,"- ",SUM(R6:R16))</f>
        <v>11801177</v>
      </c>
      <c r="S5" s="36" t="n">
        <v>112.875969811559</v>
      </c>
    </row>
    <row r="6" customFormat="false" ht="45" hidden="false" customHeight="true" outlineLevel="0" collapsed="false">
      <c r="A6" s="25" t="n">
        <v>1</v>
      </c>
      <c r="B6" s="33" t="s">
        <v>15</v>
      </c>
      <c r="C6" s="27" t="n">
        <v>332265</v>
      </c>
      <c r="D6" s="35" t="n">
        <v>123.248265885233</v>
      </c>
      <c r="E6" s="29" t="n">
        <f aca="false">IF(OR(SUM(C6)=0,SUM($C$5)=0),"- ",ROUND(C6/$C$5*100,1))</f>
        <v>15.4</v>
      </c>
      <c r="F6" s="30" t="n">
        <v>870233</v>
      </c>
      <c r="G6" s="36" t="n">
        <v>135.394881576757</v>
      </c>
      <c r="H6" s="34" t="s">
        <v>15</v>
      </c>
      <c r="I6" s="27" t="n">
        <v>281707</v>
      </c>
      <c r="J6" s="35" t="n">
        <v>105.287805680243</v>
      </c>
      <c r="K6" s="29" t="n">
        <f aca="false">IF(OR(SUM(I6)=0,SUM($I$5)=0),"- ",ROUND(I6/$I$5*100,1))</f>
        <v>13.8</v>
      </c>
      <c r="L6" s="30" t="n">
        <v>740693</v>
      </c>
      <c r="M6" s="36" t="n">
        <v>115.375976273478</v>
      </c>
      <c r="N6" s="34" t="s">
        <v>15</v>
      </c>
      <c r="O6" s="27" t="n">
        <v>613972</v>
      </c>
      <c r="P6" s="35" t="n">
        <v>114.301990695319</v>
      </c>
      <c r="Q6" s="29" t="n">
        <f aca="false">IF(OR(SUM(O6)=0,SUM($O$5)=0),"- ",ROUND(O6/$O$5*100,1))</f>
        <v>14.6</v>
      </c>
      <c r="R6" s="30" t="n">
        <v>1610926</v>
      </c>
      <c r="S6" s="36" t="n">
        <v>125.391311251721</v>
      </c>
    </row>
    <row r="7" customFormat="false" ht="45" hidden="false" customHeight="true" outlineLevel="0" collapsed="false">
      <c r="A7" s="25" t="n">
        <v>2</v>
      </c>
      <c r="B7" s="33" t="s">
        <v>14</v>
      </c>
      <c r="C7" s="27" t="n">
        <v>296676</v>
      </c>
      <c r="D7" s="35" t="n">
        <v>99.9575474558797</v>
      </c>
      <c r="E7" s="29" t="n">
        <f aca="false">IF(OR(SUM(C7)=0,SUM($C$5)=0),"- ",ROUND(C7/$C$5*100,1))</f>
        <v>13.7</v>
      </c>
      <c r="F7" s="30" t="n">
        <v>843700</v>
      </c>
      <c r="G7" s="36" t="n">
        <v>122.751067179184</v>
      </c>
      <c r="H7" s="34" t="s">
        <v>16</v>
      </c>
      <c r="I7" s="27" t="n">
        <v>201243</v>
      </c>
      <c r="J7" s="35" t="n">
        <v>95.9680111398297</v>
      </c>
      <c r="K7" s="29" t="n">
        <f aca="false">IF(OR(SUM(I7)=0,SUM($I$5)=0),"- ",ROUND(I7/$I$5*100,1))</f>
        <v>9.9</v>
      </c>
      <c r="L7" s="30" t="n">
        <v>587168</v>
      </c>
      <c r="M7" s="36" t="n">
        <v>100.306128027114</v>
      </c>
      <c r="N7" s="34" t="s">
        <v>14</v>
      </c>
      <c r="O7" s="27" t="n">
        <v>479452</v>
      </c>
      <c r="P7" s="35" t="n">
        <v>99.2187936518448</v>
      </c>
      <c r="Q7" s="29" t="n">
        <f aca="false">IF(OR(SUM(O7)=0,SUM($O$5)=0),"- ",ROUND(O7/$O$5*100,1))</f>
        <v>11.4</v>
      </c>
      <c r="R7" s="30" t="n">
        <v>1307014</v>
      </c>
      <c r="S7" s="36" t="n">
        <v>114.001939843905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191124</v>
      </c>
      <c r="D8" s="35" t="n">
        <v>109.20310598399</v>
      </c>
      <c r="E8" s="29" t="n">
        <f aca="false">IF(OR(SUM(C8)=0,SUM($C$5)=0),"- ",ROUND(C8/$C$5*100,1))</f>
        <v>8.9</v>
      </c>
      <c r="F8" s="30" t="n">
        <v>538331</v>
      </c>
      <c r="G8" s="36" t="n">
        <v>125.046689461654</v>
      </c>
      <c r="H8" s="34" t="s">
        <v>14</v>
      </c>
      <c r="I8" s="27" t="n">
        <v>182776</v>
      </c>
      <c r="J8" s="35" t="n">
        <v>98.0426444951053</v>
      </c>
      <c r="K8" s="29" t="n">
        <f aca="false">IF(OR(SUM(I8)=0,SUM($I$5)=0),"- ",ROUND(I8/$I$5*100,1))</f>
        <v>8.9</v>
      </c>
      <c r="L8" s="30" t="n">
        <v>463314</v>
      </c>
      <c r="M8" s="36" t="n">
        <v>100.905135051551</v>
      </c>
      <c r="N8" s="34" t="s">
        <v>17</v>
      </c>
      <c r="O8" s="27" t="n">
        <v>292867</v>
      </c>
      <c r="P8" s="35" t="n">
        <v>113.043763557902</v>
      </c>
      <c r="Q8" s="29" t="n">
        <f aca="false">IF(OR(SUM(O8)=0,SUM($O$5)=0),"- ",ROUND(O8/$O$5*100,1))</f>
        <v>7</v>
      </c>
      <c r="R8" s="30" t="n">
        <v>874284</v>
      </c>
      <c r="S8" s="36" t="n">
        <v>122.321620948538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86360</v>
      </c>
      <c r="D9" s="35" t="n">
        <v>99.5746863579046</v>
      </c>
      <c r="E9" s="29" t="n">
        <f aca="false">IF(OR(SUM(C9)=0,SUM($C$5)=0),"- ",ROUND(C9/$C$5*100,1))</f>
        <v>8.6</v>
      </c>
      <c r="F9" s="30" t="n">
        <v>522463</v>
      </c>
      <c r="G9" s="36" t="n">
        <v>105.741406004918</v>
      </c>
      <c r="H9" s="34" t="s">
        <v>21</v>
      </c>
      <c r="I9" s="27" t="n">
        <v>147210</v>
      </c>
      <c r="J9" s="35" t="n">
        <v>182.258264207008</v>
      </c>
      <c r="K9" s="29" t="n">
        <f aca="false">IF(OR(SUM(I9)=0,SUM($I$5)=0),"- ",ROUND(I9/$I$5*100,1))</f>
        <v>7.2</v>
      </c>
      <c r="L9" s="30" t="n">
        <v>340780</v>
      </c>
      <c r="M9" s="36" t="n">
        <v>378.644444444444</v>
      </c>
      <c r="N9" s="34" t="s">
        <v>18</v>
      </c>
      <c r="O9" s="27" t="n">
        <v>287527</v>
      </c>
      <c r="P9" s="35" t="n">
        <v>120.417547900743</v>
      </c>
      <c r="Q9" s="29" t="n">
        <f aca="false">IF(OR(SUM(O9)=0,SUM($O$5)=0),"- ",ROUND(O9/$O$5*100,1))</f>
        <v>6.8</v>
      </c>
      <c r="R9" s="30" t="n">
        <v>753480</v>
      </c>
      <c r="S9" s="36" t="n">
        <v>109.199683479178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43845</v>
      </c>
      <c r="D10" s="35" t="n">
        <v>123.01383686524</v>
      </c>
      <c r="E10" s="29" t="n">
        <f aca="false">IF(OR(SUM(C10)=0,SUM($C$5)=0),"- ",ROUND(C10/$C$5*100,1))</f>
        <v>6.7</v>
      </c>
      <c r="F10" s="30" t="n">
        <v>393338</v>
      </c>
      <c r="G10" s="36" t="n">
        <v>139.078135055053</v>
      </c>
      <c r="H10" s="34" t="s">
        <v>18</v>
      </c>
      <c r="I10" s="27" t="n">
        <v>143682</v>
      </c>
      <c r="J10" s="35" t="n">
        <v>117.925821357343</v>
      </c>
      <c r="K10" s="29" t="n">
        <f aca="false">IF(OR(SUM(I10)=0,SUM($I$5)=0),"- ",ROUND(I10/$I$5*100,1))</f>
        <v>7</v>
      </c>
      <c r="L10" s="30" t="n">
        <v>360142</v>
      </c>
      <c r="M10" s="36" t="n">
        <v>88.4469920232622</v>
      </c>
      <c r="N10" s="34" t="s">
        <v>19</v>
      </c>
      <c r="O10" s="27" t="n">
        <v>254197</v>
      </c>
      <c r="P10" s="35" t="n">
        <v>100.474711062625</v>
      </c>
      <c r="Q10" s="29" t="n">
        <f aca="false">IF(OR(SUM(O10)=0,SUM($O$5)=0),"- ",ROUND(O10/$O$5*100,1))</f>
        <v>6.1</v>
      </c>
      <c r="R10" s="30" t="n">
        <v>732068</v>
      </c>
      <c r="S10" s="36" t="n">
        <v>104.414378178851</v>
      </c>
    </row>
    <row r="11" customFormat="false" ht="45" hidden="false" customHeight="true" outlineLevel="0" collapsed="false">
      <c r="A11" s="25" t="n">
        <v>6</v>
      </c>
      <c r="B11" s="33" t="s">
        <v>23</v>
      </c>
      <c r="C11" s="27" t="n">
        <v>128970</v>
      </c>
      <c r="D11" s="35" t="n">
        <v>110.167681754892</v>
      </c>
      <c r="E11" s="29" t="n">
        <f aca="false">IF(OR(SUM(C11)=0,SUM($C$5)=0),"- ",ROUND(C11/$C$5*100,1))</f>
        <v>6</v>
      </c>
      <c r="F11" s="30" t="n">
        <v>334284</v>
      </c>
      <c r="G11" s="36" t="n">
        <v>108.075148638731</v>
      </c>
      <c r="H11" s="34" t="s">
        <v>17</v>
      </c>
      <c r="I11" s="27" t="n">
        <v>101743</v>
      </c>
      <c r="J11" s="35" t="n">
        <v>121.040484433182</v>
      </c>
      <c r="K11" s="29" t="n">
        <f aca="false">IF(OR(SUM(I11)=0,SUM($I$5)=0),"- ",ROUND(I11/$I$5*100,1))</f>
        <v>5</v>
      </c>
      <c r="L11" s="30" t="n">
        <v>335953</v>
      </c>
      <c r="M11" s="36" t="n">
        <v>118.194259740077</v>
      </c>
      <c r="N11" s="34" t="s">
        <v>23</v>
      </c>
      <c r="O11" s="27" t="n">
        <v>226880</v>
      </c>
      <c r="P11" s="35" t="n">
        <v>91.5137605427579</v>
      </c>
      <c r="Q11" s="29" t="n">
        <f aca="false">IF(OR(SUM(O11)=0,SUM($O$5)=0),"- ",ROUND(O11/$O$5*100,1))</f>
        <v>5.4</v>
      </c>
      <c r="R11" s="30" t="n">
        <v>601882</v>
      </c>
      <c r="S11" s="36" t="n">
        <v>87.9005039935391</v>
      </c>
    </row>
    <row r="12" customFormat="false" ht="45" hidden="false" customHeight="true" outlineLevel="0" collapsed="false">
      <c r="A12" s="25" t="n">
        <v>7</v>
      </c>
      <c r="B12" s="33" t="s">
        <v>20</v>
      </c>
      <c r="C12" s="27" t="n">
        <v>118924</v>
      </c>
      <c r="D12" s="35" t="n">
        <v>118.75062408883</v>
      </c>
      <c r="E12" s="29" t="n">
        <f aca="false">IF(OR(SUM(C12)=0,SUM($C$5)=0),"- ",ROUND(C12/$C$5*100,1))</f>
        <v>5.5</v>
      </c>
      <c r="F12" s="30" t="n">
        <v>311559</v>
      </c>
      <c r="G12" s="36" t="n">
        <v>98.3096467202666</v>
      </c>
      <c r="H12" s="34" t="s">
        <v>23</v>
      </c>
      <c r="I12" s="27" t="n">
        <v>97910</v>
      </c>
      <c r="J12" s="35" t="n">
        <v>74.8249931220004</v>
      </c>
      <c r="K12" s="29" t="n">
        <f aca="false">IF(OR(SUM(I12)=0,SUM($I$5)=0),"- ",ROUND(I12/$I$5*100,1))</f>
        <v>4.8</v>
      </c>
      <c r="L12" s="30" t="n">
        <v>267598</v>
      </c>
      <c r="M12" s="36" t="n">
        <v>71.278874019775</v>
      </c>
      <c r="N12" s="34" t="s">
        <v>16</v>
      </c>
      <c r="O12" s="27" t="n">
        <v>211132</v>
      </c>
      <c r="P12" s="35" t="n">
        <v>98.7890698109676</v>
      </c>
      <c r="Q12" s="29" t="n">
        <f aca="false">IF(OR(SUM(O12)=0,SUM($O$5)=0),"- ",ROUND(O12/$O$5*100,1))</f>
        <v>5</v>
      </c>
      <c r="R12" s="30" t="n">
        <v>655601</v>
      </c>
      <c r="S12" s="36" t="n">
        <v>101.387033119301</v>
      </c>
    </row>
    <row r="13" customFormat="false" ht="45" hidden="false" customHeight="true" outlineLevel="0" collapsed="false">
      <c r="A13" s="25" t="n">
        <v>8</v>
      </c>
      <c r="B13" s="33" t="s">
        <v>25</v>
      </c>
      <c r="C13" s="27" t="n">
        <v>54906</v>
      </c>
      <c r="D13" s="35" t="n">
        <v>114.223304000499</v>
      </c>
      <c r="E13" s="29" t="n">
        <f aca="false">IF(OR(SUM(C13)=0,SUM($C$5)=0),"- ",ROUND(C13/$C$5*100,1))</f>
        <v>2.5</v>
      </c>
      <c r="F13" s="30" t="n">
        <v>141901</v>
      </c>
      <c r="G13" s="36" t="n">
        <v>120.294843210892</v>
      </c>
      <c r="H13" s="34" t="s">
        <v>25</v>
      </c>
      <c r="I13" s="27" t="n">
        <v>91661</v>
      </c>
      <c r="J13" s="35" t="n">
        <v>88.8756375201195</v>
      </c>
      <c r="K13" s="29" t="n">
        <f aca="false">IF(OR(SUM(I13)=0,SUM($I$5)=0),"- ",ROUND(I13/$I$5*100,1))</f>
        <v>4.5</v>
      </c>
      <c r="L13" s="30" t="n">
        <v>253140</v>
      </c>
      <c r="M13" s="36" t="n">
        <v>90.9979797398825</v>
      </c>
      <c r="N13" s="34" t="s">
        <v>21</v>
      </c>
      <c r="O13" s="27" t="n">
        <v>156830</v>
      </c>
      <c r="P13" s="35" t="n">
        <v>172.208191501043</v>
      </c>
      <c r="Q13" s="29" t="n">
        <f aca="false">IF(OR(SUM(O13)=0,SUM($O$5)=0),"- ",ROUND(O13/$O$5*100,1))</f>
        <v>3.7</v>
      </c>
      <c r="R13" s="30" t="n">
        <v>367420</v>
      </c>
      <c r="S13" s="36" t="n">
        <v>320.135924021957</v>
      </c>
    </row>
    <row r="14" customFormat="false" ht="45" hidden="false" customHeight="true" outlineLevel="0" collapsed="false">
      <c r="A14" s="25" t="n">
        <v>9</v>
      </c>
      <c r="B14" s="33" t="s">
        <v>26</v>
      </c>
      <c r="C14" s="27" t="n">
        <v>46497</v>
      </c>
      <c r="D14" s="35" t="n">
        <v>102.465952664287</v>
      </c>
      <c r="E14" s="29" t="n">
        <f aca="false">IF(OR(SUM(C14)=0,SUM($C$5)=0),"- ",ROUND(C14/$C$5*100,1))</f>
        <v>2.2</v>
      </c>
      <c r="F14" s="30" t="n">
        <v>137488</v>
      </c>
      <c r="G14" s="36" t="n">
        <v>141.444194109235</v>
      </c>
      <c r="H14" s="34" t="s">
        <v>32</v>
      </c>
      <c r="I14" s="27" t="n">
        <v>70158</v>
      </c>
      <c r="J14" s="35" t="n">
        <v>92.7880863895465</v>
      </c>
      <c r="K14" s="29" t="n">
        <f aca="false">IF(OR(SUM(I14)=0,SUM($I$5)=0),"- ",ROUND(I14/$I$5*100,1))</f>
        <v>3.4</v>
      </c>
      <c r="L14" s="30" t="n">
        <v>167023</v>
      </c>
      <c r="M14" s="36" t="n">
        <v>91.5525614742866</v>
      </c>
      <c r="N14" s="34" t="s">
        <v>25</v>
      </c>
      <c r="O14" s="27" t="n">
        <v>146567</v>
      </c>
      <c r="P14" s="35" t="n">
        <v>96.9339232687182</v>
      </c>
      <c r="Q14" s="29" t="n">
        <f aca="false">IF(OR(SUM(O14)=0,SUM($O$5)=0),"- ",ROUND(O14/$O$5*100,1))</f>
        <v>3.5</v>
      </c>
      <c r="R14" s="30" t="n">
        <v>395041</v>
      </c>
      <c r="S14" s="36" t="n">
        <v>99.7218176264632</v>
      </c>
    </row>
    <row r="15" customFormat="false" ht="45" hidden="false" customHeight="true" outlineLevel="0" collapsed="false">
      <c r="A15" s="25" t="n">
        <v>10</v>
      </c>
      <c r="B15" s="33" t="s">
        <v>24</v>
      </c>
      <c r="C15" s="27" t="n">
        <v>45209</v>
      </c>
      <c r="D15" s="35" t="n">
        <v>181.460223167697</v>
      </c>
      <c r="E15" s="29" t="n">
        <f aca="false">IF(OR(SUM(C15)=0,SUM($C$5)=0),"- ",ROUND(C15/$C$5*100,1))</f>
        <v>2.1</v>
      </c>
      <c r="F15" s="30" t="n">
        <v>156041</v>
      </c>
      <c r="G15" s="36" t="n">
        <v>224.516194011597</v>
      </c>
      <c r="H15" s="34" t="s">
        <v>19</v>
      </c>
      <c r="I15" s="27" t="n">
        <v>67837</v>
      </c>
      <c r="J15" s="35" t="n">
        <v>103.033110571081</v>
      </c>
      <c r="K15" s="29" t="n">
        <f aca="false">IF(OR(SUM(I15)=0,SUM($I$5)=0),"- ",ROUND(I15/$I$5*100,1))</f>
        <v>3.3</v>
      </c>
      <c r="L15" s="30" t="n">
        <v>209605</v>
      </c>
      <c r="M15" s="36" t="n">
        <v>101.247204416901</v>
      </c>
      <c r="N15" s="34" t="s">
        <v>20</v>
      </c>
      <c r="O15" s="27" t="n">
        <v>143648</v>
      </c>
      <c r="P15" s="35" t="n">
        <v>125.867900390796</v>
      </c>
      <c r="Q15" s="29" t="n">
        <f aca="false">IF(OR(SUM(O15)=0,SUM($O$5)=0),"- ",ROUND(O15/$O$5*100,1))</f>
        <v>3.4</v>
      </c>
      <c r="R15" s="30" t="n">
        <v>374815</v>
      </c>
      <c r="S15" s="36" t="n">
        <v>101.022311345419</v>
      </c>
    </row>
    <row r="16" customFormat="false" ht="45" hidden="false" customHeight="true" outlineLevel="0" collapsed="false">
      <c r="A16" s="37"/>
      <c r="B16" s="26" t="s">
        <v>28</v>
      </c>
      <c r="C16" s="27" t="n">
        <v>613991</v>
      </c>
      <c r="D16" s="35" t="n">
        <v>122.149099684278</v>
      </c>
      <c r="E16" s="29" t="n">
        <f aca="false">IF(SUM(C16)=0,"- ",E5-SUM(E6:E15))</f>
        <v>28.4</v>
      </c>
      <c r="F16" s="30" t="n">
        <v>1858744</v>
      </c>
      <c r="G16" s="36" t="n">
        <v>127.763480594323</v>
      </c>
      <c r="H16" s="32" t="s">
        <v>28</v>
      </c>
      <c r="I16" s="27" t="n">
        <v>656512</v>
      </c>
      <c r="J16" s="35" t="n">
        <v>96.0825665650488</v>
      </c>
      <c r="K16" s="29" t="n">
        <f aca="false">IF(SUM(I16)=0,"- ",K5-SUM(K6:K15))</f>
        <v>32.2</v>
      </c>
      <c r="L16" s="30" t="n">
        <v>1967679</v>
      </c>
      <c r="M16" s="36" t="n">
        <v>96.4173258055443</v>
      </c>
      <c r="N16" s="32" t="s">
        <v>28</v>
      </c>
      <c r="O16" s="27" t="n">
        <v>1388134</v>
      </c>
      <c r="P16" s="35" t="n">
        <v>106.489804278666</v>
      </c>
      <c r="Q16" s="29" t="n">
        <f aca="false">IF(SUM(O16)=0,"- ",Q5-SUM(Q6:Q15))</f>
        <v>33.1</v>
      </c>
      <c r="R16" s="30" t="n">
        <v>4128646</v>
      </c>
      <c r="S16" s="36" t="n">
        <v>111.44550929755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9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9" customFormat="true" ht="15" hidden="false" customHeight="true" outlineLevel="0" collapsed="false">
      <c r="A20" s="40"/>
      <c r="B20" s="40"/>
      <c r="C20" s="38"/>
      <c r="D20" s="41"/>
      <c r="E20" s="42"/>
      <c r="F20" s="38"/>
      <c r="G20" s="4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9" customFormat="true" ht="15" hidden="false" customHeight="true" outlineLevel="0" collapsed="false">
      <c r="A21" s="40"/>
      <c r="B21" s="40"/>
      <c r="C21" s="43"/>
      <c r="D21" s="44"/>
      <c r="E21" s="45"/>
      <c r="F21" s="43"/>
      <c r="G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9" customFormat="true" ht="15" hidden="false" customHeight="true" outlineLevel="0" collapsed="false">
      <c r="A22" s="44"/>
      <c r="B22" s="44"/>
      <c r="C22" s="43"/>
      <c r="D22" s="44"/>
      <c r="E22" s="45"/>
      <c r="F22" s="43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9" customFormat="true" ht="15" hidden="false" customHeight="true" outlineLevel="0" collapsed="false">
      <c r="A23" s="44"/>
      <c r="B23" s="44"/>
      <c r="C23" s="43"/>
      <c r="D23" s="44"/>
      <c r="E23" s="45"/>
      <c r="F23" s="43"/>
      <c r="G23" s="4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9" customFormat="true" ht="15" hidden="false" customHeight="true" outlineLevel="0" collapsed="false">
      <c r="A24" s="44"/>
      <c r="B24" s="44"/>
      <c r="C24" s="43"/>
      <c r="D24" s="44"/>
      <c r="E24" s="45"/>
      <c r="F24" s="43"/>
      <c r="G24" s="4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9" customFormat="true" ht="15" hidden="false" customHeight="true" outlineLevel="0" collapsed="false">
      <c r="A25" s="44"/>
      <c r="B25" s="44"/>
      <c r="C25" s="43"/>
      <c r="D25" s="44"/>
      <c r="E25" s="45"/>
      <c r="F25" s="43"/>
      <c r="G25" s="4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9" customFormat="true" ht="15" hidden="false" customHeight="true" outlineLevel="0" collapsed="false">
      <c r="A26" s="44"/>
      <c r="B26" s="44"/>
      <c r="C26" s="43"/>
      <c r="D26" s="44"/>
      <c r="E26" s="45"/>
      <c r="F26" s="43"/>
      <c r="G26" s="4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9" customFormat="true" ht="15" hidden="false" customHeight="true" outlineLevel="0" collapsed="false">
      <c r="A27" s="44"/>
      <c r="B27" s="44"/>
      <c r="C27" s="43"/>
      <c r="D27" s="44"/>
      <c r="E27" s="45"/>
      <c r="F27" s="43"/>
      <c r="G27" s="4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9" customFormat="true" ht="15" hidden="false" customHeight="true" outlineLevel="0" collapsed="false">
      <c r="A28" s="44"/>
      <c r="B28" s="44"/>
      <c r="C28" s="43"/>
      <c r="D28" s="44"/>
      <c r="E28" s="45"/>
      <c r="F28" s="43"/>
      <c r="G28" s="4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9" customFormat="true" ht="15" hidden="false" customHeight="true" outlineLevel="0" collapsed="false">
      <c r="A29" s="44"/>
      <c r="B29" s="44"/>
      <c r="C29" s="43"/>
      <c r="D29" s="44"/>
      <c r="E29" s="45"/>
      <c r="F29" s="43"/>
      <c r="G29" s="4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9" customFormat="true" ht="15" hidden="false" customHeight="true" outlineLevel="0" collapsed="false">
      <c r="A30" s="44"/>
      <c r="B30" s="44"/>
      <c r="C30" s="43"/>
      <c r="D30" s="44"/>
      <c r="E30" s="45"/>
      <c r="F30" s="43"/>
      <c r="G30" s="4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9" customFormat="true" ht="15" hidden="false" customHeight="true" outlineLevel="0" collapsed="false">
      <c r="A31" s="44"/>
      <c r="B31" s="44"/>
      <c r="C31" s="43"/>
      <c r="D31" s="44"/>
      <c r="E31" s="45"/>
      <c r="F31" s="43"/>
      <c r="G31" s="4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9" customFormat="true" ht="15" hidden="false" customHeight="true" outlineLevel="0" collapsed="false">
      <c r="A32" s="44"/>
      <c r="B32" s="44"/>
      <c r="C32" s="43"/>
      <c r="D32" s="44"/>
      <c r="E32" s="45"/>
      <c r="F32" s="43"/>
      <c r="G32" s="4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9" customFormat="true" ht="15" hidden="false" customHeight="true" outlineLevel="0" collapsed="false">
      <c r="A33" s="44"/>
      <c r="B33" s="44"/>
      <c r="C33" s="43"/>
      <c r="D33" s="44"/>
      <c r="E33" s="45"/>
      <c r="F33" s="43"/>
      <c r="G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9" customFormat="true" ht="15" hidden="false" customHeight="true" outlineLevel="0" collapsed="false">
      <c r="A34" s="44"/>
      <c r="B34" s="44"/>
      <c r="C34" s="43"/>
      <c r="D34" s="44"/>
      <c r="E34" s="45"/>
      <c r="F34" s="43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9" customFormat="true" ht="15" hidden="false" customHeight="true" outlineLevel="0" collapsed="false">
      <c r="A35" s="44"/>
      <c r="B35" s="44"/>
      <c r="C35" s="43"/>
      <c r="D35" s="44"/>
      <c r="E35" s="45"/>
      <c r="F35" s="43"/>
      <c r="G35" s="4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9" customFormat="true" ht="15" hidden="false" customHeight="true" outlineLevel="0" collapsed="false">
      <c r="A36" s="44"/>
      <c r="B36" s="44"/>
      <c r="C36" s="43"/>
      <c r="D36" s="44"/>
      <c r="E36" s="45"/>
      <c r="F36" s="43"/>
      <c r="G36" s="4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9" customFormat="true" ht="15" hidden="false" customHeight="true" outlineLevel="0" collapsed="false">
      <c r="A37" s="44"/>
      <c r="B37" s="44"/>
      <c r="C37" s="43"/>
      <c r="D37" s="44"/>
      <c r="E37" s="45"/>
      <c r="F37" s="43"/>
      <c r="G37" s="4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9" customFormat="true" ht="15" hidden="false" customHeight="true" outlineLevel="0" collapsed="false">
      <c r="A38" s="44"/>
      <c r="B38" s="44"/>
      <c r="C38" s="43"/>
      <c r="D38" s="44"/>
      <c r="E38" s="45"/>
      <c r="F38" s="43"/>
      <c r="G38" s="4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9" customFormat="true" ht="15" hidden="false" customHeight="true" outlineLevel="0" collapsed="false">
      <c r="A39" s="44"/>
      <c r="B39" s="44"/>
      <c r="C39" s="43"/>
      <c r="D39" s="44"/>
      <c r="E39" s="45"/>
      <c r="F39" s="43"/>
      <c r="G39" s="4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9" customFormat="true" ht="15" hidden="false" customHeight="true" outlineLevel="0" collapsed="false">
      <c r="A40" s="44"/>
      <c r="B40" s="44"/>
      <c r="C40" s="43"/>
      <c r="D40" s="44"/>
      <c r="E40" s="45"/>
      <c r="F40" s="43"/>
      <c r="G40" s="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9" customFormat="true" ht="15" hidden="false" customHeight="true" outlineLevel="0" collapsed="false">
      <c r="A41" s="44"/>
      <c r="B41" s="44"/>
      <c r="C41" s="43"/>
      <c r="D41" s="44"/>
      <c r="E41" s="45"/>
      <c r="F41" s="43"/>
      <c r="G41" s="4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9" customFormat="true" ht="15" hidden="false" customHeight="true" outlineLevel="0" collapsed="false">
      <c r="A42" s="1"/>
      <c r="B42" s="1"/>
      <c r="C42" s="43"/>
      <c r="D42" s="44"/>
      <c r="E42" s="45"/>
      <c r="F42" s="43"/>
      <c r="G42" s="4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9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33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2096831</v>
      </c>
      <c r="D5" s="35" t="n">
        <v>112.964609112028</v>
      </c>
      <c r="E5" s="29" t="n">
        <f aca="false">IF(OR(SUM(C5)=0,SUM($C$5)=0),"- ",ROUND(C5/$C$5*100,1))</f>
        <v>100</v>
      </c>
      <c r="F5" s="30" t="n">
        <f aca="false">IF(SUM(F6:F16)=0,"- ",SUM(F6:F16))</f>
        <v>8204913</v>
      </c>
      <c r="G5" s="36" t="n">
        <v>121.385513827887</v>
      </c>
      <c r="H5" s="32" t="s">
        <v>13</v>
      </c>
      <c r="I5" s="27" t="n">
        <f aca="false">IF(SUM(I6:I16)=0,"- ",SUM(I6:I16))</f>
        <v>1843492</v>
      </c>
      <c r="J5" s="35" t="n">
        <v>95.8087703734194</v>
      </c>
      <c r="K5" s="29" t="n">
        <f aca="false">IF(OR(SUM(I5)=0,SUM($I$5)=0),"- ",ROUND(I5/$I$5*100,1))</f>
        <v>100</v>
      </c>
      <c r="L5" s="30" t="n">
        <f aca="false">IF(SUM(L6:L16)=0,"- ",SUM(L6:L16))</f>
        <v>7536587</v>
      </c>
      <c r="M5" s="36" t="n">
        <v>100.811336967752</v>
      </c>
      <c r="N5" s="32" t="s">
        <v>13</v>
      </c>
      <c r="O5" s="27" t="n">
        <f aca="false">IF(SUM(O6:O16)=0,"- ",SUM(O6:O16))</f>
        <v>3940323</v>
      </c>
      <c r="P5" s="35" t="n">
        <v>104.232497716464</v>
      </c>
      <c r="Q5" s="29" t="n">
        <f aca="false">IF(OR(SUM(O5)=0,SUM($O$5)=0),"- ",ROUND(O5/$O$5*100,1))</f>
        <v>100</v>
      </c>
      <c r="R5" s="30" t="n">
        <f aca="false">IF(SUM(R6:R16)=0,"- ",SUM(R6:R16))</f>
        <v>15741500</v>
      </c>
      <c r="S5" s="36" t="n">
        <v>110.580615140542</v>
      </c>
    </row>
    <row r="6" customFormat="false" ht="45" hidden="false" customHeight="true" outlineLevel="0" collapsed="false">
      <c r="A6" s="25" t="n">
        <v>1</v>
      </c>
      <c r="B6" s="33" t="s">
        <v>14</v>
      </c>
      <c r="C6" s="27" t="n">
        <v>297171</v>
      </c>
      <c r="D6" s="35" t="n">
        <v>102.187338812283</v>
      </c>
      <c r="E6" s="29" t="n">
        <f aca="false">IF(OR(SUM(C6)=0,SUM($C$5)=0),"- ",ROUND(C6/$C$5*100,1))</f>
        <v>14.2</v>
      </c>
      <c r="F6" s="30" t="n">
        <v>1140871</v>
      </c>
      <c r="G6" s="36" t="n">
        <v>116.637256986758</v>
      </c>
      <c r="H6" s="34" t="s">
        <v>15</v>
      </c>
      <c r="I6" s="27" t="n">
        <v>262727</v>
      </c>
      <c r="J6" s="35" t="n">
        <v>101.638348575585</v>
      </c>
      <c r="K6" s="29" t="n">
        <f aca="false">IF(OR(SUM(I6)=0,SUM($I$5)=0),"- ",ROUND(I6/$I$5*100,1))</f>
        <v>14.3</v>
      </c>
      <c r="L6" s="30" t="n">
        <v>1003420</v>
      </c>
      <c r="M6" s="36" t="n">
        <v>111.432423368137</v>
      </c>
      <c r="N6" s="34" t="s">
        <v>15</v>
      </c>
      <c r="O6" s="27" t="n">
        <v>543851</v>
      </c>
      <c r="P6" s="35" t="n">
        <v>108.043928711203</v>
      </c>
      <c r="Q6" s="29" t="n">
        <f aca="false">IF(OR(SUM(O6)=0,SUM($O$5)=0),"- ",ROUND(O6/$O$5*100,1))</f>
        <v>13.8</v>
      </c>
      <c r="R6" s="30" t="n">
        <v>2154777</v>
      </c>
      <c r="S6" s="36" t="n">
        <v>120.507863182855</v>
      </c>
    </row>
    <row r="7" customFormat="false" ht="45" hidden="false" customHeight="true" outlineLevel="0" collapsed="false">
      <c r="A7" s="25" t="n">
        <v>2</v>
      </c>
      <c r="B7" s="33" t="s">
        <v>15</v>
      </c>
      <c r="C7" s="27" t="n">
        <v>281124</v>
      </c>
      <c r="D7" s="35" t="n">
        <v>114.805875794813</v>
      </c>
      <c r="E7" s="29" t="n">
        <f aca="false">IF(OR(SUM(C7)=0,SUM($C$5)=0),"- ",ROUND(C7/$C$5*100,1))</f>
        <v>13.4</v>
      </c>
      <c r="F7" s="30" t="n">
        <v>1151357</v>
      </c>
      <c r="G7" s="36" t="n">
        <v>129.714873491166</v>
      </c>
      <c r="H7" s="34" t="s">
        <v>14</v>
      </c>
      <c r="I7" s="27" t="n">
        <v>210478</v>
      </c>
      <c r="J7" s="35" t="n">
        <v>91.8688647662446</v>
      </c>
      <c r="K7" s="29" t="n">
        <f aca="false">IF(OR(SUM(I7)=0,SUM($I$5)=0),"- ",ROUND(I7/$I$5*100,1))</f>
        <v>11.4</v>
      </c>
      <c r="L7" s="30" t="n">
        <v>673792</v>
      </c>
      <c r="M7" s="36" t="n">
        <v>97.8971762329917</v>
      </c>
      <c r="N7" s="34" t="s">
        <v>14</v>
      </c>
      <c r="O7" s="27" t="n">
        <v>507649</v>
      </c>
      <c r="P7" s="35" t="n">
        <v>97.6403926011267</v>
      </c>
      <c r="Q7" s="29" t="n">
        <f aca="false">IF(OR(SUM(O7)=0,SUM($O$5)=0),"- ",ROUND(O7/$O$5*100,1))</f>
        <v>12.9</v>
      </c>
      <c r="R7" s="30" t="n">
        <v>1814663</v>
      </c>
      <c r="S7" s="36" t="n">
        <v>108.89713820383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217872</v>
      </c>
      <c r="D8" s="35" t="n">
        <v>130.215878935667</v>
      </c>
      <c r="E8" s="29" t="n">
        <f aca="false">IF(OR(SUM(C8)=0,SUM($C$5)=0),"- ",ROUND(C8/$C$5*100,1))</f>
        <v>10.4</v>
      </c>
      <c r="F8" s="30" t="n">
        <v>756203</v>
      </c>
      <c r="G8" s="36" t="n">
        <v>126.493426114884</v>
      </c>
      <c r="H8" s="34" t="s">
        <v>16</v>
      </c>
      <c r="I8" s="27" t="n">
        <v>161154</v>
      </c>
      <c r="J8" s="35" t="n">
        <v>101.675089432741</v>
      </c>
      <c r="K8" s="29" t="n">
        <f aca="false">IF(OR(SUM(I8)=0,SUM($I$5)=0),"- ",ROUND(I8/$I$5*100,1))</f>
        <v>8.7</v>
      </c>
      <c r="L8" s="30" t="n">
        <v>748322</v>
      </c>
      <c r="M8" s="36" t="n">
        <v>100.597815493194</v>
      </c>
      <c r="N8" s="34" t="s">
        <v>17</v>
      </c>
      <c r="O8" s="27" t="n">
        <v>283203</v>
      </c>
      <c r="P8" s="35" t="n">
        <v>104.580519130425</v>
      </c>
      <c r="Q8" s="29" t="n">
        <f aca="false">IF(OR(SUM(O8)=0,SUM($O$5)=0),"- ",ROUND(O8/$O$5*100,1))</f>
        <v>7.2</v>
      </c>
      <c r="R8" s="30" t="n">
        <v>1157487</v>
      </c>
      <c r="S8" s="36" t="n">
        <v>117.446864209607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57014</v>
      </c>
      <c r="D9" s="35" t="n">
        <v>102.821107225649</v>
      </c>
      <c r="E9" s="29" t="n">
        <f aca="false">IF(OR(SUM(C9)=0,SUM($C$5)=0),"- ",ROUND(C9/$C$5*100,1))</f>
        <v>7.5</v>
      </c>
      <c r="F9" s="30" t="n">
        <v>679477</v>
      </c>
      <c r="G9" s="36" t="n">
        <v>105.05194024128</v>
      </c>
      <c r="H9" s="34" t="s">
        <v>18</v>
      </c>
      <c r="I9" s="27" t="n">
        <v>132155</v>
      </c>
      <c r="J9" s="35" t="n">
        <v>102.452090052096</v>
      </c>
      <c r="K9" s="29" t="n">
        <f aca="false">IF(OR(SUM(I9)=0,SUM($I$5)=0),"- ",ROUND(I9/$I$5*100,1))</f>
        <v>7.2</v>
      </c>
      <c r="L9" s="30" t="n">
        <v>492297</v>
      </c>
      <c r="M9" s="36" t="n">
        <v>91.8163065858972</v>
      </c>
      <c r="N9" s="34" t="s">
        <v>18</v>
      </c>
      <c r="O9" s="27" t="n">
        <v>253876</v>
      </c>
      <c r="P9" s="35" t="n">
        <v>111.888444740217</v>
      </c>
      <c r="Q9" s="29" t="n">
        <f aca="false">IF(OR(SUM(O9)=0,SUM($O$5)=0),"- ",ROUND(O9/$O$5*100,1))</f>
        <v>6.4</v>
      </c>
      <c r="R9" s="30" t="n">
        <v>1007356</v>
      </c>
      <c r="S9" s="36" t="n">
        <v>109.865056609042</v>
      </c>
    </row>
    <row r="10" customFormat="false" ht="45" hidden="false" customHeight="true" outlineLevel="0" collapsed="false">
      <c r="A10" s="25" t="n">
        <v>5</v>
      </c>
      <c r="B10" s="33" t="s">
        <v>20</v>
      </c>
      <c r="C10" s="27" t="n">
        <v>130281</v>
      </c>
      <c r="D10" s="35" t="n">
        <v>90.3662343067212</v>
      </c>
      <c r="E10" s="29" t="n">
        <f aca="false">IF(OR(SUM(C10)=0,SUM($C$5)=0),"- ",ROUND(C10/$C$5*100,1))</f>
        <v>6.2</v>
      </c>
      <c r="F10" s="30" t="n">
        <v>441840</v>
      </c>
      <c r="G10" s="36" t="n">
        <v>95.8259413645177</v>
      </c>
      <c r="H10" s="34" t="s">
        <v>21</v>
      </c>
      <c r="I10" s="27" t="n">
        <v>120880</v>
      </c>
      <c r="J10" s="35" t="n">
        <v>248.162594949702</v>
      </c>
      <c r="K10" s="29" t="n">
        <f aca="false">IF(OR(SUM(I10)=0,SUM($I$5)=0),"- ",ROUND(I10/$I$5*100,1))</f>
        <v>6.6</v>
      </c>
      <c r="L10" s="30" t="n">
        <v>461660</v>
      </c>
      <c r="M10" s="36" t="n">
        <v>332.823877153774</v>
      </c>
      <c r="N10" s="34" t="s">
        <v>19</v>
      </c>
      <c r="O10" s="27" t="n">
        <v>213442</v>
      </c>
      <c r="P10" s="35" t="n">
        <v>98.8624257751346</v>
      </c>
      <c r="Q10" s="29" t="n">
        <f aca="false">IF(OR(SUM(O10)=0,SUM($O$5)=0),"- ",ROUND(O10/$O$5*100,1))</f>
        <v>5.4</v>
      </c>
      <c r="R10" s="30" t="n">
        <v>945510</v>
      </c>
      <c r="S10" s="36" t="n">
        <v>103.107252218064</v>
      </c>
    </row>
    <row r="11" customFormat="false" ht="45" hidden="false" customHeight="true" outlineLevel="0" collapsed="false">
      <c r="A11" s="25" t="n">
        <v>6</v>
      </c>
      <c r="B11" s="33" t="s">
        <v>18</v>
      </c>
      <c r="C11" s="27" t="n">
        <v>121721</v>
      </c>
      <c r="D11" s="35" t="n">
        <v>124.320542544608</v>
      </c>
      <c r="E11" s="29" t="n">
        <f aca="false">IF(OR(SUM(C11)=0,SUM($C$5)=0),"- ",ROUND(C11/$C$5*100,1))</f>
        <v>5.8</v>
      </c>
      <c r="F11" s="30" t="n">
        <v>515059</v>
      </c>
      <c r="G11" s="36" t="n">
        <v>135.283024319263</v>
      </c>
      <c r="H11" s="34" t="s">
        <v>23</v>
      </c>
      <c r="I11" s="27" t="n">
        <v>90885</v>
      </c>
      <c r="J11" s="35" t="n">
        <v>86.5835302187333</v>
      </c>
      <c r="K11" s="29" t="n">
        <f aca="false">IF(OR(SUM(I11)=0,SUM($I$5)=0),"- ",ROUND(I11/$I$5*100,1))</f>
        <v>4.9</v>
      </c>
      <c r="L11" s="30" t="n">
        <v>358483</v>
      </c>
      <c r="M11" s="36" t="n">
        <v>74.6230162034339</v>
      </c>
      <c r="N11" s="34" t="s">
        <v>23</v>
      </c>
      <c r="O11" s="27" t="n">
        <v>192865</v>
      </c>
      <c r="P11" s="35" t="n">
        <v>94.2611934098051</v>
      </c>
      <c r="Q11" s="29" t="n">
        <f aca="false">IF(OR(SUM(O11)=0,SUM($O$5)=0),"- ",ROUND(O11/$O$5*100,1))</f>
        <v>4.9</v>
      </c>
      <c r="R11" s="30" t="n">
        <v>794747</v>
      </c>
      <c r="S11" s="36" t="n">
        <v>89.3638863963982</v>
      </c>
    </row>
    <row r="12" customFormat="false" ht="45" hidden="false" customHeight="true" outlineLevel="0" collapsed="false">
      <c r="A12" s="25" t="n">
        <v>7</v>
      </c>
      <c r="B12" s="33" t="s">
        <v>23</v>
      </c>
      <c r="C12" s="27" t="n">
        <v>101980</v>
      </c>
      <c r="D12" s="35" t="n">
        <v>102.34948162868</v>
      </c>
      <c r="E12" s="29" t="n">
        <f aca="false">IF(OR(SUM(C12)=0,SUM($C$5)=0),"- ",ROUND(C12/$C$5*100,1))</f>
        <v>4.9</v>
      </c>
      <c r="F12" s="30" t="n">
        <v>436264</v>
      </c>
      <c r="G12" s="36" t="n">
        <v>106.680099573049</v>
      </c>
      <c r="H12" s="34" t="s">
        <v>25</v>
      </c>
      <c r="I12" s="27" t="n">
        <v>66457</v>
      </c>
      <c r="J12" s="35" t="n">
        <v>81.3327622078081</v>
      </c>
      <c r="K12" s="29" t="n">
        <f aca="false">IF(OR(SUM(I12)=0,SUM($I$5)=0),"- ",ROUND(I12/$I$5*100,1))</f>
        <v>3.6</v>
      </c>
      <c r="L12" s="30" t="n">
        <v>319597</v>
      </c>
      <c r="M12" s="36" t="n">
        <v>88.8035855201005</v>
      </c>
      <c r="N12" s="34" t="s">
        <v>16</v>
      </c>
      <c r="O12" s="27" t="n">
        <v>191610</v>
      </c>
      <c r="P12" s="35" t="n">
        <v>109.846074469</v>
      </c>
      <c r="Q12" s="29" t="n">
        <f aca="false">IF(OR(SUM(O12)=0,SUM($O$5)=0),"- ",ROUND(O12/$O$5*100,1))</f>
        <v>4.9</v>
      </c>
      <c r="R12" s="30" t="n">
        <v>847211</v>
      </c>
      <c r="S12" s="36" t="n">
        <v>103.184149405591</v>
      </c>
    </row>
    <row r="13" customFormat="false" ht="45" hidden="false" customHeight="true" outlineLevel="0" collapsed="false">
      <c r="A13" s="25" t="n">
        <v>8</v>
      </c>
      <c r="B13" s="33" t="s">
        <v>26</v>
      </c>
      <c r="C13" s="27" t="n">
        <v>59042</v>
      </c>
      <c r="D13" s="35" t="n">
        <v>244.52083160772</v>
      </c>
      <c r="E13" s="29" t="n">
        <f aca="false">IF(OR(SUM(C13)=0,SUM($C$5)=0),"- ",ROUND(C13/$C$5*100,1))</f>
        <v>2.8</v>
      </c>
      <c r="F13" s="30" t="n">
        <v>196530</v>
      </c>
      <c r="G13" s="36" t="n">
        <v>161.954363035542</v>
      </c>
      <c r="H13" s="34" t="s">
        <v>17</v>
      </c>
      <c r="I13" s="27" t="n">
        <v>65331</v>
      </c>
      <c r="J13" s="35" t="n">
        <v>63.132108655528</v>
      </c>
      <c r="K13" s="29" t="n">
        <f aca="false">IF(OR(SUM(I13)=0,SUM($I$5)=0),"- ",ROUND(I13/$I$5*100,1))</f>
        <v>3.5</v>
      </c>
      <c r="L13" s="30" t="n">
        <v>401284</v>
      </c>
      <c r="M13" s="36" t="n">
        <v>103.498133967466</v>
      </c>
      <c r="N13" s="34" t="s">
        <v>20</v>
      </c>
      <c r="O13" s="27" t="n">
        <v>153631</v>
      </c>
      <c r="P13" s="35" t="n">
        <v>95.4212033316149</v>
      </c>
      <c r="Q13" s="29" t="n">
        <f aca="false">IF(OR(SUM(O13)=0,SUM($O$5)=0),"- ",ROUND(O13/$O$5*100,1))</f>
        <v>3.9</v>
      </c>
      <c r="R13" s="30" t="n">
        <v>528446</v>
      </c>
      <c r="S13" s="36" t="n">
        <v>99.3272872515389</v>
      </c>
    </row>
    <row r="14" customFormat="false" ht="45" hidden="false" customHeight="true" outlineLevel="0" collapsed="false">
      <c r="A14" s="25" t="n">
        <v>9</v>
      </c>
      <c r="B14" s="33" t="s">
        <v>24</v>
      </c>
      <c r="C14" s="27" t="n">
        <v>40495</v>
      </c>
      <c r="D14" s="35" t="n">
        <v>69.6628247032513</v>
      </c>
      <c r="E14" s="29" t="n">
        <f aca="false">IF(OR(SUM(C14)=0,SUM($C$5)=0),"- ",ROUND(C14/$C$5*100,1))</f>
        <v>1.9</v>
      </c>
      <c r="F14" s="30" t="n">
        <v>196536</v>
      </c>
      <c r="G14" s="36" t="n">
        <v>153.987667572925</v>
      </c>
      <c r="H14" s="34" t="s">
        <v>34</v>
      </c>
      <c r="I14" s="27" t="n">
        <v>56929</v>
      </c>
      <c r="J14" s="35" t="n">
        <v>110.933785416423</v>
      </c>
      <c r="K14" s="29" t="n">
        <f aca="false">IF(OR(SUM(I14)=0,SUM($I$5)=0),"- ",ROUND(I14/$I$5*100,1))</f>
        <v>3.1</v>
      </c>
      <c r="L14" s="30" t="n">
        <v>219720</v>
      </c>
      <c r="M14" s="36" t="n">
        <v>109.501382970771</v>
      </c>
      <c r="N14" s="34" t="s">
        <v>21</v>
      </c>
      <c r="O14" s="27" t="n">
        <v>128240</v>
      </c>
      <c r="P14" s="35" t="n">
        <v>223.60941586748</v>
      </c>
      <c r="Q14" s="29" t="n">
        <f aca="false">IF(OR(SUM(O14)=0,SUM($O$5)=0),"- ",ROUND(O14/$O$5*100,1))</f>
        <v>3.3</v>
      </c>
      <c r="R14" s="30" t="n">
        <v>495660</v>
      </c>
      <c r="S14" s="36" t="n">
        <v>287.973506855682</v>
      </c>
    </row>
    <row r="15" customFormat="false" ht="45" hidden="false" customHeight="true" outlineLevel="0" collapsed="false">
      <c r="A15" s="25" t="n">
        <v>10</v>
      </c>
      <c r="B15" s="33" t="s">
        <v>35</v>
      </c>
      <c r="C15" s="27" t="n">
        <v>39771</v>
      </c>
      <c r="D15" s="35" t="n">
        <v>341.675257731959</v>
      </c>
      <c r="E15" s="29" t="n">
        <f aca="false">IF(OR(SUM(C15)=0,SUM($C$5)=0),"- ",ROUND(C15/$C$5*100,1))</f>
        <v>1.9</v>
      </c>
      <c r="F15" s="30" t="n">
        <v>78314</v>
      </c>
      <c r="G15" s="36" t="n">
        <v>210.504529204634</v>
      </c>
      <c r="H15" s="34" t="s">
        <v>19</v>
      </c>
      <c r="I15" s="27" t="n">
        <v>56428</v>
      </c>
      <c r="J15" s="35" t="n">
        <v>89.29611343208</v>
      </c>
      <c r="K15" s="29" t="n">
        <f aca="false">IF(OR(SUM(I15)=0,SUM($I$5)=0),"- ",ROUND(I15/$I$5*100,1))</f>
        <v>3.1</v>
      </c>
      <c r="L15" s="30" t="n">
        <v>266033</v>
      </c>
      <c r="M15" s="36" t="n">
        <v>98.4523435042466</v>
      </c>
      <c r="N15" s="34" t="s">
        <v>25</v>
      </c>
      <c r="O15" s="27" t="n">
        <v>103366</v>
      </c>
      <c r="P15" s="35" t="n">
        <v>86.4886122127952</v>
      </c>
      <c r="Q15" s="29" t="n">
        <f aca="false">IF(OR(SUM(O15)=0,SUM($O$5)=0),"- ",ROUND(O15/$O$5*100,1))</f>
        <v>2.6</v>
      </c>
      <c r="R15" s="30" t="n">
        <v>498407</v>
      </c>
      <c r="S15" s="36" t="n">
        <v>96.6547530625978</v>
      </c>
    </row>
    <row r="16" customFormat="false" ht="45" hidden="false" customHeight="true" outlineLevel="0" collapsed="false">
      <c r="A16" s="37"/>
      <c r="B16" s="26" t="s">
        <v>28</v>
      </c>
      <c r="C16" s="27" t="n">
        <v>650360</v>
      </c>
      <c r="D16" s="35" t="n">
        <v>115.138736193213</v>
      </c>
      <c r="E16" s="29" t="n">
        <f aca="false">IF(SUM(C16)=0,"- ",E5-SUM(E6:E15))</f>
        <v>31</v>
      </c>
      <c r="F16" s="30" t="n">
        <v>2612462</v>
      </c>
      <c r="G16" s="36" t="n">
        <v>123.69149070655</v>
      </c>
      <c r="H16" s="32" t="s">
        <v>28</v>
      </c>
      <c r="I16" s="27" t="n">
        <v>620068</v>
      </c>
      <c r="J16" s="35" t="n">
        <v>89.1330034815558</v>
      </c>
      <c r="K16" s="29" t="n">
        <f aca="false">IF(SUM(I16)=0,"- ",K5-SUM(K6:K15))</f>
        <v>33.6</v>
      </c>
      <c r="L16" s="30" t="n">
        <v>2591979</v>
      </c>
      <c r="M16" s="36" t="n">
        <v>93.5882164548338</v>
      </c>
      <c r="N16" s="32" t="s">
        <v>28</v>
      </c>
      <c r="O16" s="27" t="n">
        <v>1368590</v>
      </c>
      <c r="P16" s="35" t="n">
        <v>103.170211739448</v>
      </c>
      <c r="Q16" s="29" t="n">
        <f aca="false">IF(SUM(O16)=0,"- ",Q5-SUM(Q6:Q15))</f>
        <v>34.7</v>
      </c>
      <c r="R16" s="30" t="n">
        <v>5497236</v>
      </c>
      <c r="S16" s="36" t="n">
        <v>109.2636143336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9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9" customFormat="true" ht="15" hidden="false" customHeight="true" outlineLevel="0" collapsed="false">
      <c r="A20" s="40"/>
      <c r="B20" s="40"/>
      <c r="C20" s="38"/>
      <c r="D20" s="41"/>
      <c r="E20" s="42"/>
      <c r="F20" s="38"/>
      <c r="G20" s="4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9" customFormat="true" ht="15" hidden="false" customHeight="true" outlineLevel="0" collapsed="false">
      <c r="A21" s="40"/>
      <c r="B21" s="40"/>
      <c r="C21" s="43"/>
      <c r="D21" s="44"/>
      <c r="E21" s="45"/>
      <c r="F21" s="43"/>
      <c r="G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9" customFormat="true" ht="15" hidden="false" customHeight="true" outlineLevel="0" collapsed="false">
      <c r="A22" s="44"/>
      <c r="B22" s="44"/>
      <c r="C22" s="43"/>
      <c r="D22" s="44"/>
      <c r="E22" s="45"/>
      <c r="F22" s="43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9" customFormat="true" ht="15" hidden="false" customHeight="true" outlineLevel="0" collapsed="false">
      <c r="A23" s="44"/>
      <c r="B23" s="44"/>
      <c r="C23" s="43"/>
      <c r="D23" s="44"/>
      <c r="E23" s="45"/>
      <c r="F23" s="43"/>
      <c r="G23" s="4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9" customFormat="true" ht="15" hidden="false" customHeight="true" outlineLevel="0" collapsed="false">
      <c r="A24" s="44"/>
      <c r="B24" s="44"/>
      <c r="C24" s="43"/>
      <c r="D24" s="44"/>
      <c r="E24" s="45"/>
      <c r="F24" s="43"/>
      <c r="G24" s="4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9" customFormat="true" ht="15" hidden="false" customHeight="true" outlineLevel="0" collapsed="false">
      <c r="A25" s="44"/>
      <c r="B25" s="44"/>
      <c r="C25" s="43"/>
      <c r="D25" s="44"/>
      <c r="E25" s="45"/>
      <c r="F25" s="43"/>
      <c r="G25" s="4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9" customFormat="true" ht="15" hidden="false" customHeight="true" outlineLevel="0" collapsed="false">
      <c r="A26" s="44"/>
      <c r="B26" s="44"/>
      <c r="C26" s="43"/>
      <c r="D26" s="44"/>
      <c r="E26" s="45"/>
      <c r="F26" s="43"/>
      <c r="G26" s="4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9" customFormat="true" ht="15" hidden="false" customHeight="true" outlineLevel="0" collapsed="false">
      <c r="A27" s="44"/>
      <c r="B27" s="44"/>
      <c r="C27" s="43"/>
      <c r="D27" s="44"/>
      <c r="E27" s="45"/>
      <c r="F27" s="43"/>
      <c r="G27" s="4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9" customFormat="true" ht="15" hidden="false" customHeight="true" outlineLevel="0" collapsed="false">
      <c r="A28" s="44"/>
      <c r="B28" s="44"/>
      <c r="C28" s="43"/>
      <c r="D28" s="44"/>
      <c r="E28" s="45"/>
      <c r="F28" s="43"/>
      <c r="G28" s="4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9" customFormat="true" ht="15" hidden="false" customHeight="true" outlineLevel="0" collapsed="false">
      <c r="A29" s="44"/>
      <c r="B29" s="44"/>
      <c r="C29" s="43"/>
      <c r="D29" s="44"/>
      <c r="E29" s="45"/>
      <c r="F29" s="43"/>
      <c r="G29" s="4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9" customFormat="true" ht="15" hidden="false" customHeight="true" outlineLevel="0" collapsed="false">
      <c r="A30" s="44"/>
      <c r="B30" s="44"/>
      <c r="C30" s="43"/>
      <c r="D30" s="44"/>
      <c r="E30" s="45"/>
      <c r="F30" s="43"/>
      <c r="G30" s="4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9" customFormat="true" ht="15" hidden="false" customHeight="true" outlineLevel="0" collapsed="false">
      <c r="A31" s="44"/>
      <c r="B31" s="44"/>
      <c r="C31" s="43"/>
      <c r="D31" s="44"/>
      <c r="E31" s="45"/>
      <c r="F31" s="43"/>
      <c r="G31" s="4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9" customFormat="true" ht="15" hidden="false" customHeight="true" outlineLevel="0" collapsed="false">
      <c r="A32" s="44"/>
      <c r="B32" s="44"/>
      <c r="C32" s="43"/>
      <c r="D32" s="44"/>
      <c r="E32" s="45"/>
      <c r="F32" s="43"/>
      <c r="G32" s="4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9" customFormat="true" ht="15" hidden="false" customHeight="true" outlineLevel="0" collapsed="false">
      <c r="A33" s="44"/>
      <c r="B33" s="44"/>
      <c r="C33" s="43"/>
      <c r="D33" s="44"/>
      <c r="E33" s="45"/>
      <c r="F33" s="43"/>
      <c r="G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9" customFormat="true" ht="15" hidden="false" customHeight="true" outlineLevel="0" collapsed="false">
      <c r="A34" s="44"/>
      <c r="B34" s="44"/>
      <c r="C34" s="43"/>
      <c r="D34" s="44"/>
      <c r="E34" s="45"/>
      <c r="F34" s="43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9" customFormat="true" ht="15" hidden="false" customHeight="true" outlineLevel="0" collapsed="false">
      <c r="A35" s="44"/>
      <c r="B35" s="44"/>
      <c r="C35" s="43"/>
      <c r="D35" s="44"/>
      <c r="E35" s="45"/>
      <c r="F35" s="43"/>
      <c r="G35" s="4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9" customFormat="true" ht="15" hidden="false" customHeight="true" outlineLevel="0" collapsed="false">
      <c r="A36" s="44"/>
      <c r="B36" s="44"/>
      <c r="C36" s="43"/>
      <c r="D36" s="44"/>
      <c r="E36" s="45"/>
      <c r="F36" s="43"/>
      <c r="G36" s="4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9" customFormat="true" ht="15" hidden="false" customHeight="true" outlineLevel="0" collapsed="false">
      <c r="A37" s="44"/>
      <c r="B37" s="44"/>
      <c r="C37" s="43"/>
      <c r="D37" s="44"/>
      <c r="E37" s="45"/>
      <c r="F37" s="43"/>
      <c r="G37" s="4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9" customFormat="true" ht="15" hidden="false" customHeight="true" outlineLevel="0" collapsed="false">
      <c r="A38" s="44"/>
      <c r="B38" s="44"/>
      <c r="C38" s="43"/>
      <c r="D38" s="44"/>
      <c r="E38" s="45"/>
      <c r="F38" s="43"/>
      <c r="G38" s="4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9" customFormat="true" ht="15" hidden="false" customHeight="true" outlineLevel="0" collapsed="false">
      <c r="A39" s="44"/>
      <c r="B39" s="44"/>
      <c r="C39" s="43"/>
      <c r="D39" s="44"/>
      <c r="E39" s="45"/>
      <c r="F39" s="43"/>
      <c r="G39" s="4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9" customFormat="true" ht="15" hidden="false" customHeight="true" outlineLevel="0" collapsed="false">
      <c r="A40" s="44"/>
      <c r="B40" s="44"/>
      <c r="C40" s="43"/>
      <c r="D40" s="44"/>
      <c r="E40" s="45"/>
      <c r="F40" s="43"/>
      <c r="G40" s="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9" customFormat="true" ht="15" hidden="false" customHeight="true" outlineLevel="0" collapsed="false">
      <c r="A41" s="44"/>
      <c r="B41" s="44"/>
      <c r="C41" s="43"/>
      <c r="D41" s="44"/>
      <c r="E41" s="45"/>
      <c r="F41" s="43"/>
      <c r="G41" s="4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9" customFormat="true" ht="15" hidden="false" customHeight="true" outlineLevel="0" collapsed="false">
      <c r="A42" s="1"/>
      <c r="B42" s="1"/>
      <c r="C42" s="43"/>
      <c r="D42" s="44"/>
      <c r="E42" s="45"/>
      <c r="F42" s="43"/>
      <c r="G42" s="4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9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2" width="10.12"/>
    <col collapsed="false" customWidth="true" hidden="false" outlineLevel="0" max="4" min="4" style="1" width="6.74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1" min="10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12"/>
    <col collapsed="false" customWidth="true" hidden="false" outlineLevel="0" max="17" min="16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31.5" hidden="false" customHeight="true" outlineLevel="0" collapsed="false">
      <c r="A2" s="6" t="s">
        <v>36</v>
      </c>
      <c r="B2" s="7"/>
      <c r="C2" s="8"/>
      <c r="D2" s="9"/>
      <c r="E2" s="10"/>
      <c r="F2" s="11"/>
      <c r="G2" s="11"/>
      <c r="H2" s="9"/>
      <c r="I2" s="9"/>
      <c r="J2" s="9"/>
      <c r="K2" s="11"/>
      <c r="L2" s="11"/>
      <c r="M2" s="9"/>
      <c r="N2" s="9"/>
      <c r="O2" s="9"/>
      <c r="P2" s="9"/>
      <c r="Q2" s="12" t="s">
        <v>2</v>
      </c>
      <c r="R2" s="12"/>
      <c r="S2" s="12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17" customFormat="true" ht="4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 t="s">
        <v>5</v>
      </c>
      <c r="I3" s="15"/>
      <c r="J3" s="15"/>
      <c r="K3" s="15"/>
      <c r="L3" s="15"/>
      <c r="M3" s="15"/>
      <c r="N3" s="15" t="s">
        <v>6</v>
      </c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</row>
    <row r="4" customFormat="false" ht="45" hidden="false" customHeight="true" outlineLevel="0" collapsed="false">
      <c r="A4" s="18" t="s">
        <v>7</v>
      </c>
      <c r="B4" s="19" t="s">
        <v>8</v>
      </c>
      <c r="C4" s="20" t="s">
        <v>9</v>
      </c>
      <c r="D4" s="21" t="s">
        <v>10</v>
      </c>
      <c r="E4" s="22" t="s">
        <v>11</v>
      </c>
      <c r="F4" s="23" t="s">
        <v>12</v>
      </c>
      <c r="G4" s="24" t="s">
        <v>10</v>
      </c>
      <c r="H4" s="25" t="s">
        <v>8</v>
      </c>
      <c r="I4" s="20" t="s">
        <v>9</v>
      </c>
      <c r="J4" s="21" t="s">
        <v>10</v>
      </c>
      <c r="K4" s="22" t="s">
        <v>11</v>
      </c>
      <c r="L4" s="23" t="s">
        <v>12</v>
      </c>
      <c r="M4" s="24" t="s">
        <v>10</v>
      </c>
      <c r="N4" s="25" t="s">
        <v>8</v>
      </c>
      <c r="O4" s="20" t="s">
        <v>9</v>
      </c>
      <c r="P4" s="21" t="s">
        <v>10</v>
      </c>
      <c r="Q4" s="22" t="s">
        <v>11</v>
      </c>
      <c r="R4" s="23" t="s">
        <v>12</v>
      </c>
      <c r="S4" s="24" t="s">
        <v>10</v>
      </c>
    </row>
    <row r="5" customFormat="false" ht="50.25" hidden="false" customHeight="true" outlineLevel="0" collapsed="false">
      <c r="A5" s="18"/>
      <c r="B5" s="26" t="s">
        <v>13</v>
      </c>
      <c r="C5" s="27" t="n">
        <f aca="false">IF(SUM(C6:C16)=0,"- ",SUM(C6:C16))</f>
        <v>2041199</v>
      </c>
      <c r="D5" s="35" t="n">
        <v>113.359135155788</v>
      </c>
      <c r="E5" s="29" t="n">
        <f aca="false">IF(OR(SUM(C5)=0,SUM($C$5)=0),"- ",ROUND(C5/$C$5*100,1))</f>
        <v>100</v>
      </c>
      <c r="F5" s="30" t="n">
        <f aca="false">IF(SUM(F6:F16)=0,"- ",SUM(F6:F16))</f>
        <v>10246112</v>
      </c>
      <c r="G5" s="36" t="n">
        <v>119.697122627579</v>
      </c>
      <c r="H5" s="32" t="s">
        <v>13</v>
      </c>
      <c r="I5" s="27" t="n">
        <f aca="false">IF(SUM(I6:I16)=0,"- ",SUM(I6:I16))</f>
        <v>1786339</v>
      </c>
      <c r="J5" s="35" t="n">
        <v>97.4817270091013</v>
      </c>
      <c r="K5" s="29" t="n">
        <f aca="false">IF(OR(SUM(I5)=0,SUM($I$5)=0),"- ",ROUND(I5/$I$5*100,1))</f>
        <v>100</v>
      </c>
      <c r="L5" s="30" t="n">
        <f aca="false">IF(SUM(L6:L16)=0,"- ",SUM(L6:L16))</f>
        <v>9322926</v>
      </c>
      <c r="M5" s="36" t="n">
        <v>100.155858922537</v>
      </c>
      <c r="N5" s="32" t="s">
        <v>13</v>
      </c>
      <c r="O5" s="27" t="n">
        <f aca="false">IF(SUM(O6:O16)=0,"- ",SUM(O6:O16))</f>
        <v>3827538</v>
      </c>
      <c r="P5" s="35" t="n">
        <v>105.350862368413</v>
      </c>
      <c r="Q5" s="29" t="n">
        <f aca="false">IF(OR(SUM(O5)=0,SUM($O$5)=0),"- ",ROUND(O5/$O$5*100,1))</f>
        <v>100</v>
      </c>
      <c r="R5" s="30" t="n">
        <f aca="false">IF(SUM(R6:R16)=0,"- ",SUM(R6:R16))</f>
        <v>19569038</v>
      </c>
      <c r="S5" s="36" t="n">
        <v>109.517266466873</v>
      </c>
    </row>
    <row r="6" customFormat="false" ht="45" hidden="false" customHeight="true" outlineLevel="0" collapsed="false">
      <c r="A6" s="25" t="n">
        <v>1</v>
      </c>
      <c r="B6" s="33" t="s">
        <v>15</v>
      </c>
      <c r="C6" s="27" t="n">
        <v>283648</v>
      </c>
      <c r="D6" s="35" t="n">
        <v>115.124825982312</v>
      </c>
      <c r="E6" s="29" t="n">
        <f aca="false">IF(OR(SUM(C6)=0,SUM($C$5)=0),"- ",ROUND(C6/$C$5*100,1))</f>
        <v>13.9</v>
      </c>
      <c r="F6" s="30" t="n">
        <v>1435005</v>
      </c>
      <c r="G6" s="36" t="n">
        <v>126.544878301289</v>
      </c>
      <c r="H6" s="34" t="s">
        <v>15</v>
      </c>
      <c r="I6" s="27" t="n">
        <v>258860</v>
      </c>
      <c r="J6" s="35" t="n">
        <v>103.595797898949</v>
      </c>
      <c r="K6" s="29" t="n">
        <f aca="false">IF(OR(SUM(I6)=0,SUM($I$5)=0),"- ",ROUND(I6/$I$5*100,1))</f>
        <v>14.5</v>
      </c>
      <c r="L6" s="30" t="n">
        <v>1262280</v>
      </c>
      <c r="M6" s="36" t="n">
        <v>109.730177537426</v>
      </c>
      <c r="N6" s="34" t="s">
        <v>15</v>
      </c>
      <c r="O6" s="27" t="n">
        <v>542508</v>
      </c>
      <c r="P6" s="35" t="n">
        <v>109.319749001527</v>
      </c>
      <c r="Q6" s="29" t="n">
        <f aca="false">IF(OR(SUM(O6)=0,SUM($O$5)=0),"- ",ROUND(O6/$O$5*100,1))</f>
        <v>14.2</v>
      </c>
      <c r="R6" s="30" t="n">
        <v>2697285</v>
      </c>
      <c r="S6" s="36" t="n">
        <v>118.077316053929</v>
      </c>
    </row>
    <row r="7" customFormat="false" ht="45" hidden="false" customHeight="true" outlineLevel="0" collapsed="false">
      <c r="A7" s="25" t="n">
        <v>2</v>
      </c>
      <c r="B7" s="33" t="s">
        <v>14</v>
      </c>
      <c r="C7" s="27" t="n">
        <v>268805</v>
      </c>
      <c r="D7" s="35" t="n">
        <v>104.385426698562</v>
      </c>
      <c r="E7" s="29" t="n">
        <f aca="false">IF(OR(SUM(C7)=0,SUM($C$5)=0),"- ",ROUND(C7/$C$5*100,1))</f>
        <v>13.2</v>
      </c>
      <c r="F7" s="30" t="n">
        <v>1409676</v>
      </c>
      <c r="G7" s="36" t="n">
        <v>114.083946237116</v>
      </c>
      <c r="H7" s="34" t="s">
        <v>14</v>
      </c>
      <c r="I7" s="27" t="n">
        <v>194804</v>
      </c>
      <c r="J7" s="35" t="n">
        <v>112.084510445855</v>
      </c>
      <c r="K7" s="29" t="n">
        <f aca="false">IF(OR(SUM(I7)=0,SUM($I$5)=0),"- ",ROUND(I7/$I$5*100,1))</f>
        <v>10.9</v>
      </c>
      <c r="L7" s="30" t="n">
        <v>868596</v>
      </c>
      <c r="M7" s="36" t="n">
        <v>100.75748260574</v>
      </c>
      <c r="N7" s="34" t="s">
        <v>14</v>
      </c>
      <c r="O7" s="27" t="n">
        <v>463609</v>
      </c>
      <c r="P7" s="35" t="n">
        <v>107.487833661401</v>
      </c>
      <c r="Q7" s="29" t="n">
        <f aca="false">IF(OR(SUM(O7)=0,SUM($O$5)=0),"- ",ROUND(O7/$O$5*100,1))</f>
        <v>12.1</v>
      </c>
      <c r="R7" s="30" t="n">
        <v>2278272</v>
      </c>
      <c r="S7" s="36" t="n">
        <v>108.607369736771</v>
      </c>
    </row>
    <row r="8" customFormat="false" ht="45" hidden="false" customHeight="true" outlineLevel="0" collapsed="false">
      <c r="A8" s="25" t="n">
        <v>3</v>
      </c>
      <c r="B8" s="33" t="s">
        <v>17</v>
      </c>
      <c r="C8" s="27" t="n">
        <v>210021</v>
      </c>
      <c r="D8" s="35" t="n">
        <v>129.902397387367</v>
      </c>
      <c r="E8" s="29" t="n">
        <f aca="false">IF(OR(SUM(C8)=0,SUM($C$5)=0),"- ",ROUND(C8/$C$5*100,1))</f>
        <v>10.3</v>
      </c>
      <c r="F8" s="30" t="n">
        <v>966224</v>
      </c>
      <c r="G8" s="36" t="n">
        <v>127.21910319475</v>
      </c>
      <c r="H8" s="34" t="s">
        <v>16</v>
      </c>
      <c r="I8" s="27" t="n">
        <v>146968</v>
      </c>
      <c r="J8" s="35" t="n">
        <v>91.0887161751763</v>
      </c>
      <c r="K8" s="29" t="n">
        <f aca="false">IF(OR(SUM(I8)=0,SUM($I$5)=0),"- ",ROUND(I8/$I$5*100,1))</f>
        <v>8.2</v>
      </c>
      <c r="L8" s="30" t="n">
        <v>895290</v>
      </c>
      <c r="M8" s="36" t="n">
        <v>98.9029198394646</v>
      </c>
      <c r="N8" s="34" t="s">
        <v>17</v>
      </c>
      <c r="O8" s="27" t="n">
        <v>290375</v>
      </c>
      <c r="P8" s="35" t="n">
        <v>107.642776117854</v>
      </c>
      <c r="Q8" s="29" t="n">
        <f aca="false">IF(OR(SUM(O8)=0,SUM($O$5)=0),"- ",ROUND(O8/$O$5*100,1))</f>
        <v>7.6</v>
      </c>
      <c r="R8" s="30" t="n">
        <v>1447862</v>
      </c>
      <c r="S8" s="36" t="n">
        <v>115.34001062695</v>
      </c>
    </row>
    <row r="9" customFormat="false" ht="45" hidden="false" customHeight="true" outlineLevel="0" collapsed="false">
      <c r="A9" s="25" t="n">
        <v>4</v>
      </c>
      <c r="B9" s="33" t="s">
        <v>19</v>
      </c>
      <c r="C9" s="27" t="n">
        <v>136791</v>
      </c>
      <c r="D9" s="35" t="n">
        <v>100.98257788277</v>
      </c>
      <c r="E9" s="29" t="n">
        <f aca="false">IF(OR(SUM(C9)=0,SUM($C$5)=0),"- ",ROUND(C9/$C$5*100,1))</f>
        <v>6.7</v>
      </c>
      <c r="F9" s="30" t="n">
        <v>816268</v>
      </c>
      <c r="G9" s="36" t="n">
        <v>104.34727028447</v>
      </c>
      <c r="H9" s="34" t="s">
        <v>18</v>
      </c>
      <c r="I9" s="27" t="n">
        <v>111475</v>
      </c>
      <c r="J9" s="35" t="n">
        <v>118.661117261347</v>
      </c>
      <c r="K9" s="29" t="n">
        <f aca="false">IF(OR(SUM(I9)=0,SUM($I$5)=0),"- ",ROUND(I9/$I$5*100,1))</f>
        <v>6.2</v>
      </c>
      <c r="L9" s="30" t="n">
        <v>603772</v>
      </c>
      <c r="M9" s="36" t="n">
        <v>95.8185742398273</v>
      </c>
      <c r="N9" s="34" t="s">
        <v>18</v>
      </c>
      <c r="O9" s="27" t="n">
        <v>221209</v>
      </c>
      <c r="P9" s="35" t="n">
        <v>111.903135892027</v>
      </c>
      <c r="Q9" s="29" t="n">
        <f aca="false">IF(OR(SUM(O9)=0,SUM($O$5)=0),"- ",ROUND(O9/$O$5*100,1))</f>
        <v>5.8</v>
      </c>
      <c r="R9" s="30" t="n">
        <v>1228565</v>
      </c>
      <c r="S9" s="36" t="n">
        <v>110.226524383132</v>
      </c>
    </row>
    <row r="10" customFormat="false" ht="45" hidden="false" customHeight="true" outlineLevel="0" collapsed="false">
      <c r="A10" s="25" t="n">
        <v>5</v>
      </c>
      <c r="B10" s="33" t="s">
        <v>18</v>
      </c>
      <c r="C10" s="27" t="n">
        <v>109734</v>
      </c>
      <c r="D10" s="35" t="n">
        <v>105.783004771774</v>
      </c>
      <c r="E10" s="29" t="n">
        <f aca="false">IF(OR(SUM(C10)=0,SUM($C$5)=0),"- ",ROUND(C10/$C$5*100,1))</f>
        <v>5.4</v>
      </c>
      <c r="F10" s="30" t="n">
        <v>624793</v>
      </c>
      <c r="G10" s="36" t="n">
        <v>128.966358558566</v>
      </c>
      <c r="H10" s="34" t="s">
        <v>23</v>
      </c>
      <c r="I10" s="27" t="n">
        <v>104013</v>
      </c>
      <c r="J10" s="35" t="n">
        <v>96.1205422738908</v>
      </c>
      <c r="K10" s="29" t="n">
        <f aca="false">IF(OR(SUM(I10)=0,SUM($I$5)=0),"- ",ROUND(I10/$I$5*100,1))</f>
        <v>5.8</v>
      </c>
      <c r="L10" s="30" t="n">
        <v>462496</v>
      </c>
      <c r="M10" s="36" t="n">
        <v>78.5752026408292</v>
      </c>
      <c r="N10" s="34" t="s">
        <v>19</v>
      </c>
      <c r="O10" s="27" t="n">
        <v>195175</v>
      </c>
      <c r="P10" s="35" t="n">
        <v>89.8823366874669</v>
      </c>
      <c r="Q10" s="29" t="n">
        <f aca="false">IF(OR(SUM(O10)=0,SUM($O$5)=0),"- ",ROUND(O10/$O$5*100,1))</f>
        <v>5.1</v>
      </c>
      <c r="R10" s="30" t="n">
        <v>1140685</v>
      </c>
      <c r="S10" s="36" t="n">
        <v>100.575226973948</v>
      </c>
    </row>
    <row r="11" customFormat="false" ht="45" hidden="false" customHeight="true" outlineLevel="0" collapsed="false">
      <c r="A11" s="25" t="n">
        <v>6</v>
      </c>
      <c r="B11" s="33" t="s">
        <v>20</v>
      </c>
      <c r="C11" s="27" t="n">
        <v>94343</v>
      </c>
      <c r="D11" s="35" t="n">
        <v>104.023419410325</v>
      </c>
      <c r="E11" s="29" t="n">
        <f aca="false">IF(OR(SUM(C11)=0,SUM($C$5)=0),"- ",ROUND(C11/$C$5*100,1))</f>
        <v>4.6</v>
      </c>
      <c r="F11" s="30" t="n">
        <v>536183</v>
      </c>
      <c r="G11" s="36" t="n">
        <v>97.1733299503425</v>
      </c>
      <c r="H11" s="34" t="s">
        <v>21</v>
      </c>
      <c r="I11" s="27" t="n">
        <v>85430</v>
      </c>
      <c r="J11" s="35" t="n">
        <v>167.674190382728</v>
      </c>
      <c r="K11" s="29" t="n">
        <f aca="false">IF(OR(SUM(I11)=0,SUM($I$5)=0),"- ",ROUND(I11/$I$5*100,1))</f>
        <v>4.8</v>
      </c>
      <c r="L11" s="30" t="n">
        <v>547090</v>
      </c>
      <c r="M11" s="36" t="n">
        <v>288.458293788885</v>
      </c>
      <c r="N11" s="34" t="s">
        <v>16</v>
      </c>
      <c r="O11" s="27" t="n">
        <v>185980</v>
      </c>
      <c r="P11" s="35" t="n">
        <v>83.9570599228957</v>
      </c>
      <c r="Q11" s="29" t="n">
        <f aca="false">IF(OR(SUM(O11)=0,SUM($O$5)=0),"- ",ROUND(O11/$O$5*100,1))</f>
        <v>4.9</v>
      </c>
      <c r="R11" s="30" t="n">
        <v>1033191</v>
      </c>
      <c r="S11" s="36" t="n">
        <v>99.0989703477414</v>
      </c>
    </row>
    <row r="12" customFormat="false" ht="45" hidden="false" customHeight="true" outlineLevel="0" collapsed="false">
      <c r="A12" s="25" t="n">
        <v>7</v>
      </c>
      <c r="B12" s="33" t="s">
        <v>23</v>
      </c>
      <c r="C12" s="27" t="n">
        <v>81766</v>
      </c>
      <c r="D12" s="35" t="n">
        <v>92.6348465451414</v>
      </c>
      <c r="E12" s="29" t="n">
        <f aca="false">IF(OR(SUM(C12)=0,SUM($C$5)=0),"- ",ROUND(C12/$C$5*100,1))</f>
        <v>4</v>
      </c>
      <c r="F12" s="30" t="n">
        <v>518030</v>
      </c>
      <c r="G12" s="36" t="n">
        <v>104.186736871321</v>
      </c>
      <c r="H12" s="34" t="s">
        <v>17</v>
      </c>
      <c r="I12" s="27" t="n">
        <v>80354</v>
      </c>
      <c r="J12" s="35" t="n">
        <v>74.3454044151663</v>
      </c>
      <c r="K12" s="29" t="n">
        <f aca="false">IF(OR(SUM(I12)=0,SUM($I$5)=0),"- ",ROUND(I12/$I$5*100,1))</f>
        <v>4.5</v>
      </c>
      <c r="L12" s="30" t="n">
        <v>481638</v>
      </c>
      <c r="M12" s="36" t="n">
        <v>97.1430184972661</v>
      </c>
      <c r="N12" s="34" t="s">
        <v>23</v>
      </c>
      <c r="O12" s="27" t="n">
        <v>185779</v>
      </c>
      <c r="P12" s="35" t="n">
        <v>94.5546066226244</v>
      </c>
      <c r="Q12" s="29" t="n">
        <f aca="false">IF(OR(SUM(O12)=0,SUM($O$5)=0),"- ",ROUND(O12/$O$5*100,1))</f>
        <v>4.9</v>
      </c>
      <c r="R12" s="30" t="n">
        <v>980526</v>
      </c>
      <c r="S12" s="36" t="n">
        <v>90.3031452842839</v>
      </c>
    </row>
    <row r="13" customFormat="false" ht="45" hidden="false" customHeight="true" outlineLevel="0" collapsed="false">
      <c r="A13" s="25" t="n">
        <v>8</v>
      </c>
      <c r="B13" s="33" t="s">
        <v>24</v>
      </c>
      <c r="C13" s="27" t="n">
        <v>65706</v>
      </c>
      <c r="D13" s="35" t="n">
        <v>94.0484369632429</v>
      </c>
      <c r="E13" s="29" t="n">
        <f aca="false">IF(OR(SUM(C13)=0,SUM($C$5)=0),"- ",ROUND(C13/$C$5*100,1))</f>
        <v>3.2</v>
      </c>
      <c r="F13" s="30" t="n">
        <v>262242</v>
      </c>
      <c r="G13" s="36" t="n">
        <v>132.78412111699</v>
      </c>
      <c r="H13" s="34" t="s">
        <v>25</v>
      </c>
      <c r="I13" s="27" t="n">
        <v>79441</v>
      </c>
      <c r="J13" s="35" t="n">
        <v>115.752586332508</v>
      </c>
      <c r="K13" s="29" t="n">
        <f aca="false">IF(OR(SUM(I13)=0,SUM($I$5)=0),"- ",ROUND(I13/$I$5*100,1))</f>
        <v>4.4</v>
      </c>
      <c r="L13" s="30" t="n">
        <v>399038</v>
      </c>
      <c r="M13" s="36" t="n">
        <v>93.1196064612785</v>
      </c>
      <c r="N13" s="34" t="s">
        <v>20</v>
      </c>
      <c r="O13" s="27" t="n">
        <v>114845</v>
      </c>
      <c r="P13" s="35" t="n">
        <v>98.907108531271</v>
      </c>
      <c r="Q13" s="29" t="n">
        <f aca="false">IF(OR(SUM(O13)=0,SUM($O$5)=0),"- ",ROUND(O13/$O$5*100,1))</f>
        <v>3</v>
      </c>
      <c r="R13" s="30" t="n">
        <v>643291</v>
      </c>
      <c r="S13" s="36" t="n">
        <v>99.2520122998308</v>
      </c>
    </row>
    <row r="14" customFormat="false" ht="45" hidden="false" customHeight="true" outlineLevel="0" collapsed="false">
      <c r="A14" s="25" t="n">
        <v>9</v>
      </c>
      <c r="B14" s="33" t="s">
        <v>26</v>
      </c>
      <c r="C14" s="27" t="n">
        <v>54008</v>
      </c>
      <c r="D14" s="35" t="n">
        <v>148.827468378848</v>
      </c>
      <c r="E14" s="29" t="n">
        <f aca="false">IF(OR(SUM(C14)=0,SUM($C$5)=0),"- ",ROUND(C14/$C$5*100,1))</f>
        <v>2.6</v>
      </c>
      <c r="F14" s="30" t="n">
        <v>250538</v>
      </c>
      <c r="G14" s="36" t="n">
        <v>158.932490896865</v>
      </c>
      <c r="H14" s="34" t="s">
        <v>19</v>
      </c>
      <c r="I14" s="27" t="n">
        <v>58384</v>
      </c>
      <c r="J14" s="35" t="n">
        <v>71.4745669339536</v>
      </c>
      <c r="K14" s="29" t="n">
        <f aca="false">IF(OR(SUM(I14)=0,SUM($I$5)=0),"- ",ROUND(I14/$I$5*100,1))</f>
        <v>3.3</v>
      </c>
      <c r="L14" s="30" t="n">
        <v>324417</v>
      </c>
      <c r="M14" s="36" t="n">
        <v>92.1901108269395</v>
      </c>
      <c r="N14" s="34" t="s">
        <v>25</v>
      </c>
      <c r="O14" s="27" t="n">
        <v>110806</v>
      </c>
      <c r="P14" s="35" t="n">
        <v>108.869216636045</v>
      </c>
      <c r="Q14" s="29" t="n">
        <f aca="false">IF(OR(SUM(O14)=0,SUM($O$5)=0),"- ",ROUND(O14/$O$5*100,1))</f>
        <v>2.9</v>
      </c>
      <c r="R14" s="30" t="n">
        <v>609213</v>
      </c>
      <c r="S14" s="36" t="n">
        <v>98.6682020484714</v>
      </c>
    </row>
    <row r="15" customFormat="false" ht="45" hidden="false" customHeight="true" outlineLevel="0" collapsed="false">
      <c r="A15" s="25" t="n">
        <v>10</v>
      </c>
      <c r="B15" s="33" t="s">
        <v>37</v>
      </c>
      <c r="C15" s="27" t="n">
        <v>51973</v>
      </c>
      <c r="D15" s="35" t="n">
        <v>433.831385642738</v>
      </c>
      <c r="E15" s="29" t="n">
        <f aca="false">IF(OR(SUM(C15)=0,SUM($C$5)=0),"- ",ROUND(C15/$C$5*100,1))</f>
        <v>2.5</v>
      </c>
      <c r="F15" s="30" t="n">
        <v>187202</v>
      </c>
      <c r="G15" s="36" t="n">
        <v>160.507926709022</v>
      </c>
      <c r="H15" s="34" t="s">
        <v>27</v>
      </c>
      <c r="I15" s="27" t="n">
        <v>54107</v>
      </c>
      <c r="J15" s="35" t="n">
        <v>102.714657250793</v>
      </c>
      <c r="K15" s="29" t="n">
        <f aca="false">IF(OR(SUM(I15)=0,SUM($I$5)=0),"- ",ROUND(I15/$I$5*100,1))</f>
        <v>3</v>
      </c>
      <c r="L15" s="30" t="n">
        <v>281523</v>
      </c>
      <c r="M15" s="36" t="n">
        <v>107.522113754068</v>
      </c>
      <c r="N15" s="34" t="s">
        <v>24</v>
      </c>
      <c r="O15" s="27" t="n">
        <v>92511</v>
      </c>
      <c r="P15" s="35" t="n">
        <v>91.4827340690637</v>
      </c>
      <c r="Q15" s="29" t="n">
        <f aca="false">IF(OR(SUM(O15)=0,SUM($O$5)=0),"- ",ROUND(O15/$O$5*100,1))</f>
        <v>2.4</v>
      </c>
      <c r="R15" s="30" t="n">
        <v>405018</v>
      </c>
      <c r="S15" s="36" t="n">
        <v>115.156150486762</v>
      </c>
    </row>
    <row r="16" customFormat="false" ht="45" hidden="false" customHeight="true" outlineLevel="0" collapsed="false">
      <c r="A16" s="37"/>
      <c r="B16" s="26" t="s">
        <v>28</v>
      </c>
      <c r="C16" s="27" t="n">
        <v>684404</v>
      </c>
      <c r="D16" s="35" t="n">
        <v>114.298215729106</v>
      </c>
      <c r="E16" s="29" t="n">
        <f aca="false">IF(SUM(C16)=0,"- ",E5-SUM(E6:E15))</f>
        <v>33.6</v>
      </c>
      <c r="F16" s="30" t="n">
        <v>3239951</v>
      </c>
      <c r="G16" s="36" t="n">
        <v>122.566683526146</v>
      </c>
      <c r="H16" s="32" t="s">
        <v>28</v>
      </c>
      <c r="I16" s="27" t="n">
        <v>612503</v>
      </c>
      <c r="J16" s="35" t="n">
        <v>89.6409258215825</v>
      </c>
      <c r="K16" s="29" t="n">
        <f aca="false">IF(SUM(I16)=0,"- ",K5-SUM(K6:K15))</f>
        <v>34.4</v>
      </c>
      <c r="L16" s="30" t="n">
        <v>3196786</v>
      </c>
      <c r="M16" s="36" t="n">
        <v>92.8125687721269</v>
      </c>
      <c r="N16" s="32" t="s">
        <v>28</v>
      </c>
      <c r="O16" s="27" t="n">
        <v>1424741</v>
      </c>
      <c r="P16" s="35" t="n">
        <v>110.963902527166</v>
      </c>
      <c r="Q16" s="29" t="n">
        <f aca="false">IF(SUM(O16)=0,"- ",Q5-SUM(Q6:Q15))</f>
        <v>37.1</v>
      </c>
      <c r="R16" s="30" t="n">
        <v>7105130</v>
      </c>
      <c r="S16" s="36" t="n">
        <v>113.925095900567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9" customFormat="true" ht="15" hidden="false" customHeight="true" outlineLevel="0" collapsed="false">
      <c r="A19" s="38"/>
      <c r="B19" s="38"/>
      <c r="C19" s="38"/>
      <c r="D19" s="38"/>
      <c r="E19" s="38"/>
      <c r="F19" s="38"/>
      <c r="G19" s="3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9" customFormat="true" ht="15" hidden="false" customHeight="true" outlineLevel="0" collapsed="false">
      <c r="A20" s="40"/>
      <c r="B20" s="40"/>
      <c r="C20" s="38"/>
      <c r="D20" s="41"/>
      <c r="E20" s="42"/>
      <c r="F20" s="38"/>
      <c r="G20" s="4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9" customFormat="true" ht="15" hidden="false" customHeight="true" outlineLevel="0" collapsed="false">
      <c r="A21" s="40"/>
      <c r="B21" s="40"/>
      <c r="C21" s="43"/>
      <c r="D21" s="44"/>
      <c r="E21" s="45"/>
      <c r="F21" s="43"/>
      <c r="G21" s="4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9" customFormat="true" ht="15" hidden="false" customHeight="true" outlineLevel="0" collapsed="false">
      <c r="A22" s="44"/>
      <c r="B22" s="44"/>
      <c r="C22" s="43"/>
      <c r="D22" s="44"/>
      <c r="E22" s="45"/>
      <c r="F22" s="43"/>
      <c r="G22" s="4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9" customFormat="true" ht="15" hidden="false" customHeight="true" outlineLevel="0" collapsed="false">
      <c r="A23" s="44"/>
      <c r="B23" s="44"/>
      <c r="C23" s="43"/>
      <c r="D23" s="44"/>
      <c r="E23" s="45"/>
      <c r="F23" s="43"/>
      <c r="G23" s="4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9" customFormat="true" ht="15" hidden="false" customHeight="true" outlineLevel="0" collapsed="false">
      <c r="A24" s="44"/>
      <c r="B24" s="44"/>
      <c r="C24" s="43"/>
      <c r="D24" s="44"/>
      <c r="E24" s="45"/>
      <c r="F24" s="43"/>
      <c r="G24" s="4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9" customFormat="true" ht="15" hidden="false" customHeight="true" outlineLevel="0" collapsed="false">
      <c r="A25" s="44"/>
      <c r="B25" s="44"/>
      <c r="C25" s="43"/>
      <c r="D25" s="44"/>
      <c r="E25" s="45"/>
      <c r="F25" s="43"/>
      <c r="G25" s="4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9" customFormat="true" ht="15" hidden="false" customHeight="true" outlineLevel="0" collapsed="false">
      <c r="A26" s="44"/>
      <c r="B26" s="44"/>
      <c r="C26" s="43"/>
      <c r="D26" s="44"/>
      <c r="E26" s="45"/>
      <c r="F26" s="43"/>
      <c r="G26" s="4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9" customFormat="true" ht="15" hidden="false" customHeight="true" outlineLevel="0" collapsed="false">
      <c r="A27" s="44"/>
      <c r="B27" s="44"/>
      <c r="C27" s="43"/>
      <c r="D27" s="44"/>
      <c r="E27" s="45"/>
      <c r="F27" s="43"/>
      <c r="G27" s="4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9" customFormat="true" ht="15" hidden="false" customHeight="true" outlineLevel="0" collapsed="false">
      <c r="A28" s="44"/>
      <c r="B28" s="44"/>
      <c r="C28" s="43"/>
      <c r="D28" s="44"/>
      <c r="E28" s="45"/>
      <c r="F28" s="43"/>
      <c r="G28" s="4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9" customFormat="true" ht="15" hidden="false" customHeight="true" outlineLevel="0" collapsed="false">
      <c r="A29" s="44"/>
      <c r="B29" s="44"/>
      <c r="C29" s="43"/>
      <c r="D29" s="44"/>
      <c r="E29" s="45"/>
      <c r="F29" s="43"/>
      <c r="G29" s="4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9" customFormat="true" ht="15" hidden="false" customHeight="true" outlineLevel="0" collapsed="false">
      <c r="A30" s="44"/>
      <c r="B30" s="44"/>
      <c r="C30" s="43"/>
      <c r="D30" s="44"/>
      <c r="E30" s="45"/>
      <c r="F30" s="43"/>
      <c r="G30" s="4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9" customFormat="true" ht="15" hidden="false" customHeight="true" outlineLevel="0" collapsed="false">
      <c r="A31" s="44"/>
      <c r="B31" s="44"/>
      <c r="C31" s="43"/>
      <c r="D31" s="44"/>
      <c r="E31" s="45"/>
      <c r="F31" s="43"/>
      <c r="G31" s="4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9" customFormat="true" ht="15" hidden="false" customHeight="true" outlineLevel="0" collapsed="false">
      <c r="A32" s="44"/>
      <c r="B32" s="44"/>
      <c r="C32" s="43"/>
      <c r="D32" s="44"/>
      <c r="E32" s="45"/>
      <c r="F32" s="43"/>
      <c r="G32" s="4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9" customFormat="true" ht="15" hidden="false" customHeight="true" outlineLevel="0" collapsed="false">
      <c r="A33" s="44"/>
      <c r="B33" s="44"/>
      <c r="C33" s="43"/>
      <c r="D33" s="44"/>
      <c r="E33" s="45"/>
      <c r="F33" s="43"/>
      <c r="G33" s="4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9" customFormat="true" ht="15" hidden="false" customHeight="true" outlineLevel="0" collapsed="false">
      <c r="A34" s="44"/>
      <c r="B34" s="44"/>
      <c r="C34" s="43"/>
      <c r="D34" s="44"/>
      <c r="E34" s="45"/>
      <c r="F34" s="43"/>
      <c r="G34" s="4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9" customFormat="true" ht="15" hidden="false" customHeight="true" outlineLevel="0" collapsed="false">
      <c r="A35" s="44"/>
      <c r="B35" s="44"/>
      <c r="C35" s="43"/>
      <c r="D35" s="44"/>
      <c r="E35" s="45"/>
      <c r="F35" s="43"/>
      <c r="G35" s="4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9" customFormat="true" ht="15" hidden="false" customHeight="true" outlineLevel="0" collapsed="false">
      <c r="A36" s="44"/>
      <c r="B36" s="44"/>
      <c r="C36" s="43"/>
      <c r="D36" s="44"/>
      <c r="E36" s="45"/>
      <c r="F36" s="43"/>
      <c r="G36" s="4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9" customFormat="true" ht="15" hidden="false" customHeight="true" outlineLevel="0" collapsed="false">
      <c r="A37" s="44"/>
      <c r="B37" s="44"/>
      <c r="C37" s="43"/>
      <c r="D37" s="44"/>
      <c r="E37" s="45"/>
      <c r="F37" s="43"/>
      <c r="G37" s="4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9" customFormat="true" ht="15" hidden="false" customHeight="true" outlineLevel="0" collapsed="false">
      <c r="A38" s="44"/>
      <c r="B38" s="44"/>
      <c r="C38" s="43"/>
      <c r="D38" s="44"/>
      <c r="E38" s="45"/>
      <c r="F38" s="43"/>
      <c r="G38" s="4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9" customFormat="true" ht="15" hidden="false" customHeight="true" outlineLevel="0" collapsed="false">
      <c r="A39" s="44"/>
      <c r="B39" s="44"/>
      <c r="C39" s="43"/>
      <c r="D39" s="44"/>
      <c r="E39" s="45"/>
      <c r="F39" s="43"/>
      <c r="G39" s="4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9" customFormat="true" ht="15" hidden="false" customHeight="true" outlineLevel="0" collapsed="false">
      <c r="A40" s="44"/>
      <c r="B40" s="44"/>
      <c r="C40" s="43"/>
      <c r="D40" s="44"/>
      <c r="E40" s="45"/>
      <c r="F40" s="43"/>
      <c r="G40" s="4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9" customFormat="true" ht="15" hidden="false" customHeight="true" outlineLevel="0" collapsed="false">
      <c r="A41" s="44"/>
      <c r="B41" s="44"/>
      <c r="C41" s="43"/>
      <c r="D41" s="44"/>
      <c r="E41" s="45"/>
      <c r="F41" s="43"/>
      <c r="G41" s="4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9" customFormat="true" ht="15" hidden="false" customHeight="true" outlineLevel="0" collapsed="false">
      <c r="A42" s="1"/>
      <c r="B42" s="1"/>
      <c r="C42" s="43"/>
      <c r="D42" s="44"/>
      <c r="E42" s="45"/>
      <c r="F42" s="43"/>
      <c r="G42" s="4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9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6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3</cp:lastModifiedBy>
  <cp:lastPrinted>2023-12-04T01:01:20Z</cp:lastPrinted>
  <dcterms:modified xsi:type="dcterms:W3CDTF">2025-08-07T01:08:14Z</dcterms:modified>
  <cp:revision>0</cp:revision>
  <dc:subject/>
  <dc:title/>
</cp:coreProperties>
</file>