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38">
  <si>
    <t xml:space="preserve">１５．外貿コンテナ航路別個数表</t>
  </si>
  <si>
    <t xml:space="preserve">令和７年１月分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EU</t>
    </r>
    <r>
      <rPr>
        <sz val="10"/>
        <rFont val="Noto Sans"/>
        <family val="2"/>
      </rPr>
      <t xml:space="preserve">・個）</t>
    </r>
  </si>
  <si>
    <t xml:space="preserve">                     船種別
航路別</t>
  </si>
  <si>
    <t xml:space="preserve">合計</t>
  </si>
  <si>
    <t xml:space="preserve">フルコン船</t>
  </si>
  <si>
    <t xml:space="preserve">セミ・その他</t>
  </si>
  <si>
    <t xml:space="preserve">TEU</t>
  </si>
  <si>
    <t xml:space="preserve">２０以下</t>
  </si>
  <si>
    <t xml:space="preserve">４０</t>
  </si>
  <si>
    <t xml:space="preserve">４０超</t>
  </si>
  <si>
    <t xml:space="preserve">実</t>
  </si>
  <si>
    <t xml:space="preserve">空</t>
  </si>
  <si>
    <t xml:space="preserve">合　　　計</t>
  </si>
  <si>
    <t xml:space="preserve">計</t>
  </si>
  <si>
    <t xml:space="preserve">輸出</t>
  </si>
  <si>
    <t xml:space="preserve">輸入</t>
  </si>
  <si>
    <t xml:space="preserve">定　期　計</t>
  </si>
  <si>
    <t xml:space="preserve">世界一周</t>
  </si>
  <si>
    <t xml:space="preserve">- </t>
  </si>
  <si>
    <r>
      <rPr>
        <sz val="8"/>
        <rFont val="Noto Sans"/>
        <family val="2"/>
      </rPr>
      <t xml:space="preserve">北米西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メキシコ含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北米東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カリビア海含む</t>
    </r>
    <r>
      <rPr>
        <sz val="8"/>
        <rFont val="ＭＳ 明朝"/>
        <family val="1"/>
        <charset val="128"/>
      </rPr>
      <t xml:space="preserve">)</t>
    </r>
  </si>
  <si>
    <t xml:space="preserve">北欧・地中海</t>
  </si>
  <si>
    <t xml:space="preserve">南米西岸</t>
  </si>
  <si>
    <t xml:space="preserve">南米東岸</t>
  </si>
  <si>
    <t xml:space="preserve">アフリカ</t>
  </si>
  <si>
    <t xml:space="preserve">豪州・ニュージーランド・南太平洋</t>
  </si>
  <si>
    <t xml:space="preserve">印パ・ペルシャ・ベンガル</t>
  </si>
  <si>
    <t xml:space="preserve">東南アジア</t>
  </si>
  <si>
    <t xml:space="preserve">台湾</t>
  </si>
  <si>
    <t xml:space="preserve">韓国</t>
  </si>
  <si>
    <r>
      <rPr>
        <sz val="8"/>
        <rFont val="Noto Sans"/>
        <family val="2"/>
      </rPr>
      <t xml:space="preserve">中国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ホンコン含む</t>
    </r>
    <r>
      <rPr>
        <sz val="8"/>
        <rFont val="ＭＳ 明朝"/>
        <family val="1"/>
        <charset val="128"/>
      </rPr>
      <t xml:space="preserve">)</t>
    </r>
  </si>
  <si>
    <t xml:space="preserve">ナホトカ</t>
  </si>
  <si>
    <t xml:space="preserve">不定期計</t>
  </si>
  <si>
    <t xml:space="preserve">令和７年２月分</t>
  </si>
  <si>
    <t xml:space="preserve">令和７年３月分</t>
  </si>
  <si>
    <t xml:space="preserve">令和７年４月分</t>
  </si>
  <si>
    <t xml:space="preserve">令和７年５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1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194243</v>
      </c>
      <c r="D6" s="17" t="n">
        <f aca="false">IF(SUM(D7:D8)=0,"- ",SUM(D7:D8))</f>
        <v>155523</v>
      </c>
      <c r="E6" s="17" t="n">
        <f aca="false">IF(SUM(E7:E8)=0,"- ",SUM(E7:E8))</f>
        <v>38720</v>
      </c>
      <c r="F6" s="17" t="n">
        <f aca="false">IF(SUM(F7:F8)=0,"- ",SUM(F7:F8))</f>
        <v>36140</v>
      </c>
      <c r="G6" s="17" t="n">
        <f aca="false">IF(SUM(G7:G8)=0,"- ",SUM(G7:G8))</f>
        <v>11060</v>
      </c>
      <c r="H6" s="17" t="n">
        <f aca="false">IF(SUM(H7:H8)=0,"- ",SUM(H7:H8))</f>
        <v>59197</v>
      </c>
      <c r="I6" s="17" t="n">
        <f aca="false">IF(SUM(I7:I8)=0,"- ",SUM(I7:I8))</f>
        <v>13818</v>
      </c>
      <c r="J6" s="17" t="n">
        <f aca="false">IF(SUM(J7:J8)=0,"- ",SUM(J7:J8))</f>
        <v>4</v>
      </c>
      <c r="K6" s="17" t="str">
        <f aca="false">IF(SUM(K7:K8)=0,"- ",SUM(K7:K8))</f>
        <v>- </v>
      </c>
      <c r="L6" s="17" t="n">
        <f aca="false">IF(SUM(L7:L8)=0,"- ",SUM(L7:L8))</f>
        <v>154543</v>
      </c>
      <c r="M6" s="17" t="n">
        <f aca="false">IF(SUM(M7:M8)=0,"- ",SUM(M7:M8))</f>
        <v>38696</v>
      </c>
      <c r="N6" s="17" t="n">
        <f aca="false">IF(SUM(N7:N8)=0,"- ",SUM(N7:N8))</f>
        <v>164</v>
      </c>
      <c r="O6" s="17" t="str">
        <f aca="false">IF(SUM(O7:O8)=0,"- ",SUM(O7:O8))</f>
        <v>- </v>
      </c>
      <c r="P6" s="17" t="n">
        <f aca="false">IF(SUM(P7:P8)=0,"- ",SUM(P7:P8))</f>
        <v>408</v>
      </c>
      <c r="Q6" s="17" t="n">
        <f aca="false">IF(SUM(Q7:Q8)=0,"- ",SUM(Q7:Q8))</f>
        <v>12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980</v>
      </c>
      <c r="U6" s="17" t="n">
        <f aca="false">IF(SUM(U7:U8)=0,"- ",SUM(U7:U8))</f>
        <v>24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87569.5</v>
      </c>
      <c r="D7" s="17" t="n">
        <f aca="false">IF(SUM(L7,T7)=0,"- ",SUM(L7,T7))</f>
        <v>59331.5</v>
      </c>
      <c r="E7" s="17" t="n">
        <f aca="false">IF(SUM(M7,U7)=0,"- ",SUM(M7,U7))</f>
        <v>28238</v>
      </c>
      <c r="F7" s="17" t="n">
        <f aca="false">IF(SUM(F10,F55)=0,"- ",SUM(F10,F55))</f>
        <v>10173</v>
      </c>
      <c r="G7" s="17" t="n">
        <f aca="false">IF(SUM(G10,G55)=0,"- ",SUM(G10,G55))</f>
        <v>10710</v>
      </c>
      <c r="H7" s="17" t="n">
        <f aca="false">IF(SUM(H10,H55)=0,"- ",SUM(H10,H55))</f>
        <v>24321</v>
      </c>
      <c r="I7" s="17" t="n">
        <f aca="false">IF(SUM(I10,I55)=0,"- ",SUM(I10,I55))</f>
        <v>8752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58819.5</v>
      </c>
      <c r="M7" s="17" t="n">
        <f aca="false">IF(SUM(M10,M55)=0,"- ",SUM(M10,M55))</f>
        <v>28214</v>
      </c>
      <c r="N7" s="17" t="n">
        <f aca="false">IF(SUM(N10,N55)=0,"- ",SUM(N10,N55))</f>
        <v>48</v>
      </c>
      <c r="O7" s="17" t="str">
        <f aca="false">IF(SUM(O10,O55)=0,"- ",SUM(O10,O55))</f>
        <v>- </v>
      </c>
      <c r="P7" s="17" t="n">
        <f aca="false">IF(SUM(P10,P55)=0,"- ",SUM(P10,P55))</f>
        <v>232</v>
      </c>
      <c r="Q7" s="17" t="n">
        <f aca="false">IF(SUM(Q10,Q55)=0,"- ",SUM(Q10,Q55))</f>
        <v>12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512</v>
      </c>
      <c r="U7" s="17" t="n">
        <f aca="false">IF(SUM(U10,U55)=0,"- ",SUM(U10,U55))</f>
        <v>24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6673.5</v>
      </c>
      <c r="D8" s="20" t="n">
        <f aca="false">IF(SUM(L8,T8)=0,"- ",SUM(L8,T8))</f>
        <v>96191.5</v>
      </c>
      <c r="E8" s="20" t="n">
        <f aca="false">IF(SUM(M8,U8)=0,"- ",SUM(M8,U8))</f>
        <v>10482</v>
      </c>
      <c r="F8" s="20" t="n">
        <f aca="false">IF(SUM(F11,F56)=0,"- ",SUM(F11,F56))</f>
        <v>25967</v>
      </c>
      <c r="G8" s="20" t="n">
        <f aca="false">IF(SUM(G11,G56)=0,"- ",SUM(G11,G56))</f>
        <v>350</v>
      </c>
      <c r="H8" s="20" t="n">
        <f aca="false">IF(SUM(H11,H56)=0,"- ",SUM(H11,H56))</f>
        <v>34876</v>
      </c>
      <c r="I8" s="20" t="n">
        <f aca="false">IF(SUM(I11,I56)=0,"- ",SUM(I11,I56))</f>
        <v>5066</v>
      </c>
      <c r="J8" s="20" t="n">
        <f aca="false">IF(SUM(J11,J56)=0,"- ",SUM(J11,J56))</f>
        <v>2</v>
      </c>
      <c r="K8" s="20" t="str">
        <f aca="false">IF(SUM(K11,K56)=0,"- ",SUM(K11,K56))</f>
        <v>- </v>
      </c>
      <c r="L8" s="20" t="n">
        <f aca="false">IF(SUM(L11,L56)=0,"- ",SUM(L11,L56))</f>
        <v>95723.5</v>
      </c>
      <c r="M8" s="20" t="n">
        <f aca="false">IF(SUM(M11,M56)=0,"- ",SUM(M11,M56))</f>
        <v>10482</v>
      </c>
      <c r="N8" s="20" t="n">
        <f aca="false">IF(SUM(N11,N56)=0,"- ",SUM(N11,N56))</f>
        <v>116</v>
      </c>
      <c r="O8" s="20" t="str">
        <f aca="false">IF(SUM(O11,O56)=0,"- ",SUM(O11,O56))</f>
        <v>- </v>
      </c>
      <c r="P8" s="20" t="n">
        <f aca="false">IF(SUM(P11,P56)=0,"- ",SUM(P11,P56))</f>
        <v>176</v>
      </c>
      <c r="Q8" s="20" t="str">
        <f aca="false">IF(SUM(Q11,Q56)=0,"- ",SUM(Q11,Q56))</f>
        <v>- 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468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194034</v>
      </c>
      <c r="D9" s="17" t="n">
        <f aca="false">IF(SUM(D10:D11)=0,"- ",SUM(D10:D11))</f>
        <v>155314</v>
      </c>
      <c r="E9" s="17" t="n">
        <f aca="false">IF(SUM(E10:E11)=0,"- ",SUM(E10:E11))</f>
        <v>38720</v>
      </c>
      <c r="F9" s="17" t="n">
        <f aca="false">IF(SUM(F10:F11)=0,"- ",SUM(F10:F11))</f>
        <v>36086</v>
      </c>
      <c r="G9" s="17" t="n">
        <f aca="false">IF(SUM(G10:G11)=0,"- ",SUM(G10:G11))</f>
        <v>11060</v>
      </c>
      <c r="H9" s="17" t="n">
        <f aca="false">IF(SUM(H10:H11)=0,"- ",SUM(H10:H11))</f>
        <v>59128</v>
      </c>
      <c r="I9" s="17" t="n">
        <f aca="false">IF(SUM(I10:I11)=0,"- ",SUM(I10:I11))</f>
        <v>13818</v>
      </c>
      <c r="J9" s="17" t="n">
        <f aca="false">IF(SUM(J10:J11)=0,"- ",SUM(J10:J11))</f>
        <v>4</v>
      </c>
      <c r="K9" s="17" t="str">
        <f aca="false">IF(SUM(K10:K11)=0,"- ",SUM(K10:K11))</f>
        <v>- </v>
      </c>
      <c r="L9" s="17" t="n">
        <f aca="false">IF(SUM(L10:L11)=0,"- ",SUM(L10:L11))</f>
        <v>154351</v>
      </c>
      <c r="M9" s="17" t="n">
        <f aca="false">IF(SUM(M10:M11)=0,"- ",SUM(M10:M11))</f>
        <v>38696</v>
      </c>
      <c r="N9" s="17" t="n">
        <f aca="false">IF(SUM(N10:N11)=0,"- ",SUM(N10:N11))</f>
        <v>161</v>
      </c>
      <c r="O9" s="17" t="str">
        <f aca="false">IF(SUM(O10:O11)=0,"- ",SUM(O10:O11))</f>
        <v>- </v>
      </c>
      <c r="P9" s="17" t="n">
        <f aca="false">IF(SUM(P10:P11)=0,"- ",SUM(P10:P11))</f>
        <v>401</v>
      </c>
      <c r="Q9" s="17" t="n">
        <f aca="false">IF(SUM(Q10:Q11)=0,"- ",SUM(Q10:Q11))</f>
        <v>12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963</v>
      </c>
      <c r="U9" s="17" t="n">
        <f aca="false">IF(SUM(U10:U11)=0,"- ",SUM(U10:U11))</f>
        <v>24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87552.5</v>
      </c>
      <c r="D10" s="17" t="n">
        <f aca="false">IF(SUM(L10,T10)=0,"- ",SUM(L10,T10))</f>
        <v>59314.5</v>
      </c>
      <c r="E10" s="17" t="n">
        <f aca="false">IF(SUM(M10,U10)=0,"- ",SUM(M10,U10))</f>
        <v>28238</v>
      </c>
      <c r="F10" s="17" t="n">
        <f aca="false">IF(SUM(F13,F16,F19,F22,F25,F28,F31,F34,F37,F40,F43,F46,F49,F52)=0,"- ",SUM(F13,F16,F19,F22,F25,F28,F31,F34,F37,F40,F43,F46,F49,F52))</f>
        <v>10173</v>
      </c>
      <c r="G10" s="17" t="n">
        <f aca="false">IF(SUM(G13,G16,G19,G22,G25,G28,G31,G34,G37,G40,G43,G46,G49,G52)=0,"- ",SUM(G13,G16,G19,G22,G25,G28,G31,G34,G37,G40,G43,G46,G49,G52))</f>
        <v>10710</v>
      </c>
      <c r="H10" s="17" t="n">
        <f aca="false">IF(SUM(H13,H16,H19,H22,H25,H28,H31,H34,H37,H40,H43,H46,H49,H52)=0,"- ",SUM(H13,H16,H19,H22,H25,H28,H31,H34,H37,H40,H43,H46,H49,H52))</f>
        <v>24321</v>
      </c>
      <c r="I10" s="17" t="n">
        <f aca="false">IF(SUM(I13,I16,I19,I22,I25,I28,I31,I34,I37,I40,I43,I46,I49,I52)=0,"- ",SUM(I13,I16,I19,I22,I25,I28,I31,I34,I37,I40,I43,I46,I49,I52))</f>
        <v>8752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58819.5</v>
      </c>
      <c r="M10" s="17" t="n">
        <f aca="false">IF(SUM(M13,M16,M19,M22,M25,M28,M31,M34,M37,M40,M43,M46,M49,M52)=0,"- ",SUM(M13,M16,M19,M22,M25,M28,M31,M34,M37,M40,M43,M46,M49,M52))</f>
        <v>28214</v>
      </c>
      <c r="N10" s="17" t="n">
        <f aca="false">IF(SUM(N13,N16,N19,N22,N25,N28,N31,N34,N37,N40,N43,N46,N49,N52)=0,"- ",SUM(N13,N16,N19,N22,N25,N28,N31,N34,N37,N40,N43,N46,N49,N52))</f>
        <v>45</v>
      </c>
      <c r="O10" s="17" t="str">
        <f aca="false">IF(SUM(O13,O16,O19,O22,O25,O28,O31,O34,O37,O40,O43,O46,O49,O52)=0,"- ",SUM(O13,O16,O19,O22,O25,O28,O31,O34,O37,O40,O43,O46,O49,O52))</f>
        <v>- </v>
      </c>
      <c r="P10" s="17" t="n">
        <f aca="false">IF(SUM(P13,P16,P19,P22,P25,P28,P31,P34,P37,P40,P43,P46,P49,P52)=0,"- ",SUM(P13,P16,P19,P22,P25,P28,P31,P34,P37,P40,P43,P46,P49,P52))</f>
        <v>225</v>
      </c>
      <c r="Q10" s="17" t="n">
        <f aca="false">IF(SUM(Q13,Q16,Q19,Q22,Q25,Q28,Q31,Q34,Q37,Q40,Q43,Q46,Q49,Q52)=0,"- ",SUM(Q13,Q16,Q19,Q22,Q25,Q28,Q31,Q34,Q37,Q40,Q43,Q46,Q49,Q52))</f>
        <v>12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495</v>
      </c>
      <c r="U10" s="17" t="n">
        <f aca="false">IF(SUM(U13,U16,U19,U22,U25,U28,U31,U34,U37,U40,U43,U46,U49,U52)=0,"- ",SUM(U13,U16,U19,U22,U25,U28,U31,U34,U37,U40,U43,U46,U49,U52))</f>
        <v>24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6481.5</v>
      </c>
      <c r="D11" s="20" t="n">
        <f aca="false">IF(SUM(L11,T11)=0,"- ",SUM(L11,T11))</f>
        <v>95999.5</v>
      </c>
      <c r="E11" s="20" t="n">
        <f aca="false">IF(SUM(M11,U11)=0,"- ",SUM(M11,U11))</f>
        <v>10482</v>
      </c>
      <c r="F11" s="20" t="n">
        <f aca="false">IF(SUM(F14,F17,F20,F23,F26,F29,F32,F35,F38,F41,F44,F47,F50,F53)=0,"- ",SUM(F14,F17,F20,F23,F26,F29,F32,F35,F38,F41,F44,F47,F50,F53))</f>
        <v>25913</v>
      </c>
      <c r="G11" s="20" t="n">
        <f aca="false">IF(SUM(G14,G17,G20,G23,G26,G29,G32,G35,G38,G41,G44,G47,G50,G53)=0,"- ",SUM(G14,G17,G20,G23,G26,G29,G32,G35,G38,G41,G44,G47,G50,G53))</f>
        <v>350</v>
      </c>
      <c r="H11" s="20" t="n">
        <f aca="false">IF(SUM(H14,H17,H20,H23,H26,H29,H32,H35,H38,H41,H44,H47,H50,H53)=0,"- ",SUM(H14,H17,H20,H23,H26,H29,H32,H35,H38,H41,H44,H47,H50,H53))</f>
        <v>34807</v>
      </c>
      <c r="I11" s="20" t="n">
        <f aca="false">IF(SUM(I14,I17,I20,I23,I26,I29,I32,I35,I38,I41,I44,I47,I50,I53)=0,"- ",SUM(I14,I17,I20,I23,I26,I29,I32,I35,I38,I41,I44,I47,I50,I53))</f>
        <v>5066</v>
      </c>
      <c r="J11" s="20" t="n">
        <f aca="false">IF(SUM(J14,J17,J20,J23,J26,J29,J32,J35,J38,J41,J44,J47,J50,J53)=0,"- ",SUM(J14,J17,J20,J23,J26,J29,J32,J35,J38,J41,J44,J47,J50,J53))</f>
        <v>2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5531.5</v>
      </c>
      <c r="M11" s="20" t="n">
        <f aca="false">IF(SUM(M14,M17,M20,M23,M26,M29,M32,M35,M38,M41,M44,M47,M50,M53)=0,"- ",SUM(M14,M17,M20,M23,M26,M29,M32,M35,M38,M41,M44,M47,M50,M53))</f>
        <v>10482</v>
      </c>
      <c r="N11" s="20" t="n">
        <f aca="false">IF(SUM(N14,N17,N20,N23,N26,N29,N32,N35,N38,N41,N44,N47,N50,N53)=0,"- ",SUM(N14,N17,N20,N23,N26,N29,N32,N35,N38,N41,N44,N47,N50,N53))</f>
        <v>116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176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468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5751</v>
      </c>
      <c r="D15" s="17" t="n">
        <f aca="false">IF(SUM(D16:D17)=0,"- ",SUM(D16:D17))</f>
        <v>4855</v>
      </c>
      <c r="E15" s="17" t="n">
        <f aca="false">IF(SUM(E16:E17)=0,"- ",SUM(E16:E17))</f>
        <v>896</v>
      </c>
      <c r="F15" s="17" t="n">
        <f aca="false">IF(SUM(F16:F17)=0,"- ",SUM(F16:F17))</f>
        <v>531</v>
      </c>
      <c r="G15" s="17" t="n">
        <f aca="false">IF(SUM(G16:G17)=0,"- ",SUM(G16:G17))</f>
        <v>190</v>
      </c>
      <c r="H15" s="17" t="n">
        <f aca="false">IF(SUM(H16:H17)=0,"- ",SUM(H16:H17))</f>
        <v>1947</v>
      </c>
      <c r="I15" s="17" t="n">
        <f aca="false">IF(SUM(I16:I17)=0,"- ",SUM(I16:I17))</f>
        <v>353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4434</v>
      </c>
      <c r="M15" s="17" t="n">
        <f aca="false">IF(SUM(M16:M17)=0,"- ",SUM(M16:M17))</f>
        <v>896</v>
      </c>
      <c r="N15" s="17" t="n">
        <f aca="false">IF(SUM(N16:N17)=0,"- ",SUM(N16:N17))</f>
        <v>55</v>
      </c>
      <c r="O15" s="17" t="str">
        <f aca="false">IF(SUM(O16:O17)=0,"- ",SUM(O16:O17))</f>
        <v>- </v>
      </c>
      <c r="P15" s="17" t="n">
        <f aca="false">IF(SUM(P16:P17)=0,"- ",SUM(P16:P17))</f>
        <v>183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421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2001.5</v>
      </c>
      <c r="D16" s="17" t="n">
        <f aca="false">IF(SUM(L16,T16)=0,"- ",SUM(L16,T16))</f>
        <v>1767.5</v>
      </c>
      <c r="E16" s="17" t="n">
        <f aca="false">IF(SUM(M16,U16)=0,"- ",SUM(M16,U16))</f>
        <v>234</v>
      </c>
      <c r="F16" s="17" t="n">
        <v>81</v>
      </c>
      <c r="G16" s="17" t="n">
        <v>182</v>
      </c>
      <c r="H16" s="17" t="n">
        <v>701</v>
      </c>
      <c r="I16" s="17" t="n">
        <v>26</v>
      </c>
      <c r="J16" s="17" t="n">
        <v>2</v>
      </c>
      <c r="K16" s="17" t="s">
        <v>19</v>
      </c>
      <c r="L16" s="17" t="n">
        <v>1487.5</v>
      </c>
      <c r="M16" s="17" t="n">
        <v>234</v>
      </c>
      <c r="N16" s="17" t="n">
        <v>18</v>
      </c>
      <c r="O16" s="17" t="s">
        <v>19</v>
      </c>
      <c r="P16" s="17" t="n">
        <v>131</v>
      </c>
      <c r="Q16" s="17" t="s">
        <v>19</v>
      </c>
      <c r="R16" s="17" t="s">
        <v>19</v>
      </c>
      <c r="S16" s="17" t="s">
        <v>19</v>
      </c>
      <c r="T16" s="17" t="n">
        <v>280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749.5</v>
      </c>
      <c r="D17" s="20" t="n">
        <f aca="false">IF(SUM(L17,T17)=0,"- ",SUM(L17,T17))</f>
        <v>3087.5</v>
      </c>
      <c r="E17" s="20" t="n">
        <f aca="false">IF(SUM(M17,U17)=0,"- ",SUM(M17,U17))</f>
        <v>662</v>
      </c>
      <c r="F17" s="20" t="n">
        <v>450</v>
      </c>
      <c r="G17" s="20" t="n">
        <v>8</v>
      </c>
      <c r="H17" s="20" t="n">
        <v>1246</v>
      </c>
      <c r="I17" s="20" t="n">
        <v>327</v>
      </c>
      <c r="J17" s="20" t="n">
        <v>2</v>
      </c>
      <c r="K17" s="20" t="s">
        <v>19</v>
      </c>
      <c r="L17" s="20" t="n">
        <v>2946.5</v>
      </c>
      <c r="M17" s="20" t="n">
        <v>662</v>
      </c>
      <c r="N17" s="20" t="n">
        <v>37</v>
      </c>
      <c r="O17" s="20" t="s">
        <v>19</v>
      </c>
      <c r="P17" s="20" t="n">
        <v>52</v>
      </c>
      <c r="Q17" s="20" t="s">
        <v>19</v>
      </c>
      <c r="R17" s="20" t="s">
        <v>19</v>
      </c>
      <c r="S17" s="20" t="s">
        <v>19</v>
      </c>
      <c r="T17" s="20" t="n">
        <v>141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125</v>
      </c>
      <c r="D21" s="17" t="n">
        <f aca="false">IF(SUM(D22:D23)=0,"- ",SUM(D22:D23))</f>
        <v>20417</v>
      </c>
      <c r="E21" s="17" t="n">
        <f aca="false">IF(SUM(E22:E23)=0,"- ",SUM(E22:E23))</f>
        <v>5708</v>
      </c>
      <c r="F21" s="17" t="n">
        <f aca="false">IF(SUM(F22:F23)=0,"- ",SUM(F22:F23))</f>
        <v>3009</v>
      </c>
      <c r="G21" s="17" t="n">
        <f aca="false">IF(SUM(G22:G23)=0,"- ",SUM(G22:G23))</f>
        <v>172</v>
      </c>
      <c r="H21" s="17" t="n">
        <f aca="false">IF(SUM(H22:H23)=0,"- ",SUM(H22:H23))</f>
        <v>8704</v>
      </c>
      <c r="I21" s="17" t="n">
        <f aca="false">IF(SUM(I22:I23)=0,"- ",SUM(I22:I23))</f>
        <v>2768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0417</v>
      </c>
      <c r="M21" s="17" t="n">
        <f aca="false">IF(SUM(M22:M23)=0,"- ",SUM(M22:M23))</f>
        <v>5708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1998</v>
      </c>
      <c r="D22" s="17" t="n">
        <f aca="false">IF(SUM(L22,T22)=0,"- ",SUM(L22,T22))</f>
        <v>11865</v>
      </c>
      <c r="E22" s="17" t="n">
        <f aca="false">IF(SUM(M22,U22)=0,"- ",SUM(M22,U22))</f>
        <v>133</v>
      </c>
      <c r="F22" s="17" t="n">
        <v>1335</v>
      </c>
      <c r="G22" s="17" t="n">
        <v>129</v>
      </c>
      <c r="H22" s="17" t="n">
        <v>5265</v>
      </c>
      <c r="I22" s="17" t="n">
        <v>2</v>
      </c>
      <c r="J22" s="17" t="s">
        <v>19</v>
      </c>
      <c r="K22" s="17" t="s">
        <v>19</v>
      </c>
      <c r="L22" s="17" t="n">
        <v>11865</v>
      </c>
      <c r="M22" s="17" t="n">
        <v>133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4127</v>
      </c>
      <c r="D23" s="20" t="n">
        <f aca="false">IF(SUM(L23,T23)=0,"- ",SUM(L23,T23))</f>
        <v>8552</v>
      </c>
      <c r="E23" s="20" t="n">
        <f aca="false">IF(SUM(M23,U23)=0,"- ",SUM(M23,U23))</f>
        <v>5575</v>
      </c>
      <c r="F23" s="20" t="n">
        <v>1674</v>
      </c>
      <c r="G23" s="20" t="n">
        <v>43</v>
      </c>
      <c r="H23" s="20" t="n">
        <v>3439</v>
      </c>
      <c r="I23" s="20" t="n">
        <v>2766</v>
      </c>
      <c r="J23" s="20" t="s">
        <v>19</v>
      </c>
      <c r="K23" s="20" t="s">
        <v>19</v>
      </c>
      <c r="L23" s="20" t="n">
        <v>8552</v>
      </c>
      <c r="M23" s="20" t="n">
        <v>5575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146</v>
      </c>
      <c r="D36" s="17" t="n">
        <f aca="false">IF(SUM(D37:D38)=0,"- ",SUM(D37:D38))</f>
        <v>1520</v>
      </c>
      <c r="E36" s="17" t="n">
        <f aca="false">IF(SUM(E37:E38)=0,"- ",SUM(E37:E38))</f>
        <v>626</v>
      </c>
      <c r="F36" s="17" t="n">
        <f aca="false">IF(SUM(F37:F38)=0,"- ",SUM(F37:F38))</f>
        <v>271</v>
      </c>
      <c r="G36" s="17" t="n">
        <f aca="false">IF(SUM(G37:G38)=0,"- ",SUM(G37:G38))</f>
        <v>432</v>
      </c>
      <c r="H36" s="17" t="n">
        <f aca="false">IF(SUM(H37:H38)=0,"- ",SUM(H37:H38))</f>
        <v>464</v>
      </c>
      <c r="I36" s="17" t="n">
        <f aca="false">IF(SUM(I37:I38)=0,"- ",SUM(I37:I38))</f>
        <v>85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199</v>
      </c>
      <c r="M36" s="17" t="n">
        <f aca="false">IF(SUM(M37:M38)=0,"- ",SUM(M37:M38))</f>
        <v>602</v>
      </c>
      <c r="N36" s="17" t="n">
        <f aca="false">IF(SUM(N37:N38)=0,"- ",SUM(N37:N38))</f>
        <v>35</v>
      </c>
      <c r="O36" s="17" t="str">
        <f aca="false">IF(SUM(O37:O38)=0,"- ",SUM(O37:O38))</f>
        <v>- </v>
      </c>
      <c r="P36" s="17" t="n">
        <f aca="false">IF(SUM(P37:P38)=0,"- ",SUM(P37:P38))</f>
        <v>143</v>
      </c>
      <c r="Q36" s="17" t="n">
        <f aca="false">IF(SUM(Q37:Q38)=0,"- ",SUM(Q37:Q38))</f>
        <v>12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n">
        <f aca="false">IF(SUM(T37:T38)=0,"- ",SUM(T37:T38))</f>
        <v>321</v>
      </c>
      <c r="U36" s="17" t="n">
        <f aca="false">IF(SUM(U37:U38)=0,"- ",SUM(U37:U38))</f>
        <v>24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933</v>
      </c>
      <c r="D37" s="17" t="n">
        <f aca="false">IF(SUM(L37,T37)=0,"- ",SUM(L37,T37))</f>
        <v>307</v>
      </c>
      <c r="E37" s="17" t="n">
        <f aca="false">IF(SUM(M37,U37)=0,"- ",SUM(M37,U37))</f>
        <v>626</v>
      </c>
      <c r="F37" s="17" t="n">
        <v>59</v>
      </c>
      <c r="G37" s="17" t="n">
        <v>432</v>
      </c>
      <c r="H37" s="17" t="n">
        <v>67</v>
      </c>
      <c r="I37" s="17" t="n">
        <v>85</v>
      </c>
      <c r="J37" s="17" t="s">
        <v>19</v>
      </c>
      <c r="K37" s="17" t="s">
        <v>19</v>
      </c>
      <c r="L37" s="17" t="n">
        <v>193</v>
      </c>
      <c r="M37" s="17" t="n">
        <v>602</v>
      </c>
      <c r="N37" s="17" t="n">
        <v>14</v>
      </c>
      <c r="O37" s="17" t="s">
        <v>19</v>
      </c>
      <c r="P37" s="17" t="n">
        <v>50</v>
      </c>
      <c r="Q37" s="17" t="n">
        <v>12</v>
      </c>
      <c r="R37" s="17" t="s">
        <v>19</v>
      </c>
      <c r="S37" s="17" t="s">
        <v>19</v>
      </c>
      <c r="T37" s="17" t="n">
        <v>114</v>
      </c>
      <c r="U37" s="17" t="n">
        <v>24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213</v>
      </c>
      <c r="D38" s="20" t="n">
        <f aca="false">IF(SUM(L38,T38)=0,"- ",SUM(L38,T38))</f>
        <v>1213</v>
      </c>
      <c r="E38" s="20" t="str">
        <f aca="false">IF(SUM(M38,U38)=0,"- ",SUM(M38,U38))</f>
        <v>- </v>
      </c>
      <c r="F38" s="20" t="n">
        <v>212</v>
      </c>
      <c r="G38" s="20" t="s">
        <v>19</v>
      </c>
      <c r="H38" s="20" t="n">
        <v>397</v>
      </c>
      <c r="I38" s="20" t="s">
        <v>19</v>
      </c>
      <c r="J38" s="20" t="s">
        <v>19</v>
      </c>
      <c r="K38" s="20" t="s">
        <v>19</v>
      </c>
      <c r="L38" s="20" t="n">
        <v>1006</v>
      </c>
      <c r="M38" s="20" t="s">
        <v>19</v>
      </c>
      <c r="N38" s="20" t="n">
        <v>21</v>
      </c>
      <c r="O38" s="20" t="s">
        <v>19</v>
      </c>
      <c r="P38" s="20" t="n">
        <v>93</v>
      </c>
      <c r="Q38" s="20" t="s">
        <v>19</v>
      </c>
      <c r="R38" s="20" t="s">
        <v>19</v>
      </c>
      <c r="S38" s="20" t="s">
        <v>19</v>
      </c>
      <c r="T38" s="20" t="n">
        <v>207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79231</v>
      </c>
      <c r="D39" s="17" t="n">
        <f aca="false">IF(SUM(D40:D41)=0,"- ",SUM(D40:D41))</f>
        <v>71186</v>
      </c>
      <c r="E39" s="17" t="n">
        <f aca="false">IF(SUM(E40:E41)=0,"- ",SUM(E40:E41))</f>
        <v>8045</v>
      </c>
      <c r="F39" s="17" t="n">
        <f aca="false">IF(SUM(F40:F41)=0,"- ",SUM(F40:F41))</f>
        <v>16472</v>
      </c>
      <c r="G39" s="17" t="n">
        <f aca="false">IF(SUM(G40:G41)=0,"- ",SUM(G40:G41))</f>
        <v>2219</v>
      </c>
      <c r="H39" s="17" t="n">
        <f aca="false">IF(SUM(H40:H41)=0,"- ",SUM(H40:H41))</f>
        <v>27357</v>
      </c>
      <c r="I39" s="17" t="n">
        <f aca="false">IF(SUM(I40:I41)=0,"- ",SUM(I40:I41))</f>
        <v>2913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71186</v>
      </c>
      <c r="M39" s="17" t="n">
        <f aca="false">IF(SUM(M40:M41)=0,"- ",SUM(M40:M41))</f>
        <v>8045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34872</v>
      </c>
      <c r="D40" s="17" t="n">
        <f aca="false">IF(SUM(L40,T40)=0,"- ",SUM(L40,T40))</f>
        <v>30537</v>
      </c>
      <c r="E40" s="17" t="n">
        <f aca="false">IF(SUM(M40,U40)=0,"- ",SUM(M40,U40))</f>
        <v>4335</v>
      </c>
      <c r="F40" s="17" t="n">
        <v>5917</v>
      </c>
      <c r="G40" s="17" t="n">
        <v>2139</v>
      </c>
      <c r="H40" s="17" t="n">
        <v>12310</v>
      </c>
      <c r="I40" s="17" t="n">
        <v>1098</v>
      </c>
      <c r="J40" s="17" t="s">
        <v>19</v>
      </c>
      <c r="K40" s="17" t="s">
        <v>19</v>
      </c>
      <c r="L40" s="17" t="n">
        <v>30537</v>
      </c>
      <c r="M40" s="17" t="n">
        <v>4335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4359</v>
      </c>
      <c r="D41" s="20" t="n">
        <f aca="false">IF(SUM(L41,T41)=0,"- ",SUM(L41,T41))</f>
        <v>40649</v>
      </c>
      <c r="E41" s="20" t="n">
        <f aca="false">IF(SUM(M41,U41)=0,"- ",SUM(M41,U41))</f>
        <v>3710</v>
      </c>
      <c r="F41" s="20" t="n">
        <v>10555</v>
      </c>
      <c r="G41" s="20" t="n">
        <v>80</v>
      </c>
      <c r="H41" s="20" t="n">
        <v>15047</v>
      </c>
      <c r="I41" s="20" t="n">
        <v>1815</v>
      </c>
      <c r="J41" s="20" t="s">
        <v>19</v>
      </c>
      <c r="K41" s="20" t="s">
        <v>19</v>
      </c>
      <c r="L41" s="20" t="n">
        <v>40649</v>
      </c>
      <c r="M41" s="20" t="n">
        <v>3710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1690</v>
      </c>
      <c r="D45" s="17" t="n">
        <f aca="false">IF(SUM(D46:D47)=0,"- ",SUM(D46:D47))</f>
        <v>9792</v>
      </c>
      <c r="E45" s="17" t="n">
        <f aca="false">IF(SUM(E46:E47)=0,"- ",SUM(E46:E47))</f>
        <v>1898</v>
      </c>
      <c r="F45" s="17" t="n">
        <f aca="false">IF(SUM(F46:F47)=0,"- ",SUM(F46:F47))</f>
        <v>3356</v>
      </c>
      <c r="G45" s="17" t="n">
        <f aca="false">IF(SUM(G46:G47)=0,"- ",SUM(G46:G47))</f>
        <v>1368</v>
      </c>
      <c r="H45" s="17" t="n">
        <f aca="false">IF(SUM(H46:H47)=0,"- ",SUM(H46:H47))</f>
        <v>3218</v>
      </c>
      <c r="I45" s="17" t="n">
        <f aca="false">IF(SUM(I46:I47)=0,"- ",SUM(I46:I47))</f>
        <v>265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792</v>
      </c>
      <c r="M45" s="17" t="n">
        <f aca="false">IF(SUM(M46:M47)=0,"- ",SUM(M46:M47))</f>
        <v>1898</v>
      </c>
      <c r="N45" s="17" t="str">
        <f aca="false">IF(SUM(N46:N47)=0,"- ",SUM(N46:N47))</f>
        <v>- </v>
      </c>
      <c r="O45" s="17" t="str">
        <f aca="false">IF(SUM(O46:O47)=0,"- ",SUM(O46:O47))</f>
        <v>- </v>
      </c>
      <c r="P45" s="17" t="str">
        <f aca="false">IF(SUM(P46:P47)=0,"- ",SUM(P46:P47))</f>
        <v>- 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str">
        <f aca="false">IF(SUM(T46:T47)=0,"- ",SUM(T46:T47))</f>
        <v>- 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660</v>
      </c>
      <c r="D46" s="17" t="n">
        <f aca="false">IF(SUM(L46,T46)=0,"- ",SUM(L46,T46))</f>
        <v>3908</v>
      </c>
      <c r="E46" s="17" t="n">
        <f aca="false">IF(SUM(M46,U46)=0,"- ",SUM(M46,U46))</f>
        <v>1752</v>
      </c>
      <c r="F46" s="17" t="n">
        <v>750</v>
      </c>
      <c r="G46" s="17" t="n">
        <v>1306</v>
      </c>
      <c r="H46" s="17" t="n">
        <v>1579</v>
      </c>
      <c r="I46" s="17" t="n">
        <v>223</v>
      </c>
      <c r="J46" s="17" t="s">
        <v>19</v>
      </c>
      <c r="K46" s="17" t="s">
        <v>19</v>
      </c>
      <c r="L46" s="17" t="n">
        <v>3908</v>
      </c>
      <c r="M46" s="17" t="n">
        <v>1752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6030</v>
      </c>
      <c r="D47" s="20" t="n">
        <f aca="false">IF(SUM(L47,T47)=0,"- ",SUM(L47,T47))</f>
        <v>5884</v>
      </c>
      <c r="E47" s="20" t="n">
        <f aca="false">IF(SUM(M47,U47)=0,"- ",SUM(M47,U47))</f>
        <v>146</v>
      </c>
      <c r="F47" s="20" t="n">
        <v>2606</v>
      </c>
      <c r="G47" s="20" t="n">
        <v>62</v>
      </c>
      <c r="H47" s="20" t="n">
        <v>1639</v>
      </c>
      <c r="I47" s="20" t="n">
        <v>42</v>
      </c>
      <c r="J47" s="20" t="s">
        <v>19</v>
      </c>
      <c r="K47" s="20" t="s">
        <v>19</v>
      </c>
      <c r="L47" s="20" t="n">
        <v>5884</v>
      </c>
      <c r="M47" s="20" t="n">
        <v>146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8749</v>
      </c>
      <c r="D48" s="17" t="n">
        <f aca="false">IF(SUM(D49:D50)=0,"- ",SUM(D49:D50))</f>
        <v>47304</v>
      </c>
      <c r="E48" s="17" t="n">
        <f aca="false">IF(SUM(E49:E50)=0,"- ",SUM(E49:E50))</f>
        <v>21445</v>
      </c>
      <c r="F48" s="17" t="n">
        <f aca="false">IF(SUM(F49:F50)=0,"- ",SUM(F49:F50))</f>
        <v>12365</v>
      </c>
      <c r="G48" s="17" t="n">
        <f aca="false">IF(SUM(G49:G50)=0,"- ",SUM(G49:G50))</f>
        <v>6649</v>
      </c>
      <c r="H48" s="17" t="n">
        <f aca="false">IF(SUM(H49:H50)=0,"- ",SUM(H49:H50))</f>
        <v>17359</v>
      </c>
      <c r="I48" s="17" t="n">
        <f aca="false">IF(SUM(I49:I50)=0,"- ",SUM(I49:I50))</f>
        <v>7398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7083</v>
      </c>
      <c r="M48" s="17" t="n">
        <f aca="false">IF(SUM(M49:M50)=0,"- ",SUM(M49:M50))</f>
        <v>21445</v>
      </c>
      <c r="N48" s="17" t="n">
        <f aca="false">IF(SUM(N49:N50)=0,"- ",SUM(N49:N50))</f>
        <v>71</v>
      </c>
      <c r="O48" s="17" t="str">
        <f aca="false">IF(SUM(O49:O50)=0,"- ",SUM(O49:O50))</f>
        <v>- </v>
      </c>
      <c r="P48" s="17" t="n">
        <f aca="false">IF(SUM(P49:P50)=0,"- ",SUM(P49:P50))</f>
        <v>75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n">
        <f aca="false">IF(SUM(T49:T50)=0,"- ",SUM(T49:T50))</f>
        <v>221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1896</v>
      </c>
      <c r="D49" s="17" t="n">
        <f aca="false">IF(SUM(L49,T49)=0,"- ",SUM(L49,T49))</f>
        <v>10768</v>
      </c>
      <c r="E49" s="17" t="n">
        <f aca="false">IF(SUM(M49,U49)=0,"- ",SUM(M49,U49))</f>
        <v>21128</v>
      </c>
      <c r="F49" s="17" t="n">
        <v>2011</v>
      </c>
      <c r="G49" s="17" t="n">
        <v>6492</v>
      </c>
      <c r="H49" s="17" t="n">
        <v>4328</v>
      </c>
      <c r="I49" s="17" t="n">
        <v>7318</v>
      </c>
      <c r="J49" s="17" t="s">
        <v>19</v>
      </c>
      <c r="K49" s="17" t="s">
        <v>19</v>
      </c>
      <c r="L49" s="17" t="n">
        <v>10667</v>
      </c>
      <c r="M49" s="17" t="n">
        <v>21128</v>
      </c>
      <c r="N49" s="17" t="n">
        <v>13</v>
      </c>
      <c r="O49" s="17" t="s">
        <v>19</v>
      </c>
      <c r="P49" s="17" t="n">
        <v>44</v>
      </c>
      <c r="Q49" s="17" t="s">
        <v>19</v>
      </c>
      <c r="R49" s="17" t="s">
        <v>19</v>
      </c>
      <c r="S49" s="17" t="s">
        <v>19</v>
      </c>
      <c r="T49" s="17" t="n">
        <v>101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6853</v>
      </c>
      <c r="D50" s="20" t="n">
        <f aca="false">IF(SUM(L50,T50)=0,"- ",SUM(L50,T50))</f>
        <v>36536</v>
      </c>
      <c r="E50" s="20" t="n">
        <f aca="false">IF(SUM(M50,U50)=0,"- ",SUM(M50,U50))</f>
        <v>317</v>
      </c>
      <c r="F50" s="20" t="n">
        <v>10354</v>
      </c>
      <c r="G50" s="20" t="n">
        <v>157</v>
      </c>
      <c r="H50" s="20" t="n">
        <v>13031</v>
      </c>
      <c r="I50" s="20" t="n">
        <v>80</v>
      </c>
      <c r="J50" s="20" t="s">
        <v>19</v>
      </c>
      <c r="K50" s="20" t="s">
        <v>19</v>
      </c>
      <c r="L50" s="20" t="n">
        <v>36416</v>
      </c>
      <c r="M50" s="20" t="n">
        <v>317</v>
      </c>
      <c r="N50" s="20" t="n">
        <v>58</v>
      </c>
      <c r="O50" s="20" t="s">
        <v>19</v>
      </c>
      <c r="P50" s="20" t="n">
        <v>31</v>
      </c>
      <c r="Q50" s="20" t="s">
        <v>19</v>
      </c>
      <c r="R50" s="20" t="s">
        <v>19</v>
      </c>
      <c r="S50" s="20" t="s">
        <v>19</v>
      </c>
      <c r="T50" s="20" t="n">
        <v>120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342</v>
      </c>
      <c r="D51" s="17" t="n">
        <f aca="false">IF(SUM(D52:D53)=0,"- ",SUM(D52:D53))</f>
        <v>240</v>
      </c>
      <c r="E51" s="17" t="n">
        <f aca="false">IF(SUM(E52:E53)=0,"- ",SUM(E52:E53))</f>
        <v>102</v>
      </c>
      <c r="F51" s="17" t="n">
        <f aca="false">IF(SUM(F52:F53)=0,"- ",SUM(F52:F53))</f>
        <v>82</v>
      </c>
      <c r="G51" s="17" t="n">
        <f aca="false">IF(SUM(G52:G53)=0,"- ",SUM(G52:G53))</f>
        <v>30</v>
      </c>
      <c r="H51" s="17" t="n">
        <f aca="false">IF(SUM(H52:H53)=0,"- ",SUM(H52:H53))</f>
        <v>79</v>
      </c>
      <c r="I51" s="17" t="n">
        <f aca="false">IF(SUM(I52:I53)=0,"- ",SUM(I52:I53))</f>
        <v>36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240</v>
      </c>
      <c r="M51" s="17" t="n">
        <f aca="false">IF(SUM(M52:M53)=0,"- ",SUM(M52:M53))</f>
        <v>102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192</v>
      </c>
      <c r="D52" s="17" t="n">
        <f aca="false">IF(SUM(L52,T52)=0,"- ",SUM(L52,T52))</f>
        <v>162</v>
      </c>
      <c r="E52" s="17" t="n">
        <f aca="false">IF(SUM(M52,U52)=0,"- ",SUM(M52,U52))</f>
        <v>30</v>
      </c>
      <c r="F52" s="17" t="n">
        <v>20</v>
      </c>
      <c r="G52" s="17" t="n">
        <v>30</v>
      </c>
      <c r="H52" s="17" t="n">
        <v>71</v>
      </c>
      <c r="I52" s="17" t="s">
        <v>19</v>
      </c>
      <c r="J52" s="17" t="s">
        <v>19</v>
      </c>
      <c r="K52" s="17" t="s">
        <v>19</v>
      </c>
      <c r="L52" s="17" t="n">
        <v>162</v>
      </c>
      <c r="M52" s="17" t="n">
        <v>3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50</v>
      </c>
      <c r="D53" s="20" t="n">
        <f aca="false">IF(SUM(L53,T53)=0,"- ",SUM(L53,T53))</f>
        <v>78</v>
      </c>
      <c r="E53" s="20" t="n">
        <f aca="false">IF(SUM(M53,U53)=0,"- ",SUM(M53,U53))</f>
        <v>72</v>
      </c>
      <c r="F53" s="20" t="n">
        <v>62</v>
      </c>
      <c r="G53" s="20" t="s">
        <v>19</v>
      </c>
      <c r="H53" s="20" t="n">
        <v>8</v>
      </c>
      <c r="I53" s="20" t="n">
        <v>36</v>
      </c>
      <c r="J53" s="20" t="s">
        <v>19</v>
      </c>
      <c r="K53" s="20" t="s">
        <v>19</v>
      </c>
      <c r="L53" s="20" t="n">
        <v>78</v>
      </c>
      <c r="M53" s="20" t="n">
        <v>72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209</v>
      </c>
      <c r="D54" s="17" t="n">
        <f aca="false">IF(SUM(D55:D56)=0,"- ",SUM(D55:D56))</f>
        <v>209</v>
      </c>
      <c r="E54" s="17" t="str">
        <f aca="false">IF(SUM(E55:E56)=0,"- ",SUM(E55:E56))</f>
        <v>- </v>
      </c>
      <c r="F54" s="17" t="n">
        <f aca="false">IF(SUM(F55:F56)=0,"- ",SUM(F55:F56))</f>
        <v>54</v>
      </c>
      <c r="G54" s="17" t="str">
        <f aca="false">IF(SUM(G55:G56)=0,"- ",SUM(G55:G56))</f>
        <v>- </v>
      </c>
      <c r="H54" s="17" t="n">
        <f aca="false">IF(SUM(H55:H56)=0,"- ",SUM(H55:H56))</f>
        <v>69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192</v>
      </c>
      <c r="M54" s="17" t="str">
        <f aca="false">IF(SUM(M55:M56)=0,"- ",SUM(M55:M56))</f>
        <v>- </v>
      </c>
      <c r="N54" s="17" t="n">
        <f aca="false">IF(SUM(N55:N56)=0,"- ",SUM(N55:N56))</f>
        <v>3</v>
      </c>
      <c r="O54" s="17" t="str">
        <f aca="false">IF(SUM(O55:O56)=0,"- ",SUM(O55:O56))</f>
        <v>- </v>
      </c>
      <c r="P54" s="17" t="n">
        <f aca="false">IF(SUM(P55:P56)=0,"- ",SUM(P55:P56))</f>
        <v>7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17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17</v>
      </c>
      <c r="D55" s="17" t="n">
        <f aca="false">IF(SUM(L55,T55)=0,"- ",SUM(L55,T55))</f>
        <v>17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3</v>
      </c>
      <c r="O55" s="17" t="s">
        <v>19</v>
      </c>
      <c r="P55" s="17" t="n">
        <v>7</v>
      </c>
      <c r="Q55" s="17" t="s">
        <v>19</v>
      </c>
      <c r="R55" s="17" t="s">
        <v>19</v>
      </c>
      <c r="S55" s="17" t="s">
        <v>19</v>
      </c>
      <c r="T55" s="17" t="n">
        <v>17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192</v>
      </c>
      <c r="D56" s="20" t="n">
        <f aca="false">IF(SUM(L56,T56)=0,"- ",SUM(L56,T56))</f>
        <v>192</v>
      </c>
      <c r="E56" s="20" t="str">
        <f aca="false">IF(SUM(M56,U56)=0,"- ",SUM(M56,U56))</f>
        <v>- </v>
      </c>
      <c r="F56" s="20" t="n">
        <v>54</v>
      </c>
      <c r="G56" s="20" t="s">
        <v>19</v>
      </c>
      <c r="H56" s="20" t="n">
        <v>69</v>
      </c>
      <c r="I56" s="20" t="s">
        <v>19</v>
      </c>
      <c r="J56" s="20" t="s">
        <v>19</v>
      </c>
      <c r="K56" s="20" t="s">
        <v>19</v>
      </c>
      <c r="L56" s="20" t="n">
        <v>192</v>
      </c>
      <c r="M56" s="20" t="s">
        <v>19</v>
      </c>
      <c r="N56" s="20" t="s">
        <v>19</v>
      </c>
      <c r="O56" s="20" t="s">
        <v>19</v>
      </c>
      <c r="P56" s="20" t="s">
        <v>19</v>
      </c>
      <c r="Q56" s="20" t="s">
        <v>19</v>
      </c>
      <c r="R56" s="20" t="s">
        <v>19</v>
      </c>
      <c r="S56" s="20" t="s">
        <v>19</v>
      </c>
      <c r="T56" s="20" t="s">
        <v>19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4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00279.5</v>
      </c>
      <c r="D6" s="17" t="n">
        <f aca="false">IF(SUM(D7:D8)=0,"- ",SUM(D7:D8))</f>
        <v>169332.5</v>
      </c>
      <c r="E6" s="17" t="n">
        <f aca="false">IF(SUM(E7:E8)=0,"- ",SUM(E7:E8))</f>
        <v>30947</v>
      </c>
      <c r="F6" s="17" t="n">
        <f aca="false">IF(SUM(F7:F8)=0,"- ",SUM(F7:F8))</f>
        <v>35373</v>
      </c>
      <c r="G6" s="17" t="n">
        <f aca="false">IF(SUM(G7:G8)=0,"- ",SUM(G7:G8))</f>
        <v>9025</v>
      </c>
      <c r="H6" s="17" t="n">
        <f aca="false">IF(SUM(H7:H8)=0,"- ",SUM(H7:H8))</f>
        <v>66400</v>
      </c>
      <c r="I6" s="17" t="n">
        <f aca="false">IF(SUM(I7:I8)=0,"- ",SUM(I7:I8))</f>
        <v>10685</v>
      </c>
      <c r="J6" s="17" t="n">
        <f aca="false">IF(SUM(J7:J8)=0,"- ",SUM(J7:J8))</f>
        <v>2</v>
      </c>
      <c r="K6" s="17" t="str">
        <f aca="false">IF(SUM(K7:K8)=0,"- ",SUM(K7:K8))</f>
        <v>- </v>
      </c>
      <c r="L6" s="17" t="n">
        <f aca="false">IF(SUM(L7:L8)=0,"- ",SUM(L7:L8))</f>
        <v>168177.5</v>
      </c>
      <c r="M6" s="17" t="n">
        <f aca="false">IF(SUM(M7:M8)=0,"- ",SUM(M7:M8))</f>
        <v>30395</v>
      </c>
      <c r="N6" s="17" t="n">
        <f aca="false">IF(SUM(N7:N8)=0,"- ",SUM(N7:N8))</f>
        <v>297</v>
      </c>
      <c r="O6" s="17" t="n">
        <f aca="false">IF(SUM(O7:O8)=0,"- ",SUM(O7:O8))</f>
        <v>26</v>
      </c>
      <c r="P6" s="17" t="n">
        <f aca="false">IF(SUM(P7:P8)=0,"- ",SUM(P7:P8))</f>
        <v>429</v>
      </c>
      <c r="Q6" s="17" t="n">
        <f aca="false">IF(SUM(Q7:Q8)=0,"- ",SUM(Q7:Q8))</f>
        <v>263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1155</v>
      </c>
      <c r="U6" s="17" t="n">
        <f aca="false">IF(SUM(U7:U8)=0,"- ",SUM(U7:U8))</f>
        <v>552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2093.5</v>
      </c>
      <c r="D7" s="17" t="n">
        <f aca="false">IF(SUM(L7,T7)=0,"- ",SUM(L7,T7))</f>
        <v>92900.5</v>
      </c>
      <c r="E7" s="17" t="n">
        <f aca="false">IF(SUM(M7,U7)=0,"- ",SUM(M7,U7))</f>
        <v>19193</v>
      </c>
      <c r="F7" s="17" t="n">
        <f aca="false">IF(SUM(F10,F55)=0,"- ",SUM(F10,F55))</f>
        <v>15469</v>
      </c>
      <c r="G7" s="17" t="n">
        <f aca="false">IF(SUM(G10,G55)=0,"- ",SUM(G10,G55))</f>
        <v>8487</v>
      </c>
      <c r="H7" s="17" t="n">
        <f aca="false">IF(SUM(H10,H55)=0,"- ",SUM(H10,H55))</f>
        <v>38370</v>
      </c>
      <c r="I7" s="17" t="n">
        <f aca="false">IF(SUM(I10,I55)=0,"- ",SUM(I10,I55))</f>
        <v>5337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92213.5</v>
      </c>
      <c r="M7" s="17" t="n">
        <f aca="false">IF(SUM(M10,M55)=0,"- ",SUM(M10,M55))</f>
        <v>19161</v>
      </c>
      <c r="N7" s="17" t="n">
        <f aca="false">IF(SUM(N10,N55)=0,"- ",SUM(N10,N55))</f>
        <v>77</v>
      </c>
      <c r="O7" s="17" t="n">
        <f aca="false">IF(SUM(O10,O55)=0,"- ",SUM(O10,O55))</f>
        <v>8</v>
      </c>
      <c r="P7" s="17" t="n">
        <f aca="false">IF(SUM(P10,P55)=0,"- ",SUM(P10,P55))</f>
        <v>305</v>
      </c>
      <c r="Q7" s="17" t="n">
        <f aca="false">IF(SUM(Q10,Q55)=0,"- ",SUM(Q10,Q55))</f>
        <v>12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687</v>
      </c>
      <c r="U7" s="17" t="n">
        <f aca="false">IF(SUM(U10,U55)=0,"- ",SUM(U10,U55))</f>
        <v>32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88186</v>
      </c>
      <c r="D8" s="20" t="n">
        <f aca="false">IF(SUM(L8,T8)=0,"- ",SUM(L8,T8))</f>
        <v>76432</v>
      </c>
      <c r="E8" s="20" t="n">
        <f aca="false">IF(SUM(M8,U8)=0,"- ",SUM(M8,U8))</f>
        <v>11754</v>
      </c>
      <c r="F8" s="20" t="n">
        <f aca="false">IF(SUM(F11,F56)=0,"- ",SUM(F11,F56))</f>
        <v>19904</v>
      </c>
      <c r="G8" s="20" t="n">
        <f aca="false">IF(SUM(G11,G56)=0,"- ",SUM(G11,G56))</f>
        <v>538</v>
      </c>
      <c r="H8" s="20" t="n">
        <f aca="false">IF(SUM(H11,H56)=0,"- ",SUM(H11,H56))</f>
        <v>28030</v>
      </c>
      <c r="I8" s="20" t="n">
        <f aca="false">IF(SUM(I11,I56)=0,"- ",SUM(I11,I56))</f>
        <v>5348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75964</v>
      </c>
      <c r="M8" s="20" t="n">
        <f aca="false">IF(SUM(M11,M56)=0,"- ",SUM(M11,M56))</f>
        <v>11234</v>
      </c>
      <c r="N8" s="20" t="n">
        <f aca="false">IF(SUM(N11,N56)=0,"- ",SUM(N11,N56))</f>
        <v>220</v>
      </c>
      <c r="O8" s="20" t="n">
        <f aca="false">IF(SUM(O11,O56)=0,"- ",SUM(O11,O56))</f>
        <v>18</v>
      </c>
      <c r="P8" s="20" t="n">
        <f aca="false">IF(SUM(P11,P56)=0,"- ",SUM(P11,P56))</f>
        <v>124</v>
      </c>
      <c r="Q8" s="20" t="n">
        <f aca="false">IF(SUM(Q11,Q56)=0,"- ",SUM(Q11,Q56))</f>
        <v>251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468</v>
      </c>
      <c r="U8" s="20" t="n">
        <f aca="false">IF(SUM(U11,U56)=0,"- ",SUM(U11,U56))</f>
        <v>520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199137.5</v>
      </c>
      <c r="D9" s="17" t="n">
        <f aca="false">IF(SUM(D10:D11)=0,"- ",SUM(D10:D11))</f>
        <v>168513.5</v>
      </c>
      <c r="E9" s="17" t="n">
        <f aca="false">IF(SUM(E10:E11)=0,"- ",SUM(E10:E11))</f>
        <v>30624</v>
      </c>
      <c r="F9" s="17" t="n">
        <f aca="false">IF(SUM(F10:F11)=0,"- ",SUM(F10:F11))</f>
        <v>35204</v>
      </c>
      <c r="G9" s="17" t="n">
        <f aca="false">IF(SUM(G10:G11)=0,"- ",SUM(G10:G11))</f>
        <v>8850</v>
      </c>
      <c r="H9" s="17" t="n">
        <f aca="false">IF(SUM(H10:H11)=0,"- ",SUM(H10:H11))</f>
        <v>66094</v>
      </c>
      <c r="I9" s="17" t="n">
        <f aca="false">IF(SUM(I10:I11)=0,"- ",SUM(I10:I11))</f>
        <v>10611</v>
      </c>
      <c r="J9" s="17" t="n">
        <f aca="false">IF(SUM(J10:J11)=0,"- ",SUM(J10:J11))</f>
        <v>2</v>
      </c>
      <c r="K9" s="17" t="str">
        <f aca="false">IF(SUM(K10:K11)=0,"- ",SUM(K10:K11))</f>
        <v>- </v>
      </c>
      <c r="L9" s="17" t="n">
        <f aca="false">IF(SUM(L10:L11)=0,"- ",SUM(L10:L11))</f>
        <v>167396.5</v>
      </c>
      <c r="M9" s="17" t="n">
        <f aca="false">IF(SUM(M10:M11)=0,"- ",SUM(M10:M11))</f>
        <v>30072</v>
      </c>
      <c r="N9" s="17" t="n">
        <f aca="false">IF(SUM(N10:N11)=0,"- ",SUM(N10:N11))</f>
        <v>295</v>
      </c>
      <c r="O9" s="17" t="n">
        <f aca="false">IF(SUM(O10:O11)=0,"- ",SUM(O10:O11))</f>
        <v>26</v>
      </c>
      <c r="P9" s="17" t="n">
        <f aca="false">IF(SUM(P10:P11)=0,"- ",SUM(P10:P11))</f>
        <v>411</v>
      </c>
      <c r="Q9" s="17" t="n">
        <f aca="false">IF(SUM(Q10:Q11)=0,"- ",SUM(Q10:Q11))</f>
        <v>263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1117</v>
      </c>
      <c r="U9" s="17" t="n">
        <f aca="false">IF(SUM(U10:U11)=0,"- ",SUM(U10:U11))</f>
        <v>552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1371.5</v>
      </c>
      <c r="D10" s="17" t="n">
        <f aca="false">IF(SUM(L10,T10)=0,"- ",SUM(L10,T10))</f>
        <v>92501.5</v>
      </c>
      <c r="E10" s="17" t="n">
        <f aca="false">IF(SUM(M10,U10)=0,"- ",SUM(M10,U10))</f>
        <v>18870</v>
      </c>
      <c r="F10" s="17" t="n">
        <f aca="false">IF(SUM(F13,F16,F19,F22,F25,F28,F31,F34,F37,F40,F43,F46,F49,F52)=0,"- ",SUM(F13,F16,F19,F22,F25,F28,F31,F34,F37,F40,F43,F46,F49,F52))</f>
        <v>15384</v>
      </c>
      <c r="G10" s="17" t="n">
        <f aca="false">IF(SUM(G13,G16,G19,G22,G25,G28,G31,G34,G37,G40,G43,G46,G49,G52)=0,"- ",SUM(G13,G16,G19,G22,G25,G28,G31,G34,G37,G40,G43,G46,G49,G52))</f>
        <v>8312</v>
      </c>
      <c r="H10" s="17" t="n">
        <f aca="false">IF(SUM(H13,H16,H19,H22,H25,H28,H31,H34,H37,H40,H43,H46,H49,H52)=0,"- ",SUM(H13,H16,H19,H22,H25,H28,H31,H34,H37,H40,H43,H46,H49,H52))</f>
        <v>38216</v>
      </c>
      <c r="I10" s="17" t="n">
        <f aca="false">IF(SUM(I13,I16,I19,I22,I25,I28,I31,I34,I37,I40,I43,I46,I49,I52)=0,"- ",SUM(I13,I16,I19,I22,I25,I28,I31,I34,I37,I40,I43,I46,I49,I52))</f>
        <v>5263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91820.5</v>
      </c>
      <c r="M10" s="17" t="n">
        <f aca="false">IF(SUM(M13,M16,M19,M22,M25,M28,M31,M34,M37,M40,M43,M46,M49,M52)=0,"- ",SUM(M13,M16,M19,M22,M25,M28,M31,M34,M37,M40,M43,M46,M49,M52))</f>
        <v>18838</v>
      </c>
      <c r="N10" s="17" t="n">
        <f aca="false">IF(SUM(N13,N16,N19,N22,N25,N28,N31,N34,N37,N40,N43,N46,N49,N52)=0,"- ",SUM(N13,N16,N19,N22,N25,N28,N31,N34,N37,N40,N43,N46,N49,N52))</f>
        <v>75</v>
      </c>
      <c r="O10" s="17" t="n">
        <f aca="false">IF(SUM(O13,O16,O19,O22,O25,O28,O31,O34,O37,O40,O43,O46,O49,O52)=0,"- ",SUM(O13,O16,O19,O22,O25,O28,O31,O34,O37,O40,O43,O46,O49,O52))</f>
        <v>8</v>
      </c>
      <c r="P10" s="17" t="n">
        <f aca="false">IF(SUM(P13,P16,P19,P22,P25,P28,P31,P34,P37,P40,P43,P46,P49,P52)=0,"- ",SUM(P13,P16,P19,P22,P25,P28,P31,P34,P37,P40,P43,P46,P49,P52))</f>
        <v>303</v>
      </c>
      <c r="Q10" s="17" t="n">
        <f aca="false">IF(SUM(Q13,Q16,Q19,Q22,Q25,Q28,Q31,Q34,Q37,Q40,Q43,Q46,Q49,Q52)=0,"- ",SUM(Q13,Q16,Q19,Q22,Q25,Q28,Q31,Q34,Q37,Q40,Q43,Q46,Q49,Q52))</f>
        <v>12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681</v>
      </c>
      <c r="U10" s="17" t="n">
        <f aca="false">IF(SUM(U13,U16,U19,U22,U25,U28,U31,U34,U37,U40,U43,U46,U49,U52)=0,"- ",SUM(U13,U16,U19,U22,U25,U28,U31,U34,U37,U40,U43,U46,U49,U52))</f>
        <v>32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87766</v>
      </c>
      <c r="D11" s="20" t="n">
        <f aca="false">IF(SUM(L11,T11)=0,"- ",SUM(L11,T11))</f>
        <v>76012</v>
      </c>
      <c r="E11" s="20" t="n">
        <f aca="false">IF(SUM(M11,U11)=0,"- ",SUM(M11,U11))</f>
        <v>11754</v>
      </c>
      <c r="F11" s="20" t="n">
        <f aca="false">IF(SUM(F14,F17,F20,F23,F26,F29,F32,F35,F38,F41,F44,F47,F50,F53)=0,"- ",SUM(F14,F17,F20,F23,F26,F29,F32,F35,F38,F41,F44,F47,F50,F53))</f>
        <v>19820</v>
      </c>
      <c r="G11" s="20" t="n">
        <f aca="false">IF(SUM(G14,G17,G20,G23,G26,G29,G32,G35,G38,G41,G44,G47,G50,G53)=0,"- ",SUM(G14,G17,G20,G23,G26,G29,G32,G35,G38,G41,G44,G47,G50,G53))</f>
        <v>538</v>
      </c>
      <c r="H11" s="20" t="n">
        <f aca="false">IF(SUM(H14,H17,H20,H23,H26,H29,H32,H35,H38,H41,H44,H47,H50,H53)=0,"- ",SUM(H14,H17,H20,H23,H26,H29,H32,H35,H38,H41,H44,H47,H50,H53))</f>
        <v>27878</v>
      </c>
      <c r="I11" s="20" t="n">
        <f aca="false">IF(SUM(I14,I17,I20,I23,I26,I29,I32,I35,I38,I41,I44,I47,I50,I53)=0,"- ",SUM(I14,I17,I20,I23,I26,I29,I32,I35,I38,I41,I44,I47,I50,I53))</f>
        <v>5348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75576</v>
      </c>
      <c r="M11" s="20" t="n">
        <f aca="false">IF(SUM(M14,M17,M20,M23,M26,M29,M32,M35,M38,M41,M44,M47,M50,M53)=0,"- ",SUM(M14,M17,M20,M23,M26,M29,M32,M35,M38,M41,M44,M47,M50,M53))</f>
        <v>11234</v>
      </c>
      <c r="N11" s="20" t="n">
        <f aca="false">IF(SUM(N14,N17,N20,N23,N26,N29,N32,N35,N38,N41,N44,N47,N50,N53)=0,"- ",SUM(N14,N17,N20,N23,N26,N29,N32,N35,N38,N41,N44,N47,N50,N53))</f>
        <v>220</v>
      </c>
      <c r="O11" s="20" t="n">
        <f aca="false">IF(SUM(O14,O17,O20,O23,O26,O29,O32,O35,O38,O41,O44,O47,O50,O53)=0,"- ",SUM(O14,O17,O20,O23,O26,O29,O32,O35,O38,O41,O44,O47,O50,O53))</f>
        <v>18</v>
      </c>
      <c r="P11" s="20" t="n">
        <f aca="false">IF(SUM(P14,P17,P20,P23,P26,P29,P32,P35,P38,P41,P44,P47,P50,P53)=0,"- ",SUM(P14,P17,P20,P23,P26,P29,P32,P35,P38,P41,P44,P47,P50,P53))</f>
        <v>108</v>
      </c>
      <c r="Q11" s="20" t="n">
        <f aca="false">IF(SUM(Q14,Q17,Q20,Q23,Q26,Q29,Q32,Q35,Q38,Q41,Q44,Q47,Q50,Q53)=0,"- ",SUM(Q14,Q17,Q20,Q23,Q26,Q29,Q32,Q35,Q38,Q41,Q44,Q47,Q50,Q53))</f>
        <v>251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436</v>
      </c>
      <c r="U11" s="20" t="n">
        <f aca="false">IF(SUM(U14,U17,U20,U23,U26,U29,U32,U35,U38,U41,U44,U47,U50,U53)=0,"- ",SUM(U14,U17,U20,U23,U26,U29,U32,U35,U38,U41,U44,U47,U50,U53))</f>
        <v>520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8787.5</v>
      </c>
      <c r="D15" s="17" t="n">
        <f aca="false">IF(SUM(D16:D17)=0,"- ",SUM(D16:D17))</f>
        <v>7303.5</v>
      </c>
      <c r="E15" s="17" t="n">
        <f aca="false">IF(SUM(E16:E17)=0,"- ",SUM(E16:E17))</f>
        <v>1484</v>
      </c>
      <c r="F15" s="17" t="n">
        <f aca="false">IF(SUM(F16:F17)=0,"- ",SUM(F16:F17))</f>
        <v>556</v>
      </c>
      <c r="G15" s="17" t="n">
        <f aca="false">IF(SUM(G16:G17)=0,"- ",SUM(G16:G17))</f>
        <v>88</v>
      </c>
      <c r="H15" s="17" t="n">
        <f aca="false">IF(SUM(H16:H17)=0,"- ",SUM(H16:H17))</f>
        <v>3206</v>
      </c>
      <c r="I15" s="17" t="n">
        <f aca="false">IF(SUM(I16:I17)=0,"- ",SUM(I16:I17))</f>
        <v>698</v>
      </c>
      <c r="J15" s="17" t="n">
        <f aca="false">IF(SUM(J16:J17)=0,"- ",SUM(J16:J17))</f>
        <v>2</v>
      </c>
      <c r="K15" s="17" t="str">
        <f aca="false">IF(SUM(K16:K17)=0,"- ",SUM(K16:K17))</f>
        <v>- </v>
      </c>
      <c r="L15" s="17" t="n">
        <f aca="false">IF(SUM(L16:L17)=0,"- ",SUM(L16:L17))</f>
        <v>6972.5</v>
      </c>
      <c r="M15" s="17" t="n">
        <f aca="false">IF(SUM(M16:M17)=0,"- ",SUM(M16:M17))</f>
        <v>1484</v>
      </c>
      <c r="N15" s="17" t="n">
        <f aca="false">IF(SUM(N16:N17)=0,"- ",SUM(N16:N17))</f>
        <v>29</v>
      </c>
      <c r="O15" s="17" t="str">
        <f aca="false">IF(SUM(O16:O17)=0,"- ",SUM(O16:O17))</f>
        <v>- </v>
      </c>
      <c r="P15" s="17" t="n">
        <f aca="false">IF(SUM(P16:P17)=0,"- ",SUM(P16:P17))</f>
        <v>151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331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5422.5</v>
      </c>
      <c r="D16" s="17" t="n">
        <f aca="false">IF(SUM(L16,T16)=0,"- ",SUM(L16,T16))</f>
        <v>5365.5</v>
      </c>
      <c r="E16" s="17" t="n">
        <f aca="false">IF(SUM(M16,U16)=0,"- ",SUM(M16,U16))</f>
        <v>57</v>
      </c>
      <c r="F16" s="17" t="n">
        <v>334</v>
      </c>
      <c r="G16" s="17" t="n">
        <v>43</v>
      </c>
      <c r="H16" s="17" t="n">
        <v>2366</v>
      </c>
      <c r="I16" s="17" t="n">
        <v>7</v>
      </c>
      <c r="J16" s="17" t="n">
        <v>2</v>
      </c>
      <c r="K16" s="17" t="s">
        <v>19</v>
      </c>
      <c r="L16" s="17" t="n">
        <v>5070.5</v>
      </c>
      <c r="M16" s="17" t="n">
        <v>57</v>
      </c>
      <c r="N16" s="17" t="n">
        <v>21</v>
      </c>
      <c r="O16" s="17" t="s">
        <v>19</v>
      </c>
      <c r="P16" s="17" t="n">
        <v>137</v>
      </c>
      <c r="Q16" s="17" t="s">
        <v>19</v>
      </c>
      <c r="R16" s="17" t="s">
        <v>19</v>
      </c>
      <c r="S16" s="17" t="s">
        <v>19</v>
      </c>
      <c r="T16" s="17" t="n">
        <v>295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365</v>
      </c>
      <c r="D17" s="20" t="n">
        <f aca="false">IF(SUM(L17,T17)=0,"- ",SUM(L17,T17))</f>
        <v>1938</v>
      </c>
      <c r="E17" s="20" t="n">
        <f aca="false">IF(SUM(M17,U17)=0,"- ",SUM(M17,U17))</f>
        <v>1427</v>
      </c>
      <c r="F17" s="20" t="n">
        <v>222</v>
      </c>
      <c r="G17" s="20" t="n">
        <v>45</v>
      </c>
      <c r="H17" s="20" t="n">
        <v>840</v>
      </c>
      <c r="I17" s="20" t="n">
        <v>691</v>
      </c>
      <c r="J17" s="20" t="s">
        <v>19</v>
      </c>
      <c r="K17" s="20" t="s">
        <v>19</v>
      </c>
      <c r="L17" s="20" t="n">
        <v>1902</v>
      </c>
      <c r="M17" s="20" t="n">
        <v>1427</v>
      </c>
      <c r="N17" s="20" t="n">
        <v>8</v>
      </c>
      <c r="O17" s="20" t="s">
        <v>19</v>
      </c>
      <c r="P17" s="20" t="n">
        <v>14</v>
      </c>
      <c r="Q17" s="20" t="s">
        <v>19</v>
      </c>
      <c r="R17" s="20" t="s">
        <v>19</v>
      </c>
      <c r="S17" s="20" t="s">
        <v>19</v>
      </c>
      <c r="T17" s="20" t="n">
        <v>36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553</v>
      </c>
      <c r="D21" s="17" t="n">
        <f aca="false">IF(SUM(D22:D23)=0,"- ",SUM(D22:D23))</f>
        <v>21206</v>
      </c>
      <c r="E21" s="17" t="n">
        <f aca="false">IF(SUM(E22:E23)=0,"- ",SUM(E22:E23))</f>
        <v>5347</v>
      </c>
      <c r="F21" s="17" t="n">
        <f aca="false">IF(SUM(F22:F23)=0,"- ",SUM(F22:F23))</f>
        <v>2784</v>
      </c>
      <c r="G21" s="17" t="n">
        <f aca="false">IF(SUM(G22:G23)=0,"- ",SUM(G22:G23))</f>
        <v>227</v>
      </c>
      <c r="H21" s="17" t="n">
        <f aca="false">IF(SUM(H22:H23)=0,"- ",SUM(H22:H23))</f>
        <v>9211</v>
      </c>
      <c r="I21" s="17" t="n">
        <f aca="false">IF(SUM(I22:I23)=0,"- ",SUM(I22:I23))</f>
        <v>2560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1206</v>
      </c>
      <c r="M21" s="17" t="n">
        <f aca="false">IF(SUM(M22:M23)=0,"- ",SUM(M22:M23))</f>
        <v>5347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4340</v>
      </c>
      <c r="D22" s="17" t="n">
        <f aca="false">IF(SUM(L22,T22)=0,"- ",SUM(L22,T22))</f>
        <v>14249</v>
      </c>
      <c r="E22" s="17" t="n">
        <f aca="false">IF(SUM(M22,U22)=0,"- ",SUM(M22,U22))</f>
        <v>91</v>
      </c>
      <c r="F22" s="17" t="n">
        <v>1465</v>
      </c>
      <c r="G22" s="17" t="n">
        <v>91</v>
      </c>
      <c r="H22" s="17" t="n">
        <v>6392</v>
      </c>
      <c r="I22" s="17" t="s">
        <v>19</v>
      </c>
      <c r="J22" s="17" t="s">
        <v>19</v>
      </c>
      <c r="K22" s="17" t="s">
        <v>19</v>
      </c>
      <c r="L22" s="17" t="n">
        <v>14249</v>
      </c>
      <c r="M22" s="17" t="n">
        <v>91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2213</v>
      </c>
      <c r="D23" s="20" t="n">
        <f aca="false">IF(SUM(L23,T23)=0,"- ",SUM(L23,T23))</f>
        <v>6957</v>
      </c>
      <c r="E23" s="20" t="n">
        <f aca="false">IF(SUM(M23,U23)=0,"- ",SUM(M23,U23))</f>
        <v>5256</v>
      </c>
      <c r="F23" s="20" t="n">
        <v>1319</v>
      </c>
      <c r="G23" s="20" t="n">
        <v>136</v>
      </c>
      <c r="H23" s="20" t="n">
        <v>2819</v>
      </c>
      <c r="I23" s="20" t="n">
        <v>2560</v>
      </c>
      <c r="J23" s="20" t="s">
        <v>19</v>
      </c>
      <c r="K23" s="20" t="s">
        <v>19</v>
      </c>
      <c r="L23" s="20" t="n">
        <v>6957</v>
      </c>
      <c r="M23" s="20" t="n">
        <v>5256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982</v>
      </c>
      <c r="D36" s="17" t="n">
        <f aca="false">IF(SUM(D37:D38)=0,"- ",SUM(D37:D38))</f>
        <v>987</v>
      </c>
      <c r="E36" s="17" t="n">
        <f aca="false">IF(SUM(E37:E38)=0,"- ",SUM(E37:E38))</f>
        <v>995</v>
      </c>
      <c r="F36" s="17" t="n">
        <f aca="false">IF(SUM(F37:F38)=0,"- ",SUM(F37:F38))</f>
        <v>179</v>
      </c>
      <c r="G36" s="17" t="n">
        <f aca="false">IF(SUM(G37:G38)=0,"- ",SUM(G37:G38))</f>
        <v>605</v>
      </c>
      <c r="H36" s="17" t="n">
        <f aca="false">IF(SUM(H37:H38)=0,"- ",SUM(H37:H38))</f>
        <v>404</v>
      </c>
      <c r="I36" s="17" t="n">
        <f aca="false">IF(SUM(I37:I38)=0,"- ",SUM(I37:I38))</f>
        <v>195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987</v>
      </c>
      <c r="M36" s="17" t="n">
        <f aca="false">IF(SUM(M37:M38)=0,"- ",SUM(M37:M38))</f>
        <v>995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259</v>
      </c>
      <c r="D37" s="17" t="n">
        <f aca="false">IF(SUM(L37,T37)=0,"- ",SUM(L37,T37))</f>
        <v>384</v>
      </c>
      <c r="E37" s="17" t="n">
        <f aca="false">IF(SUM(M37,U37)=0,"- ",SUM(M37,U37))</f>
        <v>875</v>
      </c>
      <c r="F37" s="17" t="n">
        <v>102</v>
      </c>
      <c r="G37" s="17" t="n">
        <v>605</v>
      </c>
      <c r="H37" s="17" t="n">
        <v>141</v>
      </c>
      <c r="I37" s="17" t="n">
        <v>135</v>
      </c>
      <c r="J37" s="17" t="s">
        <v>19</v>
      </c>
      <c r="K37" s="17" t="s">
        <v>19</v>
      </c>
      <c r="L37" s="17" t="n">
        <v>384</v>
      </c>
      <c r="M37" s="17" t="n">
        <v>875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723</v>
      </c>
      <c r="D38" s="20" t="n">
        <f aca="false">IF(SUM(L38,T38)=0,"- ",SUM(L38,T38))</f>
        <v>603</v>
      </c>
      <c r="E38" s="20" t="n">
        <f aca="false">IF(SUM(M38,U38)=0,"- ",SUM(M38,U38))</f>
        <v>120</v>
      </c>
      <c r="F38" s="20" t="n">
        <v>77</v>
      </c>
      <c r="G38" s="20" t="s">
        <v>19</v>
      </c>
      <c r="H38" s="20" t="n">
        <v>263</v>
      </c>
      <c r="I38" s="20" t="n">
        <v>60</v>
      </c>
      <c r="J38" s="20" t="s">
        <v>19</v>
      </c>
      <c r="K38" s="20" t="s">
        <v>19</v>
      </c>
      <c r="L38" s="20" t="n">
        <v>603</v>
      </c>
      <c r="M38" s="20" t="n">
        <v>120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3128</v>
      </c>
      <c r="D39" s="17" t="n">
        <f aca="false">IF(SUM(D40:D41)=0,"- ",SUM(D40:D41))</f>
        <v>86753</v>
      </c>
      <c r="E39" s="17" t="n">
        <f aca="false">IF(SUM(E40:E41)=0,"- ",SUM(E40:E41))</f>
        <v>6375</v>
      </c>
      <c r="F39" s="17" t="n">
        <f aca="false">IF(SUM(F40:F41)=0,"- ",SUM(F40:F41))</f>
        <v>18549</v>
      </c>
      <c r="G39" s="17" t="n">
        <f aca="false">IF(SUM(G40:G41)=0,"- ",SUM(G40:G41))</f>
        <v>1581</v>
      </c>
      <c r="H39" s="17" t="n">
        <f aca="false">IF(SUM(H40:H41)=0,"- ",SUM(H40:H41))</f>
        <v>33860</v>
      </c>
      <c r="I39" s="17" t="n">
        <f aca="false">IF(SUM(I40:I41)=0,"- ",SUM(I40:I41))</f>
        <v>2121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86269</v>
      </c>
      <c r="M39" s="17" t="n">
        <f aca="false">IF(SUM(M40:M41)=0,"- ",SUM(M40:M41))</f>
        <v>5823</v>
      </c>
      <c r="N39" s="17" t="n">
        <f aca="false">IF(SUM(N40:N41)=0,"- ",SUM(N40:N41))</f>
        <v>164</v>
      </c>
      <c r="O39" s="17" t="n">
        <f aca="false">IF(SUM(O40:O41)=0,"- ",SUM(O40:O41))</f>
        <v>26</v>
      </c>
      <c r="P39" s="17" t="n">
        <f aca="false">IF(SUM(P40:P41)=0,"- ",SUM(P40:P41))</f>
        <v>160</v>
      </c>
      <c r="Q39" s="17" t="n">
        <f aca="false">IF(SUM(Q40:Q41)=0,"- ",SUM(Q40:Q41))</f>
        <v>263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484</v>
      </c>
      <c r="U39" s="17" t="n">
        <f aca="false">IF(SUM(U40:U41)=0,"- ",SUM(U40:U41))</f>
        <v>552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1129</v>
      </c>
      <c r="D40" s="17" t="n">
        <f aca="false">IF(SUM(L40,T40)=0,"- ",SUM(L40,T40))</f>
        <v>48054</v>
      </c>
      <c r="E40" s="17" t="n">
        <f aca="false">IF(SUM(M40,U40)=0,"- ",SUM(M40,U40))</f>
        <v>3075</v>
      </c>
      <c r="F40" s="17" t="n">
        <v>9130</v>
      </c>
      <c r="G40" s="17" t="n">
        <v>1369</v>
      </c>
      <c r="H40" s="17" t="n">
        <v>19352</v>
      </c>
      <c r="I40" s="17" t="n">
        <v>837</v>
      </c>
      <c r="J40" s="17" t="s">
        <v>19</v>
      </c>
      <c r="K40" s="17" t="s">
        <v>19</v>
      </c>
      <c r="L40" s="17" t="n">
        <v>47834</v>
      </c>
      <c r="M40" s="17" t="n">
        <v>3043</v>
      </c>
      <c r="N40" s="17" t="n">
        <v>32</v>
      </c>
      <c r="O40" s="17" t="n">
        <v>8</v>
      </c>
      <c r="P40" s="17" t="n">
        <v>94</v>
      </c>
      <c r="Q40" s="17" t="n">
        <v>12</v>
      </c>
      <c r="R40" s="17" t="s">
        <v>19</v>
      </c>
      <c r="S40" s="17" t="s">
        <v>19</v>
      </c>
      <c r="T40" s="17" t="n">
        <v>220</v>
      </c>
      <c r="U40" s="17" t="n">
        <v>32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1999</v>
      </c>
      <c r="D41" s="20" t="n">
        <f aca="false">IF(SUM(L41,T41)=0,"- ",SUM(L41,T41))</f>
        <v>38699</v>
      </c>
      <c r="E41" s="20" t="n">
        <f aca="false">IF(SUM(M41,U41)=0,"- ",SUM(M41,U41))</f>
        <v>3300</v>
      </c>
      <c r="F41" s="20" t="n">
        <v>9419</v>
      </c>
      <c r="G41" s="20" t="n">
        <v>212</v>
      </c>
      <c r="H41" s="20" t="n">
        <v>14508</v>
      </c>
      <c r="I41" s="20" t="n">
        <v>1284</v>
      </c>
      <c r="J41" s="20" t="s">
        <v>19</v>
      </c>
      <c r="K41" s="20" t="s">
        <v>19</v>
      </c>
      <c r="L41" s="20" t="n">
        <v>38435</v>
      </c>
      <c r="M41" s="20" t="n">
        <v>2780</v>
      </c>
      <c r="N41" s="20" t="n">
        <v>132</v>
      </c>
      <c r="O41" s="20" t="n">
        <v>18</v>
      </c>
      <c r="P41" s="20" t="n">
        <v>66</v>
      </c>
      <c r="Q41" s="20" t="n">
        <v>251</v>
      </c>
      <c r="R41" s="20" t="s">
        <v>19</v>
      </c>
      <c r="S41" s="20" t="s">
        <v>19</v>
      </c>
      <c r="T41" s="20" t="n">
        <v>264</v>
      </c>
      <c r="U41" s="20" t="n">
        <v>520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0114</v>
      </c>
      <c r="D45" s="17" t="n">
        <f aca="false">IF(SUM(D46:D47)=0,"- ",SUM(D46:D47))</f>
        <v>8140</v>
      </c>
      <c r="E45" s="17" t="n">
        <f aca="false">IF(SUM(E46:E47)=0,"- ",SUM(E46:E47))</f>
        <v>1974</v>
      </c>
      <c r="F45" s="17" t="n">
        <f aca="false">IF(SUM(F46:F47)=0,"- ",SUM(F46:F47))</f>
        <v>2950</v>
      </c>
      <c r="G45" s="17" t="n">
        <f aca="false">IF(SUM(G46:G47)=0,"- ",SUM(G46:G47))</f>
        <v>1608</v>
      </c>
      <c r="H45" s="17" t="n">
        <f aca="false">IF(SUM(H46:H47)=0,"- ",SUM(H46:H47))</f>
        <v>2595</v>
      </c>
      <c r="I45" s="17" t="n">
        <f aca="false">IF(SUM(I46:I47)=0,"- ",SUM(I46:I47))</f>
        <v>183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8140</v>
      </c>
      <c r="M45" s="17" t="n">
        <f aca="false">IF(SUM(M46:M47)=0,"- ",SUM(M46:M47))</f>
        <v>1974</v>
      </c>
      <c r="N45" s="17" t="str">
        <f aca="false">IF(SUM(N46:N47)=0,"- ",SUM(N46:N47))</f>
        <v>- </v>
      </c>
      <c r="O45" s="17" t="str">
        <f aca="false">IF(SUM(O46:O47)=0,"- ",SUM(O46:O47))</f>
        <v>- </v>
      </c>
      <c r="P45" s="17" t="str">
        <f aca="false">IF(SUM(P46:P47)=0,"- ",SUM(P46:P47))</f>
        <v>- 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str">
        <f aca="false">IF(SUM(T46:T47)=0,"- ",SUM(T46:T47))</f>
        <v>- 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555</v>
      </c>
      <c r="D46" s="17" t="n">
        <f aca="false">IF(SUM(L46,T46)=0,"- ",SUM(L46,T46))</f>
        <v>3703</v>
      </c>
      <c r="E46" s="17" t="n">
        <f aca="false">IF(SUM(M46,U46)=0,"- ",SUM(M46,U46))</f>
        <v>1852</v>
      </c>
      <c r="F46" s="17" t="n">
        <v>805</v>
      </c>
      <c r="G46" s="17" t="n">
        <v>1544</v>
      </c>
      <c r="H46" s="17" t="n">
        <v>1449</v>
      </c>
      <c r="I46" s="17" t="n">
        <v>154</v>
      </c>
      <c r="J46" s="17" t="s">
        <v>19</v>
      </c>
      <c r="K46" s="17" t="s">
        <v>19</v>
      </c>
      <c r="L46" s="17" t="n">
        <v>3703</v>
      </c>
      <c r="M46" s="17" t="n">
        <v>1852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4559</v>
      </c>
      <c r="D47" s="20" t="n">
        <f aca="false">IF(SUM(L47,T47)=0,"- ",SUM(L47,T47))</f>
        <v>4437</v>
      </c>
      <c r="E47" s="20" t="n">
        <f aca="false">IF(SUM(M47,U47)=0,"- ",SUM(M47,U47))</f>
        <v>122</v>
      </c>
      <c r="F47" s="20" t="n">
        <v>2145</v>
      </c>
      <c r="G47" s="20" t="n">
        <v>64</v>
      </c>
      <c r="H47" s="20" t="n">
        <v>1146</v>
      </c>
      <c r="I47" s="20" t="n">
        <v>29</v>
      </c>
      <c r="J47" s="20" t="s">
        <v>19</v>
      </c>
      <c r="K47" s="20" t="s">
        <v>19</v>
      </c>
      <c r="L47" s="20" t="n">
        <v>4437</v>
      </c>
      <c r="M47" s="20" t="n">
        <v>122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58364</v>
      </c>
      <c r="D48" s="17" t="n">
        <f aca="false">IF(SUM(D49:D50)=0,"- ",SUM(D49:D50))</f>
        <v>44035</v>
      </c>
      <c r="E48" s="17" t="n">
        <f aca="false">IF(SUM(E49:E50)=0,"- ",SUM(E49:E50))</f>
        <v>14329</v>
      </c>
      <c r="F48" s="17" t="n">
        <f aca="false">IF(SUM(F49:F50)=0,"- ",SUM(F49:F50))</f>
        <v>10173</v>
      </c>
      <c r="G48" s="17" t="n">
        <f aca="false">IF(SUM(G49:G50)=0,"- ",SUM(G49:G50))</f>
        <v>4711</v>
      </c>
      <c r="H48" s="17" t="n">
        <f aca="false">IF(SUM(H49:H50)=0,"- ",SUM(H49:H50))</f>
        <v>16780</v>
      </c>
      <c r="I48" s="17" t="n">
        <f aca="false">IF(SUM(I49:I50)=0,"- ",SUM(I49:I50))</f>
        <v>4809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3733</v>
      </c>
      <c r="M48" s="17" t="n">
        <f aca="false">IF(SUM(M49:M50)=0,"- ",SUM(M49:M50))</f>
        <v>14329</v>
      </c>
      <c r="N48" s="17" t="n">
        <f aca="false">IF(SUM(N49:N50)=0,"- ",SUM(N49:N50))</f>
        <v>102</v>
      </c>
      <c r="O48" s="17" t="str">
        <f aca="false">IF(SUM(O49:O50)=0,"- ",SUM(O49:O50))</f>
        <v>- </v>
      </c>
      <c r="P48" s="17" t="n">
        <f aca="false">IF(SUM(P49:P50)=0,"- ",SUM(P49:P50))</f>
        <v>100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n">
        <f aca="false">IF(SUM(T49:T50)=0,"- ",SUM(T49:T50))</f>
        <v>302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3544</v>
      </c>
      <c r="D49" s="17" t="n">
        <f aca="false">IF(SUM(L49,T49)=0,"- ",SUM(L49,T49))</f>
        <v>20694</v>
      </c>
      <c r="E49" s="17" t="n">
        <f aca="false">IF(SUM(M49,U49)=0,"- ",SUM(M49,U49))</f>
        <v>12850</v>
      </c>
      <c r="F49" s="17" t="n">
        <v>3542</v>
      </c>
      <c r="G49" s="17" t="n">
        <v>4630</v>
      </c>
      <c r="H49" s="17" t="n">
        <v>8493</v>
      </c>
      <c r="I49" s="17" t="n">
        <v>4110</v>
      </c>
      <c r="J49" s="17" t="s">
        <v>19</v>
      </c>
      <c r="K49" s="17" t="s">
        <v>19</v>
      </c>
      <c r="L49" s="17" t="n">
        <v>20528</v>
      </c>
      <c r="M49" s="17" t="n">
        <v>12850</v>
      </c>
      <c r="N49" s="17" t="n">
        <v>22</v>
      </c>
      <c r="O49" s="17" t="s">
        <v>19</v>
      </c>
      <c r="P49" s="17" t="n">
        <v>72</v>
      </c>
      <c r="Q49" s="17" t="s">
        <v>19</v>
      </c>
      <c r="R49" s="17" t="s">
        <v>19</v>
      </c>
      <c r="S49" s="17" t="s">
        <v>19</v>
      </c>
      <c r="T49" s="17" t="n">
        <v>166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24820</v>
      </c>
      <c r="D50" s="20" t="n">
        <f aca="false">IF(SUM(L50,T50)=0,"- ",SUM(L50,T50))</f>
        <v>23341</v>
      </c>
      <c r="E50" s="20" t="n">
        <f aca="false">IF(SUM(M50,U50)=0,"- ",SUM(M50,U50))</f>
        <v>1479</v>
      </c>
      <c r="F50" s="20" t="n">
        <v>6631</v>
      </c>
      <c r="G50" s="20" t="n">
        <v>81</v>
      </c>
      <c r="H50" s="20" t="n">
        <v>8287</v>
      </c>
      <c r="I50" s="20" t="n">
        <v>699</v>
      </c>
      <c r="J50" s="20" t="s">
        <v>19</v>
      </c>
      <c r="K50" s="20" t="s">
        <v>19</v>
      </c>
      <c r="L50" s="20" t="n">
        <v>23205</v>
      </c>
      <c r="M50" s="20" t="n">
        <v>1479</v>
      </c>
      <c r="N50" s="20" t="n">
        <v>80</v>
      </c>
      <c r="O50" s="20" t="s">
        <v>19</v>
      </c>
      <c r="P50" s="20" t="n">
        <v>28</v>
      </c>
      <c r="Q50" s="20" t="s">
        <v>19</v>
      </c>
      <c r="R50" s="20" t="s">
        <v>19</v>
      </c>
      <c r="S50" s="20" t="s">
        <v>19</v>
      </c>
      <c r="T50" s="20" t="n">
        <v>136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209</v>
      </c>
      <c r="D51" s="17" t="n">
        <f aca="false">IF(SUM(D52:D53)=0,"- ",SUM(D52:D53))</f>
        <v>89</v>
      </c>
      <c r="E51" s="17" t="n">
        <f aca="false">IF(SUM(E52:E53)=0,"- ",SUM(E52:E53))</f>
        <v>120</v>
      </c>
      <c r="F51" s="17" t="n">
        <f aca="false">IF(SUM(F52:F53)=0,"- ",SUM(F52:F53))</f>
        <v>13</v>
      </c>
      <c r="G51" s="17" t="n">
        <f aca="false">IF(SUM(G52:G53)=0,"- ",SUM(G52:G53))</f>
        <v>30</v>
      </c>
      <c r="H51" s="17" t="n">
        <f aca="false">IF(SUM(H52:H53)=0,"- ",SUM(H52:H53))</f>
        <v>38</v>
      </c>
      <c r="I51" s="17" t="n">
        <f aca="false">IF(SUM(I52:I53)=0,"- ",SUM(I52:I53))</f>
        <v>45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89</v>
      </c>
      <c r="M51" s="17" t="n">
        <f aca="false">IF(SUM(M52:M53)=0,"- ",SUM(M52:M53))</f>
        <v>12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122</v>
      </c>
      <c r="D52" s="17" t="n">
        <f aca="false">IF(SUM(L52,T52)=0,"- ",SUM(L52,T52))</f>
        <v>52</v>
      </c>
      <c r="E52" s="17" t="n">
        <f aca="false">IF(SUM(M52,U52)=0,"- ",SUM(M52,U52))</f>
        <v>70</v>
      </c>
      <c r="F52" s="17" t="n">
        <v>6</v>
      </c>
      <c r="G52" s="17" t="n">
        <v>30</v>
      </c>
      <c r="H52" s="17" t="n">
        <v>23</v>
      </c>
      <c r="I52" s="17" t="n">
        <v>20</v>
      </c>
      <c r="J52" s="17" t="s">
        <v>19</v>
      </c>
      <c r="K52" s="17" t="s">
        <v>19</v>
      </c>
      <c r="L52" s="17" t="n">
        <v>52</v>
      </c>
      <c r="M52" s="17" t="n">
        <v>7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87</v>
      </c>
      <c r="D53" s="20" t="n">
        <f aca="false">IF(SUM(L53,T53)=0,"- ",SUM(L53,T53))</f>
        <v>37</v>
      </c>
      <c r="E53" s="20" t="n">
        <f aca="false">IF(SUM(M53,U53)=0,"- ",SUM(M53,U53))</f>
        <v>50</v>
      </c>
      <c r="F53" s="20" t="n">
        <v>7</v>
      </c>
      <c r="G53" s="20" t="s">
        <v>19</v>
      </c>
      <c r="H53" s="20" t="n">
        <v>15</v>
      </c>
      <c r="I53" s="20" t="n">
        <v>25</v>
      </c>
      <c r="J53" s="20" t="s">
        <v>19</v>
      </c>
      <c r="K53" s="20" t="s">
        <v>19</v>
      </c>
      <c r="L53" s="20" t="n">
        <v>37</v>
      </c>
      <c r="M53" s="20" t="n">
        <v>50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1142</v>
      </c>
      <c r="D54" s="17" t="n">
        <f aca="false">IF(SUM(D55:D56)=0,"- ",SUM(D55:D56))</f>
        <v>819</v>
      </c>
      <c r="E54" s="17" t="n">
        <f aca="false">IF(SUM(E55:E56)=0,"- ",SUM(E55:E56))</f>
        <v>323</v>
      </c>
      <c r="F54" s="17" t="n">
        <f aca="false">IF(SUM(F55:F56)=0,"- ",SUM(F55:F56))</f>
        <v>169</v>
      </c>
      <c r="G54" s="17" t="n">
        <f aca="false">IF(SUM(G55:G56)=0,"- ",SUM(G55:G56))</f>
        <v>175</v>
      </c>
      <c r="H54" s="17" t="n">
        <f aca="false">IF(SUM(H55:H56)=0,"- ",SUM(H55:H56))</f>
        <v>306</v>
      </c>
      <c r="I54" s="17" t="n">
        <f aca="false">IF(SUM(I55:I56)=0,"- ",SUM(I55:I56))</f>
        <v>74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781</v>
      </c>
      <c r="M54" s="17" t="n">
        <f aca="false">IF(SUM(M55:M56)=0,"- ",SUM(M55:M56))</f>
        <v>323</v>
      </c>
      <c r="N54" s="17" t="n">
        <f aca="false">IF(SUM(N55:N56)=0,"- ",SUM(N55:N56))</f>
        <v>2</v>
      </c>
      <c r="O54" s="17" t="str">
        <f aca="false">IF(SUM(O55:O56)=0,"- ",SUM(O55:O56))</f>
        <v>- </v>
      </c>
      <c r="P54" s="17" t="n">
        <f aca="false">IF(SUM(P55:P56)=0,"- ",SUM(P55:P56))</f>
        <v>18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38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722</v>
      </c>
      <c r="D55" s="17" t="n">
        <f aca="false">IF(SUM(L55,T55)=0,"- ",SUM(L55,T55))</f>
        <v>399</v>
      </c>
      <c r="E55" s="17" t="n">
        <f aca="false">IF(SUM(M55,U55)=0,"- ",SUM(M55,U55))</f>
        <v>323</v>
      </c>
      <c r="F55" s="17" t="n">
        <v>85</v>
      </c>
      <c r="G55" s="17" t="n">
        <v>175</v>
      </c>
      <c r="H55" s="17" t="n">
        <v>154</v>
      </c>
      <c r="I55" s="17" t="n">
        <v>74</v>
      </c>
      <c r="J55" s="17" t="s">
        <v>19</v>
      </c>
      <c r="K55" s="17" t="s">
        <v>19</v>
      </c>
      <c r="L55" s="17" t="n">
        <v>393</v>
      </c>
      <c r="M55" s="17" t="n">
        <v>323</v>
      </c>
      <c r="N55" s="17" t="n">
        <v>2</v>
      </c>
      <c r="O55" s="17" t="s">
        <v>19</v>
      </c>
      <c r="P55" s="17" t="n">
        <v>2</v>
      </c>
      <c r="Q55" s="17" t="s">
        <v>19</v>
      </c>
      <c r="R55" s="17" t="s">
        <v>19</v>
      </c>
      <c r="S55" s="17" t="s">
        <v>19</v>
      </c>
      <c r="T55" s="17" t="n">
        <v>6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420</v>
      </c>
      <c r="D56" s="20" t="n">
        <f aca="false">IF(SUM(L56,T56)=0,"- ",SUM(L56,T56))</f>
        <v>420</v>
      </c>
      <c r="E56" s="20" t="str">
        <f aca="false">IF(SUM(M56,U56)=0,"- ",SUM(M56,U56))</f>
        <v>- </v>
      </c>
      <c r="F56" s="20" t="n">
        <v>84</v>
      </c>
      <c r="G56" s="20" t="s">
        <v>19</v>
      </c>
      <c r="H56" s="20" t="n">
        <v>152</v>
      </c>
      <c r="I56" s="20" t="s">
        <v>19</v>
      </c>
      <c r="J56" s="20" t="s">
        <v>19</v>
      </c>
      <c r="K56" s="20" t="s">
        <v>19</v>
      </c>
      <c r="L56" s="20" t="n">
        <v>388</v>
      </c>
      <c r="M56" s="20" t="s">
        <v>19</v>
      </c>
      <c r="N56" s="20" t="s">
        <v>19</v>
      </c>
      <c r="O56" s="20" t="s">
        <v>19</v>
      </c>
      <c r="P56" s="20" t="n">
        <v>16</v>
      </c>
      <c r="Q56" s="20" t="s">
        <v>19</v>
      </c>
      <c r="R56" s="20" t="s">
        <v>19</v>
      </c>
      <c r="S56" s="20" t="s">
        <v>19</v>
      </c>
      <c r="T56" s="20" t="n">
        <v>32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5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28563.25</v>
      </c>
      <c r="D6" s="17" t="n">
        <f aca="false">IF(SUM(D7:D8)=0,"- ",SUM(D7:D8))</f>
        <v>193536.25</v>
      </c>
      <c r="E6" s="17" t="n">
        <f aca="false">IF(SUM(E7:E8)=0,"- ",SUM(E7:E8))</f>
        <v>35027</v>
      </c>
      <c r="F6" s="17" t="n">
        <f aca="false">IF(SUM(F7:F8)=0,"- ",SUM(F7:F8))</f>
        <v>41735</v>
      </c>
      <c r="G6" s="17" t="n">
        <f aca="false">IF(SUM(G7:G8)=0,"- ",SUM(G7:G8))</f>
        <v>11008</v>
      </c>
      <c r="H6" s="17" t="n">
        <f aca="false">IF(SUM(H7:H8)=0,"- ",SUM(H7:H8))</f>
        <v>75027</v>
      </c>
      <c r="I6" s="17" t="n">
        <f aca="false">IF(SUM(I7:I8)=0,"- ",SUM(I7:I8))</f>
        <v>12008</v>
      </c>
      <c r="J6" s="17" t="n">
        <f aca="false">IF(SUM(J7:J8)=0,"- ",SUM(J7:J8))</f>
        <v>5</v>
      </c>
      <c r="K6" s="17" t="str">
        <f aca="false">IF(SUM(K7:K8)=0,"- ",SUM(K7:K8))</f>
        <v>- </v>
      </c>
      <c r="L6" s="17" t="n">
        <f aca="false">IF(SUM(L7:L8)=0,"- ",SUM(L7:L8))</f>
        <v>191800.25</v>
      </c>
      <c r="M6" s="17" t="n">
        <f aca="false">IF(SUM(M7:M8)=0,"- ",SUM(M7:M8))</f>
        <v>35024</v>
      </c>
      <c r="N6" s="17" t="n">
        <f aca="false">IF(SUM(N7:N8)=0,"- ",SUM(N7:N8))</f>
        <v>311</v>
      </c>
      <c r="O6" s="17" t="n">
        <f aca="false">IF(SUM(O7:O8)=0,"- ",SUM(O7:O8))</f>
        <v>1</v>
      </c>
      <c r="P6" s="17" t="n">
        <f aca="false">IF(SUM(P7:P8)=0,"- ",SUM(P7:P8))</f>
        <v>708</v>
      </c>
      <c r="Q6" s="17" t="n">
        <f aca="false">IF(SUM(Q7:Q8)=0,"- ",SUM(Q7:Q8))</f>
        <v>1</v>
      </c>
      <c r="R6" s="17" t="n">
        <f aca="false">IF(SUM(R7:R8)=0,"- ",SUM(R7:R8))</f>
        <v>4</v>
      </c>
      <c r="S6" s="17" t="str">
        <f aca="false">IF(SUM(S7:S8)=0,"- ",SUM(S7:S8))</f>
        <v>- </v>
      </c>
      <c r="T6" s="17" t="n">
        <f aca="false">IF(SUM(T7:T8)=0,"- ",SUM(T7:T8))</f>
        <v>1736</v>
      </c>
      <c r="U6" s="17" t="n">
        <f aca="false">IF(SUM(U7:U8)=0,"- ",SUM(U7:U8))</f>
        <v>3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8429.5</v>
      </c>
      <c r="D7" s="17" t="n">
        <f aca="false">IF(SUM(L7,T7)=0,"- ",SUM(L7,T7))</f>
        <v>94870.5</v>
      </c>
      <c r="E7" s="17" t="n">
        <f aca="false">IF(SUM(M7,U7)=0,"- ",SUM(M7,U7))</f>
        <v>23559</v>
      </c>
      <c r="F7" s="17" t="n">
        <f aca="false">IF(SUM(F10,F55)=0,"- ",SUM(F10,F55))</f>
        <v>15824</v>
      </c>
      <c r="G7" s="17" t="n">
        <f aca="false">IF(SUM(G10,G55)=0,"- ",SUM(G10,G55))</f>
        <v>10374</v>
      </c>
      <c r="H7" s="17" t="n">
        <f aca="false">IF(SUM(H10,H55)=0,"- ",SUM(H10,H55))</f>
        <v>39045</v>
      </c>
      <c r="I7" s="17" t="n">
        <f aca="false">IF(SUM(I10,I55)=0,"- ",SUM(I10,I55))</f>
        <v>6591</v>
      </c>
      <c r="J7" s="17" t="str">
        <f aca="false">IF(SUM(J10,J55)=0,"- ",SUM(J10,J55))</f>
        <v>- </v>
      </c>
      <c r="K7" s="17" t="str">
        <f aca="false">IF(SUM(K10,K55)=0,"- ",SUM(K10,K55))</f>
        <v>- </v>
      </c>
      <c r="L7" s="17" t="n">
        <f aca="false">IF(SUM(L10,L55)=0,"- ",SUM(L10,L55))</f>
        <v>93914</v>
      </c>
      <c r="M7" s="17" t="n">
        <f aca="false">IF(SUM(M10,M55)=0,"- ",SUM(M10,M55))</f>
        <v>23556</v>
      </c>
      <c r="N7" s="17" t="n">
        <f aca="false">IF(SUM(N10,N55)=0,"- ",SUM(N10,N55))</f>
        <v>116</v>
      </c>
      <c r="O7" s="17" t="n">
        <f aca="false">IF(SUM(O10,O55)=0,"- ",SUM(O10,O55))</f>
        <v>1</v>
      </c>
      <c r="P7" s="17" t="n">
        <f aca="false">IF(SUM(P10,P55)=0,"- ",SUM(P10,P55))</f>
        <v>418</v>
      </c>
      <c r="Q7" s="17" t="n">
        <f aca="false">IF(SUM(Q10,Q55)=0,"- ",SUM(Q10,Q55))</f>
        <v>1</v>
      </c>
      <c r="R7" s="17" t="n">
        <f aca="false">IF(SUM(R10,R55)=0,"- ",SUM(R10,R55))</f>
        <v>2</v>
      </c>
      <c r="S7" s="17" t="str">
        <f aca="false">IF(SUM(S10,S55)=0,"- ",SUM(S10,S55))</f>
        <v>- </v>
      </c>
      <c r="T7" s="17" t="n">
        <f aca="false">IF(SUM(T10,T55)=0,"- ",SUM(T10,T55))</f>
        <v>956.5</v>
      </c>
      <c r="U7" s="17" t="n">
        <f aca="false">IF(SUM(U10,U55)=0,"- ",SUM(U10,U55))</f>
        <v>3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10133.75</v>
      </c>
      <c r="D8" s="20" t="n">
        <f aca="false">IF(SUM(L8,T8)=0,"- ",SUM(L8,T8))</f>
        <v>98665.75</v>
      </c>
      <c r="E8" s="20" t="n">
        <f aca="false">IF(SUM(M8,U8)=0,"- ",SUM(M8,U8))</f>
        <v>11468</v>
      </c>
      <c r="F8" s="20" t="n">
        <f aca="false">IF(SUM(F11,F56)=0,"- ",SUM(F11,F56))</f>
        <v>25911</v>
      </c>
      <c r="G8" s="20" t="n">
        <f aca="false">IF(SUM(G11,G56)=0,"- ",SUM(G11,G56))</f>
        <v>634</v>
      </c>
      <c r="H8" s="20" t="n">
        <f aca="false">IF(SUM(H11,H56)=0,"- ",SUM(H11,H56))</f>
        <v>35982</v>
      </c>
      <c r="I8" s="20" t="n">
        <f aca="false">IF(SUM(I11,I56)=0,"- ",SUM(I11,I56))</f>
        <v>5417</v>
      </c>
      <c r="J8" s="20" t="n">
        <f aca="false">IF(SUM(J11,J56)=0,"- ",SUM(J11,J56))</f>
        <v>5</v>
      </c>
      <c r="K8" s="20" t="str">
        <f aca="false">IF(SUM(K11,K56)=0,"- ",SUM(K11,K56))</f>
        <v>- </v>
      </c>
      <c r="L8" s="20" t="n">
        <f aca="false">IF(SUM(L11,L56)=0,"- ",SUM(L11,L56))</f>
        <v>97886.25</v>
      </c>
      <c r="M8" s="20" t="n">
        <f aca="false">IF(SUM(M11,M56)=0,"- ",SUM(M11,M56))</f>
        <v>11468</v>
      </c>
      <c r="N8" s="20" t="n">
        <f aca="false">IF(SUM(N11,N56)=0,"- ",SUM(N11,N56))</f>
        <v>195</v>
      </c>
      <c r="O8" s="20" t="str">
        <f aca="false">IF(SUM(O11,O56)=0,"- ",SUM(O11,O56))</f>
        <v>- </v>
      </c>
      <c r="P8" s="20" t="n">
        <f aca="false">IF(SUM(P11,P56)=0,"- ",SUM(P11,P56))</f>
        <v>290</v>
      </c>
      <c r="Q8" s="20" t="str">
        <f aca="false">IF(SUM(Q11,Q56)=0,"- ",SUM(Q11,Q56))</f>
        <v>- </v>
      </c>
      <c r="R8" s="20" t="n">
        <f aca="false">IF(SUM(R11,R56)=0,"- ",SUM(R11,R56))</f>
        <v>2</v>
      </c>
      <c r="S8" s="20" t="str">
        <f aca="false">IF(SUM(S11,S56)=0,"- ",SUM(S11,S56))</f>
        <v>- </v>
      </c>
      <c r="T8" s="20" t="n">
        <f aca="false">IF(SUM(T11,T56)=0,"- ",SUM(T11,T56))</f>
        <v>779.5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28507.75</v>
      </c>
      <c r="D9" s="17" t="n">
        <f aca="false">IF(SUM(D10:D11)=0,"- ",SUM(D10:D11))</f>
        <v>193480.75</v>
      </c>
      <c r="E9" s="17" t="n">
        <f aca="false">IF(SUM(E10:E11)=0,"- ",SUM(E10:E11))</f>
        <v>35027</v>
      </c>
      <c r="F9" s="17" t="n">
        <f aca="false">IF(SUM(F10:F11)=0,"- ",SUM(F10:F11))</f>
        <v>41735</v>
      </c>
      <c r="G9" s="17" t="n">
        <f aca="false">IF(SUM(G10:G11)=0,"- ",SUM(G10:G11))</f>
        <v>11008</v>
      </c>
      <c r="H9" s="17" t="n">
        <f aca="false">IF(SUM(H10:H11)=0,"- ",SUM(H10:H11))</f>
        <v>75027</v>
      </c>
      <c r="I9" s="17" t="n">
        <f aca="false">IF(SUM(I10:I11)=0,"- ",SUM(I10:I11))</f>
        <v>12008</v>
      </c>
      <c r="J9" s="17" t="n">
        <f aca="false">IF(SUM(J10:J11)=0,"- ",SUM(J10:J11))</f>
        <v>5</v>
      </c>
      <c r="K9" s="17" t="str">
        <f aca="false">IF(SUM(K10:K11)=0,"- ",SUM(K10:K11))</f>
        <v>- </v>
      </c>
      <c r="L9" s="17" t="n">
        <f aca="false">IF(SUM(L10:L11)=0,"- ",SUM(L10:L11))</f>
        <v>191800.25</v>
      </c>
      <c r="M9" s="17" t="n">
        <f aca="false">IF(SUM(M10:M11)=0,"- ",SUM(M10:M11))</f>
        <v>35024</v>
      </c>
      <c r="N9" s="17" t="n">
        <f aca="false">IF(SUM(N10:N11)=0,"- ",SUM(N10:N11))</f>
        <v>310</v>
      </c>
      <c r="O9" s="17" t="n">
        <f aca="false">IF(SUM(O10:O11)=0,"- ",SUM(O10:O11))</f>
        <v>1</v>
      </c>
      <c r="P9" s="17" t="n">
        <f aca="false">IF(SUM(P10:P11)=0,"- ",SUM(P10:P11))</f>
        <v>683</v>
      </c>
      <c r="Q9" s="17" t="n">
        <f aca="false">IF(SUM(Q10:Q11)=0,"- ",SUM(Q10:Q11))</f>
        <v>1</v>
      </c>
      <c r="R9" s="17" t="n">
        <f aca="false">IF(SUM(R10:R11)=0,"- ",SUM(R10:R11))</f>
        <v>2</v>
      </c>
      <c r="S9" s="17" t="str">
        <f aca="false">IF(SUM(S10:S11)=0,"- ",SUM(S10:S11))</f>
        <v>- </v>
      </c>
      <c r="T9" s="17" t="n">
        <f aca="false">IF(SUM(T10:T11)=0,"- ",SUM(T10:T11))</f>
        <v>1680.5</v>
      </c>
      <c r="U9" s="17" t="n">
        <f aca="false">IF(SUM(U10:U11)=0,"- ",SUM(U10:U11))</f>
        <v>3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8404.5</v>
      </c>
      <c r="D10" s="17" t="n">
        <f aca="false">IF(SUM(L10,T10)=0,"- ",SUM(L10,T10))</f>
        <v>94845.5</v>
      </c>
      <c r="E10" s="17" t="n">
        <f aca="false">IF(SUM(M10,U10)=0,"- ",SUM(M10,U10))</f>
        <v>23559</v>
      </c>
      <c r="F10" s="17" t="n">
        <f aca="false">IF(SUM(F13,F16,F19,F22,F25,F28,F31,F34,F37,F40,F43,F46,F49,F52)=0,"- ",SUM(F13,F16,F19,F22,F25,F28,F31,F34,F37,F40,F43,F46,F49,F52))</f>
        <v>15824</v>
      </c>
      <c r="G10" s="17" t="n">
        <f aca="false">IF(SUM(G13,G16,G19,G22,G25,G28,G31,G34,G37,G40,G43,G46,G49,G52)=0,"- ",SUM(G13,G16,G19,G22,G25,G28,G31,G34,G37,G40,G43,G46,G49,G52))</f>
        <v>10374</v>
      </c>
      <c r="H10" s="17" t="n">
        <f aca="false">IF(SUM(H13,H16,H19,H22,H25,H28,H31,H34,H37,H40,H43,H46,H49,H52)=0,"- ",SUM(H13,H16,H19,H22,H25,H28,H31,H34,H37,H40,H43,H46,H49,H52))</f>
        <v>39045</v>
      </c>
      <c r="I10" s="17" t="n">
        <f aca="false">IF(SUM(I13,I16,I19,I22,I25,I28,I31,I34,I37,I40,I43,I46,I49,I52)=0,"- ",SUM(I13,I16,I19,I22,I25,I28,I31,I34,I37,I40,I43,I46,I49,I52))</f>
        <v>6591</v>
      </c>
      <c r="J10" s="17" t="str">
        <f aca="false">IF(SUM(J13,J16,J19,J22,J25,J28,J31,J34,J37,J40,J43,J46,J49,J52)=0,"- ",SUM(J13,J16,J19,J22,J25,J28,J31,J34,J37,J40,J43,J46,J49,J52))</f>
        <v>- 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93914</v>
      </c>
      <c r="M10" s="17" t="n">
        <f aca="false">IF(SUM(M13,M16,M19,M22,M25,M28,M31,M34,M37,M40,M43,M46,M49,M52)=0,"- ",SUM(M13,M16,M19,M22,M25,M28,M31,M34,M37,M40,M43,M46,M49,M52))</f>
        <v>23556</v>
      </c>
      <c r="N10" s="17" t="n">
        <f aca="false">IF(SUM(N13,N16,N19,N22,N25,N28,N31,N34,N37,N40,N43,N46,N49,N52)=0,"- ",SUM(N13,N16,N19,N22,N25,N28,N31,N34,N37,N40,N43,N46,N49,N52))</f>
        <v>115</v>
      </c>
      <c r="O10" s="17" t="n">
        <f aca="false">IF(SUM(O13,O16,O19,O22,O25,O28,O31,O34,O37,O40,O43,O46,O49,O52)=0,"- ",SUM(O13,O16,O19,O22,O25,O28,O31,O34,O37,O40,O43,O46,O49,O52))</f>
        <v>1</v>
      </c>
      <c r="P10" s="17" t="n">
        <f aca="false">IF(SUM(P13,P16,P19,P22,P25,P28,P31,P34,P37,P40,P43,P46,P49,P52)=0,"- ",SUM(P13,P16,P19,P22,P25,P28,P31,P34,P37,P40,P43,P46,P49,P52))</f>
        <v>406</v>
      </c>
      <c r="Q10" s="17" t="n">
        <f aca="false">IF(SUM(Q13,Q16,Q19,Q22,Q25,Q28,Q31,Q34,Q37,Q40,Q43,Q46,Q49,Q52)=0,"- ",SUM(Q13,Q16,Q19,Q22,Q25,Q28,Q31,Q34,Q37,Q40,Q43,Q46,Q49,Q52))</f>
        <v>1</v>
      </c>
      <c r="R10" s="17" t="n">
        <f aca="false">IF(SUM(R13,R16,R19,R22,R25,R28,R31,R34,R37,R40,R43,R46,R49,R52)=0,"- ",SUM(R13,R16,R19,R22,R25,R28,R31,R34,R37,R40,R43,R46,R49,R52))</f>
        <v>2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931.5</v>
      </c>
      <c r="U10" s="17" t="n">
        <f aca="false">IF(SUM(U13,U16,U19,U22,U25,U28,U31,U34,U37,U40,U43,U46,U49,U52)=0,"- ",SUM(U13,U16,U19,U22,U25,U28,U31,U34,U37,U40,U43,U46,U49,U52))</f>
        <v>3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10103.25</v>
      </c>
      <c r="D11" s="20" t="n">
        <f aca="false">IF(SUM(L11,T11)=0,"- ",SUM(L11,T11))</f>
        <v>98635.25</v>
      </c>
      <c r="E11" s="20" t="n">
        <f aca="false">IF(SUM(M11,U11)=0,"- ",SUM(M11,U11))</f>
        <v>11468</v>
      </c>
      <c r="F11" s="20" t="n">
        <f aca="false">IF(SUM(F14,F17,F20,F23,F26,F29,F32,F35,F38,F41,F44,F47,F50,F53)=0,"- ",SUM(F14,F17,F20,F23,F26,F29,F32,F35,F38,F41,F44,F47,F50,F53))</f>
        <v>25911</v>
      </c>
      <c r="G11" s="20" t="n">
        <f aca="false">IF(SUM(G14,G17,G20,G23,G26,G29,G32,G35,G38,G41,G44,G47,G50,G53)=0,"- ",SUM(G14,G17,G20,G23,G26,G29,G32,G35,G38,G41,G44,G47,G50,G53))</f>
        <v>634</v>
      </c>
      <c r="H11" s="20" t="n">
        <f aca="false">IF(SUM(H14,H17,H20,H23,H26,H29,H32,H35,H38,H41,H44,H47,H50,H53)=0,"- ",SUM(H14,H17,H20,H23,H26,H29,H32,H35,H38,H41,H44,H47,H50,H53))</f>
        <v>35982</v>
      </c>
      <c r="I11" s="20" t="n">
        <f aca="false">IF(SUM(I14,I17,I20,I23,I26,I29,I32,I35,I38,I41,I44,I47,I50,I53)=0,"- ",SUM(I14,I17,I20,I23,I26,I29,I32,I35,I38,I41,I44,I47,I50,I53))</f>
        <v>5417</v>
      </c>
      <c r="J11" s="20" t="n">
        <f aca="false">IF(SUM(J14,J17,J20,J23,J26,J29,J32,J35,J38,J41,J44,J47,J50,J53)=0,"- ",SUM(J14,J17,J20,J23,J26,J29,J32,J35,J38,J41,J44,J47,J50,J53))</f>
        <v>5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7886.25</v>
      </c>
      <c r="M11" s="20" t="n">
        <f aca="false">IF(SUM(M14,M17,M20,M23,M26,M29,M32,M35,M38,M41,M44,M47,M50,M53)=0,"- ",SUM(M14,M17,M20,M23,M26,M29,M32,M35,M38,M41,M44,M47,M50,M53))</f>
        <v>11468</v>
      </c>
      <c r="N11" s="20" t="n">
        <f aca="false">IF(SUM(N14,N17,N20,N23,N26,N29,N32,N35,N38,N41,N44,N47,N50,N53)=0,"- ",SUM(N14,N17,N20,N23,N26,N29,N32,N35,N38,N41,N44,N47,N50,N53))</f>
        <v>195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277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749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7696.5</v>
      </c>
      <c r="D15" s="17" t="n">
        <f aca="false">IF(SUM(D16:D17)=0,"- ",SUM(D16:D17))</f>
        <v>5577.5</v>
      </c>
      <c r="E15" s="17" t="n">
        <f aca="false">IF(SUM(E16:E17)=0,"- ",SUM(E16:E17))</f>
        <v>2119</v>
      </c>
      <c r="F15" s="17" t="n">
        <f aca="false">IF(SUM(F16:F17)=0,"- ",SUM(F16:F17))</f>
        <v>577</v>
      </c>
      <c r="G15" s="17" t="n">
        <f aca="false">IF(SUM(G16:G17)=0,"- ",SUM(G16:G17))</f>
        <v>219</v>
      </c>
      <c r="H15" s="17" t="n">
        <f aca="false">IF(SUM(H16:H17)=0,"- ",SUM(H16:H17))</f>
        <v>2297</v>
      </c>
      <c r="I15" s="17" t="n">
        <f aca="false">IF(SUM(I16:I17)=0,"- ",SUM(I16:I17))</f>
        <v>950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5180</v>
      </c>
      <c r="M15" s="17" t="n">
        <f aca="false">IF(SUM(M16:M17)=0,"- ",SUM(M16:M17))</f>
        <v>2119</v>
      </c>
      <c r="N15" s="17" t="n">
        <f aca="false">IF(SUM(N16:N17)=0,"- ",SUM(N16:N17))</f>
        <v>27</v>
      </c>
      <c r="O15" s="17" t="str">
        <f aca="false">IF(SUM(O16:O17)=0,"- ",SUM(O16:O17))</f>
        <v>- </v>
      </c>
      <c r="P15" s="17" t="n">
        <f aca="false">IF(SUM(P16:P17)=0,"- ",SUM(P16:P17))</f>
        <v>183</v>
      </c>
      <c r="Q15" s="17" t="str">
        <f aca="false">IF(SUM(Q16:Q17)=0,"- ",SUM(Q16:Q17))</f>
        <v>- </v>
      </c>
      <c r="R15" s="17" t="n">
        <f aca="false">IF(SUM(R16:R17)=0,"- ",SUM(R16:R17))</f>
        <v>2</v>
      </c>
      <c r="S15" s="17" t="str">
        <f aca="false">IF(SUM(S16:S17)=0,"- ",SUM(S16:S17))</f>
        <v>- </v>
      </c>
      <c r="T15" s="17" t="n">
        <f aca="false">IF(SUM(T16:T17)=0,"- ",SUM(T16:T17))</f>
        <v>397.5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2951.5</v>
      </c>
      <c r="D16" s="17" t="n">
        <f aca="false">IF(SUM(L16,T16)=0,"- ",SUM(L16,T16))</f>
        <v>2766.5</v>
      </c>
      <c r="E16" s="17" t="n">
        <f aca="false">IF(SUM(M16,U16)=0,"- ",SUM(M16,U16))</f>
        <v>185</v>
      </c>
      <c r="F16" s="17" t="n">
        <v>169</v>
      </c>
      <c r="G16" s="17" t="n">
        <v>129</v>
      </c>
      <c r="H16" s="17" t="n">
        <v>1121</v>
      </c>
      <c r="I16" s="17" t="n">
        <v>28</v>
      </c>
      <c r="J16" s="17" t="s">
        <v>19</v>
      </c>
      <c r="K16" s="17" t="s">
        <v>19</v>
      </c>
      <c r="L16" s="17" t="n">
        <v>2411</v>
      </c>
      <c r="M16" s="17" t="n">
        <v>185</v>
      </c>
      <c r="N16" s="17" t="n">
        <v>15</v>
      </c>
      <c r="O16" s="17" t="s">
        <v>19</v>
      </c>
      <c r="P16" s="17" t="n">
        <v>168</v>
      </c>
      <c r="Q16" s="17" t="s">
        <v>19</v>
      </c>
      <c r="R16" s="17" t="n">
        <v>2</v>
      </c>
      <c r="S16" s="17" t="s">
        <v>19</v>
      </c>
      <c r="T16" s="17" t="n">
        <v>355.5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4745</v>
      </c>
      <c r="D17" s="20" t="n">
        <f aca="false">IF(SUM(L17,T17)=0,"- ",SUM(L17,T17))</f>
        <v>2811</v>
      </c>
      <c r="E17" s="20" t="n">
        <f aca="false">IF(SUM(M17,U17)=0,"- ",SUM(M17,U17))</f>
        <v>1934</v>
      </c>
      <c r="F17" s="20" t="n">
        <v>408</v>
      </c>
      <c r="G17" s="20" t="n">
        <v>90</v>
      </c>
      <c r="H17" s="20" t="n">
        <v>1176</v>
      </c>
      <c r="I17" s="20" t="n">
        <v>922</v>
      </c>
      <c r="J17" s="20" t="n">
        <v>4</v>
      </c>
      <c r="K17" s="20" t="s">
        <v>19</v>
      </c>
      <c r="L17" s="20" t="n">
        <v>2769</v>
      </c>
      <c r="M17" s="20" t="n">
        <v>1934</v>
      </c>
      <c r="N17" s="20" t="n">
        <v>12</v>
      </c>
      <c r="O17" s="20" t="s">
        <v>19</v>
      </c>
      <c r="P17" s="20" t="n">
        <v>15</v>
      </c>
      <c r="Q17" s="20" t="s">
        <v>19</v>
      </c>
      <c r="R17" s="20" t="s">
        <v>19</v>
      </c>
      <c r="S17" s="20" t="s">
        <v>19</v>
      </c>
      <c r="T17" s="20" t="n">
        <v>42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18847</v>
      </c>
      <c r="D21" s="17" t="n">
        <f aca="false">IF(SUM(D22:D23)=0,"- ",SUM(D22:D23))</f>
        <v>17030</v>
      </c>
      <c r="E21" s="17" t="n">
        <f aca="false">IF(SUM(E22:E23)=0,"- ",SUM(E22:E23))</f>
        <v>1817</v>
      </c>
      <c r="F21" s="17" t="n">
        <f aca="false">IF(SUM(F22:F23)=0,"- ",SUM(F22:F23))</f>
        <v>2072</v>
      </c>
      <c r="G21" s="17" t="n">
        <f aca="false">IF(SUM(G22:G23)=0,"- ",SUM(G22:G23))</f>
        <v>133</v>
      </c>
      <c r="H21" s="17" t="n">
        <f aca="false">IF(SUM(H22:H23)=0,"- ",SUM(H22:H23))</f>
        <v>7479</v>
      </c>
      <c r="I21" s="17" t="n">
        <f aca="false">IF(SUM(I22:I23)=0,"- ",SUM(I22:I23))</f>
        <v>842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17030</v>
      </c>
      <c r="M21" s="17" t="n">
        <f aca="false">IF(SUM(M22:M23)=0,"- ",SUM(M22:M23))</f>
        <v>1817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1895</v>
      </c>
      <c r="D22" s="17" t="n">
        <f aca="false">IF(SUM(L22,T22)=0,"- ",SUM(L22,T22))</f>
        <v>11799</v>
      </c>
      <c r="E22" s="17" t="n">
        <f aca="false">IF(SUM(M22,U22)=0,"- ",SUM(M22,U22))</f>
        <v>96</v>
      </c>
      <c r="F22" s="17" t="n">
        <v>1387</v>
      </c>
      <c r="G22" s="17" t="n">
        <v>96</v>
      </c>
      <c r="H22" s="17" t="n">
        <v>5206</v>
      </c>
      <c r="I22" s="17" t="s">
        <v>19</v>
      </c>
      <c r="J22" s="17" t="s">
        <v>19</v>
      </c>
      <c r="K22" s="17" t="s">
        <v>19</v>
      </c>
      <c r="L22" s="17" t="n">
        <v>11799</v>
      </c>
      <c r="M22" s="17" t="n">
        <v>96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6952</v>
      </c>
      <c r="D23" s="20" t="n">
        <f aca="false">IF(SUM(L23,T23)=0,"- ",SUM(L23,T23))</f>
        <v>5231</v>
      </c>
      <c r="E23" s="20" t="n">
        <f aca="false">IF(SUM(M23,U23)=0,"- ",SUM(M23,U23))</f>
        <v>1721</v>
      </c>
      <c r="F23" s="20" t="n">
        <v>685</v>
      </c>
      <c r="G23" s="20" t="n">
        <v>37</v>
      </c>
      <c r="H23" s="20" t="n">
        <v>2273</v>
      </c>
      <c r="I23" s="20" t="n">
        <v>842</v>
      </c>
      <c r="J23" s="20" t="s">
        <v>19</v>
      </c>
      <c r="K23" s="20" t="s">
        <v>19</v>
      </c>
      <c r="L23" s="20" t="n">
        <v>5231</v>
      </c>
      <c r="M23" s="20" t="n">
        <v>1721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179</v>
      </c>
      <c r="D36" s="17" t="n">
        <f aca="false">IF(SUM(D37:D38)=0,"- ",SUM(D37:D38))</f>
        <v>1740</v>
      </c>
      <c r="E36" s="17" t="n">
        <f aca="false">IF(SUM(E37:E38)=0,"- ",SUM(E37:E38))</f>
        <v>439</v>
      </c>
      <c r="F36" s="17" t="n">
        <f aca="false">IF(SUM(F37:F38)=0,"- ",SUM(F37:F38))</f>
        <v>250</v>
      </c>
      <c r="G36" s="17" t="n">
        <f aca="false">IF(SUM(G37:G38)=0,"- ",SUM(G37:G38))</f>
        <v>343</v>
      </c>
      <c r="H36" s="17" t="n">
        <f aca="false">IF(SUM(H37:H38)=0,"- ",SUM(H37:H38))</f>
        <v>745</v>
      </c>
      <c r="I36" s="17" t="n">
        <f aca="false">IF(SUM(I37:I38)=0,"- ",SUM(I37:I38))</f>
        <v>48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740</v>
      </c>
      <c r="M36" s="17" t="n">
        <f aca="false">IF(SUM(M37:M38)=0,"- ",SUM(M37:M38))</f>
        <v>439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051</v>
      </c>
      <c r="D37" s="17" t="n">
        <f aca="false">IF(SUM(L37,T37)=0,"- ",SUM(L37,T37))</f>
        <v>612</v>
      </c>
      <c r="E37" s="17" t="n">
        <f aca="false">IF(SUM(M37,U37)=0,"- ",SUM(M37,U37))</f>
        <v>439</v>
      </c>
      <c r="F37" s="17" t="n">
        <v>144</v>
      </c>
      <c r="G37" s="17" t="n">
        <v>343</v>
      </c>
      <c r="H37" s="17" t="n">
        <v>234</v>
      </c>
      <c r="I37" s="17" t="n">
        <v>48</v>
      </c>
      <c r="J37" s="17" t="s">
        <v>19</v>
      </c>
      <c r="K37" s="17" t="s">
        <v>19</v>
      </c>
      <c r="L37" s="17" t="n">
        <v>612</v>
      </c>
      <c r="M37" s="17" t="n">
        <v>439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128</v>
      </c>
      <c r="D38" s="20" t="n">
        <f aca="false">IF(SUM(L38,T38)=0,"- ",SUM(L38,T38))</f>
        <v>1128</v>
      </c>
      <c r="E38" s="20" t="str">
        <f aca="false">IF(SUM(M38,U38)=0,"- ",SUM(M38,U38))</f>
        <v>- </v>
      </c>
      <c r="F38" s="20" t="n">
        <v>106</v>
      </c>
      <c r="G38" s="20" t="s">
        <v>19</v>
      </c>
      <c r="H38" s="20" t="n">
        <v>511</v>
      </c>
      <c r="I38" s="20" t="s">
        <v>19</v>
      </c>
      <c r="J38" s="20" t="s">
        <v>19</v>
      </c>
      <c r="K38" s="20" t="s">
        <v>19</v>
      </c>
      <c r="L38" s="20" t="n">
        <v>1128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111139</v>
      </c>
      <c r="D39" s="17" t="n">
        <f aca="false">IF(SUM(D40:D41)=0,"- ",SUM(D40:D41))</f>
        <v>102789</v>
      </c>
      <c r="E39" s="17" t="n">
        <f aca="false">IF(SUM(E40:E41)=0,"- ",SUM(E40:E41))</f>
        <v>8350</v>
      </c>
      <c r="F39" s="17" t="n">
        <f aca="false">IF(SUM(F40:F41)=0,"- ",SUM(F40:F41))</f>
        <v>21785</v>
      </c>
      <c r="G39" s="17" t="n">
        <f aca="false">IF(SUM(G40:G41)=0,"- ",SUM(G40:G41))</f>
        <v>2155</v>
      </c>
      <c r="H39" s="17" t="n">
        <f aca="false">IF(SUM(H40:H41)=0,"- ",SUM(H40:H41))</f>
        <v>40021</v>
      </c>
      <c r="I39" s="17" t="n">
        <f aca="false">IF(SUM(I40:I41)=0,"- ",SUM(I40:I41))</f>
        <v>3096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101827</v>
      </c>
      <c r="M39" s="17" t="n">
        <f aca="false">IF(SUM(M40:M41)=0,"- ",SUM(M40:M41))</f>
        <v>8347</v>
      </c>
      <c r="N39" s="17" t="n">
        <f aca="false">IF(SUM(N40:N41)=0,"- ",SUM(N40:N41))</f>
        <v>150</v>
      </c>
      <c r="O39" s="17" t="n">
        <f aca="false">IF(SUM(O40:O41)=0,"- ",SUM(O40:O41))</f>
        <v>1</v>
      </c>
      <c r="P39" s="17" t="n">
        <f aca="false">IF(SUM(P40:P41)=0,"- ",SUM(P40:P41))</f>
        <v>406</v>
      </c>
      <c r="Q39" s="17" t="n">
        <f aca="false">IF(SUM(Q40:Q41)=0,"- ",SUM(Q40:Q41))</f>
        <v>1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962</v>
      </c>
      <c r="U39" s="17" t="n">
        <f aca="false">IF(SUM(U40:U41)=0,"- ",SUM(U40:U41))</f>
        <v>3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6956</v>
      </c>
      <c r="D40" s="17" t="n">
        <f aca="false">IF(SUM(L40,T40)=0,"- ",SUM(L40,T40))</f>
        <v>52830</v>
      </c>
      <c r="E40" s="17" t="n">
        <f aca="false">IF(SUM(M40,U40)=0,"- ",SUM(M40,U40))</f>
        <v>4126</v>
      </c>
      <c r="F40" s="17" t="n">
        <v>9449</v>
      </c>
      <c r="G40" s="17" t="n">
        <v>2029</v>
      </c>
      <c r="H40" s="17" t="n">
        <v>21472</v>
      </c>
      <c r="I40" s="17" t="n">
        <v>1047</v>
      </c>
      <c r="J40" s="17" t="s">
        <v>19</v>
      </c>
      <c r="K40" s="17" t="s">
        <v>19</v>
      </c>
      <c r="L40" s="17" t="n">
        <v>52393</v>
      </c>
      <c r="M40" s="17" t="n">
        <v>4123</v>
      </c>
      <c r="N40" s="17" t="n">
        <v>81</v>
      </c>
      <c r="O40" s="17" t="n">
        <v>1</v>
      </c>
      <c r="P40" s="17" t="n">
        <v>178</v>
      </c>
      <c r="Q40" s="17" t="n">
        <v>1</v>
      </c>
      <c r="R40" s="17" t="s">
        <v>19</v>
      </c>
      <c r="S40" s="17" t="s">
        <v>19</v>
      </c>
      <c r="T40" s="17" t="n">
        <v>437</v>
      </c>
      <c r="U40" s="17" t="n">
        <v>3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54183</v>
      </c>
      <c r="D41" s="20" t="n">
        <f aca="false">IF(SUM(L41,T41)=0,"- ",SUM(L41,T41))</f>
        <v>49959</v>
      </c>
      <c r="E41" s="20" t="n">
        <f aca="false">IF(SUM(M41,U41)=0,"- ",SUM(M41,U41))</f>
        <v>4224</v>
      </c>
      <c r="F41" s="20" t="n">
        <v>12336</v>
      </c>
      <c r="G41" s="20" t="n">
        <v>126</v>
      </c>
      <c r="H41" s="20" t="n">
        <v>18549</v>
      </c>
      <c r="I41" s="20" t="n">
        <v>2049</v>
      </c>
      <c r="J41" s="20" t="s">
        <v>19</v>
      </c>
      <c r="K41" s="20" t="s">
        <v>19</v>
      </c>
      <c r="L41" s="20" t="n">
        <v>49434</v>
      </c>
      <c r="M41" s="20" t="n">
        <v>4224</v>
      </c>
      <c r="N41" s="20" t="n">
        <v>69</v>
      </c>
      <c r="O41" s="20" t="s">
        <v>19</v>
      </c>
      <c r="P41" s="20" t="n">
        <v>228</v>
      </c>
      <c r="Q41" s="20" t="s">
        <v>19</v>
      </c>
      <c r="R41" s="20" t="s">
        <v>19</v>
      </c>
      <c r="S41" s="20" t="s">
        <v>19</v>
      </c>
      <c r="T41" s="20" t="n">
        <v>525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1763</v>
      </c>
      <c r="D45" s="17" t="n">
        <f aca="false">IF(SUM(D46:D47)=0,"- ",SUM(D46:D47))</f>
        <v>9670</v>
      </c>
      <c r="E45" s="17" t="n">
        <f aca="false">IF(SUM(E46:E47)=0,"- ",SUM(E46:E47))</f>
        <v>2093</v>
      </c>
      <c r="F45" s="17" t="n">
        <f aca="false">IF(SUM(F46:F47)=0,"- ",SUM(F46:F47))</f>
        <v>3520</v>
      </c>
      <c r="G45" s="17" t="n">
        <f aca="false">IF(SUM(G46:G47)=0,"- ",SUM(G46:G47))</f>
        <v>1623</v>
      </c>
      <c r="H45" s="17" t="n">
        <f aca="false">IF(SUM(H46:H47)=0,"- ",SUM(H46:H47))</f>
        <v>3075</v>
      </c>
      <c r="I45" s="17" t="n">
        <f aca="false">IF(SUM(I46:I47)=0,"- ",SUM(I46:I47))</f>
        <v>235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670</v>
      </c>
      <c r="M45" s="17" t="n">
        <f aca="false">IF(SUM(M46:M47)=0,"- ",SUM(M46:M47))</f>
        <v>2093</v>
      </c>
      <c r="N45" s="17" t="str">
        <f aca="false">IF(SUM(N46:N47)=0,"- ",SUM(N46:N47))</f>
        <v>- </v>
      </c>
      <c r="O45" s="17" t="str">
        <f aca="false">IF(SUM(O46:O47)=0,"- ",SUM(O46:O47))</f>
        <v>- </v>
      </c>
      <c r="P45" s="17" t="str">
        <f aca="false">IF(SUM(P46:P47)=0,"- ",SUM(P46:P47))</f>
        <v>- 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str">
        <f aca="false">IF(SUM(T46:T47)=0,"- ",SUM(T46:T47))</f>
        <v>- 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6400</v>
      </c>
      <c r="D46" s="17" t="n">
        <f aca="false">IF(SUM(L46,T46)=0,"- ",SUM(L46,T46))</f>
        <v>4542</v>
      </c>
      <c r="E46" s="17" t="n">
        <f aca="false">IF(SUM(M46,U46)=0,"- ",SUM(M46,U46))</f>
        <v>1858</v>
      </c>
      <c r="F46" s="17" t="n">
        <v>1040</v>
      </c>
      <c r="G46" s="17" t="n">
        <v>1510</v>
      </c>
      <c r="H46" s="17" t="n">
        <v>1751</v>
      </c>
      <c r="I46" s="17" t="n">
        <v>174</v>
      </c>
      <c r="J46" s="17" t="s">
        <v>19</v>
      </c>
      <c r="K46" s="17" t="s">
        <v>19</v>
      </c>
      <c r="L46" s="17" t="n">
        <v>4542</v>
      </c>
      <c r="M46" s="17" t="n">
        <v>1858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363</v>
      </c>
      <c r="D47" s="20" t="n">
        <f aca="false">IF(SUM(L47,T47)=0,"- ",SUM(L47,T47))</f>
        <v>5128</v>
      </c>
      <c r="E47" s="20" t="n">
        <f aca="false">IF(SUM(M47,U47)=0,"- ",SUM(M47,U47))</f>
        <v>235</v>
      </c>
      <c r="F47" s="20" t="n">
        <v>2480</v>
      </c>
      <c r="G47" s="20" t="n">
        <v>113</v>
      </c>
      <c r="H47" s="20" t="n">
        <v>1324</v>
      </c>
      <c r="I47" s="20" t="n">
        <v>61</v>
      </c>
      <c r="J47" s="20" t="s">
        <v>19</v>
      </c>
      <c r="K47" s="20" t="s">
        <v>19</v>
      </c>
      <c r="L47" s="20" t="n">
        <v>5128</v>
      </c>
      <c r="M47" s="20" t="n">
        <v>235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76501.25</v>
      </c>
      <c r="D48" s="17" t="n">
        <f aca="false">IF(SUM(D49:D50)=0,"- ",SUM(D49:D50))</f>
        <v>56372.25</v>
      </c>
      <c r="E48" s="17" t="n">
        <f aca="false">IF(SUM(E49:E50)=0,"- ",SUM(E49:E50))</f>
        <v>20129</v>
      </c>
      <c r="F48" s="17" t="n">
        <f aca="false">IF(SUM(F49:F50)=0,"- ",SUM(F49:F50))</f>
        <v>13493</v>
      </c>
      <c r="G48" s="17" t="n">
        <f aca="false">IF(SUM(G49:G50)=0,"- ",SUM(G49:G50))</f>
        <v>6535</v>
      </c>
      <c r="H48" s="17" t="n">
        <f aca="false">IF(SUM(H49:H50)=0,"- ",SUM(H49:H50))</f>
        <v>21278</v>
      </c>
      <c r="I48" s="17" t="n">
        <f aca="false">IF(SUM(I49:I50)=0,"- ",SUM(I49:I50))</f>
        <v>6797</v>
      </c>
      <c r="J48" s="17" t="n">
        <f aca="false">IF(SUM(J49:J50)=0,"- ",SUM(J49:J50))</f>
        <v>1</v>
      </c>
      <c r="K48" s="17" t="str">
        <f aca="false">IF(SUM(K49:K50)=0,"- ",SUM(K49:K50))</f>
        <v>- </v>
      </c>
      <c r="L48" s="17" t="n">
        <f aca="false">IF(SUM(L49:L50)=0,"- ",SUM(L49:L50))</f>
        <v>56051.25</v>
      </c>
      <c r="M48" s="17" t="n">
        <f aca="false">IF(SUM(M49:M50)=0,"- ",SUM(M49:M50))</f>
        <v>20129</v>
      </c>
      <c r="N48" s="17" t="n">
        <f aca="false">IF(SUM(N49:N50)=0,"- ",SUM(N49:N50))</f>
        <v>133</v>
      </c>
      <c r="O48" s="17" t="str">
        <f aca="false">IF(SUM(O49:O50)=0,"- ",SUM(O49:O50))</f>
        <v>- </v>
      </c>
      <c r="P48" s="17" t="n">
        <f aca="false">IF(SUM(P49:P50)=0,"- ",SUM(P49:P50))</f>
        <v>94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n">
        <f aca="false">IF(SUM(T49:T50)=0,"- ",SUM(T49:T50))</f>
        <v>321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8910</v>
      </c>
      <c r="D49" s="17" t="n">
        <f aca="false">IF(SUM(L49,T49)=0,"- ",SUM(L49,T49))</f>
        <v>22055</v>
      </c>
      <c r="E49" s="17" t="n">
        <f aca="false">IF(SUM(M49,U49)=0,"- ",SUM(M49,U49))</f>
        <v>16855</v>
      </c>
      <c r="F49" s="17" t="n">
        <v>3622</v>
      </c>
      <c r="G49" s="17" t="n">
        <v>6267</v>
      </c>
      <c r="H49" s="17" t="n">
        <v>9147</v>
      </c>
      <c r="I49" s="17" t="n">
        <v>5294</v>
      </c>
      <c r="J49" s="17" t="s">
        <v>19</v>
      </c>
      <c r="K49" s="17" t="s">
        <v>19</v>
      </c>
      <c r="L49" s="17" t="n">
        <v>21916</v>
      </c>
      <c r="M49" s="17" t="n">
        <v>16855</v>
      </c>
      <c r="N49" s="17" t="n">
        <v>19</v>
      </c>
      <c r="O49" s="17" t="s">
        <v>19</v>
      </c>
      <c r="P49" s="17" t="n">
        <v>60</v>
      </c>
      <c r="Q49" s="17" t="s">
        <v>19</v>
      </c>
      <c r="R49" s="17" t="s">
        <v>19</v>
      </c>
      <c r="S49" s="17" t="s">
        <v>19</v>
      </c>
      <c r="T49" s="17" t="n">
        <v>13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7591.25</v>
      </c>
      <c r="D50" s="20" t="n">
        <f aca="false">IF(SUM(L50,T50)=0,"- ",SUM(L50,T50))</f>
        <v>34317.25</v>
      </c>
      <c r="E50" s="20" t="n">
        <f aca="false">IF(SUM(M50,U50)=0,"- ",SUM(M50,U50))</f>
        <v>3274</v>
      </c>
      <c r="F50" s="20" t="n">
        <v>9871</v>
      </c>
      <c r="G50" s="20" t="n">
        <v>268</v>
      </c>
      <c r="H50" s="20" t="n">
        <v>12131</v>
      </c>
      <c r="I50" s="20" t="n">
        <v>1503</v>
      </c>
      <c r="J50" s="20" t="n">
        <v>1</v>
      </c>
      <c r="K50" s="20" t="s">
        <v>19</v>
      </c>
      <c r="L50" s="20" t="n">
        <v>34135.25</v>
      </c>
      <c r="M50" s="20" t="n">
        <v>3274</v>
      </c>
      <c r="N50" s="20" t="n">
        <v>114</v>
      </c>
      <c r="O50" s="20" t="s">
        <v>19</v>
      </c>
      <c r="P50" s="20" t="n">
        <v>34</v>
      </c>
      <c r="Q50" s="20" t="s">
        <v>19</v>
      </c>
      <c r="R50" s="20" t="s">
        <v>19</v>
      </c>
      <c r="S50" s="20" t="s">
        <v>19</v>
      </c>
      <c r="T50" s="20" t="n">
        <v>182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382</v>
      </c>
      <c r="D51" s="17" t="n">
        <f aca="false">IF(SUM(D52:D53)=0,"- ",SUM(D52:D53))</f>
        <v>302</v>
      </c>
      <c r="E51" s="17" t="n">
        <f aca="false">IF(SUM(E52:E53)=0,"- ",SUM(E52:E53))</f>
        <v>80</v>
      </c>
      <c r="F51" s="17" t="n">
        <f aca="false">IF(SUM(F52:F53)=0,"- ",SUM(F52:F53))</f>
        <v>38</v>
      </c>
      <c r="G51" s="17" t="str">
        <f aca="false">IF(SUM(G52:G53)=0,"- ",SUM(G52:G53))</f>
        <v>- </v>
      </c>
      <c r="H51" s="17" t="n">
        <f aca="false">IF(SUM(H52:H53)=0,"- ",SUM(H52:H53))</f>
        <v>132</v>
      </c>
      <c r="I51" s="17" t="n">
        <f aca="false">IF(SUM(I52:I53)=0,"- ",SUM(I52:I53))</f>
        <v>40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302</v>
      </c>
      <c r="M51" s="17" t="n">
        <f aca="false">IF(SUM(M52:M53)=0,"- ",SUM(M52:M53))</f>
        <v>8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241</v>
      </c>
      <c r="D52" s="17" t="n">
        <f aca="false">IF(SUM(L52,T52)=0,"- ",SUM(L52,T52))</f>
        <v>241</v>
      </c>
      <c r="E52" s="17" t="str">
        <f aca="false">IF(SUM(M52,U52)=0,"- ",SUM(M52,U52))</f>
        <v>- </v>
      </c>
      <c r="F52" s="17" t="n">
        <v>13</v>
      </c>
      <c r="G52" s="17" t="s">
        <v>19</v>
      </c>
      <c r="H52" s="17" t="n">
        <v>114</v>
      </c>
      <c r="I52" s="17" t="s">
        <v>19</v>
      </c>
      <c r="J52" s="17" t="s">
        <v>19</v>
      </c>
      <c r="K52" s="17" t="s">
        <v>19</v>
      </c>
      <c r="L52" s="17" t="n">
        <v>241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41</v>
      </c>
      <c r="D53" s="20" t="n">
        <f aca="false">IF(SUM(L53,T53)=0,"- ",SUM(L53,T53))</f>
        <v>61</v>
      </c>
      <c r="E53" s="20" t="n">
        <f aca="false">IF(SUM(M53,U53)=0,"- ",SUM(M53,U53))</f>
        <v>80</v>
      </c>
      <c r="F53" s="20" t="n">
        <v>25</v>
      </c>
      <c r="G53" s="20" t="s">
        <v>19</v>
      </c>
      <c r="H53" s="20" t="n">
        <v>18</v>
      </c>
      <c r="I53" s="20" t="n">
        <v>40</v>
      </c>
      <c r="J53" s="20" t="s">
        <v>19</v>
      </c>
      <c r="K53" s="20" t="s">
        <v>19</v>
      </c>
      <c r="L53" s="20" t="n">
        <v>61</v>
      </c>
      <c r="M53" s="20" t="n">
        <v>80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55.5</v>
      </c>
      <c r="D54" s="17" t="n">
        <f aca="false">IF(SUM(D55:D56)=0,"- ",SUM(D55:D56))</f>
        <v>55.5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n">
        <f aca="false">IF(SUM(N55:N56)=0,"- ",SUM(N55:N56))</f>
        <v>1</v>
      </c>
      <c r="O54" s="17" t="str">
        <f aca="false">IF(SUM(O55:O56)=0,"- ",SUM(O55:O56))</f>
        <v>- </v>
      </c>
      <c r="P54" s="17" t="n">
        <f aca="false">IF(SUM(P55:P56)=0,"- ",SUM(P55:P56))</f>
        <v>25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55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25</v>
      </c>
      <c r="D55" s="17" t="n">
        <f aca="false">IF(SUM(L55,T55)=0,"- ",SUM(L55,T55))</f>
        <v>25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1</v>
      </c>
      <c r="O55" s="17" t="s">
        <v>19</v>
      </c>
      <c r="P55" s="17" t="n">
        <v>12</v>
      </c>
      <c r="Q55" s="17" t="s">
        <v>19</v>
      </c>
      <c r="R55" s="17" t="s">
        <v>19</v>
      </c>
      <c r="S55" s="17" t="s">
        <v>19</v>
      </c>
      <c r="T55" s="17" t="n">
        <v>25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30.5</v>
      </c>
      <c r="D56" s="20" t="n">
        <f aca="false">IF(SUM(L56,T56)=0,"- ",SUM(L56,T56))</f>
        <v>30.5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13</v>
      </c>
      <c r="Q56" s="20" t="s">
        <v>19</v>
      </c>
      <c r="R56" s="20" t="n">
        <v>2</v>
      </c>
      <c r="S56" s="20" t="s">
        <v>19</v>
      </c>
      <c r="T56" s="20" t="n">
        <v>30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6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26435.75</v>
      </c>
      <c r="D6" s="17" t="n">
        <f aca="false">IF(SUM(D7:D8)=0,"- ",SUM(D7:D8))</f>
        <v>189553.5</v>
      </c>
      <c r="E6" s="17" t="n">
        <f aca="false">IF(SUM(E7:E8)=0,"- ",SUM(E7:E8))</f>
        <v>36882.25</v>
      </c>
      <c r="F6" s="17" t="n">
        <f aca="false">IF(SUM(F7:F8)=0,"- ",SUM(F7:F8))</f>
        <v>40394</v>
      </c>
      <c r="G6" s="17" t="n">
        <f aca="false">IF(SUM(G7:G8)=0,"- ",SUM(G7:G8))</f>
        <v>12324</v>
      </c>
      <c r="H6" s="17" t="n">
        <f aca="false">IF(SUM(H7:H8)=0,"- ",SUM(H7:H8))</f>
        <v>72782</v>
      </c>
      <c r="I6" s="17" t="n">
        <f aca="false">IF(SUM(I7:I8)=0,"- ",SUM(I7:I8))</f>
        <v>12019</v>
      </c>
      <c r="J6" s="17" t="n">
        <f aca="false">IF(SUM(J7:J8)=0,"- ",SUM(J7:J8))</f>
        <v>4</v>
      </c>
      <c r="K6" s="17" t="n">
        <f aca="false">IF(SUM(K7:K8)=0,"- ",SUM(K7:K8))</f>
        <v>1</v>
      </c>
      <c r="L6" s="17" t="n">
        <f aca="false">IF(SUM(L7:L8)=0,"- ",SUM(L7:L8))</f>
        <v>185967</v>
      </c>
      <c r="M6" s="17" t="n">
        <f aca="false">IF(SUM(M7:M8)=0,"- ",SUM(M7:M8))</f>
        <v>36364.25</v>
      </c>
      <c r="N6" s="17" t="n">
        <f aca="false">IF(SUM(N7:N8)=0,"- ",SUM(N7:N8))</f>
        <v>580</v>
      </c>
      <c r="O6" s="17" t="n">
        <f aca="false">IF(SUM(O7:O8)=0,"- ",SUM(O7:O8))</f>
        <v>2</v>
      </c>
      <c r="P6" s="17" t="n">
        <f aca="false">IF(SUM(P7:P8)=0,"- ",SUM(P7:P8))</f>
        <v>1501</v>
      </c>
      <c r="Q6" s="17" t="n">
        <f aca="false">IF(SUM(Q7:Q8)=0,"- ",SUM(Q7:Q8))</f>
        <v>258</v>
      </c>
      <c r="R6" s="17" t="n">
        <f aca="false">IF(SUM(R7:R8)=0,"- ",SUM(R7:R8))</f>
        <v>2</v>
      </c>
      <c r="S6" s="17" t="str">
        <f aca="false">IF(SUM(S7:S8)=0,"- ",SUM(S7:S8))</f>
        <v>- </v>
      </c>
      <c r="T6" s="17" t="n">
        <f aca="false">IF(SUM(T7:T8)=0,"- ",SUM(T7:T8))</f>
        <v>3586.5</v>
      </c>
      <c r="U6" s="17" t="n">
        <f aca="false">IF(SUM(U7:U8)=0,"- ",SUM(U7:U8))</f>
        <v>518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20925.25</v>
      </c>
      <c r="D7" s="17" t="n">
        <f aca="false">IF(SUM(L7,T7)=0,"- ",SUM(L7,T7))</f>
        <v>95971</v>
      </c>
      <c r="E7" s="17" t="n">
        <f aca="false">IF(SUM(M7,U7)=0,"- ",SUM(M7,U7))</f>
        <v>24954.25</v>
      </c>
      <c r="F7" s="17" t="n">
        <f aca="false">IF(SUM(F10,F55)=0,"- ",SUM(F10,F55))</f>
        <v>15114</v>
      </c>
      <c r="G7" s="17" t="n">
        <f aca="false">IF(SUM(G10,G55)=0,"- ",SUM(G10,G55))</f>
        <v>11438</v>
      </c>
      <c r="H7" s="17" t="n">
        <f aca="false">IF(SUM(H10,H55)=0,"- ",SUM(H10,H55))</f>
        <v>39120</v>
      </c>
      <c r="I7" s="17" t="n">
        <f aca="false">IF(SUM(I10,I55)=0,"- ",SUM(I10,I55))</f>
        <v>6748</v>
      </c>
      <c r="J7" s="17" t="n">
        <f aca="false">IF(SUM(J10,J55)=0,"- ",SUM(J10,J55))</f>
        <v>4</v>
      </c>
      <c r="K7" s="17" t="n">
        <f aca="false">IF(SUM(K10,K55)=0,"- ",SUM(K10,K55))</f>
        <v>1</v>
      </c>
      <c r="L7" s="17" t="n">
        <f aca="false">IF(SUM(L10,L55)=0,"- ",SUM(L10,L55))</f>
        <v>93363</v>
      </c>
      <c r="M7" s="17" t="n">
        <f aca="false">IF(SUM(M10,M55)=0,"- ",SUM(M10,M55))</f>
        <v>24936.25</v>
      </c>
      <c r="N7" s="17" t="n">
        <f aca="false">IF(SUM(N10,N55)=0,"- ",SUM(N10,N55))</f>
        <v>364</v>
      </c>
      <c r="O7" s="17" t="n">
        <f aca="false">IF(SUM(O10,O55)=0,"- ",SUM(O10,O55))</f>
        <v>2</v>
      </c>
      <c r="P7" s="17" t="n">
        <f aca="false">IF(SUM(P10,P55)=0,"- ",SUM(P10,P55))</f>
        <v>1122</v>
      </c>
      <c r="Q7" s="17" t="n">
        <f aca="false">IF(SUM(Q10,Q55)=0,"- ",SUM(Q10,Q55))</f>
        <v>8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2608</v>
      </c>
      <c r="U7" s="17" t="n">
        <f aca="false">IF(SUM(U10,U55)=0,"- ",SUM(U10,U55))</f>
        <v>18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5510.5</v>
      </c>
      <c r="D8" s="20" t="n">
        <f aca="false">IF(SUM(L8,T8)=0,"- ",SUM(L8,T8))</f>
        <v>93582.5</v>
      </c>
      <c r="E8" s="20" t="n">
        <f aca="false">IF(SUM(M8,U8)=0,"- ",SUM(M8,U8))</f>
        <v>11928</v>
      </c>
      <c r="F8" s="20" t="n">
        <f aca="false">IF(SUM(F11,F56)=0,"- ",SUM(F11,F56))</f>
        <v>25280</v>
      </c>
      <c r="G8" s="20" t="n">
        <f aca="false">IF(SUM(G11,G56)=0,"- ",SUM(G11,G56))</f>
        <v>886</v>
      </c>
      <c r="H8" s="20" t="n">
        <f aca="false">IF(SUM(H11,H56)=0,"- ",SUM(H11,H56))</f>
        <v>33662</v>
      </c>
      <c r="I8" s="20" t="n">
        <f aca="false">IF(SUM(I11,I56)=0,"- ",SUM(I11,I56))</f>
        <v>5271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92604</v>
      </c>
      <c r="M8" s="20" t="n">
        <f aca="false">IF(SUM(M11,M56)=0,"- ",SUM(M11,M56))</f>
        <v>11428</v>
      </c>
      <c r="N8" s="20" t="n">
        <f aca="false">IF(SUM(N11,N56)=0,"- ",SUM(N11,N56))</f>
        <v>216</v>
      </c>
      <c r="O8" s="20" t="str">
        <f aca="false">IF(SUM(O11,O56)=0,"- ",SUM(O11,O56))</f>
        <v>- </v>
      </c>
      <c r="P8" s="20" t="n">
        <f aca="false">IF(SUM(P11,P56)=0,"- ",SUM(P11,P56))</f>
        <v>379</v>
      </c>
      <c r="Q8" s="20" t="n">
        <f aca="false">IF(SUM(Q11,Q56)=0,"- ",SUM(Q11,Q56))</f>
        <v>250</v>
      </c>
      <c r="R8" s="20" t="n">
        <f aca="false">IF(SUM(R11,R56)=0,"- ",SUM(R11,R56))</f>
        <v>2</v>
      </c>
      <c r="S8" s="20" t="str">
        <f aca="false">IF(SUM(S11,S56)=0,"- ",SUM(S11,S56))</f>
        <v>- </v>
      </c>
      <c r="T8" s="20" t="n">
        <f aca="false">IF(SUM(T11,T56)=0,"- ",SUM(T11,T56))</f>
        <v>978.5</v>
      </c>
      <c r="U8" s="20" t="n">
        <f aca="false">IF(SUM(U11,U56)=0,"- ",SUM(U11,U56))</f>
        <v>500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26375.25</v>
      </c>
      <c r="D9" s="17" t="n">
        <f aca="false">IF(SUM(D10:D11)=0,"- ",SUM(D10:D11))</f>
        <v>189493</v>
      </c>
      <c r="E9" s="17" t="n">
        <f aca="false">IF(SUM(E10:E11)=0,"- ",SUM(E10:E11))</f>
        <v>36882.25</v>
      </c>
      <c r="F9" s="17" t="n">
        <f aca="false">IF(SUM(F10:F11)=0,"- ",SUM(F10:F11))</f>
        <v>40394</v>
      </c>
      <c r="G9" s="17" t="n">
        <f aca="false">IF(SUM(G10:G11)=0,"- ",SUM(G10:G11))</f>
        <v>12324</v>
      </c>
      <c r="H9" s="17" t="n">
        <f aca="false">IF(SUM(H10:H11)=0,"- ",SUM(H10:H11))</f>
        <v>72782</v>
      </c>
      <c r="I9" s="17" t="n">
        <f aca="false">IF(SUM(I10:I11)=0,"- ",SUM(I10:I11))</f>
        <v>12019</v>
      </c>
      <c r="J9" s="17" t="n">
        <f aca="false">IF(SUM(J10:J11)=0,"- ",SUM(J10:J11))</f>
        <v>4</v>
      </c>
      <c r="K9" s="17" t="n">
        <f aca="false">IF(SUM(K10:K11)=0,"- ",SUM(K10:K11))</f>
        <v>1</v>
      </c>
      <c r="L9" s="17" t="n">
        <f aca="false">IF(SUM(L10:L11)=0,"- ",SUM(L10:L11))</f>
        <v>185967</v>
      </c>
      <c r="M9" s="17" t="n">
        <f aca="false">IF(SUM(M10:M11)=0,"- ",SUM(M10:M11))</f>
        <v>36364.25</v>
      </c>
      <c r="N9" s="17" t="n">
        <f aca="false">IF(SUM(N10:N11)=0,"- ",SUM(N10:N11))</f>
        <v>578</v>
      </c>
      <c r="O9" s="17" t="n">
        <f aca="false">IF(SUM(O10:O11)=0,"- ",SUM(O10:O11))</f>
        <v>2</v>
      </c>
      <c r="P9" s="17" t="n">
        <f aca="false">IF(SUM(P10:P11)=0,"- ",SUM(P10:P11))</f>
        <v>1474</v>
      </c>
      <c r="Q9" s="17" t="n">
        <f aca="false">IF(SUM(Q10:Q11)=0,"- ",SUM(Q10:Q11))</f>
        <v>258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3526</v>
      </c>
      <c r="U9" s="17" t="n">
        <f aca="false">IF(SUM(U10:U11)=0,"- ",SUM(U10:U11))</f>
        <v>518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20919.25</v>
      </c>
      <c r="D10" s="17" t="n">
        <f aca="false">IF(SUM(L10,T10)=0,"- ",SUM(L10,T10))</f>
        <v>95965</v>
      </c>
      <c r="E10" s="17" t="n">
        <f aca="false">IF(SUM(M10,U10)=0,"- ",SUM(M10,U10))</f>
        <v>24954.25</v>
      </c>
      <c r="F10" s="17" t="n">
        <f aca="false">IF(SUM(F13,F16,F19,F22,F25,F28,F31,F34,F37,F40,F43,F46,F49,F52)=0,"- ",SUM(F13,F16,F19,F22,F25,F28,F31,F34,F37,F40,F43,F46,F49,F52))</f>
        <v>15114</v>
      </c>
      <c r="G10" s="17" t="n">
        <f aca="false">IF(SUM(G13,G16,G19,G22,G25,G28,G31,G34,G37,G40,G43,G46,G49,G52)=0,"- ",SUM(G13,G16,G19,G22,G25,G28,G31,G34,G37,G40,G43,G46,G49,G52))</f>
        <v>11438</v>
      </c>
      <c r="H10" s="17" t="n">
        <f aca="false">IF(SUM(H13,H16,H19,H22,H25,H28,H31,H34,H37,H40,H43,H46,H49,H52)=0,"- ",SUM(H13,H16,H19,H22,H25,H28,H31,H34,H37,H40,H43,H46,H49,H52))</f>
        <v>39120</v>
      </c>
      <c r="I10" s="17" t="n">
        <f aca="false">IF(SUM(I13,I16,I19,I22,I25,I28,I31,I34,I37,I40,I43,I46,I49,I52)=0,"- ",SUM(I13,I16,I19,I22,I25,I28,I31,I34,I37,I40,I43,I46,I49,I52))</f>
        <v>6748</v>
      </c>
      <c r="J10" s="17" t="n">
        <f aca="false">IF(SUM(J13,J16,J19,J22,J25,J28,J31,J34,J37,J40,J43,J46,J49,J52)=0,"- ",SUM(J13,J16,J19,J22,J25,J28,J31,J34,J37,J40,J43,J46,J49,J52))</f>
        <v>4</v>
      </c>
      <c r="K10" s="17" t="n">
        <f aca="false">IF(SUM(K13,K16,K19,K22,K25,K28,K31,K34,K37,K40,K43,K46,K49,K52)=0,"- ",SUM(K13,K16,K19,K22,K25,K28,K31,K34,K37,K40,K43,K46,K49,K52))</f>
        <v>1</v>
      </c>
      <c r="L10" s="17" t="n">
        <f aca="false">IF(SUM(L13,L16,L19,L22,L25,L28,L31,L34,L37,L40,L43,L46,L49,L52)=0,"- ",SUM(L13,L16,L19,L22,L25,L28,L31,L34,L37,L40,L43,L46,L49,L52))</f>
        <v>93363</v>
      </c>
      <c r="M10" s="17" t="n">
        <f aca="false">IF(SUM(M13,M16,M19,M22,M25,M28,M31,M34,M37,M40,M43,M46,M49,M52)=0,"- ",SUM(M13,M16,M19,M22,M25,M28,M31,M34,M37,M40,M43,M46,M49,M52))</f>
        <v>24936.25</v>
      </c>
      <c r="N10" s="17" t="n">
        <f aca="false">IF(SUM(N13,N16,N19,N22,N25,N28,N31,N34,N37,N40,N43,N46,N49,N52)=0,"- ",SUM(N13,N16,N19,N22,N25,N28,N31,N34,N37,N40,N43,N46,N49,N52))</f>
        <v>362</v>
      </c>
      <c r="O10" s="17" t="n">
        <f aca="false">IF(SUM(O13,O16,O19,O22,O25,O28,O31,O34,O37,O40,O43,O46,O49,O52)=0,"- ",SUM(O13,O16,O19,O22,O25,O28,O31,O34,O37,O40,O43,O46,O49,O52))</f>
        <v>2</v>
      </c>
      <c r="P10" s="17" t="n">
        <f aca="false">IF(SUM(P13,P16,P19,P22,P25,P28,P31,P34,P37,P40,P43,P46,P49,P52)=0,"- ",SUM(P13,P16,P19,P22,P25,P28,P31,P34,P37,P40,P43,P46,P49,P52))</f>
        <v>1120</v>
      </c>
      <c r="Q10" s="17" t="n">
        <f aca="false">IF(SUM(Q13,Q16,Q19,Q22,Q25,Q28,Q31,Q34,Q37,Q40,Q43,Q46,Q49,Q52)=0,"- ",SUM(Q13,Q16,Q19,Q22,Q25,Q28,Q31,Q34,Q37,Q40,Q43,Q46,Q49,Q52))</f>
        <v>8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2602</v>
      </c>
      <c r="U10" s="17" t="n">
        <f aca="false">IF(SUM(U13,U16,U19,U22,U25,U28,U31,U34,U37,U40,U43,U46,U49,U52)=0,"- ",SUM(U13,U16,U19,U22,U25,U28,U31,U34,U37,U40,U43,U46,U49,U52))</f>
        <v>18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5456</v>
      </c>
      <c r="D11" s="20" t="n">
        <f aca="false">IF(SUM(L11,T11)=0,"- ",SUM(L11,T11))</f>
        <v>93528</v>
      </c>
      <c r="E11" s="20" t="n">
        <f aca="false">IF(SUM(M11,U11)=0,"- ",SUM(M11,U11))</f>
        <v>11928</v>
      </c>
      <c r="F11" s="20" t="n">
        <f aca="false">IF(SUM(F14,F17,F20,F23,F26,F29,F32,F35,F38,F41,F44,F47,F50,F53)=0,"- ",SUM(F14,F17,F20,F23,F26,F29,F32,F35,F38,F41,F44,F47,F50,F53))</f>
        <v>25280</v>
      </c>
      <c r="G11" s="20" t="n">
        <f aca="false">IF(SUM(G14,G17,G20,G23,G26,G29,G32,G35,G38,G41,G44,G47,G50,G53)=0,"- ",SUM(G14,G17,G20,G23,G26,G29,G32,G35,G38,G41,G44,G47,G50,G53))</f>
        <v>886</v>
      </c>
      <c r="H11" s="20" t="n">
        <f aca="false">IF(SUM(H14,H17,H20,H23,H26,H29,H32,H35,H38,H41,H44,H47,H50,H53)=0,"- ",SUM(H14,H17,H20,H23,H26,H29,H32,H35,H38,H41,H44,H47,H50,H53))</f>
        <v>33662</v>
      </c>
      <c r="I11" s="20" t="n">
        <f aca="false">IF(SUM(I14,I17,I20,I23,I26,I29,I32,I35,I38,I41,I44,I47,I50,I53)=0,"- ",SUM(I14,I17,I20,I23,I26,I29,I32,I35,I38,I41,I44,I47,I50,I53))</f>
        <v>5271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2604</v>
      </c>
      <c r="M11" s="20" t="n">
        <f aca="false">IF(SUM(M14,M17,M20,M23,M26,M29,M32,M35,M38,M41,M44,M47,M50,M53)=0,"- ",SUM(M14,M17,M20,M23,M26,M29,M32,M35,M38,M41,M44,M47,M50,M53))</f>
        <v>11428</v>
      </c>
      <c r="N11" s="20" t="n">
        <f aca="false">IF(SUM(N14,N17,N20,N23,N26,N29,N32,N35,N38,N41,N44,N47,N50,N53)=0,"- ",SUM(N14,N17,N20,N23,N26,N29,N32,N35,N38,N41,N44,N47,N50,N53))</f>
        <v>216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354</v>
      </c>
      <c r="Q11" s="20" t="n">
        <f aca="false">IF(SUM(Q14,Q17,Q20,Q23,Q26,Q29,Q32,Q35,Q38,Q41,Q44,Q47,Q50,Q53)=0,"- ",SUM(Q14,Q17,Q20,Q23,Q26,Q29,Q32,Q35,Q38,Q41,Q44,Q47,Q50,Q53))</f>
        <v>250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924</v>
      </c>
      <c r="U11" s="20" t="n">
        <f aca="false">IF(SUM(U14,U17,U20,U23,U26,U29,U32,U35,U38,U41,U44,U47,U50,U53)=0,"- ",SUM(U14,U17,U20,U23,U26,U29,U32,U35,U38,U41,U44,U47,U50,U53))</f>
        <v>500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8042</v>
      </c>
      <c r="D15" s="17" t="n">
        <f aca="false">IF(SUM(D16:D17)=0,"- ",SUM(D16:D17))</f>
        <v>6411</v>
      </c>
      <c r="E15" s="17" t="n">
        <f aca="false">IF(SUM(E16:E17)=0,"- ",SUM(E16:E17))</f>
        <v>1631</v>
      </c>
      <c r="F15" s="17" t="n">
        <f aca="false">IF(SUM(F16:F17)=0,"- ",SUM(F16:F17))</f>
        <v>438</v>
      </c>
      <c r="G15" s="17" t="n">
        <f aca="false">IF(SUM(G16:G17)=0,"- ",SUM(G16:G17))</f>
        <v>363</v>
      </c>
      <c r="H15" s="17" t="n">
        <f aca="false">IF(SUM(H16:H17)=0,"- ",SUM(H16:H17))</f>
        <v>2790</v>
      </c>
      <c r="I15" s="17" t="n">
        <f aca="false">IF(SUM(I16:I17)=0,"- ",SUM(I16:I17))</f>
        <v>632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6027</v>
      </c>
      <c r="M15" s="17" t="n">
        <f aca="false">IF(SUM(M16:M17)=0,"- ",SUM(M16:M17))</f>
        <v>1627</v>
      </c>
      <c r="N15" s="17" t="n">
        <f aca="false">IF(SUM(N16:N17)=0,"- ",SUM(N16:N17))</f>
        <v>42</v>
      </c>
      <c r="O15" s="17" t="str">
        <f aca="false">IF(SUM(O16:O17)=0,"- ",SUM(O16:O17))</f>
        <v>- </v>
      </c>
      <c r="P15" s="17" t="n">
        <f aca="false">IF(SUM(P16:P17)=0,"- ",SUM(P16:P17))</f>
        <v>171</v>
      </c>
      <c r="Q15" s="17" t="n">
        <f aca="false">IF(SUM(Q16:Q17)=0,"- ",SUM(Q16:Q17))</f>
        <v>2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384</v>
      </c>
      <c r="U15" s="17" t="n">
        <f aca="false">IF(SUM(U16:U17)=0,"- ",SUM(U16:U17))</f>
        <v>4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4175</v>
      </c>
      <c r="D16" s="17" t="n">
        <f aca="false">IF(SUM(L16,T16)=0,"- ",SUM(L16,T16))</f>
        <v>3844</v>
      </c>
      <c r="E16" s="17" t="n">
        <f aca="false">IF(SUM(M16,U16)=0,"- ",SUM(M16,U16))</f>
        <v>331</v>
      </c>
      <c r="F16" s="17" t="n">
        <v>186</v>
      </c>
      <c r="G16" s="17" t="n">
        <v>221</v>
      </c>
      <c r="H16" s="17" t="n">
        <v>1655</v>
      </c>
      <c r="I16" s="17" t="n">
        <v>53</v>
      </c>
      <c r="J16" s="17" t="n">
        <v>4</v>
      </c>
      <c r="K16" s="17" t="s">
        <v>19</v>
      </c>
      <c r="L16" s="17" t="n">
        <v>3505</v>
      </c>
      <c r="M16" s="17" t="n">
        <v>327</v>
      </c>
      <c r="N16" s="17" t="n">
        <v>37</v>
      </c>
      <c r="O16" s="17" t="s">
        <v>19</v>
      </c>
      <c r="P16" s="17" t="n">
        <v>151</v>
      </c>
      <c r="Q16" s="17" t="n">
        <v>2</v>
      </c>
      <c r="R16" s="17" t="s">
        <v>19</v>
      </c>
      <c r="S16" s="17" t="s">
        <v>19</v>
      </c>
      <c r="T16" s="17" t="n">
        <v>339</v>
      </c>
      <c r="U16" s="17" t="n">
        <v>4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867</v>
      </c>
      <c r="D17" s="20" t="n">
        <f aca="false">IF(SUM(L17,T17)=0,"- ",SUM(L17,T17))</f>
        <v>2567</v>
      </c>
      <c r="E17" s="20" t="n">
        <f aca="false">IF(SUM(M17,U17)=0,"- ",SUM(M17,U17))</f>
        <v>1300</v>
      </c>
      <c r="F17" s="20" t="n">
        <v>252</v>
      </c>
      <c r="G17" s="20" t="n">
        <v>142</v>
      </c>
      <c r="H17" s="20" t="n">
        <v>1135</v>
      </c>
      <c r="I17" s="20" t="n">
        <v>579</v>
      </c>
      <c r="J17" s="20" t="s">
        <v>19</v>
      </c>
      <c r="K17" s="20" t="s">
        <v>19</v>
      </c>
      <c r="L17" s="20" t="n">
        <v>2522</v>
      </c>
      <c r="M17" s="20" t="n">
        <v>1300</v>
      </c>
      <c r="N17" s="20" t="n">
        <v>5</v>
      </c>
      <c r="O17" s="20" t="s">
        <v>19</v>
      </c>
      <c r="P17" s="20" t="n">
        <v>20</v>
      </c>
      <c r="Q17" s="20" t="s">
        <v>19</v>
      </c>
      <c r="R17" s="20" t="s">
        <v>19</v>
      </c>
      <c r="S17" s="20" t="s">
        <v>19</v>
      </c>
      <c r="T17" s="20" t="n">
        <v>45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854</v>
      </c>
      <c r="D21" s="17" t="n">
        <f aca="false">IF(SUM(D22:D23)=0,"- ",SUM(D22:D23))</f>
        <v>21795</v>
      </c>
      <c r="E21" s="17" t="n">
        <f aca="false">IF(SUM(E22:E23)=0,"- ",SUM(E22:E23))</f>
        <v>5059</v>
      </c>
      <c r="F21" s="17" t="n">
        <f aca="false">IF(SUM(F22:F23)=0,"- ",SUM(F22:F23))</f>
        <v>3199</v>
      </c>
      <c r="G21" s="17" t="n">
        <f aca="false">IF(SUM(G22:G23)=0,"- ",SUM(G22:G23))</f>
        <v>623</v>
      </c>
      <c r="H21" s="17" t="n">
        <f aca="false">IF(SUM(H22:H23)=0,"- ",SUM(H22:H23))</f>
        <v>9298</v>
      </c>
      <c r="I21" s="17" t="n">
        <f aca="false">IF(SUM(I22:I23)=0,"- ",SUM(I22:I23))</f>
        <v>2218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1795</v>
      </c>
      <c r="M21" s="17" t="n">
        <f aca="false">IF(SUM(M22:M23)=0,"- ",SUM(M22:M23))</f>
        <v>5059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4967</v>
      </c>
      <c r="D22" s="17" t="n">
        <f aca="false">IF(SUM(L22,T22)=0,"- ",SUM(L22,T22))</f>
        <v>14831</v>
      </c>
      <c r="E22" s="17" t="n">
        <f aca="false">IF(SUM(M22,U22)=0,"- ",SUM(M22,U22))</f>
        <v>136</v>
      </c>
      <c r="F22" s="17" t="n">
        <v>1629</v>
      </c>
      <c r="G22" s="17" t="n">
        <v>132</v>
      </c>
      <c r="H22" s="17" t="n">
        <v>6601</v>
      </c>
      <c r="I22" s="17" t="n">
        <v>2</v>
      </c>
      <c r="J22" s="17" t="s">
        <v>19</v>
      </c>
      <c r="K22" s="17" t="s">
        <v>19</v>
      </c>
      <c r="L22" s="17" t="n">
        <v>14831</v>
      </c>
      <c r="M22" s="17" t="n">
        <v>136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1887</v>
      </c>
      <c r="D23" s="20" t="n">
        <f aca="false">IF(SUM(L23,T23)=0,"- ",SUM(L23,T23))</f>
        <v>6964</v>
      </c>
      <c r="E23" s="20" t="n">
        <f aca="false">IF(SUM(M23,U23)=0,"- ",SUM(M23,U23))</f>
        <v>4923</v>
      </c>
      <c r="F23" s="20" t="n">
        <v>1570</v>
      </c>
      <c r="G23" s="20" t="n">
        <v>491</v>
      </c>
      <c r="H23" s="20" t="n">
        <v>2697</v>
      </c>
      <c r="I23" s="20" t="n">
        <v>2216</v>
      </c>
      <c r="J23" s="20" t="s">
        <v>19</v>
      </c>
      <c r="K23" s="20" t="s">
        <v>19</v>
      </c>
      <c r="L23" s="20" t="n">
        <v>6964</v>
      </c>
      <c r="M23" s="20" t="n">
        <v>4923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487</v>
      </c>
      <c r="D36" s="17" t="n">
        <f aca="false">IF(SUM(D37:D38)=0,"- ",SUM(D37:D38))</f>
        <v>1291</v>
      </c>
      <c r="E36" s="17" t="n">
        <f aca="false">IF(SUM(E37:E38)=0,"- ",SUM(E37:E38))</f>
        <v>196</v>
      </c>
      <c r="F36" s="17" t="n">
        <f aca="false">IF(SUM(F37:F38)=0,"- ",SUM(F37:F38))</f>
        <v>183</v>
      </c>
      <c r="G36" s="17" t="n">
        <f aca="false">IF(SUM(G37:G38)=0,"- ",SUM(G37:G38))</f>
        <v>154</v>
      </c>
      <c r="H36" s="17" t="n">
        <f aca="false">IF(SUM(H37:H38)=0,"- ",SUM(H37:H38))</f>
        <v>554</v>
      </c>
      <c r="I36" s="17" t="n">
        <f aca="false">IF(SUM(I37:I38)=0,"- ",SUM(I37:I38))</f>
        <v>21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291</v>
      </c>
      <c r="M36" s="17" t="n">
        <f aca="false">IF(SUM(M37:M38)=0,"- ",SUM(M37:M38))</f>
        <v>196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519</v>
      </c>
      <c r="D37" s="17" t="n">
        <f aca="false">IF(SUM(L37,T37)=0,"- ",SUM(L37,T37))</f>
        <v>323</v>
      </c>
      <c r="E37" s="17" t="n">
        <f aca="false">IF(SUM(M37,U37)=0,"- ",SUM(M37,U37))</f>
        <v>196</v>
      </c>
      <c r="F37" s="17" t="n">
        <v>25</v>
      </c>
      <c r="G37" s="17" t="n">
        <v>154</v>
      </c>
      <c r="H37" s="17" t="n">
        <v>149</v>
      </c>
      <c r="I37" s="17" t="n">
        <v>21</v>
      </c>
      <c r="J37" s="17" t="s">
        <v>19</v>
      </c>
      <c r="K37" s="17" t="s">
        <v>19</v>
      </c>
      <c r="L37" s="17" t="n">
        <v>323</v>
      </c>
      <c r="M37" s="17" t="n">
        <v>196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968</v>
      </c>
      <c r="D38" s="20" t="n">
        <f aca="false">IF(SUM(L38,T38)=0,"- ",SUM(L38,T38))</f>
        <v>968</v>
      </c>
      <c r="E38" s="20" t="str">
        <f aca="false">IF(SUM(M38,U38)=0,"- ",SUM(M38,U38))</f>
        <v>- </v>
      </c>
      <c r="F38" s="20" t="n">
        <v>158</v>
      </c>
      <c r="G38" s="20" t="s">
        <v>19</v>
      </c>
      <c r="H38" s="20" t="n">
        <v>405</v>
      </c>
      <c r="I38" s="20" t="s">
        <v>19</v>
      </c>
      <c r="J38" s="20" t="s">
        <v>19</v>
      </c>
      <c r="K38" s="20" t="s">
        <v>19</v>
      </c>
      <c r="L38" s="20" t="n">
        <v>968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101011.25</v>
      </c>
      <c r="D39" s="17" t="n">
        <f aca="false">IF(SUM(D40:D41)=0,"- ",SUM(D40:D41))</f>
        <v>93066</v>
      </c>
      <c r="E39" s="17" t="n">
        <f aca="false">IF(SUM(E40:E41)=0,"- ",SUM(E40:E41))</f>
        <v>7945.25</v>
      </c>
      <c r="F39" s="17" t="n">
        <f aca="false">IF(SUM(F40:F41)=0,"- ",SUM(F40:F41))</f>
        <v>19369</v>
      </c>
      <c r="G39" s="17" t="n">
        <f aca="false">IF(SUM(G40:G41)=0,"- ",SUM(G40:G41))</f>
        <v>2509</v>
      </c>
      <c r="H39" s="17" t="n">
        <f aca="false">IF(SUM(H40:H41)=0,"- ",SUM(H40:H41))</f>
        <v>35459</v>
      </c>
      <c r="I39" s="17" t="n">
        <f aca="false">IF(SUM(I40:I41)=0,"- ",SUM(I40:I41))</f>
        <v>2460</v>
      </c>
      <c r="J39" s="17" t="str">
        <f aca="false">IF(SUM(J40:J41)=0,"- ",SUM(J40:J41))</f>
        <v>- </v>
      </c>
      <c r="K39" s="17" t="n">
        <f aca="false">IF(SUM(K40:K41)=0,"- ",SUM(K40:K41))</f>
        <v>1</v>
      </c>
      <c r="L39" s="17" t="n">
        <f aca="false">IF(SUM(L40:L41)=0,"- ",SUM(L40:L41))</f>
        <v>90287</v>
      </c>
      <c r="M39" s="17" t="n">
        <f aca="false">IF(SUM(M40:M41)=0,"- ",SUM(M40:M41))</f>
        <v>7431.25</v>
      </c>
      <c r="N39" s="17" t="n">
        <f aca="false">IF(SUM(N40:N41)=0,"- ",SUM(N40:N41))</f>
        <v>409</v>
      </c>
      <c r="O39" s="17" t="n">
        <f aca="false">IF(SUM(O40:O41)=0,"- ",SUM(O40:O41))</f>
        <v>2</v>
      </c>
      <c r="P39" s="17" t="n">
        <f aca="false">IF(SUM(P40:P41)=0,"- ",SUM(P40:P41))</f>
        <v>1185</v>
      </c>
      <c r="Q39" s="17" t="n">
        <f aca="false">IF(SUM(Q40:Q41)=0,"- ",SUM(Q40:Q41))</f>
        <v>256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2779</v>
      </c>
      <c r="U39" s="17" t="n">
        <f aca="false">IF(SUM(U40:U41)=0,"- ",SUM(U40:U41))</f>
        <v>514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3960.25</v>
      </c>
      <c r="D40" s="17" t="n">
        <f aca="false">IF(SUM(L40,T40)=0,"- ",SUM(L40,T40))</f>
        <v>49212</v>
      </c>
      <c r="E40" s="17" t="n">
        <f aca="false">IF(SUM(M40,U40)=0,"- ",SUM(M40,U40))</f>
        <v>4748.25</v>
      </c>
      <c r="F40" s="17" t="n">
        <v>8569</v>
      </c>
      <c r="G40" s="17" t="n">
        <v>2390</v>
      </c>
      <c r="H40" s="17" t="n">
        <v>19281</v>
      </c>
      <c r="I40" s="17" t="n">
        <v>1171</v>
      </c>
      <c r="J40" s="17" t="s">
        <v>19</v>
      </c>
      <c r="K40" s="17" t="n">
        <v>1</v>
      </c>
      <c r="L40" s="17" t="n">
        <v>47131</v>
      </c>
      <c r="M40" s="17" t="n">
        <v>4734.25</v>
      </c>
      <c r="N40" s="17" t="n">
        <v>293</v>
      </c>
      <c r="O40" s="17" t="n">
        <v>2</v>
      </c>
      <c r="P40" s="17" t="n">
        <v>894</v>
      </c>
      <c r="Q40" s="17" t="n">
        <v>6</v>
      </c>
      <c r="R40" s="17" t="s">
        <v>19</v>
      </c>
      <c r="S40" s="17" t="s">
        <v>19</v>
      </c>
      <c r="T40" s="17" t="n">
        <v>2081</v>
      </c>
      <c r="U40" s="17" t="n">
        <v>14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7051</v>
      </c>
      <c r="D41" s="20" t="n">
        <f aca="false">IF(SUM(L41,T41)=0,"- ",SUM(L41,T41))</f>
        <v>43854</v>
      </c>
      <c r="E41" s="20" t="n">
        <f aca="false">IF(SUM(M41,U41)=0,"- ",SUM(M41,U41))</f>
        <v>3197</v>
      </c>
      <c r="F41" s="20" t="n">
        <v>10800</v>
      </c>
      <c r="G41" s="20" t="n">
        <v>119</v>
      </c>
      <c r="H41" s="20" t="n">
        <v>16178</v>
      </c>
      <c r="I41" s="20" t="n">
        <v>1289</v>
      </c>
      <c r="J41" s="20" t="s">
        <v>19</v>
      </c>
      <c r="K41" s="20" t="s">
        <v>19</v>
      </c>
      <c r="L41" s="20" t="n">
        <v>43156</v>
      </c>
      <c r="M41" s="20" t="n">
        <v>2697</v>
      </c>
      <c r="N41" s="20" t="n">
        <v>116</v>
      </c>
      <c r="O41" s="20" t="s">
        <v>19</v>
      </c>
      <c r="P41" s="20" t="n">
        <v>291</v>
      </c>
      <c r="Q41" s="20" t="n">
        <v>250</v>
      </c>
      <c r="R41" s="20" t="s">
        <v>19</v>
      </c>
      <c r="S41" s="20" t="s">
        <v>19</v>
      </c>
      <c r="T41" s="20" t="n">
        <v>698</v>
      </c>
      <c r="U41" s="20" t="n">
        <v>500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2184</v>
      </c>
      <c r="D45" s="17" t="n">
        <f aca="false">IF(SUM(D46:D47)=0,"- ",SUM(D46:D47))</f>
        <v>9581</v>
      </c>
      <c r="E45" s="17" t="n">
        <f aca="false">IF(SUM(E46:E47)=0,"- ",SUM(E46:E47))</f>
        <v>2603</v>
      </c>
      <c r="F45" s="17" t="n">
        <f aca="false">IF(SUM(F46:F47)=0,"- ",SUM(F46:F47))</f>
        <v>3335</v>
      </c>
      <c r="G45" s="17" t="n">
        <f aca="false">IF(SUM(G46:G47)=0,"- ",SUM(G46:G47))</f>
        <v>1939</v>
      </c>
      <c r="H45" s="17" t="n">
        <f aca="false">IF(SUM(H46:H47)=0,"- ",SUM(H46:H47))</f>
        <v>3123</v>
      </c>
      <c r="I45" s="17" t="n">
        <f aca="false">IF(SUM(I46:I47)=0,"- ",SUM(I46:I47))</f>
        <v>332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581</v>
      </c>
      <c r="M45" s="17" t="n">
        <f aca="false">IF(SUM(M46:M47)=0,"- ",SUM(M46:M47))</f>
        <v>2603</v>
      </c>
      <c r="N45" s="17" t="str">
        <f aca="false">IF(SUM(N46:N47)=0,"- ",SUM(N46:N47))</f>
        <v>- </v>
      </c>
      <c r="O45" s="17" t="str">
        <f aca="false">IF(SUM(O46:O47)=0,"- ",SUM(O46:O47))</f>
        <v>- </v>
      </c>
      <c r="P45" s="17" t="str">
        <f aca="false">IF(SUM(P46:P47)=0,"- ",SUM(P46:P47))</f>
        <v>- 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str">
        <f aca="false">IF(SUM(T46:T47)=0,"- ",SUM(T46:T47))</f>
        <v>- 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6787</v>
      </c>
      <c r="D46" s="17" t="n">
        <f aca="false">IF(SUM(L46,T46)=0,"- ",SUM(L46,T46))</f>
        <v>4429</v>
      </c>
      <c r="E46" s="17" t="n">
        <f aca="false">IF(SUM(M46,U46)=0,"- ",SUM(M46,U46))</f>
        <v>2358</v>
      </c>
      <c r="F46" s="17" t="n">
        <v>1013</v>
      </c>
      <c r="G46" s="17" t="n">
        <v>1874</v>
      </c>
      <c r="H46" s="17" t="n">
        <v>1708</v>
      </c>
      <c r="I46" s="17" t="n">
        <v>242</v>
      </c>
      <c r="J46" s="17" t="s">
        <v>19</v>
      </c>
      <c r="K46" s="17" t="s">
        <v>19</v>
      </c>
      <c r="L46" s="17" t="n">
        <v>4429</v>
      </c>
      <c r="M46" s="17" t="n">
        <v>2358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397</v>
      </c>
      <c r="D47" s="20" t="n">
        <f aca="false">IF(SUM(L47,T47)=0,"- ",SUM(L47,T47))</f>
        <v>5152</v>
      </c>
      <c r="E47" s="20" t="n">
        <f aca="false">IF(SUM(M47,U47)=0,"- ",SUM(M47,U47))</f>
        <v>245</v>
      </c>
      <c r="F47" s="20" t="n">
        <v>2322</v>
      </c>
      <c r="G47" s="20" t="n">
        <v>65</v>
      </c>
      <c r="H47" s="20" t="n">
        <v>1415</v>
      </c>
      <c r="I47" s="20" t="n">
        <v>90</v>
      </c>
      <c r="J47" s="20" t="s">
        <v>19</v>
      </c>
      <c r="K47" s="20" t="s">
        <v>19</v>
      </c>
      <c r="L47" s="20" t="n">
        <v>5152</v>
      </c>
      <c r="M47" s="20" t="n">
        <v>245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76352</v>
      </c>
      <c r="D48" s="17" t="n">
        <f aca="false">IF(SUM(D49:D50)=0,"- ",SUM(D49:D50))</f>
        <v>57062</v>
      </c>
      <c r="E48" s="17" t="n">
        <f aca="false">IF(SUM(E49:E50)=0,"- ",SUM(E49:E50))</f>
        <v>19290</v>
      </c>
      <c r="F48" s="17" t="n">
        <f aca="false">IF(SUM(F49:F50)=0,"- ",SUM(F49:F50))</f>
        <v>13819</v>
      </c>
      <c r="G48" s="17" t="n">
        <f aca="false">IF(SUM(G49:G50)=0,"- ",SUM(G49:G50))</f>
        <v>6696</v>
      </c>
      <c r="H48" s="17" t="n">
        <f aca="false">IF(SUM(H49:H50)=0,"- ",SUM(H49:H50))</f>
        <v>21440</v>
      </c>
      <c r="I48" s="17" t="n">
        <f aca="false">IF(SUM(I49:I50)=0,"- ",SUM(I49:I50))</f>
        <v>6297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56699</v>
      </c>
      <c r="M48" s="17" t="n">
        <f aca="false">IF(SUM(M49:M50)=0,"- ",SUM(M49:M50))</f>
        <v>19290</v>
      </c>
      <c r="N48" s="17" t="n">
        <f aca="false">IF(SUM(N49:N50)=0,"- ",SUM(N49:N50))</f>
        <v>127</v>
      </c>
      <c r="O48" s="17" t="str">
        <f aca="false">IF(SUM(O49:O50)=0,"- ",SUM(O49:O50))</f>
        <v>- </v>
      </c>
      <c r="P48" s="17" t="n">
        <f aca="false">IF(SUM(P49:P50)=0,"- ",SUM(P49:P50))</f>
        <v>118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n">
        <f aca="false">IF(SUM(T49:T50)=0,"- ",SUM(T49:T50))</f>
        <v>363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40252</v>
      </c>
      <c r="D49" s="17" t="n">
        <f aca="false">IF(SUM(L49,T49)=0,"- ",SUM(L49,T49))</f>
        <v>23147</v>
      </c>
      <c r="E49" s="17" t="n">
        <f aca="false">IF(SUM(M49,U49)=0,"- ",SUM(M49,U49))</f>
        <v>17105</v>
      </c>
      <c r="F49" s="17" t="n">
        <v>3679</v>
      </c>
      <c r="G49" s="17" t="n">
        <v>6627</v>
      </c>
      <c r="H49" s="17" t="n">
        <v>9643</v>
      </c>
      <c r="I49" s="17" t="n">
        <v>5239</v>
      </c>
      <c r="J49" s="17" t="s">
        <v>19</v>
      </c>
      <c r="K49" s="17" t="s">
        <v>19</v>
      </c>
      <c r="L49" s="17" t="n">
        <v>22965</v>
      </c>
      <c r="M49" s="17" t="n">
        <v>17105</v>
      </c>
      <c r="N49" s="17" t="n">
        <v>32</v>
      </c>
      <c r="O49" s="17" t="s">
        <v>19</v>
      </c>
      <c r="P49" s="17" t="n">
        <v>75</v>
      </c>
      <c r="Q49" s="17" t="s">
        <v>19</v>
      </c>
      <c r="R49" s="17" t="s">
        <v>19</v>
      </c>
      <c r="S49" s="17" t="s">
        <v>19</v>
      </c>
      <c r="T49" s="17" t="n">
        <v>182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6100</v>
      </c>
      <c r="D50" s="20" t="n">
        <f aca="false">IF(SUM(L50,T50)=0,"- ",SUM(L50,T50))</f>
        <v>33915</v>
      </c>
      <c r="E50" s="20" t="n">
        <f aca="false">IF(SUM(M50,U50)=0,"- ",SUM(M50,U50))</f>
        <v>2185</v>
      </c>
      <c r="F50" s="20" t="n">
        <v>10140</v>
      </c>
      <c r="G50" s="20" t="n">
        <v>69</v>
      </c>
      <c r="H50" s="20" t="n">
        <v>11797</v>
      </c>
      <c r="I50" s="20" t="n">
        <v>1058</v>
      </c>
      <c r="J50" s="20" t="s">
        <v>19</v>
      </c>
      <c r="K50" s="20" t="s">
        <v>19</v>
      </c>
      <c r="L50" s="20" t="n">
        <v>33734</v>
      </c>
      <c r="M50" s="20" t="n">
        <v>2185</v>
      </c>
      <c r="N50" s="20" t="n">
        <v>95</v>
      </c>
      <c r="O50" s="20" t="s">
        <v>19</v>
      </c>
      <c r="P50" s="20" t="n">
        <v>43</v>
      </c>
      <c r="Q50" s="20" t="s">
        <v>19</v>
      </c>
      <c r="R50" s="20" t="s">
        <v>19</v>
      </c>
      <c r="S50" s="20" t="s">
        <v>19</v>
      </c>
      <c r="T50" s="20" t="n">
        <v>181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445</v>
      </c>
      <c r="D51" s="17" t="n">
        <f aca="false">IF(SUM(D52:D53)=0,"- ",SUM(D52:D53))</f>
        <v>287</v>
      </c>
      <c r="E51" s="17" t="n">
        <f aca="false">IF(SUM(E52:E53)=0,"- ",SUM(E52:E53))</f>
        <v>158</v>
      </c>
      <c r="F51" s="17" t="n">
        <f aca="false">IF(SUM(F52:F53)=0,"- ",SUM(F52:F53))</f>
        <v>51</v>
      </c>
      <c r="G51" s="17" t="n">
        <f aca="false">IF(SUM(G52:G53)=0,"- ",SUM(G52:G53))</f>
        <v>40</v>
      </c>
      <c r="H51" s="17" t="n">
        <f aca="false">IF(SUM(H52:H53)=0,"- ",SUM(H52:H53))</f>
        <v>118</v>
      </c>
      <c r="I51" s="17" t="n">
        <f aca="false">IF(SUM(I52:I53)=0,"- ",SUM(I52:I53))</f>
        <v>59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287</v>
      </c>
      <c r="M51" s="17" t="n">
        <f aca="false">IF(SUM(M52:M53)=0,"- ",SUM(M52:M53))</f>
        <v>158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259</v>
      </c>
      <c r="D52" s="17" t="n">
        <f aca="false">IF(SUM(L52,T52)=0,"- ",SUM(L52,T52))</f>
        <v>179</v>
      </c>
      <c r="E52" s="17" t="n">
        <f aca="false">IF(SUM(M52,U52)=0,"- ",SUM(M52,U52))</f>
        <v>80</v>
      </c>
      <c r="F52" s="17" t="n">
        <v>13</v>
      </c>
      <c r="G52" s="17" t="n">
        <v>40</v>
      </c>
      <c r="H52" s="17" t="n">
        <v>83</v>
      </c>
      <c r="I52" s="17" t="n">
        <v>20</v>
      </c>
      <c r="J52" s="17" t="s">
        <v>19</v>
      </c>
      <c r="K52" s="17" t="s">
        <v>19</v>
      </c>
      <c r="L52" s="17" t="n">
        <v>179</v>
      </c>
      <c r="M52" s="17" t="n">
        <v>8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86</v>
      </c>
      <c r="D53" s="20" t="n">
        <f aca="false">IF(SUM(L53,T53)=0,"- ",SUM(L53,T53))</f>
        <v>108</v>
      </c>
      <c r="E53" s="20" t="n">
        <f aca="false">IF(SUM(M53,U53)=0,"- ",SUM(M53,U53))</f>
        <v>78</v>
      </c>
      <c r="F53" s="20" t="n">
        <v>38</v>
      </c>
      <c r="G53" s="20" t="s">
        <v>19</v>
      </c>
      <c r="H53" s="20" t="n">
        <v>35</v>
      </c>
      <c r="I53" s="20" t="n">
        <v>39</v>
      </c>
      <c r="J53" s="20" t="s">
        <v>19</v>
      </c>
      <c r="K53" s="20" t="s">
        <v>19</v>
      </c>
      <c r="L53" s="20" t="n">
        <v>108</v>
      </c>
      <c r="M53" s="20" t="n">
        <v>78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60.5</v>
      </c>
      <c r="D54" s="17" t="n">
        <f aca="false">IF(SUM(D55:D56)=0,"- ",SUM(D55:D56))</f>
        <v>60.5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n">
        <f aca="false">IF(SUM(N55:N56)=0,"- ",SUM(N55:N56))</f>
        <v>2</v>
      </c>
      <c r="O54" s="17" t="str">
        <f aca="false">IF(SUM(O55:O56)=0,"- ",SUM(O55:O56))</f>
        <v>- </v>
      </c>
      <c r="P54" s="17" t="n">
        <f aca="false">IF(SUM(P55:P56)=0,"- ",SUM(P55:P56))</f>
        <v>27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60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6</v>
      </c>
      <c r="D55" s="17" t="n">
        <f aca="false">IF(SUM(L55,T55)=0,"- ",SUM(L55,T55))</f>
        <v>6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2</v>
      </c>
      <c r="O55" s="17" t="s">
        <v>19</v>
      </c>
      <c r="P55" s="17" t="n">
        <v>2</v>
      </c>
      <c r="Q55" s="17" t="s">
        <v>19</v>
      </c>
      <c r="R55" s="17" t="s">
        <v>19</v>
      </c>
      <c r="S55" s="17" t="s">
        <v>19</v>
      </c>
      <c r="T55" s="17" t="n">
        <v>6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54.5</v>
      </c>
      <c r="D56" s="20" t="n">
        <f aca="false">IF(SUM(L56,T56)=0,"- ",SUM(L56,T56))</f>
        <v>54.5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25</v>
      </c>
      <c r="Q56" s="20" t="s">
        <v>19</v>
      </c>
      <c r="R56" s="20" t="n">
        <v>2</v>
      </c>
      <c r="S56" s="20" t="s">
        <v>19</v>
      </c>
      <c r="T56" s="20" t="n">
        <v>54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7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20875.5</v>
      </c>
      <c r="D6" s="17" t="n">
        <f aca="false">IF(SUM(D7:D8)=0,"- ",SUM(D7:D8))</f>
        <v>182917.5</v>
      </c>
      <c r="E6" s="17" t="n">
        <f aca="false">IF(SUM(E7:E8)=0,"- ",SUM(E7:E8))</f>
        <v>37958</v>
      </c>
      <c r="F6" s="17" t="n">
        <f aca="false">IF(SUM(F7:F8)=0,"- ",SUM(F7:F8))</f>
        <v>39462</v>
      </c>
      <c r="G6" s="17" t="n">
        <f aca="false">IF(SUM(G7:G8)=0,"- ",SUM(G7:G8))</f>
        <v>12378</v>
      </c>
      <c r="H6" s="17" t="n">
        <f aca="false">IF(SUM(H7:H8)=0,"- ",SUM(H7:H8))</f>
        <v>71303</v>
      </c>
      <c r="I6" s="17" t="n">
        <f aca="false">IF(SUM(I7:I8)=0,"- ",SUM(I7:I8))</f>
        <v>12710</v>
      </c>
      <c r="J6" s="17" t="n">
        <f aca="false">IF(SUM(J7:J8)=0,"- ",SUM(J7:J8))</f>
        <v>4</v>
      </c>
      <c r="K6" s="17" t="str">
        <f aca="false">IF(SUM(K7:K8)=0,"- ",SUM(K7:K8))</f>
        <v>- </v>
      </c>
      <c r="L6" s="17" t="n">
        <f aca="false">IF(SUM(L7:L8)=0,"- ",SUM(L7:L8))</f>
        <v>182077</v>
      </c>
      <c r="M6" s="17" t="n">
        <f aca="false">IF(SUM(M7:M8)=0,"- ",SUM(M7:M8))</f>
        <v>37798</v>
      </c>
      <c r="N6" s="17" t="n">
        <f aca="false">IF(SUM(N7:N8)=0,"- ",SUM(N7:N8))</f>
        <v>174</v>
      </c>
      <c r="O6" s="17" t="n">
        <f aca="false">IF(SUM(O7:O8)=0,"- ",SUM(O7:O8))</f>
        <v>8</v>
      </c>
      <c r="P6" s="17" t="n">
        <f aca="false">IF(SUM(P7:P8)=0,"- ",SUM(P7:P8))</f>
        <v>331</v>
      </c>
      <c r="Q6" s="17" t="n">
        <f aca="false">IF(SUM(Q7:Q8)=0,"- ",SUM(Q7:Q8))</f>
        <v>76</v>
      </c>
      <c r="R6" s="17" t="n">
        <f aca="false">IF(SUM(R7:R8)=0,"- ",SUM(R7:R8))</f>
        <v>2</v>
      </c>
      <c r="S6" s="17" t="str">
        <f aca="false">IF(SUM(S7:S8)=0,"- ",SUM(S7:S8))</f>
        <v>- </v>
      </c>
      <c r="T6" s="17" t="n">
        <f aca="false">IF(SUM(T7:T8)=0,"- ",SUM(T7:T8))</f>
        <v>840.5</v>
      </c>
      <c r="U6" s="17" t="n">
        <f aca="false">IF(SUM(U7:U8)=0,"- ",SUM(U7:U8))</f>
        <v>160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1774.5</v>
      </c>
      <c r="D7" s="17" t="n">
        <f aca="false">IF(SUM(L7,T7)=0,"- ",SUM(L7,T7))</f>
        <v>86331.5</v>
      </c>
      <c r="E7" s="17" t="n">
        <f aca="false">IF(SUM(M7,U7)=0,"- ",SUM(M7,U7))</f>
        <v>25443</v>
      </c>
      <c r="F7" s="17" t="n">
        <f aca="false">IF(SUM(F10,F55)=0,"- ",SUM(F10,F55))</f>
        <v>13860</v>
      </c>
      <c r="G7" s="17" t="n">
        <f aca="false">IF(SUM(G10,G55)=0,"- ",SUM(G10,G55))</f>
        <v>11690</v>
      </c>
      <c r="H7" s="17" t="n">
        <f aca="false">IF(SUM(H10,H55)=0,"- ",SUM(H10,H55))</f>
        <v>35940</v>
      </c>
      <c r="I7" s="17" t="n">
        <f aca="false">IF(SUM(I10,I55)=0,"- ",SUM(I10,I55))</f>
        <v>6867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85744.5</v>
      </c>
      <c r="M7" s="17" t="n">
        <f aca="false">IF(SUM(M10,M55)=0,"- ",SUM(M10,M55))</f>
        <v>25424</v>
      </c>
      <c r="N7" s="17" t="n">
        <f aca="false">IF(SUM(N10,N55)=0,"- ",SUM(N10,N55))</f>
        <v>85</v>
      </c>
      <c r="O7" s="17" t="n">
        <f aca="false">IF(SUM(O10,O55)=0,"- ",SUM(O10,O55))</f>
        <v>7</v>
      </c>
      <c r="P7" s="17" t="n">
        <f aca="false">IF(SUM(P10,P55)=0,"- ",SUM(P10,P55))</f>
        <v>251</v>
      </c>
      <c r="Q7" s="17" t="n">
        <f aca="false">IF(SUM(Q10,Q55)=0,"- ",SUM(Q10,Q55))</f>
        <v>6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587</v>
      </c>
      <c r="U7" s="17" t="n">
        <f aca="false">IF(SUM(U10,U55)=0,"- ",SUM(U10,U55))</f>
        <v>19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9101</v>
      </c>
      <c r="D8" s="20" t="n">
        <f aca="false">IF(SUM(L8,T8)=0,"- ",SUM(L8,T8))</f>
        <v>96586</v>
      </c>
      <c r="E8" s="20" t="n">
        <f aca="false">IF(SUM(M8,U8)=0,"- ",SUM(M8,U8))</f>
        <v>12515</v>
      </c>
      <c r="F8" s="20" t="n">
        <f aca="false">IF(SUM(F11,F56)=0,"- ",SUM(F11,F56))</f>
        <v>25602</v>
      </c>
      <c r="G8" s="20" t="n">
        <f aca="false">IF(SUM(G11,G56)=0,"- ",SUM(G11,G56))</f>
        <v>688</v>
      </c>
      <c r="H8" s="20" t="n">
        <f aca="false">IF(SUM(H11,H56)=0,"- ",SUM(H11,H56))</f>
        <v>35363</v>
      </c>
      <c r="I8" s="20" t="n">
        <f aca="false">IF(SUM(I11,I56)=0,"- ",SUM(I11,I56))</f>
        <v>5843</v>
      </c>
      <c r="J8" s="20" t="n">
        <f aca="false">IF(SUM(J11,J56)=0,"- ",SUM(J11,J56))</f>
        <v>2</v>
      </c>
      <c r="K8" s="20" t="str">
        <f aca="false">IF(SUM(K11,K56)=0,"- ",SUM(K11,K56))</f>
        <v>- </v>
      </c>
      <c r="L8" s="20" t="n">
        <f aca="false">IF(SUM(L11,L56)=0,"- ",SUM(L11,L56))</f>
        <v>96332.5</v>
      </c>
      <c r="M8" s="20" t="n">
        <f aca="false">IF(SUM(M11,M56)=0,"- ",SUM(M11,M56))</f>
        <v>12374</v>
      </c>
      <c r="N8" s="20" t="n">
        <f aca="false">IF(SUM(N11,N56)=0,"- ",SUM(N11,N56))</f>
        <v>89</v>
      </c>
      <c r="O8" s="20" t="n">
        <f aca="false">IF(SUM(O11,O56)=0,"- ",SUM(O11,O56))</f>
        <v>1</v>
      </c>
      <c r="P8" s="20" t="n">
        <f aca="false">IF(SUM(P11,P56)=0,"- ",SUM(P11,P56))</f>
        <v>80</v>
      </c>
      <c r="Q8" s="20" t="n">
        <f aca="false">IF(SUM(Q11,Q56)=0,"- ",SUM(Q11,Q56))</f>
        <v>70</v>
      </c>
      <c r="R8" s="20" t="n">
        <f aca="false">IF(SUM(R11,R56)=0,"- ",SUM(R11,R56))</f>
        <v>2</v>
      </c>
      <c r="S8" s="20" t="str">
        <f aca="false">IF(SUM(S11,S56)=0,"- ",SUM(S11,S56))</f>
        <v>- </v>
      </c>
      <c r="T8" s="20" t="n">
        <f aca="false">IF(SUM(T11,T56)=0,"- ",SUM(T11,T56))</f>
        <v>253.5</v>
      </c>
      <c r="U8" s="20" t="n">
        <f aca="false">IF(SUM(U11,U56)=0,"- ",SUM(U11,U56))</f>
        <v>141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20831</v>
      </c>
      <c r="D9" s="17" t="n">
        <f aca="false">IF(SUM(D10:D11)=0,"- ",SUM(D10:D11))</f>
        <v>182873</v>
      </c>
      <c r="E9" s="17" t="n">
        <f aca="false">IF(SUM(E10:E11)=0,"- ",SUM(E10:E11))</f>
        <v>37958</v>
      </c>
      <c r="F9" s="17" t="n">
        <f aca="false">IF(SUM(F10:F11)=0,"- ",SUM(F10:F11))</f>
        <v>39462</v>
      </c>
      <c r="G9" s="17" t="n">
        <f aca="false">IF(SUM(G10:G11)=0,"- ",SUM(G10:G11))</f>
        <v>12378</v>
      </c>
      <c r="H9" s="17" t="n">
        <f aca="false">IF(SUM(H10:H11)=0,"- ",SUM(H10:H11))</f>
        <v>71303</v>
      </c>
      <c r="I9" s="17" t="n">
        <f aca="false">IF(SUM(I10:I11)=0,"- ",SUM(I10:I11))</f>
        <v>12710</v>
      </c>
      <c r="J9" s="17" t="n">
        <f aca="false">IF(SUM(J10:J11)=0,"- ",SUM(J10:J11))</f>
        <v>4</v>
      </c>
      <c r="K9" s="17" t="str">
        <f aca="false">IF(SUM(K10:K11)=0,"- ",SUM(K10:K11))</f>
        <v>- </v>
      </c>
      <c r="L9" s="17" t="n">
        <f aca="false">IF(SUM(L10:L11)=0,"- ",SUM(L10:L11))</f>
        <v>182077</v>
      </c>
      <c r="M9" s="17" t="n">
        <f aca="false">IF(SUM(M10:M11)=0,"- ",SUM(M10:M11))</f>
        <v>37798</v>
      </c>
      <c r="N9" s="17" t="n">
        <f aca="false">IF(SUM(N10:N11)=0,"- ",SUM(N10:N11))</f>
        <v>172</v>
      </c>
      <c r="O9" s="17" t="n">
        <f aca="false">IF(SUM(O10:O11)=0,"- ",SUM(O10:O11))</f>
        <v>8</v>
      </c>
      <c r="P9" s="17" t="n">
        <f aca="false">IF(SUM(P10:P11)=0,"- ",SUM(P10:P11))</f>
        <v>312</v>
      </c>
      <c r="Q9" s="17" t="n">
        <f aca="false">IF(SUM(Q10:Q11)=0,"- ",SUM(Q10:Q11))</f>
        <v>76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796</v>
      </c>
      <c r="U9" s="17" t="n">
        <f aca="false">IF(SUM(U10:U11)=0,"- ",SUM(U10:U11))</f>
        <v>160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1770.5</v>
      </c>
      <c r="D10" s="17" t="n">
        <f aca="false">IF(SUM(L10,T10)=0,"- ",SUM(L10,T10))</f>
        <v>86327.5</v>
      </c>
      <c r="E10" s="17" t="n">
        <f aca="false">IF(SUM(M10,U10)=0,"- ",SUM(M10,U10))</f>
        <v>25443</v>
      </c>
      <c r="F10" s="17" t="n">
        <f aca="false">IF(SUM(F13,F16,F19,F22,F25,F28,F31,F34,F37,F40,F43,F46,F49,F52)=0,"- ",SUM(F13,F16,F19,F22,F25,F28,F31,F34,F37,F40,F43,F46,F49,F52))</f>
        <v>13860</v>
      </c>
      <c r="G10" s="17" t="n">
        <f aca="false">IF(SUM(G13,G16,G19,G22,G25,G28,G31,G34,G37,G40,G43,G46,G49,G52)=0,"- ",SUM(G13,G16,G19,G22,G25,G28,G31,G34,G37,G40,G43,G46,G49,G52))</f>
        <v>11690</v>
      </c>
      <c r="H10" s="17" t="n">
        <f aca="false">IF(SUM(H13,H16,H19,H22,H25,H28,H31,H34,H37,H40,H43,H46,H49,H52)=0,"- ",SUM(H13,H16,H19,H22,H25,H28,H31,H34,H37,H40,H43,H46,H49,H52))</f>
        <v>35940</v>
      </c>
      <c r="I10" s="17" t="n">
        <f aca="false">IF(SUM(I13,I16,I19,I22,I25,I28,I31,I34,I37,I40,I43,I46,I49,I52)=0,"- ",SUM(I13,I16,I19,I22,I25,I28,I31,I34,I37,I40,I43,I46,I49,I52))</f>
        <v>6867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85744.5</v>
      </c>
      <c r="M10" s="17" t="n">
        <f aca="false">IF(SUM(M13,M16,M19,M22,M25,M28,M31,M34,M37,M40,M43,M46,M49,M52)=0,"- ",SUM(M13,M16,M19,M22,M25,M28,M31,M34,M37,M40,M43,M46,M49,M52))</f>
        <v>25424</v>
      </c>
      <c r="N10" s="17" t="n">
        <f aca="false">IF(SUM(N13,N16,N19,N22,N25,N28,N31,N34,N37,N40,N43,N46,N49,N52)=0,"- ",SUM(N13,N16,N19,N22,N25,N28,N31,N34,N37,N40,N43,N46,N49,N52))</f>
        <v>83</v>
      </c>
      <c r="O10" s="17" t="n">
        <f aca="false">IF(SUM(O13,O16,O19,O22,O25,O28,O31,O34,O37,O40,O43,O46,O49,O52)=0,"- ",SUM(O13,O16,O19,O22,O25,O28,O31,O34,O37,O40,O43,O46,O49,O52))</f>
        <v>7</v>
      </c>
      <c r="P10" s="17" t="n">
        <f aca="false">IF(SUM(P13,P16,P19,P22,P25,P28,P31,P34,P37,P40,P43,P46,P49,P52)=0,"- ",SUM(P13,P16,P19,P22,P25,P28,P31,P34,P37,P40,P43,P46,P49,P52))</f>
        <v>250</v>
      </c>
      <c r="Q10" s="17" t="n">
        <f aca="false">IF(SUM(Q13,Q16,Q19,Q22,Q25,Q28,Q31,Q34,Q37,Q40,Q43,Q46,Q49,Q52)=0,"- ",SUM(Q13,Q16,Q19,Q22,Q25,Q28,Q31,Q34,Q37,Q40,Q43,Q46,Q49,Q52))</f>
        <v>6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583</v>
      </c>
      <c r="U10" s="17" t="n">
        <f aca="false">IF(SUM(U13,U16,U19,U22,U25,U28,U31,U34,U37,U40,U43,U46,U49,U52)=0,"- ",SUM(U13,U16,U19,U22,U25,U28,U31,U34,U37,U40,U43,U46,U49,U52))</f>
        <v>19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9060.5</v>
      </c>
      <c r="D11" s="20" t="n">
        <f aca="false">IF(SUM(L11,T11)=0,"- ",SUM(L11,T11))</f>
        <v>96545.5</v>
      </c>
      <c r="E11" s="20" t="n">
        <f aca="false">IF(SUM(M11,U11)=0,"- ",SUM(M11,U11))</f>
        <v>12515</v>
      </c>
      <c r="F11" s="20" t="n">
        <f aca="false">IF(SUM(F14,F17,F20,F23,F26,F29,F32,F35,F38,F41,F44,F47,F50,F53)=0,"- ",SUM(F14,F17,F20,F23,F26,F29,F32,F35,F38,F41,F44,F47,F50,F53))</f>
        <v>25602</v>
      </c>
      <c r="G11" s="20" t="n">
        <f aca="false">IF(SUM(G14,G17,G20,G23,G26,G29,G32,G35,G38,G41,G44,G47,G50,G53)=0,"- ",SUM(G14,G17,G20,G23,G26,G29,G32,G35,G38,G41,G44,G47,G50,G53))</f>
        <v>688</v>
      </c>
      <c r="H11" s="20" t="n">
        <f aca="false">IF(SUM(H14,H17,H20,H23,H26,H29,H32,H35,H38,H41,H44,H47,H50,H53)=0,"- ",SUM(H14,H17,H20,H23,H26,H29,H32,H35,H38,H41,H44,H47,H50,H53))</f>
        <v>35363</v>
      </c>
      <c r="I11" s="20" t="n">
        <f aca="false">IF(SUM(I14,I17,I20,I23,I26,I29,I32,I35,I38,I41,I44,I47,I50,I53)=0,"- ",SUM(I14,I17,I20,I23,I26,I29,I32,I35,I38,I41,I44,I47,I50,I53))</f>
        <v>5843</v>
      </c>
      <c r="J11" s="20" t="n">
        <f aca="false">IF(SUM(J14,J17,J20,J23,J26,J29,J32,J35,J38,J41,J44,J47,J50,J53)=0,"- ",SUM(J14,J17,J20,J23,J26,J29,J32,J35,J38,J41,J44,J47,J50,J53))</f>
        <v>2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6332.5</v>
      </c>
      <c r="M11" s="20" t="n">
        <f aca="false">IF(SUM(M14,M17,M20,M23,M26,M29,M32,M35,M38,M41,M44,M47,M50,M53)=0,"- ",SUM(M14,M17,M20,M23,M26,M29,M32,M35,M38,M41,M44,M47,M50,M53))</f>
        <v>12374</v>
      </c>
      <c r="N11" s="20" t="n">
        <f aca="false">IF(SUM(N14,N17,N20,N23,N26,N29,N32,N35,N38,N41,N44,N47,N50,N53)=0,"- ",SUM(N14,N17,N20,N23,N26,N29,N32,N35,N38,N41,N44,N47,N50,N53))</f>
        <v>89</v>
      </c>
      <c r="O11" s="20" t="n">
        <f aca="false">IF(SUM(O14,O17,O20,O23,O26,O29,O32,O35,O38,O41,O44,O47,O50,O53)=0,"- ",SUM(O14,O17,O20,O23,O26,O29,O32,O35,O38,O41,O44,O47,O50,O53))</f>
        <v>1</v>
      </c>
      <c r="P11" s="20" t="n">
        <f aca="false">IF(SUM(P14,P17,P20,P23,P26,P29,P32,P35,P38,P41,P44,P47,P50,P53)=0,"- ",SUM(P14,P17,P20,P23,P26,P29,P32,P35,P38,P41,P44,P47,P50,P53))</f>
        <v>62</v>
      </c>
      <c r="Q11" s="20" t="n">
        <f aca="false">IF(SUM(Q14,Q17,Q20,Q23,Q26,Q29,Q32,Q35,Q38,Q41,Q44,Q47,Q50,Q53)=0,"- ",SUM(Q14,Q17,Q20,Q23,Q26,Q29,Q32,Q35,Q38,Q41,Q44,Q47,Q50,Q53))</f>
        <v>70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213</v>
      </c>
      <c r="U11" s="20" t="n">
        <f aca="false">IF(SUM(U14,U17,U20,U23,U26,U29,U32,U35,U38,U41,U44,U47,U50,U53)=0,"- ",SUM(U14,U17,U20,U23,U26,U29,U32,U35,U38,U41,U44,U47,U50,U53))</f>
        <v>141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9644</v>
      </c>
      <c r="D15" s="17" t="n">
        <f aca="false">IF(SUM(D16:D17)=0,"- ",SUM(D16:D17))</f>
        <v>7991</v>
      </c>
      <c r="E15" s="17" t="n">
        <f aca="false">IF(SUM(E16:E17)=0,"- ",SUM(E16:E17))</f>
        <v>1653</v>
      </c>
      <c r="F15" s="17" t="n">
        <f aca="false">IF(SUM(F16:F17)=0,"- ",SUM(F16:F17))</f>
        <v>649</v>
      </c>
      <c r="G15" s="17" t="n">
        <f aca="false">IF(SUM(G16:G17)=0,"- ",SUM(G16:G17))</f>
        <v>218</v>
      </c>
      <c r="H15" s="17" t="n">
        <f aca="false">IF(SUM(H16:H17)=0,"- ",SUM(H16:H17))</f>
        <v>3574</v>
      </c>
      <c r="I15" s="17" t="n">
        <f aca="false">IF(SUM(I16:I17)=0,"- ",SUM(I16:I17))</f>
        <v>715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7806</v>
      </c>
      <c r="M15" s="17" t="n">
        <f aca="false">IF(SUM(M16:M17)=0,"- ",SUM(M16:M17))</f>
        <v>1648</v>
      </c>
      <c r="N15" s="17" t="n">
        <f aca="false">IF(SUM(N16:N17)=0,"- ",SUM(N16:N17))</f>
        <v>17</v>
      </c>
      <c r="O15" s="17" t="n">
        <f aca="false">IF(SUM(O16:O17)=0,"- ",SUM(O16:O17))</f>
        <v>1</v>
      </c>
      <c r="P15" s="17" t="n">
        <f aca="false">IF(SUM(P16:P17)=0,"- ",SUM(P16:P17))</f>
        <v>84</v>
      </c>
      <c r="Q15" s="17" t="n">
        <f aca="false">IF(SUM(Q16:Q17)=0,"- ",SUM(Q16:Q17))</f>
        <v>2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185</v>
      </c>
      <c r="U15" s="17" t="n">
        <f aca="false">IF(SUM(U16:U17)=0,"- ",SUM(U16:U17))</f>
        <v>5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4340.5</v>
      </c>
      <c r="D16" s="17" t="n">
        <f aca="false">IF(SUM(L16,T16)=0,"- ",SUM(L16,T16))</f>
        <v>4217.5</v>
      </c>
      <c r="E16" s="17" t="n">
        <f aca="false">IF(SUM(M16,U16)=0,"- ",SUM(M16,U16))</f>
        <v>123</v>
      </c>
      <c r="F16" s="17" t="n">
        <v>267</v>
      </c>
      <c r="G16" s="17" t="n">
        <v>63</v>
      </c>
      <c r="H16" s="17" t="n">
        <v>1897</v>
      </c>
      <c r="I16" s="17" t="n">
        <v>28</v>
      </c>
      <c r="J16" s="17" t="n">
        <v>2</v>
      </c>
      <c r="K16" s="17" t="s">
        <v>19</v>
      </c>
      <c r="L16" s="17" t="n">
        <v>4065.5</v>
      </c>
      <c r="M16" s="17" t="n">
        <v>119</v>
      </c>
      <c r="N16" s="17" t="n">
        <v>14</v>
      </c>
      <c r="O16" s="17" t="s">
        <v>19</v>
      </c>
      <c r="P16" s="17" t="n">
        <v>69</v>
      </c>
      <c r="Q16" s="17" t="n">
        <v>2</v>
      </c>
      <c r="R16" s="17" t="s">
        <v>19</v>
      </c>
      <c r="S16" s="17" t="s">
        <v>19</v>
      </c>
      <c r="T16" s="17" t="n">
        <v>152</v>
      </c>
      <c r="U16" s="17" t="n">
        <v>4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5303.5</v>
      </c>
      <c r="D17" s="20" t="n">
        <f aca="false">IF(SUM(L17,T17)=0,"- ",SUM(L17,T17))</f>
        <v>3773.5</v>
      </c>
      <c r="E17" s="20" t="n">
        <f aca="false">IF(SUM(M17,U17)=0,"- ",SUM(M17,U17))</f>
        <v>1530</v>
      </c>
      <c r="F17" s="20" t="n">
        <v>382</v>
      </c>
      <c r="G17" s="20" t="n">
        <v>155</v>
      </c>
      <c r="H17" s="20" t="n">
        <v>1677</v>
      </c>
      <c r="I17" s="20" t="n">
        <v>687</v>
      </c>
      <c r="J17" s="20" t="n">
        <v>2</v>
      </c>
      <c r="K17" s="20" t="s">
        <v>19</v>
      </c>
      <c r="L17" s="20" t="n">
        <v>3740.5</v>
      </c>
      <c r="M17" s="20" t="n">
        <v>1529</v>
      </c>
      <c r="N17" s="20" t="n">
        <v>3</v>
      </c>
      <c r="O17" s="20" t="n">
        <v>1</v>
      </c>
      <c r="P17" s="20" t="n">
        <v>15</v>
      </c>
      <c r="Q17" s="20" t="s">
        <v>19</v>
      </c>
      <c r="R17" s="20" t="s">
        <v>19</v>
      </c>
      <c r="S17" s="20" t="s">
        <v>19</v>
      </c>
      <c r="T17" s="20" t="n">
        <v>33</v>
      </c>
      <c r="U17" s="20" t="n">
        <v>1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30236</v>
      </c>
      <c r="D21" s="17" t="n">
        <f aca="false">IF(SUM(D22:D23)=0,"- ",SUM(D22:D23))</f>
        <v>25088</v>
      </c>
      <c r="E21" s="17" t="n">
        <f aca="false">IF(SUM(E22:E23)=0,"- ",SUM(E22:E23))</f>
        <v>5148</v>
      </c>
      <c r="F21" s="17" t="n">
        <f aca="false">IF(SUM(F22:F23)=0,"- ",SUM(F22:F23))</f>
        <v>3514</v>
      </c>
      <c r="G21" s="17" t="n">
        <f aca="false">IF(SUM(G22:G23)=0,"- ",SUM(G22:G23))</f>
        <v>264</v>
      </c>
      <c r="H21" s="17" t="n">
        <f aca="false">IF(SUM(H22:H23)=0,"- ",SUM(H22:H23))</f>
        <v>10787</v>
      </c>
      <c r="I21" s="17" t="n">
        <f aca="false">IF(SUM(I22:I23)=0,"- ",SUM(I22:I23))</f>
        <v>2442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5088</v>
      </c>
      <c r="M21" s="17" t="n">
        <f aca="false">IF(SUM(M22:M23)=0,"- ",SUM(M22:M23))</f>
        <v>5148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5406</v>
      </c>
      <c r="D22" s="17" t="n">
        <f aca="false">IF(SUM(L22,T22)=0,"- ",SUM(L22,T22))</f>
        <v>15373</v>
      </c>
      <c r="E22" s="17" t="n">
        <f aca="false">IF(SUM(M22,U22)=0,"- ",SUM(M22,U22))</f>
        <v>33</v>
      </c>
      <c r="F22" s="17" t="n">
        <v>1887</v>
      </c>
      <c r="G22" s="17" t="n">
        <v>33</v>
      </c>
      <c r="H22" s="17" t="n">
        <v>6743</v>
      </c>
      <c r="I22" s="17" t="s">
        <v>19</v>
      </c>
      <c r="J22" s="17" t="s">
        <v>19</v>
      </c>
      <c r="K22" s="17" t="s">
        <v>19</v>
      </c>
      <c r="L22" s="17" t="n">
        <v>15373</v>
      </c>
      <c r="M22" s="17" t="n">
        <v>33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4830</v>
      </c>
      <c r="D23" s="20" t="n">
        <f aca="false">IF(SUM(L23,T23)=0,"- ",SUM(L23,T23))</f>
        <v>9715</v>
      </c>
      <c r="E23" s="20" t="n">
        <f aca="false">IF(SUM(M23,U23)=0,"- ",SUM(M23,U23))</f>
        <v>5115</v>
      </c>
      <c r="F23" s="20" t="n">
        <v>1627</v>
      </c>
      <c r="G23" s="20" t="n">
        <v>231</v>
      </c>
      <c r="H23" s="20" t="n">
        <v>4044</v>
      </c>
      <c r="I23" s="20" t="n">
        <v>2442</v>
      </c>
      <c r="J23" s="20" t="s">
        <v>19</v>
      </c>
      <c r="K23" s="20" t="s">
        <v>19</v>
      </c>
      <c r="L23" s="20" t="n">
        <v>9715</v>
      </c>
      <c r="M23" s="20" t="n">
        <v>5115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757</v>
      </c>
      <c r="D36" s="17" t="n">
        <f aca="false">IF(SUM(D37:D38)=0,"- ",SUM(D37:D38))</f>
        <v>1285</v>
      </c>
      <c r="E36" s="17" t="n">
        <f aca="false">IF(SUM(E37:E38)=0,"- ",SUM(E37:E38))</f>
        <v>472</v>
      </c>
      <c r="F36" s="17" t="n">
        <f aca="false">IF(SUM(F37:F38)=0,"- ",SUM(F37:F38))</f>
        <v>183</v>
      </c>
      <c r="G36" s="17" t="n">
        <f aca="false">IF(SUM(G37:G38)=0,"- ",SUM(G37:G38))</f>
        <v>348</v>
      </c>
      <c r="H36" s="17" t="n">
        <f aca="false">IF(SUM(H37:H38)=0,"- ",SUM(H37:H38))</f>
        <v>551</v>
      </c>
      <c r="I36" s="17" t="n">
        <f aca="false">IF(SUM(I37:I38)=0,"- ",SUM(I37:I38))</f>
        <v>62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285</v>
      </c>
      <c r="M36" s="17" t="n">
        <f aca="false">IF(SUM(M37:M38)=0,"- ",SUM(M37:M38))</f>
        <v>472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708</v>
      </c>
      <c r="D37" s="17" t="n">
        <f aca="false">IF(SUM(L37,T37)=0,"- ",SUM(L37,T37))</f>
        <v>236</v>
      </c>
      <c r="E37" s="17" t="n">
        <f aca="false">IF(SUM(M37,U37)=0,"- ",SUM(M37,U37))</f>
        <v>472</v>
      </c>
      <c r="F37" s="17" t="n">
        <v>36</v>
      </c>
      <c r="G37" s="17" t="n">
        <v>348</v>
      </c>
      <c r="H37" s="17" t="n">
        <v>100</v>
      </c>
      <c r="I37" s="17" t="n">
        <v>62</v>
      </c>
      <c r="J37" s="17" t="s">
        <v>19</v>
      </c>
      <c r="K37" s="17" t="s">
        <v>19</v>
      </c>
      <c r="L37" s="17" t="n">
        <v>236</v>
      </c>
      <c r="M37" s="17" t="n">
        <v>472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049</v>
      </c>
      <c r="D38" s="20" t="n">
        <f aca="false">IF(SUM(L38,T38)=0,"- ",SUM(L38,T38))</f>
        <v>1049</v>
      </c>
      <c r="E38" s="20" t="str">
        <f aca="false">IF(SUM(M38,U38)=0,"- ",SUM(M38,U38))</f>
        <v>- </v>
      </c>
      <c r="F38" s="20" t="n">
        <v>147</v>
      </c>
      <c r="G38" s="20" t="s">
        <v>19</v>
      </c>
      <c r="H38" s="20" t="n">
        <v>451</v>
      </c>
      <c r="I38" s="20" t="s">
        <v>19</v>
      </c>
      <c r="J38" s="20" t="s">
        <v>19</v>
      </c>
      <c r="K38" s="20" t="s">
        <v>19</v>
      </c>
      <c r="L38" s="20" t="n">
        <v>1049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4572</v>
      </c>
      <c r="D39" s="17" t="n">
        <f aca="false">IF(SUM(D40:D41)=0,"- ",SUM(D40:D41))</f>
        <v>85583</v>
      </c>
      <c r="E39" s="17" t="n">
        <f aca="false">IF(SUM(E40:E41)=0,"- ",SUM(E40:E41))</f>
        <v>8989</v>
      </c>
      <c r="F39" s="17" t="n">
        <f aca="false">IF(SUM(F40:F41)=0,"- ",SUM(F40:F41))</f>
        <v>18865</v>
      </c>
      <c r="G39" s="17" t="n">
        <f aca="false">IF(SUM(G40:G41)=0,"- ",SUM(G40:G41))</f>
        <v>3068</v>
      </c>
      <c r="H39" s="17" t="n">
        <f aca="false">IF(SUM(H40:H41)=0,"- ",SUM(H40:H41))</f>
        <v>33154</v>
      </c>
      <c r="I39" s="17" t="n">
        <f aca="false">IF(SUM(I40:I41)=0,"- ",SUM(I40:I41))</f>
        <v>2883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85173</v>
      </c>
      <c r="M39" s="17" t="n">
        <f aca="false">IF(SUM(M40:M41)=0,"- ",SUM(M40:M41))</f>
        <v>8834</v>
      </c>
      <c r="N39" s="17" t="n">
        <f aca="false">IF(SUM(N40:N41)=0,"- ",SUM(N40:N41))</f>
        <v>90</v>
      </c>
      <c r="O39" s="17" t="n">
        <f aca="false">IF(SUM(O40:O41)=0,"- ",SUM(O40:O41))</f>
        <v>7</v>
      </c>
      <c r="P39" s="17" t="n">
        <f aca="false">IF(SUM(P40:P41)=0,"- ",SUM(P40:P41))</f>
        <v>160</v>
      </c>
      <c r="Q39" s="17" t="n">
        <f aca="false">IF(SUM(Q40:Q41)=0,"- ",SUM(Q40:Q41))</f>
        <v>74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410</v>
      </c>
      <c r="U39" s="17" t="n">
        <f aca="false">IF(SUM(U40:U41)=0,"- ",SUM(U40:U41))</f>
        <v>155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46823</v>
      </c>
      <c r="D40" s="17" t="n">
        <f aca="false">IF(SUM(L40,T40)=0,"- ",SUM(L40,T40))</f>
        <v>41388</v>
      </c>
      <c r="E40" s="17" t="n">
        <f aca="false">IF(SUM(M40,U40)=0,"- ",SUM(M40,U40))</f>
        <v>5435</v>
      </c>
      <c r="F40" s="17" t="n">
        <v>7492</v>
      </c>
      <c r="G40" s="17" t="n">
        <v>2942</v>
      </c>
      <c r="H40" s="17" t="n">
        <v>16795</v>
      </c>
      <c r="I40" s="17" t="n">
        <v>1239</v>
      </c>
      <c r="J40" s="17" t="s">
        <v>19</v>
      </c>
      <c r="K40" s="17" t="s">
        <v>19</v>
      </c>
      <c r="L40" s="17" t="n">
        <v>41082</v>
      </c>
      <c r="M40" s="17" t="n">
        <v>5420</v>
      </c>
      <c r="N40" s="17" t="n">
        <v>46</v>
      </c>
      <c r="O40" s="17" t="n">
        <v>7</v>
      </c>
      <c r="P40" s="17" t="n">
        <v>130</v>
      </c>
      <c r="Q40" s="17" t="n">
        <v>4</v>
      </c>
      <c r="R40" s="17" t="s">
        <v>19</v>
      </c>
      <c r="S40" s="17" t="s">
        <v>19</v>
      </c>
      <c r="T40" s="17" t="n">
        <v>306</v>
      </c>
      <c r="U40" s="17" t="n">
        <v>15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7749</v>
      </c>
      <c r="D41" s="20" t="n">
        <f aca="false">IF(SUM(L41,T41)=0,"- ",SUM(L41,T41))</f>
        <v>44195</v>
      </c>
      <c r="E41" s="20" t="n">
        <f aca="false">IF(SUM(M41,U41)=0,"- ",SUM(M41,U41))</f>
        <v>3554</v>
      </c>
      <c r="F41" s="20" t="n">
        <v>11373</v>
      </c>
      <c r="G41" s="20" t="n">
        <v>126</v>
      </c>
      <c r="H41" s="20" t="n">
        <v>16359</v>
      </c>
      <c r="I41" s="20" t="n">
        <v>1644</v>
      </c>
      <c r="J41" s="20" t="s">
        <v>19</v>
      </c>
      <c r="K41" s="20" t="s">
        <v>19</v>
      </c>
      <c r="L41" s="20" t="n">
        <v>44091</v>
      </c>
      <c r="M41" s="20" t="n">
        <v>3414</v>
      </c>
      <c r="N41" s="20" t="n">
        <v>44</v>
      </c>
      <c r="O41" s="20" t="s">
        <v>19</v>
      </c>
      <c r="P41" s="20" t="n">
        <v>30</v>
      </c>
      <c r="Q41" s="20" t="n">
        <v>70</v>
      </c>
      <c r="R41" s="20" t="s">
        <v>19</v>
      </c>
      <c r="S41" s="20" t="s">
        <v>19</v>
      </c>
      <c r="T41" s="20" t="n">
        <v>104</v>
      </c>
      <c r="U41" s="20" t="n">
        <v>140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0139</v>
      </c>
      <c r="D45" s="17" t="n">
        <f aca="false">IF(SUM(D46:D47)=0,"- ",SUM(D46:D47))</f>
        <v>8069</v>
      </c>
      <c r="E45" s="17" t="n">
        <f aca="false">IF(SUM(E46:E47)=0,"- ",SUM(E46:E47))</f>
        <v>2070</v>
      </c>
      <c r="F45" s="17" t="n">
        <f aca="false">IF(SUM(F46:F47)=0,"- ",SUM(F46:F47))</f>
        <v>2881</v>
      </c>
      <c r="G45" s="17" t="n">
        <f aca="false">IF(SUM(G46:G47)=0,"- ",SUM(G46:G47))</f>
        <v>1562</v>
      </c>
      <c r="H45" s="17" t="n">
        <f aca="false">IF(SUM(H46:H47)=0,"- ",SUM(H46:H47))</f>
        <v>2594</v>
      </c>
      <c r="I45" s="17" t="n">
        <f aca="false">IF(SUM(I46:I47)=0,"- ",SUM(I46:I47))</f>
        <v>254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8069</v>
      </c>
      <c r="M45" s="17" t="n">
        <f aca="false">IF(SUM(M46:M47)=0,"- ",SUM(M46:M47))</f>
        <v>2070</v>
      </c>
      <c r="N45" s="17" t="str">
        <f aca="false">IF(SUM(N46:N47)=0,"- ",SUM(N46:N47))</f>
        <v>- </v>
      </c>
      <c r="O45" s="17" t="str">
        <f aca="false">IF(SUM(O46:O47)=0,"- ",SUM(O46:O47))</f>
        <v>- </v>
      </c>
      <c r="P45" s="17" t="str">
        <f aca="false">IF(SUM(P46:P47)=0,"- ",SUM(P46:P47))</f>
        <v>- 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str">
        <f aca="false">IF(SUM(T46:T47)=0,"- ",SUM(T46:T47))</f>
        <v>- 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515</v>
      </c>
      <c r="D46" s="17" t="n">
        <f aca="false">IF(SUM(L46,T46)=0,"- ",SUM(L46,T46))</f>
        <v>3695</v>
      </c>
      <c r="E46" s="17" t="n">
        <f aca="false">IF(SUM(M46,U46)=0,"- ",SUM(M46,U46))</f>
        <v>1820</v>
      </c>
      <c r="F46" s="17" t="n">
        <v>827</v>
      </c>
      <c r="G46" s="17" t="n">
        <v>1484</v>
      </c>
      <c r="H46" s="17" t="n">
        <v>1434</v>
      </c>
      <c r="I46" s="17" t="n">
        <v>168</v>
      </c>
      <c r="J46" s="17" t="s">
        <v>19</v>
      </c>
      <c r="K46" s="17" t="s">
        <v>19</v>
      </c>
      <c r="L46" s="17" t="n">
        <v>3695</v>
      </c>
      <c r="M46" s="17" t="n">
        <v>1820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4624</v>
      </c>
      <c r="D47" s="20" t="n">
        <f aca="false">IF(SUM(L47,T47)=0,"- ",SUM(L47,T47))</f>
        <v>4374</v>
      </c>
      <c r="E47" s="20" t="n">
        <f aca="false">IF(SUM(M47,U47)=0,"- ",SUM(M47,U47))</f>
        <v>250</v>
      </c>
      <c r="F47" s="20" t="n">
        <v>2054</v>
      </c>
      <c r="G47" s="20" t="n">
        <v>78</v>
      </c>
      <c r="H47" s="20" t="n">
        <v>1160</v>
      </c>
      <c r="I47" s="20" t="n">
        <v>86</v>
      </c>
      <c r="J47" s="20" t="s">
        <v>19</v>
      </c>
      <c r="K47" s="20" t="s">
        <v>19</v>
      </c>
      <c r="L47" s="20" t="n">
        <v>4374</v>
      </c>
      <c r="M47" s="20" t="n">
        <v>250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74076</v>
      </c>
      <c r="D48" s="17" t="n">
        <f aca="false">IF(SUM(D49:D50)=0,"- ",SUM(D49:D50))</f>
        <v>54580</v>
      </c>
      <c r="E48" s="17" t="n">
        <f aca="false">IF(SUM(E49:E50)=0,"- ",SUM(E49:E50))</f>
        <v>19496</v>
      </c>
      <c r="F48" s="17" t="n">
        <f aca="false">IF(SUM(F49:F50)=0,"- ",SUM(F49:F50))</f>
        <v>13291</v>
      </c>
      <c r="G48" s="17" t="n">
        <f aca="false">IF(SUM(G49:G50)=0,"- ",SUM(G49:G50))</f>
        <v>6908</v>
      </c>
      <c r="H48" s="17" t="n">
        <f aca="false">IF(SUM(H49:H50)=0,"- ",SUM(H49:H50))</f>
        <v>20544</v>
      </c>
      <c r="I48" s="17" t="n">
        <f aca="false">IF(SUM(I49:I50)=0,"- ",SUM(I49:I50))</f>
        <v>6294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54379</v>
      </c>
      <c r="M48" s="17" t="n">
        <f aca="false">IF(SUM(M49:M50)=0,"- ",SUM(M49:M50))</f>
        <v>19496</v>
      </c>
      <c r="N48" s="17" t="n">
        <f aca="false">IF(SUM(N49:N50)=0,"- ",SUM(N49:N50))</f>
        <v>65</v>
      </c>
      <c r="O48" s="17" t="str">
        <f aca="false">IF(SUM(O49:O50)=0,"- ",SUM(O49:O50))</f>
        <v>- </v>
      </c>
      <c r="P48" s="17" t="n">
        <f aca="false">IF(SUM(P49:P50)=0,"- ",SUM(P49:P50))</f>
        <v>68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n">
        <f aca="false">IF(SUM(T49:T50)=0,"- ",SUM(T49:T50))</f>
        <v>201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8756</v>
      </c>
      <c r="D49" s="17" t="n">
        <f aca="false">IF(SUM(L49,T49)=0,"- ",SUM(L49,T49))</f>
        <v>21226</v>
      </c>
      <c r="E49" s="17" t="n">
        <f aca="false">IF(SUM(M49,U49)=0,"- ",SUM(M49,U49))</f>
        <v>17530</v>
      </c>
      <c r="F49" s="17" t="n">
        <v>3331</v>
      </c>
      <c r="G49" s="17" t="n">
        <v>6810</v>
      </c>
      <c r="H49" s="17" t="n">
        <v>8885</v>
      </c>
      <c r="I49" s="17" t="n">
        <v>5360</v>
      </c>
      <c r="J49" s="17" t="s">
        <v>19</v>
      </c>
      <c r="K49" s="17" t="s">
        <v>19</v>
      </c>
      <c r="L49" s="17" t="n">
        <v>21101</v>
      </c>
      <c r="M49" s="17" t="n">
        <v>17530</v>
      </c>
      <c r="N49" s="17" t="n">
        <v>23</v>
      </c>
      <c r="O49" s="17" t="s">
        <v>19</v>
      </c>
      <c r="P49" s="17" t="n">
        <v>51</v>
      </c>
      <c r="Q49" s="17" t="s">
        <v>19</v>
      </c>
      <c r="R49" s="17" t="s">
        <v>19</v>
      </c>
      <c r="S49" s="17" t="s">
        <v>19</v>
      </c>
      <c r="T49" s="17" t="n">
        <v>125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5320</v>
      </c>
      <c r="D50" s="20" t="n">
        <f aca="false">IF(SUM(L50,T50)=0,"- ",SUM(L50,T50))</f>
        <v>33354</v>
      </c>
      <c r="E50" s="20" t="n">
        <f aca="false">IF(SUM(M50,U50)=0,"- ",SUM(M50,U50))</f>
        <v>1966</v>
      </c>
      <c r="F50" s="20" t="n">
        <v>9960</v>
      </c>
      <c r="G50" s="20" t="n">
        <v>98</v>
      </c>
      <c r="H50" s="20" t="n">
        <v>11659</v>
      </c>
      <c r="I50" s="20" t="n">
        <v>934</v>
      </c>
      <c r="J50" s="20" t="s">
        <v>19</v>
      </c>
      <c r="K50" s="20" t="s">
        <v>19</v>
      </c>
      <c r="L50" s="20" t="n">
        <v>33278</v>
      </c>
      <c r="M50" s="20" t="n">
        <v>1966</v>
      </c>
      <c r="N50" s="20" t="n">
        <v>42</v>
      </c>
      <c r="O50" s="20" t="s">
        <v>19</v>
      </c>
      <c r="P50" s="20" t="n">
        <v>17</v>
      </c>
      <c r="Q50" s="20" t="s">
        <v>19</v>
      </c>
      <c r="R50" s="20" t="s">
        <v>19</v>
      </c>
      <c r="S50" s="20" t="s">
        <v>19</v>
      </c>
      <c r="T50" s="20" t="n">
        <v>76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407</v>
      </c>
      <c r="D51" s="17" t="n">
        <f aca="false">IF(SUM(D52:D53)=0,"- ",SUM(D52:D53))</f>
        <v>277</v>
      </c>
      <c r="E51" s="17" t="n">
        <f aca="false">IF(SUM(E52:E53)=0,"- ",SUM(E52:E53))</f>
        <v>130</v>
      </c>
      <c r="F51" s="17" t="n">
        <f aca="false">IF(SUM(F52:F53)=0,"- ",SUM(F52:F53))</f>
        <v>79</v>
      </c>
      <c r="G51" s="17" t="n">
        <f aca="false">IF(SUM(G52:G53)=0,"- ",SUM(G52:G53))</f>
        <v>10</v>
      </c>
      <c r="H51" s="17" t="n">
        <f aca="false">IF(SUM(H52:H53)=0,"- ",SUM(H52:H53))</f>
        <v>99</v>
      </c>
      <c r="I51" s="17" t="n">
        <f aca="false">IF(SUM(I52:I53)=0,"- ",SUM(I52:I53))</f>
        <v>60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277</v>
      </c>
      <c r="M51" s="17" t="n">
        <f aca="false">IF(SUM(M52:M53)=0,"- ",SUM(M52:M53))</f>
        <v>13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222</v>
      </c>
      <c r="D52" s="17" t="n">
        <f aca="false">IF(SUM(L52,T52)=0,"- ",SUM(L52,T52))</f>
        <v>192</v>
      </c>
      <c r="E52" s="17" t="n">
        <f aca="false">IF(SUM(M52,U52)=0,"- ",SUM(M52,U52))</f>
        <v>30</v>
      </c>
      <c r="F52" s="17" t="n">
        <v>20</v>
      </c>
      <c r="G52" s="17" t="n">
        <v>10</v>
      </c>
      <c r="H52" s="17" t="n">
        <v>86</v>
      </c>
      <c r="I52" s="17" t="n">
        <v>10</v>
      </c>
      <c r="J52" s="17" t="s">
        <v>19</v>
      </c>
      <c r="K52" s="17" t="s">
        <v>19</v>
      </c>
      <c r="L52" s="17" t="n">
        <v>192</v>
      </c>
      <c r="M52" s="17" t="n">
        <v>3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85</v>
      </c>
      <c r="D53" s="20" t="n">
        <f aca="false">IF(SUM(L53,T53)=0,"- ",SUM(L53,T53))</f>
        <v>85</v>
      </c>
      <c r="E53" s="20" t="n">
        <f aca="false">IF(SUM(M53,U53)=0,"- ",SUM(M53,U53))</f>
        <v>100</v>
      </c>
      <c r="F53" s="20" t="n">
        <v>59</v>
      </c>
      <c r="G53" s="20" t="s">
        <v>19</v>
      </c>
      <c r="H53" s="20" t="n">
        <v>13</v>
      </c>
      <c r="I53" s="20" t="n">
        <v>50</v>
      </c>
      <c r="J53" s="20" t="s">
        <v>19</v>
      </c>
      <c r="K53" s="20" t="s">
        <v>19</v>
      </c>
      <c r="L53" s="20" t="n">
        <v>85</v>
      </c>
      <c r="M53" s="20" t="n">
        <v>100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44.5</v>
      </c>
      <c r="D54" s="17" t="n">
        <f aca="false">IF(SUM(D55:D56)=0,"- ",SUM(D55:D56))</f>
        <v>44.5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n">
        <f aca="false">IF(SUM(N55:N56)=0,"- ",SUM(N55:N56))</f>
        <v>2</v>
      </c>
      <c r="O54" s="17" t="str">
        <f aca="false">IF(SUM(O55:O56)=0,"- ",SUM(O55:O56))</f>
        <v>- </v>
      </c>
      <c r="P54" s="17" t="n">
        <f aca="false">IF(SUM(P55:P56)=0,"- ",SUM(P55:P56))</f>
        <v>19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44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4</v>
      </c>
      <c r="D55" s="17" t="n">
        <f aca="false">IF(SUM(L55,T55)=0,"- ",SUM(L55,T55))</f>
        <v>4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2</v>
      </c>
      <c r="O55" s="17" t="s">
        <v>19</v>
      </c>
      <c r="P55" s="17" t="n">
        <v>1</v>
      </c>
      <c r="Q55" s="17" t="s">
        <v>19</v>
      </c>
      <c r="R55" s="17" t="s">
        <v>19</v>
      </c>
      <c r="S55" s="17" t="s">
        <v>19</v>
      </c>
      <c r="T55" s="17" t="n">
        <v>4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40.5</v>
      </c>
      <c r="D56" s="20" t="n">
        <f aca="false">IF(SUM(L56,T56)=0,"- ",SUM(L56,T56))</f>
        <v>40.5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18</v>
      </c>
      <c r="Q56" s="20" t="s">
        <v>19</v>
      </c>
      <c r="R56" s="20" t="n">
        <v>2</v>
      </c>
      <c r="S56" s="20" t="s">
        <v>19</v>
      </c>
      <c r="T56" s="20" t="n">
        <v>40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0:33:34Z</dcterms:created>
  <dc:creator>統計センター</dc:creator>
  <dc:description/>
  <dc:language>en-US</dc:language>
  <cp:lastModifiedBy>統計センターSE 3</cp:lastModifiedBy>
  <cp:lastPrinted>2023-12-04T01:02:50Z</cp:lastPrinted>
  <dcterms:modified xsi:type="dcterms:W3CDTF">2025-08-07T01:08:09Z</dcterms:modified>
  <cp:revision>0</cp:revision>
  <dc:subject/>
  <dc:title/>
</cp:coreProperties>
</file>