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">
  <si>
    <t xml:space="preserve">２．入港船舶月別前年比較表</t>
  </si>
  <si>
    <t xml:space="preserve">令和７年１月分</t>
  </si>
  <si>
    <t xml:space="preserve">（単位：隻・総トン・％）</t>
  </si>
  <si>
    <t xml:space="preserve">     月
項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数</t>
  </si>
  <si>
    <t xml:space="preserve">隻数</t>
  </si>
  <si>
    <t xml:space="preserve">- </t>
  </si>
  <si>
    <t xml:space="preserve">総トン数</t>
  </si>
  <si>
    <t xml:space="preserve">外　　　　　　航</t>
  </si>
  <si>
    <t xml:space="preserve">外航計</t>
  </si>
  <si>
    <t xml:space="preserve">フルコン</t>
  </si>
  <si>
    <t xml:space="preserve">セミコン</t>
  </si>
  <si>
    <t xml:space="preserve">内　　　　　　航</t>
  </si>
  <si>
    <t xml:space="preserve">内航計</t>
  </si>
  <si>
    <t xml:space="preserve">フェリー</t>
  </si>
  <si>
    <t xml:space="preserve">（注）</t>
  </si>
  <si>
    <t xml:space="preserve">上段：</t>
  </si>
  <si>
    <t xml:space="preserve">令和　７年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  <si>
    <t xml:space="preserve">令和７年３月分</t>
  </si>
  <si>
    <t xml:space="preserve">令和７年４月分</t>
  </si>
  <si>
    <t xml:space="preserve">令和７年５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#,##0_);[RED]\(#,##0\)"/>
    <numFmt numFmtId="168" formatCode="0%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str">
        <f aca="false">IF(SUM(E11,E29)=0,"- ",SUM(E11,E29))</f>
        <v>- </v>
      </c>
      <c r="F5" s="14" t="str">
        <f aca="false">IF(SUM(F11,F29)=0,"- ",SUM(F11,F29))</f>
        <v>- 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)=0,"- ",SUM(D5))</f>
        <v>2183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)=0,"- ",SUM(D6))</f>
        <v>2127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6" t="s">
        <v>21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632816173014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str">
        <f aca="false">IF(SUM(E14,E32)=0,"- ",SUM(E14,E32))</f>
        <v>- </v>
      </c>
      <c r="F8" s="14" t="str">
        <f aca="false">IF(SUM(F14,F32)=0,"- ",SUM(F14,F32))</f>
        <v>- 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)=0,"- ",SUM(D8))</f>
        <v>16640361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)=0,"- ",SUM(D9))</f>
        <v>16672226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8088737520713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s">
        <v>21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)=0,"- ",SUM(D11))</f>
        <v>577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)=0,"- ",SUM(D12))</f>
        <v>581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6" t="s">
        <v>21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3115318416523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)=0,"- ",SUM(D14))</f>
        <v>13617545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)=0,"- ",SUM(D15))</f>
        <v>13926842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7.7791304015656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)=0,"- ",SUM(D17))</f>
        <v>280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)=0,"- ",SUM(D18))</f>
        <v>313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89.4568690095847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)=0,"- ",SUM(D20))</f>
        <v>5426077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)=0,"- ",SUM(D21))</f>
        <v>6306825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6" t="s">
        <v>21</v>
      </c>
      <c r="F22" s="16" t="s">
        <v>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86.0350017639621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s">
        <v>21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)=0,"- ",SUM(D23))</f>
        <v>2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)=0,"- ",SUM(D24))</f>
        <v>2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6" t="s">
        <v>21</v>
      </c>
      <c r="F25" s="16" t="s">
        <v>21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00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s">
        <v>21</v>
      </c>
      <c r="F26" s="14" t="s">
        <v>21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)=0,"- ",SUM(D26))</f>
        <v>50674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)=0,"- ",SUM(D27))</f>
        <v>51371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6" t="s">
        <v>2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98.6432033637656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s">
        <v>21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)=0,"- ",SUM(D29))</f>
        <v>1606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)=0,"- ",SUM(D30))</f>
        <v>1546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6" t="s">
        <v>21</v>
      </c>
      <c r="F31" s="16" t="s">
        <v>2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880983182406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s">
        <v>21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)=0,"- ",SUM(D32))</f>
        <v>3022816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)=0,"- ",SUM(D33))</f>
        <v>2745384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6" t="s">
        <v>21</v>
      </c>
      <c r="F34" s="16" t="s">
        <v>21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10.105398734749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s">
        <v>21</v>
      </c>
      <c r="F35" s="14" t="s">
        <v>21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)=0,"- ",SUM(D35))</f>
        <v>12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)=0,"- ",SUM(D36))</f>
        <v>15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6" t="s">
        <v>21</v>
      </c>
      <c r="F37" s="16" t="s">
        <v>21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80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s">
        <v>21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)=0,"- ",SUM(D38))</f>
        <v>183039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)=0,"- ",SUM(D39))</f>
        <v>226222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6" t="s">
        <v>21</v>
      </c>
      <c r="F40" s="16" t="s">
        <v>21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80.9112287929556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37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n">
        <f aca="false">IF(SUM(E11,E29)=0,"- ",SUM(E11,E29))</f>
        <v>2245</v>
      </c>
      <c r="F5" s="14" t="str">
        <f aca="false">IF(SUM(F11,F29)=0,"- ",SUM(F11,F29))</f>
        <v>- 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E5)=0,"- ",SUM(D5:E5))</f>
        <v>4428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:E6)=0,"- ",SUM(D6:E6))</f>
        <v>4311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5" t="n">
        <f aca="false">IF(AND(SUM(E5)=0,SUM(E6)&lt;&gt;0),"全減",IF(AND(SUM(E5)&lt;&gt;0,SUM(E6)=0),"全増",IF(AND(SUM(E5)=0,SUM(E6)=0),"- ",E5/E6*100)))</f>
        <v>102.79304029304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713987473904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n">
        <f aca="false">IF(SUM(E14,E32)=0,"- ",SUM(E14,E32))</f>
        <v>17789286</v>
      </c>
      <c r="F8" s="14" t="str">
        <f aca="false">IF(SUM(F14,F32)=0,"- ",SUM(F14,F32))</f>
        <v>- 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E8)=0,"- ",SUM(D8:E8))</f>
        <v>34429647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:E9)=0,"- ",SUM(D9:E9))</f>
        <v>33690230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5" t="n">
        <f aca="false">IF(AND(SUM(E8)=0,SUM(E9)&lt;&gt;0),"全減",IF(AND(SUM(E8)&lt;&gt;0,SUM(E9)=0),"全増",IF(AND(SUM(E8)=0,SUM(E9)=0),"- ",E8/E9*100)))</f>
        <v>104.53215312442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102.194752009707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n">
        <v>571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E11)=0,"- ",SUM(D11:E11))</f>
        <v>1148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:E12)=0,"- ",SUM(D12:E12))</f>
        <v>1143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5" t="n">
        <f aca="false">IF(AND(SUM(E11)=0,SUM(E12)&lt;&gt;0),"全減",IF(AND(SUM(E11)&lt;&gt;0,SUM(E12)=0),"全増",IF(AND(SUM(E11)=0,SUM(E12)=0),"- ",E11/E12*100)))</f>
        <v>101.601423487544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0.437445319335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n">
        <v>14556318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E14)=0,"- ",SUM(D14:E14))</f>
        <v>28173863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:E15)=0,"- ",SUM(D15:E15))</f>
        <v>28083268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5" t="n">
        <f aca="false">IF(AND(SUM(E14)=0,SUM(E15)&lt;&gt;0),"全減",IF(AND(SUM(E14)&lt;&gt;0,SUM(E15)=0),"全増",IF(AND(SUM(E14)=0,SUM(E15)=0),"- ",E14/E15*100)))</f>
        <v>102.824809030189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0.322594222296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n">
        <v>269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E17)=0,"- ",SUM(D17:E17))</f>
        <v>549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:E18)=0,"- ",SUM(D18:E18))</f>
        <v>616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5" t="n">
        <f aca="false">IF(AND(SUM(E17)=0,SUM(E18)&lt;&gt;0),"全減",IF(AND(SUM(E17)&lt;&gt;0,SUM(E18)=0),"全増",IF(AND(SUM(E17)=0,SUM(E18)=0),"- ",E17/E18*100)))</f>
        <v>88.7788778877888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89.1233766233766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n">
        <v>5808618</v>
      </c>
      <c r="F20" s="14" t="s">
        <v>2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E20)=0,"- ",SUM(D20:E20))</f>
        <v>11234695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:E21)=0,"- ",SUM(D21:E21))</f>
        <v>12837208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5" t="n">
        <f aca="false">IF(AND(SUM(E20)=0,SUM(E21)&lt;&gt;0),"全減",IF(AND(SUM(E20)&lt;&gt;0,SUM(E21)=0),"全増",IF(AND(SUM(E20)=0,SUM(E21)=0),"- ",E20/E21*100)))</f>
        <v>88.947585463211</v>
      </c>
      <c r="F22" s="16" t="s">
        <v>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87.5166547118346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3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E23)=0,"- ",SUM(D23:E23))</f>
        <v>5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:E24)=0,"- ",SUM(D24:E24))</f>
        <v>4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5" t="n">
        <f aca="false">IF(AND(SUM(E23)=0,SUM(E24)&lt;&gt;0),"全減",IF(AND(SUM(E23)&lt;&gt;0,SUM(E24)=0),"全増",IF(AND(SUM(E23)=0,SUM(E24)=0),"- ",E23/E24*100)))</f>
        <v>150</v>
      </c>
      <c r="F25" s="16" t="s">
        <v>21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25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n">
        <v>65706</v>
      </c>
      <c r="F26" s="14" t="s">
        <v>21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E26)=0,"- ",SUM(D26:E26))</f>
        <v>116380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:E27)=0,"- ",SUM(D27:E27))</f>
        <v>102742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5" t="n">
        <f aca="false">IF(AND(SUM(E26)=0,SUM(E27)&lt;&gt;0),"全減",IF(AND(SUM(E26)&lt;&gt;0,SUM(E27)=0),"全増",IF(AND(SUM(E26)=0,SUM(E27)=0),"- ",E26/E27*100)))</f>
        <v>127.90484903934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113.274026201553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n">
        <v>1674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E29)=0,"- ",SUM(D29:E29))</f>
        <v>3280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:E30)=0,"- ",SUM(D30:E30))</f>
        <v>3168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5" t="n">
        <f aca="false">IF(AND(SUM(E29)=0,SUM(E30)&lt;&gt;0),"全減",IF(AND(SUM(E29)&lt;&gt;0,SUM(E30)=0),"全増",IF(AND(SUM(E29)=0,SUM(E30)=0),"- ",E29/E30*100)))</f>
        <v>103.205918618989</v>
      </c>
      <c r="F31" s="16" t="s">
        <v>2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535353535354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n">
        <v>3232968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E32)=0,"- ",SUM(D32:E32))</f>
        <v>6255784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:E33)=0,"- ",SUM(D33:E33))</f>
        <v>5606962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5" t="n">
        <f aca="false">IF(AND(SUM(E32)=0,SUM(E33)&lt;&gt;0),"全減",IF(AND(SUM(E32)&lt;&gt;0,SUM(E33)=0),"全増",IF(AND(SUM(E32)=0,SUM(E33)=0),"- ",E32/E33*100)))</f>
        <v>112.978503469065</v>
      </c>
      <c r="F34" s="16" t="s">
        <v>21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11.571721013982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n">
        <v>14</v>
      </c>
      <c r="F35" s="14" t="s">
        <v>21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E35)=0,"- ",SUM(D35:E35))</f>
        <v>26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:E36)=0,"- ",SUM(D36:E36))</f>
        <v>25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5" t="n">
        <f aca="false">IF(AND(SUM(E35)=0,SUM(E36)&lt;&gt;0),"全減",IF(AND(SUM(E35)&lt;&gt;0,SUM(E36)=0),"全増",IF(AND(SUM(E35)=0,SUM(E36)=0),"- ",E35/E36*100)))</f>
        <v>140</v>
      </c>
      <c r="F37" s="16" t="s">
        <v>21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4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n">
        <v>214629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E38)=0,"- ",SUM(D38:E38))</f>
        <v>397668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:E39)=0,"- ",SUM(D39:E39))</f>
        <v>375702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5" t="n">
        <f aca="false">IF(AND(SUM(E38)=0,SUM(E39)&lt;&gt;0),"全減",IF(AND(SUM(E38)&lt;&gt;0,SUM(E39)=0),"全増",IF(AND(SUM(E38)=0,SUM(E39)=0),"- ",E38/E39*100)))</f>
        <v>143.583757024351</v>
      </c>
      <c r="F40" s="16" t="s">
        <v>21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5.846655061724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38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n">
        <f aca="false">IF(SUM(E11,E29)=0,"- ",SUM(E11,E29))</f>
        <v>2245</v>
      </c>
      <c r="F5" s="14" t="n">
        <f aca="false">IF(SUM(F11,F29)=0,"- ",SUM(F11,F29))</f>
        <v>2403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F5)=0,"- ",SUM(D5:F5))</f>
        <v>6831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:F6)=0,"- ",SUM(D6:F6))</f>
        <v>6661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5" t="n">
        <f aca="false">IF(AND(SUM(E5)=0,SUM(E6)&lt;&gt;0),"全減",IF(AND(SUM(E5)&lt;&gt;0,SUM(E6)=0),"全増",IF(AND(SUM(E5)=0,SUM(E6)=0),"- ",E5/E6*100)))</f>
        <v>102.79304029304</v>
      </c>
      <c r="F7" s="15" t="n">
        <f aca="false">IF(AND(SUM(F5)=0,SUM(F6)&lt;&gt;0),"全減",IF(AND(SUM(F5)&lt;&gt;0,SUM(F6)=0),"全増",IF(AND(SUM(F5)=0,SUM(F6)=0),"- ",F5/F6*100)))</f>
        <v>102.255319148936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552169343942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n">
        <f aca="false">IF(SUM(E14,E32)=0,"- ",SUM(E14,E32))</f>
        <v>17789286</v>
      </c>
      <c r="F8" s="14" t="n">
        <f aca="false">IF(SUM(F14,F32)=0,"- ",SUM(F14,F32))</f>
        <v>18752605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F8)=0,"- ",SUM(D8:F8))</f>
        <v>53182252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:F9)=0,"- ",SUM(D9:F9))</f>
        <v>52805819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5" t="n">
        <f aca="false">IF(AND(SUM(E8)=0,SUM(E9)&lt;&gt;0),"全減",IF(AND(SUM(E8)&lt;&gt;0,SUM(E9)=0),"全増",IF(AND(SUM(E8)=0,SUM(E9)=0),"- ",E8/E9*100)))</f>
        <v>104.53215312442</v>
      </c>
      <c r="F10" s="15" t="n">
        <f aca="false">IF(AND(SUM(F8)=0,SUM(F9)&lt;&gt;0),"全減",IF(AND(SUM(F8)&lt;&gt;0,SUM(F9)=0),"全増",IF(AND(SUM(F8)=0,SUM(F9)=0),"- ",F8/F9*100)))</f>
        <v>98.1011100416524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100.712862724466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n">
        <v>571</v>
      </c>
      <c r="F11" s="14" t="n">
        <v>635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F11)=0,"- ",SUM(D11:F11))</f>
        <v>1783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:F12)=0,"- ",SUM(D12:F12))</f>
        <v>1771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5" t="n">
        <f aca="false">IF(AND(SUM(E11)=0,SUM(E12)&lt;&gt;0),"全減",IF(AND(SUM(E11)&lt;&gt;0,SUM(E12)=0),"全増",IF(AND(SUM(E11)=0,SUM(E12)=0),"- ",E11/E12*100)))</f>
        <v>101.601423487544</v>
      </c>
      <c r="F13" s="15" t="n">
        <f aca="false">IF(AND(SUM(F11)=0,SUM(F12)&lt;&gt;0),"全減",IF(AND(SUM(F11)&lt;&gt;0,SUM(F12)=0),"全増",IF(AND(SUM(F11)=0,SUM(F12)=0),"- ",F11/F12*100)))</f>
        <v>101.114649681529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0.677583286279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n">
        <v>14556318</v>
      </c>
      <c r="F14" s="14" t="n">
        <v>15344094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F14)=0,"- ",SUM(D14:F14))</f>
        <v>43517957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:F15)=0,"- ",SUM(D15:F15))</f>
        <v>43913831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5" t="n">
        <f aca="false">IF(AND(SUM(E14)=0,SUM(E15)&lt;&gt;0),"全減",IF(AND(SUM(E14)&lt;&gt;0,SUM(E15)=0),"全増",IF(AND(SUM(E14)=0,SUM(E15)=0),"- ",E14/E15*100)))</f>
        <v>102.824809030189</v>
      </c>
      <c r="F16" s="15" t="n">
        <f aca="false">IF(AND(SUM(F14)=0,SUM(F15)&lt;&gt;0),"全減",IF(AND(SUM(F14)&lt;&gt;0,SUM(F15)=0),"全増",IF(AND(SUM(F14)=0,SUM(F15)=0),"- ",F14/F15*100)))</f>
        <v>96.9270265372116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9.0985209192976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n">
        <v>269</v>
      </c>
      <c r="F17" s="14" t="n">
        <v>318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F17)=0,"- ",SUM(D17:F17))</f>
        <v>867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:F18)=0,"- ",SUM(D18:F18))</f>
        <v>949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5" t="n">
        <f aca="false">IF(AND(SUM(E17)=0,SUM(E18)&lt;&gt;0),"全減",IF(AND(SUM(E17)&lt;&gt;0,SUM(E18)=0),"全増",IF(AND(SUM(E17)=0,SUM(E18)=0),"- ",E17/E18*100)))</f>
        <v>88.7788778877888</v>
      </c>
      <c r="F19" s="15" t="n">
        <f aca="false">IF(AND(SUM(F17)=0,SUM(F18)&lt;&gt;0),"全減",IF(AND(SUM(F17)&lt;&gt;0,SUM(F18)=0),"全増",IF(AND(SUM(F17)=0,SUM(F18)=0),"- ",F17/F18*100)))</f>
        <v>95.4954954954955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1.359325605901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n">
        <v>5808618</v>
      </c>
      <c r="F20" s="14" t="n">
        <v>629237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F20)=0,"- ",SUM(D20:F20))</f>
        <v>17527066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:F21)=0,"- ",SUM(D21:F21))</f>
        <v>19792303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5" t="n">
        <f aca="false">IF(AND(SUM(E20)=0,SUM(E21)&lt;&gt;0),"全減",IF(AND(SUM(E20)&lt;&gt;0,SUM(E21)=0),"全増",IF(AND(SUM(E20)=0,SUM(E21)=0),"- ",E20/E21*100)))</f>
        <v>88.947585463211</v>
      </c>
      <c r="F22" s="15" t="n">
        <f aca="false">IF(AND(SUM(F20)=0,SUM(F21)&lt;&gt;0),"全減",IF(AND(SUM(F20)&lt;&gt;0,SUM(F21)=0),"全増",IF(AND(SUM(F20)=0,SUM(F21)=0),"- ",F20/F21*100)))</f>
        <v>90.47138824128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88.5549599761079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3</v>
      </c>
      <c r="F23" s="14" t="n">
        <v>3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F23)=0,"- ",SUM(D23:F23))</f>
        <v>8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:F24)=0,"- ",SUM(D24:F24))</f>
        <v>7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5" t="n">
        <f aca="false">IF(AND(SUM(E23)=0,SUM(E24)&lt;&gt;0),"全減",IF(AND(SUM(E23)&lt;&gt;0,SUM(E24)=0),"全増",IF(AND(SUM(E23)=0,SUM(E24)=0),"- ",E23/E24*100)))</f>
        <v>150</v>
      </c>
      <c r="F25" s="15" t="n">
        <f aca="false">IF(AND(SUM(F23)=0,SUM(F24)&lt;&gt;0),"全減",IF(AND(SUM(F23)&lt;&gt;0,SUM(F24)=0),"全増",IF(AND(SUM(F23)=0,SUM(F24)=0),"- ",F23/F24*100)))</f>
        <v>100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14.285714285714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n">
        <v>65706</v>
      </c>
      <c r="F26" s="14" t="n">
        <v>76092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F26)=0,"- ",SUM(D26:F26))</f>
        <v>192472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:F27)=0,"- ",SUM(D27:F27))</f>
        <v>159130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5" t="n">
        <f aca="false">IF(AND(SUM(E26)=0,SUM(E27)&lt;&gt;0),"全減",IF(AND(SUM(E26)&lt;&gt;0,SUM(E27)=0),"全増",IF(AND(SUM(E26)=0,SUM(E27)=0),"- ",E26/E27*100)))</f>
        <v>127.904849039341</v>
      </c>
      <c r="F28" s="15" t="n">
        <f aca="false">IF(AND(SUM(F26)=0,SUM(F27)&lt;&gt;0),"全減",IF(AND(SUM(F26)&lt;&gt;0,SUM(F27)=0),"全増",IF(AND(SUM(F26)=0,SUM(F27)=0),"- ",F26/F27*100)))</f>
        <v>134.943605022345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120.95268019858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n">
        <v>1674</v>
      </c>
      <c r="F29" s="14" t="n">
        <v>1768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F29)=0,"- ",SUM(D29:F29))</f>
        <v>5048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:F30)=0,"- ",SUM(D30:F30))</f>
        <v>4890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5" t="n">
        <f aca="false">IF(AND(SUM(E29)=0,SUM(E30)&lt;&gt;0),"全減",IF(AND(SUM(E29)&lt;&gt;0,SUM(E30)=0),"全増",IF(AND(SUM(E29)=0,SUM(E30)=0),"- ",E29/E30*100)))</f>
        <v>103.205918618989</v>
      </c>
      <c r="F31" s="15" t="n">
        <f aca="false">IF(AND(SUM(F29)=0,SUM(F30)&lt;&gt;0),"全減",IF(AND(SUM(F29)&lt;&gt;0,SUM(F30)=0),"全増",IF(AND(SUM(F29)=0,SUM(F30)=0),"- ",F29/F30*100)))</f>
        <v>102.6713124274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231083844581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n">
        <v>3232968</v>
      </c>
      <c r="F32" s="14" t="n">
        <v>340851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F32)=0,"- ",SUM(D32:F32))</f>
        <v>9664295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:F33)=0,"- ",SUM(D33:F33))</f>
        <v>8891988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5" t="n">
        <f aca="false">IF(AND(SUM(E32)=0,SUM(E33)&lt;&gt;0),"全減",IF(AND(SUM(E32)&lt;&gt;0,SUM(E33)=0),"全増",IF(AND(SUM(E32)=0,SUM(E33)=0),"- ",E32/E33*100)))</f>
        <v>112.978503469065</v>
      </c>
      <c r="F34" s="15" t="n">
        <f aca="false">IF(AND(SUM(F32)=0,SUM(F33)&lt;&gt;0),"全減",IF(AND(SUM(F32)&lt;&gt;0,SUM(F33)=0),"全増",IF(AND(SUM(F32)=0,SUM(F33)=0),"- ",F32/F33*100)))</f>
        <v>103.759026564782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08.685425576373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n">
        <v>14</v>
      </c>
      <c r="F35" s="14" t="n">
        <v>14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F35)=0,"- ",SUM(D35:F35))</f>
        <v>40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:F36)=0,"- ",SUM(D36:F36))</f>
        <v>41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5" t="n">
        <f aca="false">IF(AND(SUM(E35)=0,SUM(E36)&lt;&gt;0),"全減",IF(AND(SUM(E35)&lt;&gt;0,SUM(E36)=0),"全増",IF(AND(SUM(E35)=0,SUM(E36)=0),"- ",E35/E36*100)))</f>
        <v>140</v>
      </c>
      <c r="F37" s="15" t="n">
        <f aca="false">IF(AND(SUM(F35)=0,SUM(F36)&lt;&gt;0),"全減",IF(AND(SUM(F35)&lt;&gt;0,SUM(F36)=0),"全増",IF(AND(SUM(F35)=0,SUM(F36)=0),"- ",F35/F36*100)))</f>
        <v>87.5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97.5609756097561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n">
        <v>214629</v>
      </c>
      <c r="F38" s="14" t="n">
        <v>216763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F38)=0,"- ",SUM(D38:F38))</f>
        <v>614431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:F39)=0,"- ",SUM(D39:F39))</f>
        <v>628158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5" t="n">
        <f aca="false">IF(AND(SUM(E38)=0,SUM(E39)&lt;&gt;0),"全減",IF(AND(SUM(E38)&lt;&gt;0,SUM(E39)=0),"全増",IF(AND(SUM(E38)=0,SUM(E39)=0),"- ",E38/E39*100)))</f>
        <v>143.583757024351</v>
      </c>
      <c r="F40" s="15" t="n">
        <f aca="false">IF(AND(SUM(F38)=0,SUM(F39)&lt;&gt;0),"全減",IF(AND(SUM(F38)&lt;&gt;0,SUM(F39)=0),"全増",IF(AND(SUM(F38)=0,SUM(F39)=0),"- ",F38/F39*100)))</f>
        <v>85.8616947111576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97.8147217738212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39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n">
        <f aca="false">IF(SUM(E11,E29)=0,"- ",SUM(E11,E29))</f>
        <v>2245</v>
      </c>
      <c r="F5" s="14" t="n">
        <f aca="false">IF(SUM(F11,F29)=0,"- ",SUM(F11,F29))</f>
        <v>2403</v>
      </c>
      <c r="G5" s="14" t="n">
        <f aca="false">IF(SUM(G11,G29)=0,"- ",SUM(G11,G29))</f>
        <v>2347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G5)=0,"- ",SUM(D5:G5))</f>
        <v>9178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:G6)=0,"- ",SUM(D6:G6))</f>
        <v>8927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5" t="n">
        <f aca="false">IF(AND(SUM(E5)=0,SUM(E6)&lt;&gt;0),"全減",IF(AND(SUM(E5)&lt;&gt;0,SUM(E6)=0),"全増",IF(AND(SUM(E5)=0,SUM(E6)=0),"- ",E5/E6*100)))</f>
        <v>102.79304029304</v>
      </c>
      <c r="F7" s="15" t="n">
        <f aca="false">IF(AND(SUM(F5)=0,SUM(F6)&lt;&gt;0),"全減",IF(AND(SUM(F5)&lt;&gt;0,SUM(F6)=0),"全増",IF(AND(SUM(F5)=0,SUM(F6)=0),"- ",F5/F6*100)))</f>
        <v>102.255319148936</v>
      </c>
      <c r="G7" s="15" t="n">
        <f aca="false">IF(AND(SUM(G5)=0,SUM(G6)&lt;&gt;0),"全減",IF(AND(SUM(G5)&lt;&gt;0,SUM(G6)=0),"全増",IF(AND(SUM(G5)=0,SUM(G6)=0),"- ",G5/G6*100)))</f>
        <v>103.574580759047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811694858295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n">
        <f aca="false">IF(SUM(E14,E32)=0,"- ",SUM(E14,E32))</f>
        <v>17789286</v>
      </c>
      <c r="F8" s="14" t="n">
        <f aca="false">IF(SUM(F14,F32)=0,"- ",SUM(F14,F32))</f>
        <v>18752605</v>
      </c>
      <c r="G8" s="14" t="n">
        <f aca="false">IF(SUM(G14,G32)=0,"- ",SUM(G14,G32))</f>
        <v>18324786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G8)=0,"- ",SUM(D8:G8))</f>
        <v>71507038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:G9)=0,"- ",SUM(D9:G9))</f>
        <v>70939170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5" t="n">
        <f aca="false">IF(AND(SUM(E8)=0,SUM(E9)&lt;&gt;0),"全減",IF(AND(SUM(E8)&lt;&gt;0,SUM(E9)=0),"全増",IF(AND(SUM(E8)=0,SUM(E9)=0),"- ",E8/E9*100)))</f>
        <v>104.53215312442</v>
      </c>
      <c r="F10" s="15" t="n">
        <f aca="false">IF(AND(SUM(F8)=0,SUM(F9)&lt;&gt;0),"全減",IF(AND(SUM(F8)&lt;&gt;0,SUM(F9)=0),"全増",IF(AND(SUM(F8)=0,SUM(F9)=0),"- ",F8/F9*100)))</f>
        <v>98.1011100416524</v>
      </c>
      <c r="G10" s="15" t="n">
        <f aca="false">IF(AND(SUM(G8)=0,SUM(G9)&lt;&gt;0),"全減",IF(AND(SUM(G8)&lt;&gt;0,SUM(G9)=0),"全増",IF(AND(SUM(G8)=0,SUM(G9)=0),"- ",G8/G9*100)))</f>
        <v>101.05570669205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100.800499921271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n">
        <v>571</v>
      </c>
      <c r="F11" s="14" t="n">
        <v>635</v>
      </c>
      <c r="G11" s="14" t="n">
        <v>6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G11)=0,"- ",SUM(D11:G11))</f>
        <v>2404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:G12)=0,"- ",SUM(D12:G12))</f>
        <v>2379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5" t="n">
        <f aca="false">IF(AND(SUM(E11)=0,SUM(E12)&lt;&gt;0),"全減",IF(AND(SUM(E11)&lt;&gt;0,SUM(E12)=0),"全増",IF(AND(SUM(E11)=0,SUM(E12)=0),"- ",E11/E12*100)))</f>
        <v>101.601423487544</v>
      </c>
      <c r="F13" s="15" t="n">
        <f aca="false">IF(AND(SUM(F11)=0,SUM(F12)&lt;&gt;0),"全減",IF(AND(SUM(F11)&lt;&gt;0,SUM(F12)=0),"全増",IF(AND(SUM(F11)=0,SUM(F12)=0),"- ",F11/F12*100)))</f>
        <v>101.114649681529</v>
      </c>
      <c r="G13" s="15" t="n">
        <f aca="false">IF(AND(SUM(G11)=0,SUM(G12)&lt;&gt;0),"全減",IF(AND(SUM(G11)&lt;&gt;0,SUM(G12)=0),"全増",IF(AND(SUM(G11)=0,SUM(G12)=0),"- ",G11/G12*100)))</f>
        <v>102.138157894737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1.050861706599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n">
        <v>14556318</v>
      </c>
      <c r="F14" s="14" t="n">
        <v>15344094</v>
      </c>
      <c r="G14" s="14" t="n">
        <v>15112686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G14)=0,"- ",SUM(D14:G14))</f>
        <v>58630643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:G15)=0,"- ",SUM(D15:G15))</f>
        <v>58894384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5" t="n">
        <f aca="false">IF(AND(SUM(E14)=0,SUM(E15)&lt;&gt;0),"全減",IF(AND(SUM(E14)&lt;&gt;0,SUM(E15)=0),"全増",IF(AND(SUM(E14)=0,SUM(E15)=0),"- ",E14/E15*100)))</f>
        <v>102.824809030189</v>
      </c>
      <c r="F16" s="15" t="n">
        <f aca="false">IF(AND(SUM(F14)=0,SUM(F15)&lt;&gt;0),"全減",IF(AND(SUM(F14)&lt;&gt;0,SUM(F15)=0),"全増",IF(AND(SUM(F14)=0,SUM(F15)=0),"- ",F14/F15*100)))</f>
        <v>96.9270265372116</v>
      </c>
      <c r="G16" s="15" t="n">
        <f aca="false">IF(AND(SUM(G14)=0,SUM(G15)&lt;&gt;0),"全減",IF(AND(SUM(G14)&lt;&gt;0,SUM(G15)=0),"全増",IF(AND(SUM(G14)=0,SUM(G15)=0),"- ",G14/G15*100)))</f>
        <v>100.882030189406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9.5521797120758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n">
        <v>269</v>
      </c>
      <c r="F17" s="14" t="n">
        <v>318</v>
      </c>
      <c r="G17" s="14" t="n">
        <v>320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G17)=0,"- ",SUM(D17:G17))</f>
        <v>1187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:G18)=0,"- ",SUM(D18:G18))</f>
        <v>1278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5" t="n">
        <f aca="false">IF(AND(SUM(E17)=0,SUM(E18)&lt;&gt;0),"全減",IF(AND(SUM(E17)&lt;&gt;0,SUM(E18)=0),"全増",IF(AND(SUM(E17)=0,SUM(E18)=0),"- ",E17/E18*100)))</f>
        <v>88.7788778877888</v>
      </c>
      <c r="F19" s="15" t="n">
        <f aca="false">IF(AND(SUM(F17)=0,SUM(F18)&lt;&gt;0),"全減",IF(AND(SUM(F17)&lt;&gt;0,SUM(F18)=0),"全増",IF(AND(SUM(F17)=0,SUM(F18)=0),"- ",F17/F18*100)))</f>
        <v>95.4954954954955</v>
      </c>
      <c r="G19" s="15" t="n">
        <f aca="false">IF(AND(SUM(G17)=0,SUM(G18)&lt;&gt;0),"全減",IF(AND(SUM(G17)&lt;&gt;0,SUM(G18)=0),"全増",IF(AND(SUM(G17)=0,SUM(G18)=0),"- ",G17/G18*100)))</f>
        <v>97.2644376899696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2.8794992175274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n">
        <v>5808618</v>
      </c>
      <c r="F20" s="14" t="n">
        <v>6292371</v>
      </c>
      <c r="G20" s="14" t="n">
        <v>6683932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G20)=0,"- ",SUM(D20:G20))</f>
        <v>24210998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:G21)=0,"- ",SUM(D21:G21))</f>
        <v>26735750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5" t="n">
        <f aca="false">IF(AND(SUM(E20)=0,SUM(E21)&lt;&gt;0),"全減",IF(AND(SUM(E20)&lt;&gt;0,SUM(E21)=0),"全増",IF(AND(SUM(E20)=0,SUM(E21)=0),"- ",E20/E21*100)))</f>
        <v>88.947585463211</v>
      </c>
      <c r="F22" s="15" t="n">
        <f aca="false">IF(AND(SUM(F20)=0,SUM(F21)&lt;&gt;0),"全減",IF(AND(SUM(F20)&lt;&gt;0,SUM(F21)=0),"全増",IF(AND(SUM(F20)=0,SUM(F21)=0),"- ",F20/F21*100)))</f>
        <v>90.4713882412821</v>
      </c>
      <c r="G22" s="15" t="n">
        <f aca="false">IF(AND(SUM(G20)=0,SUM(G21)&lt;&gt;0),"全減",IF(AND(SUM(G20)&lt;&gt;0,SUM(G21)=0),"全増",IF(AND(SUM(G20)=0,SUM(G21)=0),"- ",G20/G21*100)))</f>
        <v>96.2624471678116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0.5566441936359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3</v>
      </c>
      <c r="F23" s="14" t="n">
        <v>3</v>
      </c>
      <c r="G23" s="14" t="n">
        <v>3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G23)=0,"- ",SUM(D23:G23))</f>
        <v>11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:G24)=0,"- ",SUM(D24:G24))</f>
        <v>9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5" t="n">
        <f aca="false">IF(AND(SUM(E23)=0,SUM(E24)&lt;&gt;0),"全減",IF(AND(SUM(E23)&lt;&gt;0,SUM(E24)=0),"全増",IF(AND(SUM(E23)=0,SUM(E24)=0),"- ",E23/E24*100)))</f>
        <v>150</v>
      </c>
      <c r="F25" s="15" t="n">
        <f aca="false">IF(AND(SUM(F23)=0,SUM(F24)&lt;&gt;0),"全減",IF(AND(SUM(F23)&lt;&gt;0,SUM(F24)=0),"全増",IF(AND(SUM(F23)=0,SUM(F24)=0),"- ",F23/F24*100)))</f>
        <v>100</v>
      </c>
      <c r="G25" s="15" t="n">
        <f aca="false">IF(AND(SUM(G23)=0,SUM(G24)&lt;&gt;0),"全減",IF(AND(SUM(G23)&lt;&gt;0,SUM(G24)=0),"全増",IF(AND(SUM(G23)=0,SUM(G24)=0),"- ",G23/G24*100)))</f>
        <v>150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22.222222222222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n">
        <v>65706</v>
      </c>
      <c r="F26" s="14" t="n">
        <v>76092</v>
      </c>
      <c r="G26" s="14" t="n">
        <v>106780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G26)=0,"- ",SUM(D26:G26))</f>
        <v>299252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:G27)=0,"- ",SUM(D27:G27))</f>
        <v>196678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5" t="n">
        <f aca="false">IF(AND(SUM(E26)=0,SUM(E27)&lt;&gt;0),"全減",IF(AND(SUM(E26)&lt;&gt;0,SUM(E27)=0),"全増",IF(AND(SUM(E26)=0,SUM(E27)=0),"- ",E26/E27*100)))</f>
        <v>127.904849039341</v>
      </c>
      <c r="F28" s="15" t="n">
        <f aca="false">IF(AND(SUM(F26)=0,SUM(F27)&lt;&gt;0),"全減",IF(AND(SUM(F26)&lt;&gt;0,SUM(F27)=0),"全増",IF(AND(SUM(F26)=0,SUM(F27)=0),"- ",F26/F27*100)))</f>
        <v>134.943605022345</v>
      </c>
      <c r="G28" s="15" t="n">
        <f aca="false">IF(AND(SUM(G26)=0,SUM(G27)&lt;&gt;0),"全減",IF(AND(SUM(G26)&lt;&gt;0,SUM(G27)=0),"全増",IF(AND(SUM(G26)=0,SUM(G27)=0),"- ",G26/G27*100)))</f>
        <v>284.382656865878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152.153265744008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n">
        <v>1674</v>
      </c>
      <c r="F29" s="14" t="n">
        <v>1768</v>
      </c>
      <c r="G29" s="14" t="n">
        <v>1726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G29)=0,"- ",SUM(D29:G29))</f>
        <v>6774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:G30)=0,"- ",SUM(D30:G30))</f>
        <v>6548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5" t="n">
        <f aca="false">IF(AND(SUM(E29)=0,SUM(E30)&lt;&gt;0),"全減",IF(AND(SUM(E29)&lt;&gt;0,SUM(E30)=0),"全増",IF(AND(SUM(E29)=0,SUM(E30)=0),"- ",E29/E30*100)))</f>
        <v>103.205918618989</v>
      </c>
      <c r="F31" s="15" t="n">
        <f aca="false">IF(AND(SUM(F29)=0,SUM(F30)&lt;&gt;0),"全減",IF(AND(SUM(F29)&lt;&gt;0,SUM(F30)=0),"全増",IF(AND(SUM(F29)=0,SUM(F30)=0),"- ",F29/F30*100)))</f>
        <v>102.67131242741</v>
      </c>
      <c r="G31" s="15" t="n">
        <f aca="false">IF(AND(SUM(G29)=0,SUM(G30)&lt;&gt;0),"全減",IF(AND(SUM(G29)&lt;&gt;0,SUM(G30)=0),"全増",IF(AND(SUM(G29)=0,SUM(G30)=0),"- ",G29/G30*100)))</f>
        <v>104.101326899879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451435552841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n">
        <v>3232968</v>
      </c>
      <c r="F32" s="14" t="n">
        <v>3408511</v>
      </c>
      <c r="G32" s="14" t="n">
        <v>3212100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G32)=0,"- ",SUM(D32:G32))</f>
        <v>12876395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:G33)=0,"- ",SUM(D33:G33))</f>
        <v>12044786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5" t="n">
        <f aca="false">IF(AND(SUM(E32)=0,SUM(E33)&lt;&gt;0),"全減",IF(AND(SUM(E32)&lt;&gt;0,SUM(E33)=0),"全増",IF(AND(SUM(E32)=0,SUM(E33)=0),"- ",E32/E33*100)))</f>
        <v>112.978503469065</v>
      </c>
      <c r="F34" s="15" t="n">
        <f aca="false">IF(AND(SUM(F32)=0,SUM(F33)&lt;&gt;0),"全減",IF(AND(SUM(F32)&lt;&gt;0,SUM(F33)=0),"全増",IF(AND(SUM(F32)=0,SUM(F33)=0),"- ",F32/F33*100)))</f>
        <v>103.759026564782</v>
      </c>
      <c r="G34" s="15" t="n">
        <f aca="false">IF(AND(SUM(G32)=0,SUM(G33)&lt;&gt;0),"全減",IF(AND(SUM(G32)&lt;&gt;0,SUM(G33)=0),"全増",IF(AND(SUM(G32)=0,SUM(G33)=0),"- ",G32/G33*100)))</f>
        <v>101.880932428909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06.904306975649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n">
        <v>14</v>
      </c>
      <c r="F35" s="14" t="n">
        <v>14</v>
      </c>
      <c r="G35" s="14" t="n">
        <v>15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G35)=0,"- ",SUM(D35:G35))</f>
        <v>55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:G36)=0,"- ",SUM(D36:G36))</f>
        <v>56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5" t="n">
        <f aca="false">IF(AND(SUM(E35)=0,SUM(E36)&lt;&gt;0),"全減",IF(AND(SUM(E35)&lt;&gt;0,SUM(E36)=0),"全増",IF(AND(SUM(E35)=0,SUM(E36)=0),"- ",E35/E36*100)))</f>
        <v>140</v>
      </c>
      <c r="F37" s="15" t="n">
        <f aca="false">IF(AND(SUM(F35)=0,SUM(F36)&lt;&gt;0),"全減",IF(AND(SUM(F35)&lt;&gt;0,SUM(F36)=0),"全増",IF(AND(SUM(F35)=0,SUM(F36)=0),"- ",F35/F36*100)))</f>
        <v>87.5</v>
      </c>
      <c r="G37" s="15" t="n">
        <f aca="false">IF(AND(SUM(G35)=0,SUM(G36)&lt;&gt;0),"全減",IF(AND(SUM(G35)&lt;&gt;0,SUM(G36)=0),"全増",IF(AND(SUM(G35)=0,SUM(G36)=0),"- ",G35/G36*100)))</f>
        <v>100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98.2142857142857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n">
        <v>214629</v>
      </c>
      <c r="F38" s="14" t="n">
        <v>216763</v>
      </c>
      <c r="G38" s="14" t="n">
        <v>23666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G38)=0,"- ",SUM(D38:G38))</f>
        <v>851092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:G39)=0,"- ",SUM(D39:G39))</f>
        <v>864852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5" t="n">
        <f aca="false">IF(AND(SUM(E38)=0,SUM(E39)&lt;&gt;0),"全減",IF(AND(SUM(E38)&lt;&gt;0,SUM(E39)=0),"全増",IF(AND(SUM(E38)=0,SUM(E39)=0),"- ",E38/E39*100)))</f>
        <v>143.583757024351</v>
      </c>
      <c r="F40" s="15" t="n">
        <f aca="false">IF(AND(SUM(F38)=0,SUM(F39)&lt;&gt;0),"全減",IF(AND(SUM(F38)&lt;&gt;0,SUM(F39)=0),"全増",IF(AND(SUM(F38)=0,SUM(F39)=0),"- ",F38/F39*100)))</f>
        <v>85.8616947111576</v>
      </c>
      <c r="G40" s="15" t="n">
        <f aca="false">IF(AND(SUM(G38)=0,SUM(G39)&lt;&gt;0),"全減",IF(AND(SUM(G38)&lt;&gt;0,SUM(G39)=0),"全増",IF(AND(SUM(G38)=0,SUM(G39)=0),"- ",G38/G39*100)))</f>
        <v>99.986057948237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98.408976333523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40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n">
        <f aca="false">IF(SUM(E11,E29)=0,"- ",SUM(E11,E29))</f>
        <v>2245</v>
      </c>
      <c r="F5" s="14" t="n">
        <f aca="false">IF(SUM(F11,F29)=0,"- ",SUM(F11,F29))</f>
        <v>2403</v>
      </c>
      <c r="G5" s="14" t="n">
        <f aca="false">IF(SUM(G11,G29)=0,"- ",SUM(G11,G29))</f>
        <v>2347</v>
      </c>
      <c r="H5" s="14" t="n">
        <f aca="false">IF(SUM(H11,H29)=0,"- ",SUM(H11,H29))</f>
        <v>2279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H5)=0,"- ",SUM(D5:H5))</f>
        <v>11457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:H6)=0,"- ",SUM(D6:H6))</f>
        <v>11164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5" t="n">
        <f aca="false">IF(AND(SUM(E5)=0,SUM(E6)&lt;&gt;0),"全減",IF(AND(SUM(E5)&lt;&gt;0,SUM(E6)=0),"全増",IF(AND(SUM(E5)=0,SUM(E6)=0),"- ",E5/E6*100)))</f>
        <v>102.79304029304</v>
      </c>
      <c r="F7" s="15" t="n">
        <f aca="false">IF(AND(SUM(F5)=0,SUM(F6)&lt;&gt;0),"全減",IF(AND(SUM(F5)&lt;&gt;0,SUM(F6)=0),"全増",IF(AND(SUM(F5)=0,SUM(F6)=0),"- ",F5/F6*100)))</f>
        <v>102.255319148936</v>
      </c>
      <c r="G7" s="15" t="n">
        <f aca="false">IF(AND(SUM(G5)=0,SUM(G6)&lt;&gt;0),"全減",IF(AND(SUM(G5)&lt;&gt;0,SUM(G6)=0),"全増",IF(AND(SUM(G5)=0,SUM(G6)=0),"- ",G5/G6*100)))</f>
        <v>103.574580759047</v>
      </c>
      <c r="H7" s="15" t="n">
        <f aca="false">IF(AND(SUM(H5)=0,SUM(H6)&lt;&gt;0),"全減",IF(AND(SUM(H5)&lt;&gt;0,SUM(H6)=0),"全増",IF(AND(SUM(H5)=0,SUM(H6)=0),"- ",H5/H6*100)))</f>
        <v>101.877514528386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624507345038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n">
        <f aca="false">IF(SUM(E14,E32)=0,"- ",SUM(E14,E32))</f>
        <v>17789286</v>
      </c>
      <c r="F8" s="14" t="n">
        <f aca="false">IF(SUM(F14,F32)=0,"- ",SUM(F14,F32))</f>
        <v>18752605</v>
      </c>
      <c r="G8" s="14" t="n">
        <f aca="false">IF(SUM(G14,G32)=0,"- ",SUM(G14,G32))</f>
        <v>18324786</v>
      </c>
      <c r="H8" s="14" t="n">
        <f aca="false">IF(SUM(H14,H32)=0,"- ",SUM(H14,H32))</f>
        <v>17497884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H8)=0,"- ",SUM(D8:H8))</f>
        <v>89004922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:H9)=0,"- ",SUM(D9:H9))</f>
        <v>87839636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5" t="n">
        <f aca="false">IF(AND(SUM(E8)=0,SUM(E9)&lt;&gt;0),"全減",IF(AND(SUM(E8)&lt;&gt;0,SUM(E9)=0),"全増",IF(AND(SUM(E8)=0,SUM(E9)=0),"- ",E8/E9*100)))</f>
        <v>104.53215312442</v>
      </c>
      <c r="F10" s="15" t="n">
        <f aca="false">IF(AND(SUM(F8)=0,SUM(F9)&lt;&gt;0),"全減",IF(AND(SUM(F8)&lt;&gt;0,SUM(F9)=0),"全増",IF(AND(SUM(F8)=0,SUM(F9)=0),"- ",F8/F9*100)))</f>
        <v>98.1011100416524</v>
      </c>
      <c r="G10" s="15" t="n">
        <f aca="false">IF(AND(SUM(G8)=0,SUM(G9)&lt;&gt;0),"全減",IF(AND(SUM(G8)&lt;&gt;0,SUM(G9)=0),"全増",IF(AND(SUM(G8)=0,SUM(G9)=0),"- ",G8/G9*100)))</f>
        <v>101.05570669205</v>
      </c>
      <c r="H10" s="15" t="n">
        <f aca="false">IF(AND(SUM(H8)=0,SUM(H9)&lt;&gt;0),"全減",IF(AND(SUM(H8)&lt;&gt;0,SUM(H9)=0),"全増",IF(AND(SUM(H8)=0,SUM(H9)=0),"- ",H8/H9*100)))</f>
        <v>103.534920279713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101.326606134843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n">
        <v>571</v>
      </c>
      <c r="F11" s="14" t="n">
        <v>635</v>
      </c>
      <c r="G11" s="14" t="n">
        <v>621</v>
      </c>
      <c r="H11" s="14" t="n">
        <v>595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H11)=0,"- ",SUM(D11:H11))</f>
        <v>2999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:H12)=0,"- ",SUM(D12:H12))</f>
        <v>2975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5" t="n">
        <f aca="false">IF(AND(SUM(E11)=0,SUM(E12)&lt;&gt;0),"全減",IF(AND(SUM(E11)&lt;&gt;0,SUM(E12)=0),"全増",IF(AND(SUM(E11)=0,SUM(E12)=0),"- ",E11/E12*100)))</f>
        <v>101.601423487544</v>
      </c>
      <c r="F13" s="15" t="n">
        <f aca="false">IF(AND(SUM(F11)=0,SUM(F12)&lt;&gt;0),"全減",IF(AND(SUM(F11)&lt;&gt;0,SUM(F12)=0),"全増",IF(AND(SUM(F11)=0,SUM(F12)=0),"- ",F11/F12*100)))</f>
        <v>101.114649681529</v>
      </c>
      <c r="G13" s="15" t="n">
        <f aca="false">IF(AND(SUM(G11)=0,SUM(G12)&lt;&gt;0),"全減",IF(AND(SUM(G11)&lt;&gt;0,SUM(G12)=0),"全増",IF(AND(SUM(G11)=0,SUM(G12)=0),"- ",G11/G12*100)))</f>
        <v>102.138157894737</v>
      </c>
      <c r="H13" s="15" t="n">
        <f aca="false">IF(AND(SUM(H11)=0,SUM(H12)&lt;&gt;0),"全減",IF(AND(SUM(H11)&lt;&gt;0,SUM(H12)=0),"全増",IF(AND(SUM(H11)=0,SUM(H12)=0),"- ",H11/H12*100)))</f>
        <v>99.8322147651007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0.806722689076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n">
        <v>14556318</v>
      </c>
      <c r="F14" s="14" t="n">
        <v>15344094</v>
      </c>
      <c r="G14" s="14" t="n">
        <v>15112686</v>
      </c>
      <c r="H14" s="14" t="n">
        <v>14377686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H14)=0,"- ",SUM(D14:H14))</f>
        <v>73008329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:H15)=0,"- ",SUM(D15:H15))</f>
        <v>72924077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5" t="n">
        <f aca="false">IF(AND(SUM(E14)=0,SUM(E15)&lt;&gt;0),"全減",IF(AND(SUM(E14)&lt;&gt;0,SUM(E15)=0),"全増",IF(AND(SUM(E14)=0,SUM(E15)=0),"- ",E14/E15*100)))</f>
        <v>102.824809030189</v>
      </c>
      <c r="F16" s="15" t="n">
        <f aca="false">IF(AND(SUM(F14)=0,SUM(F15)&lt;&gt;0),"全減",IF(AND(SUM(F14)&lt;&gt;0,SUM(F15)=0),"全増",IF(AND(SUM(F14)=0,SUM(F15)=0),"- ",F14/F15*100)))</f>
        <v>96.9270265372116</v>
      </c>
      <c r="G16" s="15" t="n">
        <f aca="false">IF(AND(SUM(G14)=0,SUM(G15)&lt;&gt;0),"全減",IF(AND(SUM(G14)&lt;&gt;0,SUM(G15)=0),"全増",IF(AND(SUM(G14)=0,SUM(G15)=0),"- ",G14/G15*100)))</f>
        <v>100.882030189406</v>
      </c>
      <c r="H16" s="15" t="n">
        <f aca="false">IF(AND(SUM(H14)=0,SUM(H15)&lt;&gt;0),"全減",IF(AND(SUM(H14)&lt;&gt;0,SUM(H15)=0),"全増",IF(AND(SUM(H14)=0,SUM(H15)=0),"- ",H14/H15*100)))</f>
        <v>102.480403527005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0.115533858591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n">
        <v>269</v>
      </c>
      <c r="F17" s="14" t="n">
        <v>318</v>
      </c>
      <c r="G17" s="14" t="n">
        <v>320</v>
      </c>
      <c r="H17" s="14" t="n">
        <v>320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H17)=0,"- ",SUM(D17:H17))</f>
        <v>1507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:H18)=0,"- ",SUM(D18:H18))</f>
        <v>1607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5" t="n">
        <f aca="false">IF(AND(SUM(E17)=0,SUM(E18)&lt;&gt;0),"全減",IF(AND(SUM(E17)&lt;&gt;0,SUM(E18)=0),"全増",IF(AND(SUM(E17)=0,SUM(E18)=0),"- ",E17/E18*100)))</f>
        <v>88.7788778877888</v>
      </c>
      <c r="F19" s="15" t="n">
        <f aca="false">IF(AND(SUM(F17)=0,SUM(F18)&lt;&gt;0),"全減",IF(AND(SUM(F17)&lt;&gt;0,SUM(F18)=0),"全増",IF(AND(SUM(F17)=0,SUM(F18)=0),"- ",F17/F18*100)))</f>
        <v>95.4954954954955</v>
      </c>
      <c r="G19" s="15" t="n">
        <f aca="false">IF(AND(SUM(G17)=0,SUM(G18)&lt;&gt;0),"全減",IF(AND(SUM(G17)&lt;&gt;0,SUM(G18)=0),"全増",IF(AND(SUM(G17)=0,SUM(G18)=0),"- ",G17/G18*100)))</f>
        <v>97.2644376899696</v>
      </c>
      <c r="H19" s="15" t="n">
        <f aca="false">IF(AND(SUM(H17)=0,SUM(H18)&lt;&gt;0),"全減",IF(AND(SUM(H17)&lt;&gt;0,SUM(H18)=0),"全増",IF(AND(SUM(H17)=0,SUM(H18)=0),"- ",H17/H18*100)))</f>
        <v>97.2644376899696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3.7772246421904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n">
        <v>5808618</v>
      </c>
      <c r="F20" s="14" t="n">
        <v>6292371</v>
      </c>
      <c r="G20" s="14" t="n">
        <v>6683932</v>
      </c>
      <c r="H20" s="14" t="n">
        <v>6672578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H20)=0,"- ",SUM(D20:H20))</f>
        <v>30883576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:H21)=0,"- ",SUM(D21:H21))</f>
        <v>33406846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5" t="n">
        <f aca="false">IF(AND(SUM(E20)=0,SUM(E21)&lt;&gt;0),"全減",IF(AND(SUM(E20)&lt;&gt;0,SUM(E21)=0),"全増",IF(AND(SUM(E20)=0,SUM(E21)=0),"- ",E20/E21*100)))</f>
        <v>88.947585463211</v>
      </c>
      <c r="F22" s="15" t="n">
        <f aca="false">IF(AND(SUM(F20)=0,SUM(F21)&lt;&gt;0),"全減",IF(AND(SUM(F20)&lt;&gt;0,SUM(F21)=0),"全増",IF(AND(SUM(F20)=0,SUM(F21)=0),"- ",F20/F21*100)))</f>
        <v>90.4713882412821</v>
      </c>
      <c r="G22" s="15" t="n">
        <f aca="false">IF(AND(SUM(G20)=0,SUM(G21)&lt;&gt;0),"全減",IF(AND(SUM(G20)&lt;&gt;0,SUM(G21)=0),"全増",IF(AND(SUM(G20)=0,SUM(G21)=0),"- ",G20/G21*100)))</f>
        <v>96.2624471678116</v>
      </c>
      <c r="H22" s="15" t="n">
        <f aca="false">IF(AND(SUM(H20)=0,SUM(H21)&lt;&gt;0),"全減",IF(AND(SUM(H20)&lt;&gt;0,SUM(H21)=0),"全増",IF(AND(SUM(H20)=0,SUM(H21)=0),"- ",H20/H21*100)))</f>
        <v>100.022215240194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2.4468475713032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3</v>
      </c>
      <c r="F23" s="14" t="n">
        <v>3</v>
      </c>
      <c r="G23" s="14" t="n">
        <v>3</v>
      </c>
      <c r="H23" s="14" t="n">
        <v>2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H23)=0,"- ",SUM(D23:H23))</f>
        <v>13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:H24)=0,"- ",SUM(D24:H24))</f>
        <v>11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5" t="n">
        <f aca="false">IF(AND(SUM(E23)=0,SUM(E24)&lt;&gt;0),"全減",IF(AND(SUM(E23)&lt;&gt;0,SUM(E24)=0),"全増",IF(AND(SUM(E23)=0,SUM(E24)=0),"- ",E23/E24*100)))</f>
        <v>150</v>
      </c>
      <c r="F25" s="15" t="n">
        <f aca="false">IF(AND(SUM(F23)=0,SUM(F24)&lt;&gt;0),"全減",IF(AND(SUM(F23)&lt;&gt;0,SUM(F24)=0),"全増",IF(AND(SUM(F23)=0,SUM(F24)=0),"- ",F23/F24*100)))</f>
        <v>100</v>
      </c>
      <c r="G25" s="15" t="n">
        <f aca="false">IF(AND(SUM(G23)=0,SUM(G24)&lt;&gt;0),"全減",IF(AND(SUM(G23)&lt;&gt;0,SUM(G24)=0),"全増",IF(AND(SUM(G23)=0,SUM(G24)=0),"- ",G23/G24*100)))</f>
        <v>150</v>
      </c>
      <c r="H25" s="15" t="n">
        <f aca="false">IF(AND(SUM(H23)=0,SUM(H24)&lt;&gt;0),"全減",IF(AND(SUM(H23)&lt;&gt;0,SUM(H24)=0),"全増",IF(AND(SUM(H23)=0,SUM(H24)=0),"- ",H23/H24*100)))</f>
        <v>100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18.181818181818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n">
        <v>65706</v>
      </c>
      <c r="F26" s="14" t="n">
        <v>76092</v>
      </c>
      <c r="G26" s="14" t="n">
        <v>106780</v>
      </c>
      <c r="H26" s="14" t="n">
        <v>49718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H26)=0,"- ",SUM(D26:H26))</f>
        <v>348970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:H27)=0,"- ",SUM(D27:H27))</f>
        <v>261780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5" t="n">
        <f aca="false">IF(AND(SUM(E26)=0,SUM(E27)&lt;&gt;0),"全減",IF(AND(SUM(E26)&lt;&gt;0,SUM(E27)=0),"全増",IF(AND(SUM(E26)=0,SUM(E27)=0),"- ",E26/E27*100)))</f>
        <v>127.904849039341</v>
      </c>
      <c r="F28" s="15" t="n">
        <f aca="false">IF(AND(SUM(F26)=0,SUM(F27)&lt;&gt;0),"全減",IF(AND(SUM(F26)&lt;&gt;0,SUM(F27)=0),"全増",IF(AND(SUM(F26)=0,SUM(F27)=0),"- ",F26/F27*100)))</f>
        <v>134.943605022345</v>
      </c>
      <c r="G28" s="15" t="n">
        <f aca="false">IF(AND(SUM(G26)=0,SUM(G27)&lt;&gt;0),"全減",IF(AND(SUM(G26)&lt;&gt;0,SUM(G27)=0),"全増",IF(AND(SUM(G26)=0,SUM(G27)=0),"- ",G26/G27*100)))</f>
        <v>284.382656865878</v>
      </c>
      <c r="H28" s="15" t="n">
        <f aca="false">IF(AND(SUM(H26)=0,SUM(H27)&lt;&gt;0),"全減",IF(AND(SUM(H26)&lt;&gt;0,SUM(H27)=0),"全増",IF(AND(SUM(H26)=0,SUM(H27)=0),"- ",H26/H27*100)))</f>
        <v>76.369389573285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133.306593322637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n">
        <v>1674</v>
      </c>
      <c r="F29" s="14" t="n">
        <v>1768</v>
      </c>
      <c r="G29" s="14" t="n">
        <v>1726</v>
      </c>
      <c r="H29" s="14" t="n">
        <v>1684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H29)=0,"- ",SUM(D29:H29))</f>
        <v>8458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:H30)=0,"- ",SUM(D30:H30))</f>
        <v>8189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5" t="n">
        <f aca="false">IF(AND(SUM(E29)=0,SUM(E30)&lt;&gt;0),"全減",IF(AND(SUM(E29)&lt;&gt;0,SUM(E30)=0),"全増",IF(AND(SUM(E29)=0,SUM(E30)=0),"- ",E29/E30*100)))</f>
        <v>103.205918618989</v>
      </c>
      <c r="F31" s="15" t="n">
        <f aca="false">IF(AND(SUM(F29)=0,SUM(F30)&lt;&gt;0),"全減",IF(AND(SUM(F29)&lt;&gt;0,SUM(F30)=0),"全増",IF(AND(SUM(F29)=0,SUM(F30)=0),"- ",F29/F30*100)))</f>
        <v>102.67131242741</v>
      </c>
      <c r="G31" s="15" t="n">
        <f aca="false">IF(AND(SUM(G29)=0,SUM(G30)&lt;&gt;0),"全減",IF(AND(SUM(G29)&lt;&gt;0,SUM(G30)=0),"全増",IF(AND(SUM(G29)=0,SUM(G30)=0),"- ",G29/G30*100)))</f>
        <v>104.101326899879</v>
      </c>
      <c r="H31" s="15" t="n">
        <f aca="false">IF(AND(SUM(H29)=0,SUM(H30)&lt;&gt;0),"全減",IF(AND(SUM(H29)&lt;&gt;0,SUM(H30)=0),"全増",IF(AND(SUM(H29)=0,SUM(H30)=0),"- ",H29/H30*100)))</f>
        <v>102.620353443023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284894370497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n">
        <v>3232968</v>
      </c>
      <c r="F32" s="14" t="n">
        <v>3408511</v>
      </c>
      <c r="G32" s="14" t="n">
        <v>3212100</v>
      </c>
      <c r="H32" s="14" t="n">
        <v>3120198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H32)=0,"- ",SUM(D32:H32))</f>
        <v>15996593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:H33)=0,"- ",SUM(D33:H33))</f>
        <v>14915559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5" t="n">
        <f aca="false">IF(AND(SUM(E32)=0,SUM(E33)&lt;&gt;0),"全減",IF(AND(SUM(E32)&lt;&gt;0,SUM(E33)=0),"全増",IF(AND(SUM(E32)=0,SUM(E33)=0),"- ",E32/E33*100)))</f>
        <v>112.978503469065</v>
      </c>
      <c r="F34" s="15" t="n">
        <f aca="false">IF(AND(SUM(F32)=0,SUM(F33)&lt;&gt;0),"全減",IF(AND(SUM(F32)&lt;&gt;0,SUM(F33)=0),"全増",IF(AND(SUM(F32)=0,SUM(F33)=0),"- ",F32/F33*100)))</f>
        <v>103.759026564782</v>
      </c>
      <c r="G34" s="15" t="n">
        <f aca="false">IF(AND(SUM(G32)=0,SUM(G33)&lt;&gt;0),"全減",IF(AND(SUM(G32)&lt;&gt;0,SUM(G33)=0),"全増",IF(AND(SUM(G32)=0,SUM(G33)=0),"- ",G32/G33*100)))</f>
        <v>101.880932428909</v>
      </c>
      <c r="H34" s="15" t="n">
        <f aca="false">IF(AND(SUM(H32)=0,SUM(H33)&lt;&gt;0),"全減",IF(AND(SUM(H32)&lt;&gt;0,SUM(H33)=0),"全増",IF(AND(SUM(H32)=0,SUM(H33)=0),"- ",H32/H33*100)))</f>
        <v>108.688426427307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07.247693499117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n">
        <v>14</v>
      </c>
      <c r="F35" s="14" t="n">
        <v>14</v>
      </c>
      <c r="G35" s="14" t="n">
        <v>15</v>
      </c>
      <c r="H35" s="14" t="n">
        <v>15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H35)=0,"- ",SUM(D35:H35))</f>
        <v>70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:H36)=0,"- ",SUM(D36:H36))</f>
        <v>71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5" t="n">
        <f aca="false">IF(AND(SUM(E35)=0,SUM(E36)&lt;&gt;0),"全減",IF(AND(SUM(E35)&lt;&gt;0,SUM(E36)=0),"全増",IF(AND(SUM(E35)=0,SUM(E36)=0),"- ",E35/E36*100)))</f>
        <v>140</v>
      </c>
      <c r="F37" s="15" t="n">
        <f aca="false">IF(AND(SUM(F35)=0,SUM(F36)&lt;&gt;0),"全減",IF(AND(SUM(F35)&lt;&gt;0,SUM(F36)=0),"全増",IF(AND(SUM(F35)=0,SUM(F36)=0),"- ",F35/F36*100)))</f>
        <v>87.5</v>
      </c>
      <c r="G37" s="15" t="n">
        <f aca="false">IF(AND(SUM(G35)=0,SUM(G36)&lt;&gt;0),"全減",IF(AND(SUM(G35)&lt;&gt;0,SUM(G36)=0),"全増",IF(AND(SUM(G35)=0,SUM(G36)=0),"- ",G35/G36*100)))</f>
        <v>100</v>
      </c>
      <c r="H37" s="15" t="n">
        <f aca="false">IF(AND(SUM(H35)=0,SUM(H36)&lt;&gt;0),"全減",IF(AND(SUM(H35)&lt;&gt;0,SUM(H36)=0),"全増",IF(AND(SUM(H35)=0,SUM(H36)=0),"- ",H35/H36*100)))</f>
        <v>100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98.5915492957747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n">
        <v>214629</v>
      </c>
      <c r="F38" s="14" t="n">
        <v>216763</v>
      </c>
      <c r="G38" s="14" t="n">
        <v>236661</v>
      </c>
      <c r="H38" s="14" t="n">
        <v>236694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H38)=0,"- ",SUM(D38:H38))</f>
        <v>1087786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:H39)=0,"- ",SUM(D39:H39))</f>
        <v>1101513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5" t="n">
        <f aca="false">IF(AND(SUM(E38)=0,SUM(E39)&lt;&gt;0),"全減",IF(AND(SUM(E38)&lt;&gt;0,SUM(E39)=0),"全増",IF(AND(SUM(E38)=0,SUM(E39)=0),"- ",E38/E39*100)))</f>
        <v>143.583757024351</v>
      </c>
      <c r="F40" s="15" t="n">
        <f aca="false">IF(AND(SUM(F38)=0,SUM(F39)&lt;&gt;0),"全減",IF(AND(SUM(F38)&lt;&gt;0,SUM(F39)=0),"全増",IF(AND(SUM(F38)=0,SUM(F39)=0),"- ",F38/F39*100)))</f>
        <v>85.8616947111576</v>
      </c>
      <c r="G40" s="15" t="n">
        <f aca="false">IF(AND(SUM(G38)=0,SUM(G39)&lt;&gt;0),"全減",IF(AND(SUM(G38)&lt;&gt;0,SUM(G39)=0),"全増",IF(AND(SUM(G38)=0,SUM(G39)=0),"- ",G38/G39*100)))</f>
        <v>99.986057948237</v>
      </c>
      <c r="H40" s="15" t="n">
        <f aca="false">IF(AND(SUM(H38)=0,SUM(H39)&lt;&gt;0),"全減",IF(AND(SUM(H38)&lt;&gt;0,SUM(H39)=0),"全増",IF(AND(SUM(H38)=0,SUM(H39)=0),"- ",H38/H39*100)))</f>
        <v>100.013943995842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98.7538049936769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16:30Z</dcterms:created>
  <dc:creator>統計センター</dc:creator>
  <dc:description/>
  <dc:language>en-US</dc:language>
  <cp:lastModifiedBy>統計センターSE 3</cp:lastModifiedBy>
  <cp:lastPrinted>2023-12-04T00:57:03Z</cp:lastPrinted>
  <dcterms:modified xsi:type="dcterms:W3CDTF">2025-08-07T01:08:17Z</dcterms:modified>
  <cp:revision>0</cp:revision>
  <dc:subject/>
  <dc:title/>
</cp:coreProperties>
</file>