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definedNames>
    <definedName function="false" hidden="false" localSheetId="0" name="_xlnm.Print_Area" vbProcedure="false">1月!$1:$95</definedName>
    <definedName function="false" hidden="false" localSheetId="1" name="_xlnm.Print_Area" vbProcedure="false">2月!$1:$95</definedName>
    <definedName function="false" hidden="false" localSheetId="2" name="_xlnm.Print_Area" vbProcedure="false">3月!$1:$95</definedName>
    <definedName function="false" hidden="false" localSheetId="3" name="_xlnm.Print_Area" vbProcedure="false">4月!$1:$95</definedName>
    <definedName function="false" hidden="false" localSheetId="4" name="_xlnm.Print_Area" vbProcedure="false">5月!$1: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" uniqueCount="54">
  <si>
    <t xml:space="preserve">５．取扱貨物月別前年比較表</t>
  </si>
  <si>
    <t xml:space="preserve">令和７年１月分</t>
  </si>
  <si>
    <t xml:space="preserve">（単位：トン・％）</t>
  </si>
  <si>
    <t xml:space="preserve">           月
   項目</t>
  </si>
  <si>
    <t xml:space="preserve">１月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累計</t>
  </si>
  <si>
    <t xml:space="preserve">半期計</t>
  </si>
  <si>
    <t xml:space="preserve">年計</t>
  </si>
  <si>
    <t xml:space="preserve">総　　　数</t>
  </si>
  <si>
    <t xml:space="preserve">- </t>
  </si>
  <si>
    <t xml:space="preserve">外   国   貿   易</t>
  </si>
  <si>
    <t xml:space="preserve">合　　計</t>
  </si>
  <si>
    <t xml:space="preserve">輸　　出</t>
  </si>
  <si>
    <t xml:space="preserve">輸　　入</t>
  </si>
  <si>
    <t xml:space="preserve">コンテナ（内数）</t>
  </si>
  <si>
    <t xml:space="preserve">合　計</t>
  </si>
  <si>
    <t xml:space="preserve">輸　出</t>
  </si>
  <si>
    <t xml:space="preserve">輸　入</t>
  </si>
  <si>
    <t xml:space="preserve">フルコン</t>
  </si>
  <si>
    <t xml:space="preserve">セミコン等</t>
  </si>
  <si>
    <t xml:space="preserve">内　国　貿　易</t>
  </si>
  <si>
    <t xml:space="preserve">移　　出</t>
  </si>
  <si>
    <t xml:space="preserve">移　　入</t>
  </si>
  <si>
    <t xml:space="preserve">移　出</t>
  </si>
  <si>
    <t xml:space="preserve">移　入</t>
  </si>
  <si>
    <t xml:space="preserve">（単位：台・トン・％）</t>
  </si>
  <si>
    <t xml:space="preserve">内　　　国　　　貿　　　易</t>
  </si>
  <si>
    <t xml:space="preserve">フェリー貨物　（内数）</t>
  </si>
  <si>
    <t xml:space="preserve">一般乗用車</t>
  </si>
  <si>
    <t xml:space="preserve">一般貨物車</t>
  </si>
  <si>
    <t xml:space="preserve">その他貨物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</t>
    </r>
  </si>
  <si>
    <t xml:space="preserve">上段：</t>
  </si>
  <si>
    <t xml:space="preserve">令和　７年</t>
  </si>
  <si>
    <t xml:space="preserve">＊その他貨物とは、商品車と直積の貨物で、このトン数は内貿貨物量の内数です。</t>
  </si>
  <si>
    <t xml:space="preserve">中段：</t>
  </si>
  <si>
    <t xml:space="preserve">令和　６年</t>
  </si>
  <si>
    <t xml:space="preserve">下段：</t>
  </si>
  <si>
    <t xml:space="preserve">対前年同期比</t>
  </si>
  <si>
    <t xml:space="preserve">令和７年２月分</t>
  </si>
  <si>
    <t xml:space="preserve">令和７年３月分</t>
  </si>
  <si>
    <t xml:space="preserve">令和７年４月分</t>
  </si>
  <si>
    <t xml:space="preserve">令和７年５月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1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3142420</v>
      </c>
      <c r="F6" s="13" t="str">
        <f aca="false">IF(SUM(F9,F39)=0,"- ",SUM(F9,F39))</f>
        <v>- </v>
      </c>
      <c r="G6" s="13" t="str">
        <f aca="false">IF(SUM(G9,G39)=0,"- ",SUM(G9,G39))</f>
        <v>- </v>
      </c>
      <c r="H6" s="13" t="str">
        <f aca="false">IF(SUM(H9,H39)=0,"- ",SUM(H9,H39))</f>
        <v>- </v>
      </c>
      <c r="I6" s="13" t="str">
        <f aca="false">IF(SUM(I9,I39)=0,"- ",SUM(I9,I39))</f>
        <v>- </v>
      </c>
      <c r="J6" s="13" t="str">
        <f aca="false">IF(SUM(J9,J39)=0,"- ",SUM(J9,J39))</f>
        <v>- </v>
      </c>
      <c r="K6" s="13" t="str">
        <f aca="false">IF(SUM(K9,K39)=0,"- ",SUM(K9,K39))</f>
        <v>- </v>
      </c>
      <c r="L6" s="13" t="str">
        <f aca="false">IF(SUM(L9,L39)=0,"- ",SUM(L9,L39))</f>
        <v>- </v>
      </c>
      <c r="M6" s="13" t="str">
        <f aca="false">IF(SUM(M9,M39)=0,"- ",SUM(M9,M39))</f>
        <v>- 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4" t="n">
        <f aca="false">IF(SUM(E6)=0,"- ",SUM(E6))</f>
        <v>13142420</v>
      </c>
      <c r="R6" s="15" t="s">
        <v>20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2061997</v>
      </c>
      <c r="F7" s="17" t="n">
        <f aca="false">IF(SUM(F10,F40)=0,"- ",SUM(F10,F40))</f>
        <v>11560286</v>
      </c>
      <c r="G7" s="17" t="n">
        <f aca="false">IF(SUM(G10,G40)=0,"- ",SUM(G10,G40))</f>
        <v>13799377</v>
      </c>
      <c r="H7" s="17" t="n">
        <f aca="false">IF(SUM(H10,H40)=0,"- ",SUM(H10,H40))</f>
        <v>13007200</v>
      </c>
      <c r="I7" s="17" t="n">
        <f aca="false">IF(SUM(I10,I40)=0,"- ",SUM(I10,I40))</f>
        <v>11930313</v>
      </c>
      <c r="J7" s="17" t="n">
        <f aca="false">IF(SUM(J10,J40)=0,"- ",SUM(J10,J40))</f>
        <v>13305390</v>
      </c>
      <c r="K7" s="17" t="n">
        <f aca="false">IF(SUM(K10,K40)=0,"- ",SUM(K10,K40))</f>
        <v>13883492</v>
      </c>
      <c r="L7" s="17" t="n">
        <f aca="false">IF(SUM(L10,L40)=0,"- ",SUM(L10,L40))</f>
        <v>12206622</v>
      </c>
      <c r="M7" s="17" t="n">
        <f aca="false">IF(SUM(M10,M40)=0,"- ",SUM(M10,M40))</f>
        <v>14521392</v>
      </c>
      <c r="N7" s="17" t="n">
        <f aca="false">IF(SUM(N10,N40)=0,"- ",SUM(N10,N40))</f>
        <v>13923116</v>
      </c>
      <c r="O7" s="17" t="n">
        <f aca="false">IF(SUM(O10,O40)=0,"- ",SUM(O10,O40))</f>
        <v>12730580</v>
      </c>
      <c r="P7" s="17" t="n">
        <f aca="false">IF(SUM(P10,P40)=0,"- ",SUM(P10,P40))</f>
        <v>13776622</v>
      </c>
      <c r="Q7" s="15" t="n">
        <f aca="false">IF(SUM(E7)=0,"- ",SUM(E7))</f>
        <v>12061997</v>
      </c>
      <c r="R7" s="15" t="n">
        <f aca="false">IF(SUM(E7:J7)=0,"- ",SUM(E7:J7))</f>
        <v>75664563</v>
      </c>
      <c r="S7" s="15" t="n">
        <f aca="false">IF(SUM(E7:P7)=0,"- ",SUM(E7:P7))</f>
        <v>156706387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8.957248124005</v>
      </c>
      <c r="F8" s="18" t="s">
        <v>20</v>
      </c>
      <c r="G8" s="18" t="s">
        <v>20</v>
      </c>
      <c r="H8" s="18" t="s">
        <v>20</v>
      </c>
      <c r="I8" s="18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108.957248124005</v>
      </c>
      <c r="R8" s="18" t="s">
        <v>20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9452337</v>
      </c>
      <c r="F9" s="21" t="str">
        <f aca="false">IF(SUM(F12,F15)=0,"- ",SUM(F12,F15))</f>
        <v>- </v>
      </c>
      <c r="G9" s="21" t="str">
        <f aca="false">IF(SUM(G12,G15)=0,"- ",SUM(G12,G15))</f>
        <v>- </v>
      </c>
      <c r="H9" s="21" t="str">
        <f aca="false">IF(SUM(H12,H15)=0,"- ",SUM(H12,H15))</f>
        <v>- </v>
      </c>
      <c r="I9" s="21" t="str">
        <f aca="false">IF(SUM(I12,I15)=0,"- ",SUM(I12,I15))</f>
        <v>- </v>
      </c>
      <c r="J9" s="21" t="str">
        <f aca="false">IF(SUM(J12,J15)=0,"- ",SUM(J12,J15))</f>
        <v>- </v>
      </c>
      <c r="K9" s="21" t="str">
        <f aca="false">IF(SUM(K12,K15)=0,"- ",SUM(K12,K15))</f>
        <v>- </v>
      </c>
      <c r="L9" s="21" t="str">
        <f aca="false">IF(SUM(L12,L15)=0,"- ",SUM(L12,L15))</f>
        <v>- </v>
      </c>
      <c r="M9" s="21" t="str">
        <f aca="false">IF(SUM(M12,M15)=0,"- ",SUM(M12,M15))</f>
        <v>- 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4" t="n">
        <f aca="false">IF(SUM(E9)=0,"- ",SUM(E9))</f>
        <v>9452337</v>
      </c>
      <c r="R9" s="15" t="s">
        <v>2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842844</v>
      </c>
      <c r="F10" s="21" t="n">
        <f aca="false">IF(SUM(F13,F16)=0,"- ",SUM(F13,F16))</f>
        <v>8217240</v>
      </c>
      <c r="G10" s="21" t="n">
        <f aca="false">IF(SUM(G13,G16)=0,"- ",SUM(G13,G16))</f>
        <v>9906581</v>
      </c>
      <c r="H10" s="21" t="n">
        <f aca="false">IF(SUM(H13,H16)=0,"- ",SUM(H13,H16))</f>
        <v>9226879</v>
      </c>
      <c r="I10" s="21" t="n">
        <f aca="false">IF(SUM(I13,I16)=0,"- ",SUM(I13,I16))</f>
        <v>8297179</v>
      </c>
      <c r="J10" s="21" t="n">
        <f aca="false">IF(SUM(J13,J16)=0,"- ",SUM(J13,J16))</f>
        <v>9223367</v>
      </c>
      <c r="K10" s="21" t="n">
        <f aca="false">IF(SUM(K13,K16)=0,"- ",SUM(K13,K16))</f>
        <v>9572391</v>
      </c>
      <c r="L10" s="21" t="n">
        <f aca="false">IF(SUM(L13,L16)=0,"- ",SUM(L13,L16))</f>
        <v>8886786</v>
      </c>
      <c r="M10" s="21" t="n">
        <f aca="false">IF(SUM(M13,M16)=0,"- ",SUM(M13,M16))</f>
        <v>10485065</v>
      </c>
      <c r="N10" s="21" t="n">
        <f aca="false">IF(SUM(N13,N16)=0,"- ",SUM(N13,N16))</f>
        <v>9830893</v>
      </c>
      <c r="O10" s="21" t="n">
        <f aca="false">IF(SUM(O13,O16)=0,"- ",SUM(O13,O16))</f>
        <v>8642483</v>
      </c>
      <c r="P10" s="21" t="n">
        <f aca="false">IF(SUM(P13,P16)=0,"- ",SUM(P13,P16))</f>
        <v>9884589</v>
      </c>
      <c r="Q10" s="15" t="n">
        <f aca="false">IF(SUM(E10)=0,"- ",SUM(E10))</f>
        <v>8842844</v>
      </c>
      <c r="R10" s="15" t="n">
        <f aca="false">IF(SUM(E10:J10)=0,"- ",SUM(E10:J10))</f>
        <v>53714090</v>
      </c>
      <c r="S10" s="15" t="n">
        <f aca="false">IF(SUM(E10:P10)=0,"- ",SUM(E10:P10))</f>
        <v>111016297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6.892499743295</v>
      </c>
      <c r="F11" s="18" t="s">
        <v>20</v>
      </c>
      <c r="G11" s="18" t="s">
        <v>20</v>
      </c>
      <c r="H11" s="18" t="s">
        <v>20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6.892499743295</v>
      </c>
      <c r="R11" s="18" t="s">
        <v>20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3042013</v>
      </c>
      <c r="F12" s="22" t="s">
        <v>20</v>
      </c>
      <c r="G12" s="22" t="s">
        <v>20</v>
      </c>
      <c r="H12" s="22" t="s">
        <v>20</v>
      </c>
      <c r="I12" s="22" t="s">
        <v>20</v>
      </c>
      <c r="J12" s="22" t="s">
        <v>20</v>
      </c>
      <c r="K12" s="22" t="s">
        <v>20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14" t="n">
        <f aca="false">IF(SUM(E12)=0,"- ",SUM(E12))</f>
        <v>3042013</v>
      </c>
      <c r="R12" s="15" t="s">
        <v>2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983930</v>
      </c>
      <c r="F13" s="21" t="n">
        <v>3300999</v>
      </c>
      <c r="G13" s="21" t="n">
        <v>3865248</v>
      </c>
      <c r="H13" s="21" t="n">
        <v>3741615</v>
      </c>
      <c r="I13" s="21" t="n">
        <v>3151250</v>
      </c>
      <c r="J13" s="21" t="n">
        <v>3697728</v>
      </c>
      <c r="K13" s="21" t="n">
        <v>3668995</v>
      </c>
      <c r="L13" s="21" t="n">
        <v>3228590</v>
      </c>
      <c r="M13" s="21" t="n">
        <v>3760005</v>
      </c>
      <c r="N13" s="21" t="n">
        <v>4175466</v>
      </c>
      <c r="O13" s="21" t="n">
        <v>3754744</v>
      </c>
      <c r="P13" s="21" t="n">
        <v>4215966</v>
      </c>
      <c r="Q13" s="15" t="n">
        <f aca="false">IF(SUM(E13)=0,"- ",SUM(E13))</f>
        <v>2983930</v>
      </c>
      <c r="R13" s="15" t="n">
        <f aca="false">IF(SUM(E13:J13)=0,"- ",SUM(E13:J13))</f>
        <v>20740770</v>
      </c>
      <c r="S13" s="15" t="n">
        <f aca="false">IF(SUM(E13:P13)=0,"- ",SUM(E13:P13))</f>
        <v>43544536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1.946526895738</v>
      </c>
      <c r="F14" s="18" t="s">
        <v>20</v>
      </c>
      <c r="G14" s="18" t="s">
        <v>20</v>
      </c>
      <c r="H14" s="18" t="s">
        <v>20</v>
      </c>
      <c r="I14" s="18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101.946526895738</v>
      </c>
      <c r="R14" s="18" t="s">
        <v>20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6410324</v>
      </c>
      <c r="F15" s="22" t="s">
        <v>20</v>
      </c>
      <c r="G15" s="22" t="s">
        <v>20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  <c r="P15" s="22" t="s">
        <v>20</v>
      </c>
      <c r="Q15" s="14" t="n">
        <f aca="false">IF(SUM(E15)=0,"- ",SUM(E15))</f>
        <v>6410324</v>
      </c>
      <c r="R15" s="15" t="s">
        <v>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858914</v>
      </c>
      <c r="F16" s="21" t="n">
        <v>4916241</v>
      </c>
      <c r="G16" s="21" t="n">
        <v>6041333</v>
      </c>
      <c r="H16" s="21" t="n">
        <v>5485264</v>
      </c>
      <c r="I16" s="21" t="n">
        <v>5145929</v>
      </c>
      <c r="J16" s="21" t="n">
        <v>5525639</v>
      </c>
      <c r="K16" s="21" t="n">
        <v>5903396</v>
      </c>
      <c r="L16" s="21" t="n">
        <v>5658196</v>
      </c>
      <c r="M16" s="21" t="n">
        <v>6725060</v>
      </c>
      <c r="N16" s="21" t="n">
        <v>5655427</v>
      </c>
      <c r="O16" s="21" t="n">
        <v>4887739</v>
      </c>
      <c r="P16" s="21" t="n">
        <v>5668623</v>
      </c>
      <c r="Q16" s="15" t="n">
        <f aca="false">IF(SUM(E16)=0,"- ",SUM(E16))</f>
        <v>5858914</v>
      </c>
      <c r="R16" s="15" t="n">
        <f aca="false">IF(SUM(E16:J16)=0,"- ",SUM(E16:J16))</f>
        <v>32973320</v>
      </c>
      <c r="S16" s="15" t="n">
        <f aca="false">IF(SUM(E16:P16)=0,"- ",SUM(E16:P16))</f>
        <v>67471761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9.411471136118</v>
      </c>
      <c r="F17" s="18" t="s">
        <v>20</v>
      </c>
      <c r="G17" s="18" t="s">
        <v>20</v>
      </c>
      <c r="H17" s="18" t="s">
        <v>20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9.411471136118</v>
      </c>
      <c r="R17" s="18" t="s">
        <v>20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326491</v>
      </c>
      <c r="F18" s="22" t="str">
        <f aca="false">IF(SUM(F21,F24)=0,"- ",SUM(F21,F24))</f>
        <v>- </v>
      </c>
      <c r="G18" s="22" t="str">
        <f aca="false">IF(SUM(G21,G24)=0,"- ",SUM(G21,G24))</f>
        <v>- </v>
      </c>
      <c r="H18" s="22" t="str">
        <f aca="false">IF(SUM(H21,H24)=0,"- ",SUM(H21,H24))</f>
        <v>- </v>
      </c>
      <c r="I18" s="22" t="str">
        <f aca="false">IF(SUM(I21,I24)=0,"- ",SUM(I21,I24))</f>
        <v>- </v>
      </c>
      <c r="J18" s="22" t="str">
        <f aca="false">IF(SUM(J21,J24)=0,"- ",SUM(J21,J24))</f>
        <v>- </v>
      </c>
      <c r="K18" s="22" t="str">
        <f aca="false">IF(SUM(K21,K24)=0,"- ",SUM(K21,K24))</f>
        <v>- </v>
      </c>
      <c r="L18" s="22" t="str">
        <f aca="false">IF(SUM(L21,L24)=0,"- ",SUM(L21,L24))</f>
        <v>- </v>
      </c>
      <c r="M18" s="22" t="str">
        <f aca="false">IF(SUM(M21,M24)=0,"- ",SUM(M21,M24))</f>
        <v>- 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4" t="n">
        <f aca="false">IF(SUM(E18)=0,"- ",SUM(E18))</f>
        <v>3326491</v>
      </c>
      <c r="R18" s="15" t="s">
        <v>20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425741</v>
      </c>
      <c r="F19" s="21" t="n">
        <f aca="false">IF(SUM(F22,F25)=0,"- ",SUM(F22,F25))</f>
        <v>3475241</v>
      </c>
      <c r="G19" s="21" t="n">
        <f aca="false">IF(SUM(G22,G25)=0,"- ",SUM(G22,G25))</f>
        <v>4092364</v>
      </c>
      <c r="H19" s="21" t="n">
        <f aca="false">IF(SUM(H22,H25)=0,"- ",SUM(H22,H25))</f>
        <v>3849894</v>
      </c>
      <c r="I19" s="21" t="n">
        <f aca="false">IF(SUM(I22,I25)=0,"- ",SUM(I22,I25))</f>
        <v>3624155</v>
      </c>
      <c r="J19" s="21" t="n">
        <f aca="false">IF(SUM(J22,J25)=0,"- ",SUM(J22,J25))</f>
        <v>3790808</v>
      </c>
      <c r="K19" s="21" t="n">
        <f aca="false">IF(SUM(K22,K25)=0,"- ",SUM(K22,K25))</f>
        <v>3837844</v>
      </c>
      <c r="L19" s="21" t="n">
        <f aca="false">IF(SUM(L22,L25)=0,"- ",SUM(L22,L25))</f>
        <v>3481047</v>
      </c>
      <c r="M19" s="21" t="n">
        <f aca="false">IF(SUM(M22,M25)=0,"- ",SUM(M22,M25))</f>
        <v>4004366</v>
      </c>
      <c r="N19" s="21" t="n">
        <f aca="false">IF(SUM(N22,N25)=0,"- ",SUM(N22,N25))</f>
        <v>4161623</v>
      </c>
      <c r="O19" s="21" t="n">
        <f aca="false">IF(SUM(O22,O25)=0,"- ",SUM(O22,O25))</f>
        <v>3745545</v>
      </c>
      <c r="P19" s="21" t="n">
        <f aca="false">IF(SUM(P22,P25)=0,"- ",SUM(P22,P25))</f>
        <v>4401834</v>
      </c>
      <c r="Q19" s="15" t="n">
        <f aca="false">IF(SUM(E19)=0,"- ",SUM(E19))</f>
        <v>3425741</v>
      </c>
      <c r="R19" s="15" t="n">
        <f aca="false">IF(SUM(E19:J19)=0,"- ",SUM(E19:J19))</f>
        <v>22258203</v>
      </c>
      <c r="S19" s="15" t="n">
        <f aca="false">IF(SUM(E19:P19)=0,"- ",SUM(E19:P19))</f>
        <v>45890462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97.1028165877105</v>
      </c>
      <c r="F20" s="18" t="s">
        <v>20</v>
      </c>
      <c r="G20" s="18" t="s">
        <v>20</v>
      </c>
      <c r="H20" s="18" t="s">
        <v>20</v>
      </c>
      <c r="I20" s="18" t="s">
        <v>20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97.1028165877105</v>
      </c>
      <c r="R20" s="18" t="s">
        <v>20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270056</v>
      </c>
      <c r="F21" s="22" t="str">
        <f aca="false">IF(SUM(F27,F33)=0,"- ",SUM(F27,F33))</f>
        <v>- </v>
      </c>
      <c r="G21" s="22" t="str">
        <f aca="false">IF(SUM(G27,G33)=0,"- ",SUM(G27,G33))</f>
        <v>- </v>
      </c>
      <c r="H21" s="22" t="str">
        <f aca="false">IF(SUM(H27,H33)=0,"- ",SUM(H27,H33))</f>
        <v>- </v>
      </c>
      <c r="I21" s="22" t="str">
        <f aca="false">IF(SUM(I27,I33)=0,"- ",SUM(I27,I33))</f>
        <v>- </v>
      </c>
      <c r="J21" s="22" t="str">
        <f aca="false">IF(SUM(J27,J33)=0,"- ",SUM(J27,J33))</f>
        <v>- </v>
      </c>
      <c r="K21" s="22" t="str">
        <f aca="false">IF(SUM(K27,K33)=0,"- ",SUM(K27,K33))</f>
        <v>- </v>
      </c>
      <c r="L21" s="22" t="str">
        <f aca="false">IF(SUM(L27,L33)=0,"- ",SUM(L27,L33))</f>
        <v>- </v>
      </c>
      <c r="M21" s="22" t="str">
        <f aca="false">IF(SUM(M27,M33)=0,"- ",SUM(M27,M33))</f>
        <v>- 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4" t="n">
        <f aca="false">IF(SUM(E21)=0,"- ",SUM(E21))</f>
        <v>1270056</v>
      </c>
      <c r="R21" s="15" t="s">
        <v>20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509746</v>
      </c>
      <c r="F22" s="21" t="n">
        <f aca="false">IF(SUM(F28,F34)=0,"- ",SUM(F28,F34))</f>
        <v>1830327</v>
      </c>
      <c r="G22" s="21" t="n">
        <f aca="false">IF(SUM(G28,G34)=0,"- ",SUM(G28,G34))</f>
        <v>2094929</v>
      </c>
      <c r="H22" s="21" t="n">
        <f aca="false">IF(SUM(H28,H34)=0,"- ",SUM(H28,H34))</f>
        <v>1974437</v>
      </c>
      <c r="I22" s="21" t="n">
        <f aca="false">IF(SUM(I28,I34)=0,"- ",SUM(I28,I34))</f>
        <v>1756741</v>
      </c>
      <c r="J22" s="21" t="n">
        <f aca="false">IF(SUM(J28,J34)=0,"- ",SUM(J28,J34))</f>
        <v>1921737</v>
      </c>
      <c r="K22" s="21" t="n">
        <f aca="false">IF(SUM(K28,K34)=0,"- ",SUM(K28,K34))</f>
        <v>1906864</v>
      </c>
      <c r="L22" s="21" t="n">
        <f aca="false">IF(SUM(L28,L34)=0,"- ",SUM(L28,L34))</f>
        <v>1666659</v>
      </c>
      <c r="M22" s="21" t="n">
        <f aca="false">IF(SUM(M28,M34)=0,"- ",SUM(M28,M34))</f>
        <v>1939635</v>
      </c>
      <c r="N22" s="21" t="n">
        <f aca="false">IF(SUM(N28,N34)=0,"- ",SUM(N28,N34))</f>
        <v>2092764</v>
      </c>
      <c r="O22" s="21" t="n">
        <f aca="false">IF(SUM(O28,O34)=0,"- ",SUM(O28,O34))</f>
        <v>1817187</v>
      </c>
      <c r="P22" s="21" t="n">
        <f aca="false">IF(SUM(P28,P34)=0,"- ",SUM(P28,P34))</f>
        <v>2346794</v>
      </c>
      <c r="Q22" s="15" t="n">
        <f aca="false">IF(SUM(E22)=0,"- ",SUM(E22))</f>
        <v>1509746</v>
      </c>
      <c r="R22" s="15" t="n">
        <f aca="false">IF(SUM(E22:J22)=0,"- ",SUM(E22:J22))</f>
        <v>11087917</v>
      </c>
      <c r="S22" s="15" t="n">
        <f aca="false">IF(SUM(E22:P22)=0,"- ",SUM(E22:P22))</f>
        <v>2285782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84.1238195034132</v>
      </c>
      <c r="F23" s="18" t="s">
        <v>20</v>
      </c>
      <c r="G23" s="18" t="s">
        <v>20</v>
      </c>
      <c r="H23" s="18" t="s">
        <v>20</v>
      </c>
      <c r="I23" s="18" t="s">
        <v>20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84.1238195034132</v>
      </c>
      <c r="R23" s="18" t="s">
        <v>20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2056435</v>
      </c>
      <c r="F24" s="22" t="str">
        <f aca="false">IF(SUM(F30,F36)=0,"- ",SUM(F30,F36))</f>
        <v>- </v>
      </c>
      <c r="G24" s="22" t="str">
        <f aca="false">IF(SUM(G30,G36)=0,"- ",SUM(G30,G36))</f>
        <v>- </v>
      </c>
      <c r="H24" s="22" t="str">
        <f aca="false">IF(SUM(H30,H36)=0,"- ",SUM(H30,H36))</f>
        <v>- </v>
      </c>
      <c r="I24" s="22" t="str">
        <f aca="false">IF(SUM(I30,I36)=0,"- ",SUM(I30,I36))</f>
        <v>- </v>
      </c>
      <c r="J24" s="22" t="str">
        <f aca="false">IF(SUM(J30,J36)=0,"- ",SUM(J30,J36))</f>
        <v>- </v>
      </c>
      <c r="K24" s="22" t="str">
        <f aca="false">IF(SUM(K30,K36)=0,"- ",SUM(K30,K36))</f>
        <v>- </v>
      </c>
      <c r="L24" s="22" t="str">
        <f aca="false">IF(SUM(L30,L36)=0,"- ",SUM(L30,L36))</f>
        <v>- </v>
      </c>
      <c r="M24" s="22" t="str">
        <f aca="false">IF(SUM(M30,M36)=0,"- ",SUM(M30,M36))</f>
        <v>- 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4" t="n">
        <f aca="false">IF(SUM(E24)=0,"- ",SUM(E24))</f>
        <v>2056435</v>
      </c>
      <c r="R24" s="15" t="s">
        <v>20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15995</v>
      </c>
      <c r="F25" s="21" t="n">
        <f aca="false">IF(SUM(F31,F37)=0,"- ",SUM(F31,F37))</f>
        <v>1644914</v>
      </c>
      <c r="G25" s="21" t="n">
        <f aca="false">IF(SUM(G31,G37)=0,"- ",SUM(G31,G37))</f>
        <v>1997435</v>
      </c>
      <c r="H25" s="21" t="n">
        <f aca="false">IF(SUM(H31,H37)=0,"- ",SUM(H31,H37))</f>
        <v>1875457</v>
      </c>
      <c r="I25" s="21" t="n">
        <f aca="false">IF(SUM(I31,I37)=0,"- ",SUM(I31,I37))</f>
        <v>1867414</v>
      </c>
      <c r="J25" s="21" t="n">
        <f aca="false">IF(SUM(J31,J37)=0,"- ",SUM(J31,J37))</f>
        <v>1869071</v>
      </c>
      <c r="K25" s="21" t="n">
        <f aca="false">IF(SUM(K31,K37)=0,"- ",SUM(K31,K37))</f>
        <v>1930980</v>
      </c>
      <c r="L25" s="21" t="n">
        <f aca="false">IF(SUM(L31,L37)=0,"- ",SUM(L31,L37))</f>
        <v>1814388</v>
      </c>
      <c r="M25" s="21" t="n">
        <f aca="false">IF(SUM(M31,M37)=0,"- ",SUM(M31,M37))</f>
        <v>2064731</v>
      </c>
      <c r="N25" s="21" t="n">
        <f aca="false">IF(SUM(N31,N37)=0,"- ",SUM(N31,N37))</f>
        <v>2068859</v>
      </c>
      <c r="O25" s="21" t="n">
        <f aca="false">IF(SUM(O31,O37)=0,"- ",SUM(O31,O37))</f>
        <v>1928358</v>
      </c>
      <c r="P25" s="21" t="n">
        <f aca="false">IF(SUM(P31,P37)=0,"- ",SUM(P31,P37))</f>
        <v>2055040</v>
      </c>
      <c r="Q25" s="15" t="n">
        <f aca="false">IF(SUM(E25)=0,"- ",SUM(E25))</f>
        <v>1915995</v>
      </c>
      <c r="R25" s="15" t="n">
        <f aca="false">IF(SUM(E25:J25)=0,"- ",SUM(E25:J25))</f>
        <v>11170286</v>
      </c>
      <c r="S25" s="15" t="n">
        <f aca="false">IF(SUM(E25:P25)=0,"- ",SUM(E25:P25))</f>
        <v>230326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107.329872990274</v>
      </c>
      <c r="F26" s="18" t="s">
        <v>20</v>
      </c>
      <c r="G26" s="18" t="s">
        <v>20</v>
      </c>
      <c r="H26" s="18" t="s">
        <v>20</v>
      </c>
      <c r="I26" s="18" t="s">
        <v>20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7.329872990274</v>
      </c>
      <c r="R26" s="18" t="s">
        <v>20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258683</v>
      </c>
      <c r="F27" s="22" t="s">
        <v>20</v>
      </c>
      <c r="G27" s="22" t="s">
        <v>20</v>
      </c>
      <c r="H27" s="22" t="s">
        <v>20</v>
      </c>
      <c r="I27" s="22" t="s">
        <v>20</v>
      </c>
      <c r="J27" s="22" t="s">
        <v>20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  <c r="Q27" s="14" t="n">
        <f aca="false">IF(SUM(E27)=0,"- ",SUM(E27))</f>
        <v>1258683</v>
      </c>
      <c r="R27" s="15" t="s">
        <v>20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494568</v>
      </c>
      <c r="F28" s="21" t="n">
        <v>1816752</v>
      </c>
      <c r="G28" s="21" t="n">
        <v>2080207</v>
      </c>
      <c r="H28" s="21" t="n">
        <v>1962164</v>
      </c>
      <c r="I28" s="21" t="n">
        <v>1741646</v>
      </c>
      <c r="J28" s="21" t="n">
        <v>1917916</v>
      </c>
      <c r="K28" s="21" t="n">
        <v>1888056</v>
      </c>
      <c r="L28" s="21" t="n">
        <v>1663880</v>
      </c>
      <c r="M28" s="21" t="n">
        <v>1910284</v>
      </c>
      <c r="N28" s="21" t="n">
        <v>2075169</v>
      </c>
      <c r="O28" s="21" t="n">
        <v>1807123</v>
      </c>
      <c r="P28" s="21" t="n">
        <v>2335483</v>
      </c>
      <c r="Q28" s="15" t="n">
        <f aca="false">IF(SUM(E28)=0,"- ",SUM(E28))</f>
        <v>1494568</v>
      </c>
      <c r="R28" s="15" t="n">
        <f aca="false">IF(SUM(E28:J28)=0,"- ",SUM(E28:J28))</f>
        <v>11013253</v>
      </c>
      <c r="S28" s="15" t="n">
        <f aca="false">IF(SUM(E28:P28)=0,"- ",SUM(E28:P28))</f>
        <v>22693248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84.2171784756532</v>
      </c>
      <c r="F29" s="18" t="s">
        <v>20</v>
      </c>
      <c r="G29" s="18" t="s">
        <v>20</v>
      </c>
      <c r="H29" s="18" t="s">
        <v>20</v>
      </c>
      <c r="I29" s="18" t="s">
        <v>20</v>
      </c>
      <c r="J29" s="18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84.2171784756532</v>
      </c>
      <c r="R29" s="18" t="s">
        <v>20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2046945</v>
      </c>
      <c r="F30" s="22" t="s">
        <v>20</v>
      </c>
      <c r="G30" s="22" t="s">
        <v>20</v>
      </c>
      <c r="H30" s="22" t="s">
        <v>20</v>
      </c>
      <c r="I30" s="22" t="s">
        <v>20</v>
      </c>
      <c r="J30" s="22" t="s">
        <v>20</v>
      </c>
      <c r="K30" s="22" t="s">
        <v>20</v>
      </c>
      <c r="L30" s="22" t="s">
        <v>20</v>
      </c>
      <c r="M30" s="22" t="s">
        <v>20</v>
      </c>
      <c r="N30" s="22" t="s">
        <v>20</v>
      </c>
      <c r="O30" s="22" t="s">
        <v>20</v>
      </c>
      <c r="P30" s="22" t="s">
        <v>20</v>
      </c>
      <c r="Q30" s="14" t="n">
        <f aca="false">IF(SUM(E30)=0,"- ",SUM(E30))</f>
        <v>2046945</v>
      </c>
      <c r="R30" s="15" t="s">
        <v>20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05280</v>
      </c>
      <c r="F31" s="21" t="n">
        <v>1631368</v>
      </c>
      <c r="G31" s="21" t="n">
        <v>1984980</v>
      </c>
      <c r="H31" s="21" t="n">
        <v>1868512</v>
      </c>
      <c r="I31" s="21" t="n">
        <v>1861545</v>
      </c>
      <c r="J31" s="21" t="n">
        <v>1863910</v>
      </c>
      <c r="K31" s="21" t="n">
        <v>1924784</v>
      </c>
      <c r="L31" s="21" t="n">
        <v>1811001</v>
      </c>
      <c r="M31" s="21" t="n">
        <v>2047885</v>
      </c>
      <c r="N31" s="21" t="n">
        <v>2050504</v>
      </c>
      <c r="O31" s="21" t="n">
        <v>1924785</v>
      </c>
      <c r="P31" s="21" t="n">
        <v>2051366</v>
      </c>
      <c r="Q31" s="15" t="n">
        <f aca="false">IF(SUM(E31)=0,"- ",SUM(E31))</f>
        <v>1905280</v>
      </c>
      <c r="R31" s="15" t="n">
        <f aca="false">IF(SUM(E31:J31)=0,"- ",SUM(E31:J31))</f>
        <v>11115595</v>
      </c>
      <c r="S31" s="15" t="n">
        <f aca="false">IF(SUM(E31:P31)=0,"- ",SUM(E31:P31))</f>
        <v>22925920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107.4353900739</v>
      </c>
      <c r="F32" s="18" t="s">
        <v>20</v>
      </c>
      <c r="G32" s="18" t="s">
        <v>20</v>
      </c>
      <c r="H32" s="18" t="s">
        <v>20</v>
      </c>
      <c r="I32" s="18" t="s">
        <v>20</v>
      </c>
      <c r="J32" s="18" t="s">
        <v>20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107.4353900739</v>
      </c>
      <c r="R32" s="18" t="s">
        <v>20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1373</v>
      </c>
      <c r="F33" s="22" t="s">
        <v>20</v>
      </c>
      <c r="G33" s="22" t="s">
        <v>20</v>
      </c>
      <c r="H33" s="22" t="s">
        <v>20</v>
      </c>
      <c r="I33" s="22" t="s">
        <v>20</v>
      </c>
      <c r="J33" s="22" t="s">
        <v>20</v>
      </c>
      <c r="K33" s="22" t="s">
        <v>20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  <c r="Q33" s="14" t="n">
        <f aca="false">IF(SUM(E33)=0,"- ",SUM(E33))</f>
        <v>11373</v>
      </c>
      <c r="R33" s="15" t="s">
        <v>20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5178</v>
      </c>
      <c r="F34" s="21" t="n">
        <v>13575</v>
      </c>
      <c r="G34" s="21" t="n">
        <v>14722</v>
      </c>
      <c r="H34" s="21" t="n">
        <v>12273</v>
      </c>
      <c r="I34" s="21" t="n">
        <v>15095</v>
      </c>
      <c r="J34" s="21" t="n">
        <v>3821</v>
      </c>
      <c r="K34" s="21" t="n">
        <v>18808</v>
      </c>
      <c r="L34" s="21" t="n">
        <v>2779</v>
      </c>
      <c r="M34" s="21" t="n">
        <v>29351</v>
      </c>
      <c r="N34" s="21" t="n">
        <v>17595</v>
      </c>
      <c r="O34" s="21" t="n">
        <v>10064</v>
      </c>
      <c r="P34" s="21" t="n">
        <v>11311</v>
      </c>
      <c r="Q34" s="15" t="n">
        <f aca="false">IF(SUM(E34)=0,"- ",SUM(E34))</f>
        <v>15178</v>
      </c>
      <c r="R34" s="15" t="n">
        <f aca="false">IF(SUM(E34:J34)=0,"- ",SUM(E34:J34))</f>
        <v>74664</v>
      </c>
      <c r="S34" s="15" t="n">
        <f aca="false">IF(SUM(E34:P34)=0,"- ",SUM(E34:P34))</f>
        <v>164572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74.9308209250231</v>
      </c>
      <c r="F35" s="18" t="s">
        <v>20</v>
      </c>
      <c r="G35" s="18" t="s">
        <v>20</v>
      </c>
      <c r="H35" s="18" t="s">
        <v>20</v>
      </c>
      <c r="I35" s="18" t="s">
        <v>20</v>
      </c>
      <c r="J35" s="18" t="s">
        <v>20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74.9308209250231</v>
      </c>
      <c r="R35" s="18" t="s">
        <v>20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9490</v>
      </c>
      <c r="F36" s="22" t="s">
        <v>20</v>
      </c>
      <c r="G36" s="22" t="s">
        <v>20</v>
      </c>
      <c r="H36" s="22" t="s">
        <v>20</v>
      </c>
      <c r="I36" s="22" t="s">
        <v>20</v>
      </c>
      <c r="J36" s="22" t="s">
        <v>20</v>
      </c>
      <c r="K36" s="22" t="s">
        <v>20</v>
      </c>
      <c r="L36" s="22" t="s">
        <v>20</v>
      </c>
      <c r="M36" s="22" t="s">
        <v>20</v>
      </c>
      <c r="N36" s="22" t="s">
        <v>20</v>
      </c>
      <c r="O36" s="22" t="s">
        <v>20</v>
      </c>
      <c r="P36" s="22" t="s">
        <v>20</v>
      </c>
      <c r="Q36" s="14" t="n">
        <f aca="false">IF(SUM(E36)=0,"- ",SUM(E36))</f>
        <v>9490</v>
      </c>
      <c r="R36" s="15" t="s">
        <v>20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10715</v>
      </c>
      <c r="F37" s="21" t="n">
        <v>13546</v>
      </c>
      <c r="G37" s="21" t="n">
        <v>12455</v>
      </c>
      <c r="H37" s="21" t="n">
        <v>6945</v>
      </c>
      <c r="I37" s="21" t="n">
        <v>5869</v>
      </c>
      <c r="J37" s="21" t="n">
        <v>5161</v>
      </c>
      <c r="K37" s="21" t="n">
        <v>6196</v>
      </c>
      <c r="L37" s="21" t="n">
        <v>3387</v>
      </c>
      <c r="M37" s="21" t="n">
        <v>16846</v>
      </c>
      <c r="N37" s="21" t="n">
        <v>18355</v>
      </c>
      <c r="O37" s="21" t="n">
        <v>3573</v>
      </c>
      <c r="P37" s="21" t="n">
        <v>3674</v>
      </c>
      <c r="Q37" s="15" t="n">
        <f aca="false">IF(SUM(E37)=0,"- ",SUM(E37))</f>
        <v>10715</v>
      </c>
      <c r="R37" s="15" t="n">
        <f aca="false">IF(SUM(E37:J37)=0,"- ",SUM(E37:J37))</f>
        <v>54691</v>
      </c>
      <c r="S37" s="15" t="n">
        <f aca="false">IF(SUM(E37:P37)=0,"- ",SUM(E37:P37))</f>
        <v>106722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88.5674288380775</v>
      </c>
      <c r="F38" s="18" t="s">
        <v>20</v>
      </c>
      <c r="G38" s="18" t="s">
        <v>20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88.5674288380775</v>
      </c>
      <c r="R38" s="18" t="s">
        <v>20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690083</v>
      </c>
      <c r="F39" s="14" t="str">
        <f aca="false">IF(SUM(F42,F45)=0,"- ",SUM(F42,F45))</f>
        <v>- </v>
      </c>
      <c r="G39" s="14" t="str">
        <f aca="false">IF(SUM(G42,G45)=0,"- ",SUM(G42,G45))</f>
        <v>- </v>
      </c>
      <c r="H39" s="14" t="str">
        <f aca="false">IF(SUM(H42,H45)=0,"- ",SUM(H42,H45))</f>
        <v>- </v>
      </c>
      <c r="I39" s="14" t="str">
        <f aca="false">IF(SUM(I42,I45)=0,"- ",SUM(I42,I45))</f>
        <v>- </v>
      </c>
      <c r="J39" s="14" t="str">
        <f aca="false">IF(SUM(J42,J45)=0,"- ",SUM(J42,J45))</f>
        <v>- </v>
      </c>
      <c r="K39" s="14" t="str">
        <f aca="false">IF(SUM(K42,K45)=0,"- ",SUM(K42,K45))</f>
        <v>- </v>
      </c>
      <c r="L39" s="14" t="str">
        <f aca="false">IF(SUM(L42,L45)=0,"- ",SUM(L42,L45))</f>
        <v>- </v>
      </c>
      <c r="M39" s="14" t="str">
        <f aca="false">IF(SUM(M42,M45)=0,"- ",SUM(M42,M45))</f>
        <v>- 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25" t="n">
        <f aca="false">IF(SUM(E39)=0,"- ",SUM(E39))</f>
        <v>3690083</v>
      </c>
      <c r="R39" s="15" t="s">
        <v>20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219153</v>
      </c>
      <c r="F40" s="15" t="n">
        <f aca="false">IF(SUM(F43,F46)=0,"- ",SUM(F43,F46))</f>
        <v>3343046</v>
      </c>
      <c r="G40" s="15" t="n">
        <f aca="false">IF(SUM(G43,G46)=0,"- ",SUM(G43,G46))</f>
        <v>3892796</v>
      </c>
      <c r="H40" s="15" t="n">
        <f aca="false">IF(SUM(H43,H46)=0,"- ",SUM(H43,H46))</f>
        <v>3780321</v>
      </c>
      <c r="I40" s="15" t="n">
        <f aca="false">IF(SUM(I43,I46)=0,"- ",SUM(I43,I46))</f>
        <v>3633134</v>
      </c>
      <c r="J40" s="15" t="n">
        <f aca="false">IF(SUM(J43,J46)=0,"- ",SUM(J43,J46))</f>
        <v>4082023</v>
      </c>
      <c r="K40" s="15" t="n">
        <f aca="false">IF(SUM(K43,K46)=0,"- ",SUM(K43,K46))</f>
        <v>4311101</v>
      </c>
      <c r="L40" s="15" t="n">
        <f aca="false">IF(SUM(L43,L46)=0,"- ",SUM(L43,L46))</f>
        <v>3319836</v>
      </c>
      <c r="M40" s="15" t="n">
        <f aca="false">IF(SUM(M43,M46)=0,"- ",SUM(M43,M46))</f>
        <v>4036327</v>
      </c>
      <c r="N40" s="15" t="n">
        <f aca="false">IF(SUM(N43,N46)=0,"- ",SUM(N43,N46))</f>
        <v>4092223</v>
      </c>
      <c r="O40" s="15" t="n">
        <f aca="false">IF(SUM(O43,O46)=0,"- ",SUM(O43,O46))</f>
        <v>4088097</v>
      </c>
      <c r="P40" s="15" t="n">
        <f aca="false">IF(SUM(P43,P46)=0,"- ",SUM(P43,P46))</f>
        <v>3892033</v>
      </c>
      <c r="Q40" s="25" t="n">
        <f aca="false">IF(SUM(E40)=0,"- ",SUM(E40))</f>
        <v>3219153</v>
      </c>
      <c r="R40" s="15" t="n">
        <f aca="false">IF(SUM(E40:J40)=0,"- ",SUM(E40:J40))</f>
        <v>21950473</v>
      </c>
      <c r="S40" s="15" t="n">
        <f aca="false">IF(SUM(E40:P40)=0,"- ",SUM(E40:P40))</f>
        <v>4569009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114.629003343426</v>
      </c>
      <c r="F41" s="18" t="s">
        <v>20</v>
      </c>
      <c r="G41" s="18" t="s">
        <v>20</v>
      </c>
      <c r="H41" s="18" t="s">
        <v>20</v>
      </c>
      <c r="I41" s="18" t="s">
        <v>20</v>
      </c>
      <c r="J41" s="18" t="s">
        <v>20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114.629003343426</v>
      </c>
      <c r="R41" s="18" t="s">
        <v>20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922458</v>
      </c>
      <c r="F42" s="14" t="s">
        <v>20</v>
      </c>
      <c r="G42" s="14" t="s">
        <v>20</v>
      </c>
      <c r="H42" s="14" t="s">
        <v>20</v>
      </c>
      <c r="I42" s="14" t="s">
        <v>20</v>
      </c>
      <c r="J42" s="14" t="s">
        <v>20</v>
      </c>
      <c r="K42" s="14" t="s">
        <v>20</v>
      </c>
      <c r="L42" s="14" t="s">
        <v>20</v>
      </c>
      <c r="M42" s="14" t="s">
        <v>20</v>
      </c>
      <c r="N42" s="14" t="s">
        <v>20</v>
      </c>
      <c r="O42" s="14" t="s">
        <v>20</v>
      </c>
      <c r="P42" s="14" t="s">
        <v>20</v>
      </c>
      <c r="Q42" s="25" t="n">
        <f aca="false">IF(SUM(E42)=0,"- ",SUM(E42))</f>
        <v>1922458</v>
      </c>
      <c r="R42" s="15" t="s">
        <v>20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558347</v>
      </c>
      <c r="F43" s="15" t="n">
        <v>1461123</v>
      </c>
      <c r="G43" s="15" t="n">
        <v>1883730</v>
      </c>
      <c r="H43" s="15" t="n">
        <v>1856184</v>
      </c>
      <c r="I43" s="15" t="n">
        <v>1800648</v>
      </c>
      <c r="J43" s="15" t="n">
        <v>2034949</v>
      </c>
      <c r="K43" s="15" t="n">
        <v>2208793</v>
      </c>
      <c r="L43" s="15" t="n">
        <v>1690204</v>
      </c>
      <c r="M43" s="15" t="n">
        <v>2155146</v>
      </c>
      <c r="N43" s="15" t="n">
        <v>2053243</v>
      </c>
      <c r="O43" s="15" t="n">
        <v>1972356</v>
      </c>
      <c r="P43" s="15" t="n">
        <v>1843097</v>
      </c>
      <c r="Q43" s="25" t="n">
        <f aca="false">IF(SUM(E43)=0,"- ",SUM(E43))</f>
        <v>1558347</v>
      </c>
      <c r="R43" s="15" t="n">
        <f aca="false">IF(SUM(E43:J43)=0,"- ",SUM(E43:J43))</f>
        <v>10594981</v>
      </c>
      <c r="S43" s="15" t="n">
        <f aca="false">IF(SUM(E43:P43)=0,"- ",SUM(E43:P43))</f>
        <v>2251782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123.365206850592</v>
      </c>
      <c r="F44" s="18" t="s">
        <v>20</v>
      </c>
      <c r="G44" s="18" t="s">
        <v>20</v>
      </c>
      <c r="H44" s="18" t="s">
        <v>20</v>
      </c>
      <c r="I44" s="18" t="s">
        <v>20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123.365206850592</v>
      </c>
      <c r="R44" s="18" t="s">
        <v>20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767625</v>
      </c>
      <c r="F45" s="14" t="s">
        <v>20</v>
      </c>
      <c r="G45" s="14" t="s">
        <v>20</v>
      </c>
      <c r="H45" s="14" t="s">
        <v>20</v>
      </c>
      <c r="I45" s="14" t="s">
        <v>20</v>
      </c>
      <c r="J45" s="14" t="s">
        <v>20</v>
      </c>
      <c r="K45" s="14" t="s">
        <v>20</v>
      </c>
      <c r="L45" s="14" t="s">
        <v>20</v>
      </c>
      <c r="M45" s="14" t="s">
        <v>20</v>
      </c>
      <c r="N45" s="14" t="s">
        <v>20</v>
      </c>
      <c r="O45" s="14" t="s">
        <v>20</v>
      </c>
      <c r="P45" s="14" t="s">
        <v>20</v>
      </c>
      <c r="Q45" s="25" t="n">
        <f aca="false">IF(SUM(E45)=0,"- ",SUM(E45))</f>
        <v>1767625</v>
      </c>
      <c r="R45" s="15" t="s">
        <v>20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660806</v>
      </c>
      <c r="F46" s="15" t="n">
        <v>1881923</v>
      </c>
      <c r="G46" s="15" t="n">
        <v>2009066</v>
      </c>
      <c r="H46" s="15" t="n">
        <v>1924137</v>
      </c>
      <c r="I46" s="15" t="n">
        <v>1832486</v>
      </c>
      <c r="J46" s="15" t="n">
        <v>2047074</v>
      </c>
      <c r="K46" s="15" t="n">
        <v>2102308</v>
      </c>
      <c r="L46" s="15" t="n">
        <v>1629632</v>
      </c>
      <c r="M46" s="15" t="n">
        <v>1881181</v>
      </c>
      <c r="N46" s="15" t="n">
        <v>2038980</v>
      </c>
      <c r="O46" s="15" t="n">
        <v>2115741</v>
      </c>
      <c r="P46" s="15" t="n">
        <v>2048936</v>
      </c>
      <c r="Q46" s="25" t="n">
        <f aca="false">IF(SUM(E46)=0,"- ",SUM(E46))</f>
        <v>1660806</v>
      </c>
      <c r="R46" s="15" t="n">
        <f aca="false">IF(SUM(E46:J46)=0,"- ",SUM(E46:J46))</f>
        <v>11355492</v>
      </c>
      <c r="S46" s="15" t="n">
        <f aca="false">IF(SUM(E46:P46)=0,"- ",SUM(E46:P46))</f>
        <v>2317227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106.43175662901</v>
      </c>
      <c r="F47" s="18" t="s">
        <v>20</v>
      </c>
      <c r="G47" s="18" t="s">
        <v>20</v>
      </c>
      <c r="H47" s="18" t="s">
        <v>20</v>
      </c>
      <c r="I47" s="18" t="s">
        <v>20</v>
      </c>
      <c r="J47" s="18" t="s">
        <v>20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106.43175662901</v>
      </c>
      <c r="R47" s="18" t="s">
        <v>20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9196</v>
      </c>
      <c r="F51" s="14" t="str">
        <f aca="false">IF(SUM(F54,F57)=0,"- ",SUM(F54,F57))</f>
        <v>- </v>
      </c>
      <c r="G51" s="14" t="str">
        <f aca="false">IF(SUM(G54,G57)=0,"- ",SUM(G54,G57))</f>
        <v>- </v>
      </c>
      <c r="H51" s="14" t="str">
        <f aca="false">IF(SUM(H54,H57)=0,"- ",SUM(H54,H57))</f>
        <v>- </v>
      </c>
      <c r="I51" s="14" t="str">
        <f aca="false">IF(SUM(I54,I57)=0,"- ",SUM(I54,I57))</f>
        <v>- </v>
      </c>
      <c r="J51" s="14" t="str">
        <f aca="false">IF(SUM(J54,J57)=0,"- ",SUM(J54,J57))</f>
        <v>- </v>
      </c>
      <c r="K51" s="14" t="str">
        <f aca="false">IF(SUM(K54,K57)=0,"- ",SUM(K54,K57))</f>
        <v>- </v>
      </c>
      <c r="L51" s="14" t="str">
        <f aca="false">IF(SUM(L54,L57)=0,"- ",SUM(L54,L57))</f>
        <v>- </v>
      </c>
      <c r="M51" s="14" t="str">
        <f aca="false">IF(SUM(M54,M57)=0,"- ",SUM(M54,M57))</f>
        <v>- 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)=0,"- ",SUM(E51))</f>
        <v>29196</v>
      </c>
      <c r="R51" s="14" t="s">
        <v>20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5485</v>
      </c>
      <c r="F52" s="15" t="n">
        <f aca="false">IF(SUM(F55,F58)=0,"- ",SUM(F55,F58))</f>
        <v>32424</v>
      </c>
      <c r="G52" s="15" t="n">
        <f aca="false">IF(SUM(G55,G58)=0,"- ",SUM(G55,G58))</f>
        <v>31745</v>
      </c>
      <c r="H52" s="15" t="n">
        <f aca="false">IF(SUM(H55,H58)=0,"- ",SUM(H55,H58))</f>
        <v>33906</v>
      </c>
      <c r="I52" s="15" t="n">
        <f aca="false">IF(SUM(I55,I58)=0,"- ",SUM(I55,I58))</f>
        <v>27536</v>
      </c>
      <c r="J52" s="15" t="n">
        <f aca="false">IF(SUM(J55,J58)=0,"- ",SUM(J55,J58))</f>
        <v>33833</v>
      </c>
      <c r="K52" s="15" t="n">
        <f aca="false">IF(SUM(K55,K58)=0,"- ",SUM(K55,K58))</f>
        <v>28198</v>
      </c>
      <c r="L52" s="15" t="n">
        <f aca="false">IF(SUM(L55,L58)=0,"- ",SUM(L55,L58))</f>
        <v>29539</v>
      </c>
      <c r="M52" s="15" t="n">
        <f aca="false">IF(SUM(M55,M58)=0,"- ",SUM(M55,M58))</f>
        <v>28693</v>
      </c>
      <c r="N52" s="15" t="n">
        <f aca="false">IF(SUM(N55,N58)=0,"- ",SUM(N55,N58))</f>
        <v>29380</v>
      </c>
      <c r="O52" s="15" t="n">
        <f aca="false">IF(SUM(O55,O58)=0,"- ",SUM(O55,O58))</f>
        <v>29046</v>
      </c>
      <c r="P52" s="15" t="n">
        <f aca="false">IF(SUM(P55,P58)=0,"- ",SUM(P55,P58))</f>
        <v>24310</v>
      </c>
      <c r="Q52" s="25" t="n">
        <f aca="false">IF(SUM(E52)=0,"- ",SUM(E52))</f>
        <v>25485</v>
      </c>
      <c r="R52" s="15" t="n">
        <f aca="false">IF(SUM(E52:J52)=0,"- ",SUM(E52:J52))</f>
        <v>184929</v>
      </c>
      <c r="S52" s="15" t="n">
        <f aca="false">IF(SUM(E52:P52)=0,"- ",SUM(E52:P52))</f>
        <v>354095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14.561506768687</v>
      </c>
      <c r="F53" s="18" t="s">
        <v>20</v>
      </c>
      <c r="G53" s="18" t="s">
        <v>20</v>
      </c>
      <c r="H53" s="18" t="s">
        <v>20</v>
      </c>
      <c r="I53" s="18" t="s">
        <v>20</v>
      </c>
      <c r="J53" s="18" t="s">
        <v>20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114.561506768687</v>
      </c>
      <c r="R53" s="18" t="s">
        <v>20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21318</v>
      </c>
      <c r="F54" s="14" t="s">
        <v>20</v>
      </c>
      <c r="G54" s="14" t="s">
        <v>20</v>
      </c>
      <c r="H54" s="14" t="s">
        <v>20</v>
      </c>
      <c r="I54" s="14" t="s">
        <v>20</v>
      </c>
      <c r="J54" s="14" t="s">
        <v>20</v>
      </c>
      <c r="K54" s="14" t="s">
        <v>20</v>
      </c>
      <c r="L54" s="14" t="s">
        <v>20</v>
      </c>
      <c r="M54" s="14" t="s">
        <v>20</v>
      </c>
      <c r="N54" s="14" t="s">
        <v>20</v>
      </c>
      <c r="O54" s="14" t="s">
        <v>20</v>
      </c>
      <c r="P54" s="14" t="s">
        <v>20</v>
      </c>
      <c r="Q54" s="25" t="n">
        <f aca="false">IF(SUM(E54)=0,"- ",SUM(E54))</f>
        <v>21318</v>
      </c>
      <c r="R54" s="15" t="s">
        <v>20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9218</v>
      </c>
      <c r="F55" s="15" t="n">
        <v>24870</v>
      </c>
      <c r="G55" s="15" t="n">
        <v>25043</v>
      </c>
      <c r="H55" s="15" t="n">
        <v>27176</v>
      </c>
      <c r="I55" s="15" t="n">
        <v>18380</v>
      </c>
      <c r="J55" s="15" t="n">
        <v>25579</v>
      </c>
      <c r="K55" s="15" t="n">
        <v>21682</v>
      </c>
      <c r="L55" s="15" t="n">
        <v>23743</v>
      </c>
      <c r="M55" s="15" t="n">
        <v>20210</v>
      </c>
      <c r="N55" s="15" t="n">
        <v>18712</v>
      </c>
      <c r="O55" s="15" t="n">
        <v>20532</v>
      </c>
      <c r="P55" s="15" t="n">
        <v>18768</v>
      </c>
      <c r="Q55" s="25" t="n">
        <f aca="false">IF(SUM(E55)=0,"- ",SUM(E55))</f>
        <v>19218</v>
      </c>
      <c r="R55" s="15" t="n">
        <f aca="false">IF(SUM(E55:J55)=0,"- ",SUM(E55:J55))</f>
        <v>140266</v>
      </c>
      <c r="S55" s="15" t="n">
        <f aca="false">IF(SUM(E55:P55)=0,"- ",SUM(E55:P55))</f>
        <v>263913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10.927255697783</v>
      </c>
      <c r="F56" s="18" t="s">
        <v>20</v>
      </c>
      <c r="G56" s="18" t="s">
        <v>20</v>
      </c>
      <c r="H56" s="18" t="s">
        <v>20</v>
      </c>
      <c r="I56" s="18" t="s">
        <v>20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110.927255697783</v>
      </c>
      <c r="R56" s="18" t="s">
        <v>20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7878</v>
      </c>
      <c r="F57" s="14" t="s">
        <v>20</v>
      </c>
      <c r="G57" s="14" t="s">
        <v>20</v>
      </c>
      <c r="H57" s="14" t="s">
        <v>20</v>
      </c>
      <c r="I57" s="14" t="s">
        <v>20</v>
      </c>
      <c r="J57" s="14" t="s">
        <v>20</v>
      </c>
      <c r="K57" s="14" t="s">
        <v>20</v>
      </c>
      <c r="L57" s="14" t="s">
        <v>20</v>
      </c>
      <c r="M57" s="14" t="s">
        <v>20</v>
      </c>
      <c r="N57" s="14" t="s">
        <v>20</v>
      </c>
      <c r="O57" s="14" t="s">
        <v>20</v>
      </c>
      <c r="P57" s="14" t="s">
        <v>20</v>
      </c>
      <c r="Q57" s="25" t="n">
        <f aca="false">IF(SUM(E57)=0,"- ",SUM(E57))</f>
        <v>7878</v>
      </c>
      <c r="R57" s="15" t="s">
        <v>20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267</v>
      </c>
      <c r="F58" s="15" t="n">
        <v>7554</v>
      </c>
      <c r="G58" s="15" t="n">
        <v>6702</v>
      </c>
      <c r="H58" s="15" t="n">
        <v>6730</v>
      </c>
      <c r="I58" s="15" t="n">
        <v>9156</v>
      </c>
      <c r="J58" s="15" t="n">
        <v>8254</v>
      </c>
      <c r="K58" s="15" t="n">
        <v>6516</v>
      </c>
      <c r="L58" s="15" t="n">
        <v>5796</v>
      </c>
      <c r="M58" s="15" t="n">
        <v>8483</v>
      </c>
      <c r="N58" s="15" t="n">
        <v>10668</v>
      </c>
      <c r="O58" s="15" t="n">
        <v>8514</v>
      </c>
      <c r="P58" s="15" t="n">
        <v>5542</v>
      </c>
      <c r="Q58" s="25" t="n">
        <f aca="false">IF(SUM(E58)=0,"- ",SUM(E58))</f>
        <v>6267</v>
      </c>
      <c r="R58" s="15" t="n">
        <f aca="false">IF(SUM(E58:J58)=0,"- ",SUM(E58:J58))</f>
        <v>44663</v>
      </c>
      <c r="S58" s="15" t="n">
        <f aca="false">IF(SUM(E58:P58)=0,"- ",SUM(E58:P58))</f>
        <v>90182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125.706079463858</v>
      </c>
      <c r="F59" s="18" t="s">
        <v>20</v>
      </c>
      <c r="G59" s="18" t="s">
        <v>20</v>
      </c>
      <c r="H59" s="18" t="s">
        <v>20</v>
      </c>
      <c r="I59" s="18" t="s">
        <v>20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125.706079463858</v>
      </c>
      <c r="R59" s="18" t="s">
        <v>20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170</v>
      </c>
      <c r="F64" s="14" t="str">
        <f aca="false">IF(SUM(F73,F82)=0,"- ",SUM(F73,F82))</f>
        <v>- </v>
      </c>
      <c r="G64" s="14" t="str">
        <f aca="false">IF(SUM(G73,G82)=0,"- ",SUM(G73,G82))</f>
        <v>- </v>
      </c>
      <c r="H64" s="14" t="str">
        <f aca="false">IF(SUM(H73,H82)=0,"- ",SUM(H73,H82))</f>
        <v>- </v>
      </c>
      <c r="I64" s="14" t="str">
        <f aca="false">IF(SUM(I73,I82)=0,"- ",SUM(I73,I82))</f>
        <v>- </v>
      </c>
      <c r="J64" s="14" t="str">
        <f aca="false">IF(SUM(J73,J82)=0,"- ",SUM(J73,J82))</f>
        <v>- </v>
      </c>
      <c r="K64" s="14" t="str">
        <f aca="false">IF(SUM(K73,K82)=0,"- ",SUM(K73,K82))</f>
        <v>- </v>
      </c>
      <c r="L64" s="14" t="str">
        <f aca="false">IF(SUM(L73,L82)=0,"- ",SUM(L73,L82))</f>
        <v>- </v>
      </c>
      <c r="M64" s="14" t="str">
        <f aca="false">IF(SUM(M73,M82)=0,"- ",SUM(M73,M82))</f>
        <v>- 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40" t="n">
        <f aca="false">IF(SUM(E64)=0,"- ",SUM(E64))</f>
        <v>1170</v>
      </c>
      <c r="R64" s="14" t="s">
        <v>20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1013</v>
      </c>
      <c r="F65" s="15" t="n">
        <f aca="false">IF(SUM(F74,F83)=0,"- ",SUM(F74,F83))</f>
        <v>730</v>
      </c>
      <c r="G65" s="15" t="n">
        <f aca="false">IF(SUM(G74,G83)=0,"- ",SUM(G74,G83))</f>
        <v>2035</v>
      </c>
      <c r="H65" s="15" t="n">
        <f aca="false">IF(SUM(H74,H83)=0,"- ",SUM(H74,H83))</f>
        <v>2103</v>
      </c>
      <c r="I65" s="15" t="n">
        <f aca="false">IF(SUM(I74,I83)=0,"- ",SUM(I74,I83))</f>
        <v>2525</v>
      </c>
      <c r="J65" s="15" t="n">
        <f aca="false">IF(SUM(J74,J83)=0,"- ",SUM(J74,J83))</f>
        <v>2328</v>
      </c>
      <c r="K65" s="15" t="n">
        <f aca="false">IF(SUM(K74,K83)=0,"- ",SUM(K74,K83))</f>
        <v>2564</v>
      </c>
      <c r="L65" s="15" t="n">
        <f aca="false">IF(SUM(L74,L83)=0,"- ",SUM(L74,L83))</f>
        <v>2061</v>
      </c>
      <c r="M65" s="15" t="n">
        <f aca="false">IF(SUM(M74,M83)=0,"- ",SUM(M74,M83))</f>
        <v>2344</v>
      </c>
      <c r="N65" s="15" t="n">
        <f aca="false">IF(SUM(N74,N83)=0,"- ",SUM(N74,N83))</f>
        <v>2681</v>
      </c>
      <c r="O65" s="15" t="n">
        <f aca="false">IF(SUM(O74,O83)=0,"- ",SUM(O74,O83))</f>
        <v>1666</v>
      </c>
      <c r="P65" s="15" t="n">
        <f aca="false">IF(SUM(P74,P83)=0,"- ",SUM(P74,P83))</f>
        <v>1338</v>
      </c>
      <c r="Q65" s="25" t="n">
        <f aca="false">IF(SUM(E65)=0,"- ",SUM(E65))</f>
        <v>1013</v>
      </c>
      <c r="R65" s="15" t="n">
        <f aca="false">IF(SUM(E65:J65)=0,"- ",SUM(E65:J65))</f>
        <v>10734</v>
      </c>
      <c r="S65" s="15" t="n">
        <f aca="false">IF(SUM(E65:P65)=0,"- ",SUM(E65:P65))</f>
        <v>23388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5.498519249753</v>
      </c>
      <c r="F66" s="18" t="s">
        <v>20</v>
      </c>
      <c r="G66" s="18" t="s">
        <v>20</v>
      </c>
      <c r="H66" s="18" t="s">
        <v>20</v>
      </c>
      <c r="I66" s="18" t="s">
        <v>20</v>
      </c>
      <c r="J66" s="18" t="s">
        <v>20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15.498519249753</v>
      </c>
      <c r="R66" s="18" t="s">
        <v>20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2293</v>
      </c>
      <c r="F67" s="14" t="str">
        <f aca="false">IF(SUM(F76,F85)=0,"- ",SUM(F76,F85))</f>
        <v>- </v>
      </c>
      <c r="G67" s="14" t="str">
        <f aca="false">IF(SUM(G76,G85)=0,"- ",SUM(G76,G85))</f>
        <v>- </v>
      </c>
      <c r="H67" s="14" t="str">
        <f aca="false">IF(SUM(H76,H85)=0,"- ",SUM(H76,H85))</f>
        <v>- </v>
      </c>
      <c r="I67" s="14" t="str">
        <f aca="false">IF(SUM(I76,I85)=0,"- ",SUM(I76,I85))</f>
        <v>- </v>
      </c>
      <c r="J67" s="14" t="str">
        <f aca="false">IF(SUM(J76,J85)=0,"- ",SUM(J76,J85))</f>
        <v>- </v>
      </c>
      <c r="K67" s="14" t="str">
        <f aca="false">IF(SUM(K76,K85)=0,"- ",SUM(K76,K85))</f>
        <v>- </v>
      </c>
      <c r="L67" s="14" t="str">
        <f aca="false">IF(SUM(L76,L85)=0,"- ",SUM(L76,L85))</f>
        <v>- </v>
      </c>
      <c r="M67" s="14" t="str">
        <f aca="false">IF(SUM(M76,M85)=0,"- ",SUM(M76,M85))</f>
        <v>- 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25" t="n">
        <f aca="false">IF(SUM(E67)=0,"- ",SUM(E67))</f>
        <v>2293</v>
      </c>
      <c r="R67" s="15" t="s">
        <v>20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868</v>
      </c>
      <c r="F68" s="15" t="n">
        <f aca="false">IF(SUM(F77,F86)=0,"- ",SUM(F77,F86))</f>
        <v>1918</v>
      </c>
      <c r="G68" s="15" t="n">
        <f aca="false">IF(SUM(G77,G86)=0,"- ",SUM(G77,G86))</f>
        <v>2939</v>
      </c>
      <c r="H68" s="15" t="n">
        <f aca="false">IF(SUM(H77,H86)=0,"- ",SUM(H77,H86))</f>
        <v>2943</v>
      </c>
      <c r="I68" s="15" t="n">
        <f aca="false">IF(SUM(I77,I86)=0,"- ",SUM(I77,I86))</f>
        <v>2747</v>
      </c>
      <c r="J68" s="15" t="n">
        <f aca="false">IF(SUM(J77,J86)=0,"- ",SUM(J77,J86))</f>
        <v>2906</v>
      </c>
      <c r="K68" s="15" t="n">
        <f aca="false">IF(SUM(K77,K86)=0,"- ",SUM(K77,K86))</f>
        <v>3320</v>
      </c>
      <c r="L68" s="15" t="n">
        <f aca="false">IF(SUM(L77,L86)=0,"- ",SUM(L77,L86))</f>
        <v>2740</v>
      </c>
      <c r="M68" s="15" t="n">
        <f aca="false">IF(SUM(M77,M86)=0,"- ",SUM(M77,M86))</f>
        <v>3256</v>
      </c>
      <c r="N68" s="15" t="n">
        <f aca="false">IF(SUM(N77,N86)=0,"- ",SUM(N77,N86))</f>
        <v>3924</v>
      </c>
      <c r="O68" s="15" t="n">
        <f aca="false">IF(SUM(O77,O86)=0,"- ",SUM(O77,O86))</f>
        <v>3681</v>
      </c>
      <c r="P68" s="15" t="n">
        <f aca="false">IF(SUM(P77,P86)=0,"- ",SUM(P77,P86))</f>
        <v>3008</v>
      </c>
      <c r="Q68" s="25" t="n">
        <f aca="false">IF(SUM(E68)=0,"- ",SUM(E68))</f>
        <v>1868</v>
      </c>
      <c r="R68" s="15" t="n">
        <f aca="false">IF(SUM(E68:J68)=0,"- ",SUM(E68:J68))</f>
        <v>15321</v>
      </c>
      <c r="S68" s="15" t="n">
        <f aca="false">IF(SUM(E68:P68)=0,"- ",SUM(E68:P68))</f>
        <v>35250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122.751605995717</v>
      </c>
      <c r="F69" s="18" t="s">
        <v>20</v>
      </c>
      <c r="G69" s="18" t="s">
        <v>20</v>
      </c>
      <c r="H69" s="18" t="s">
        <v>20</v>
      </c>
      <c r="I69" s="18" t="s">
        <v>20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122.751605995717</v>
      </c>
      <c r="R69" s="18" t="s">
        <v>20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24560</v>
      </c>
      <c r="F70" s="14" t="str">
        <f aca="false">IF(SUM(F79,F88)=0,"- ",SUM(F79,F88))</f>
        <v>- </v>
      </c>
      <c r="G70" s="14" t="str">
        <f aca="false">IF(SUM(G79,G88)=0,"- ",SUM(G79,G88))</f>
        <v>- </v>
      </c>
      <c r="H70" s="14" t="str">
        <f aca="false">IF(SUM(H79,H88)=0,"- ",SUM(H79,H88))</f>
        <v>- </v>
      </c>
      <c r="I70" s="14" t="str">
        <f aca="false">IF(SUM(I79,I88)=0,"- ",SUM(I79,I88))</f>
        <v>- </v>
      </c>
      <c r="J70" s="14" t="str">
        <f aca="false">IF(SUM(J79,J88)=0,"- ",SUM(J79,J88))</f>
        <v>- </v>
      </c>
      <c r="K70" s="14" t="str">
        <f aca="false">IF(SUM(K79,K88)=0,"- ",SUM(K79,K88))</f>
        <v>- </v>
      </c>
      <c r="L70" s="14" t="str">
        <f aca="false">IF(SUM(L79,L88)=0,"- ",SUM(L79,L88))</f>
        <v>- </v>
      </c>
      <c r="M70" s="14" t="str">
        <f aca="false">IF(SUM(M79,M88)=0,"- ",SUM(M79,M88))</f>
        <v>- 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25" t="n">
        <f aca="false">IF(SUM(E70)=0,"- ",SUM(E70))</f>
        <v>24560</v>
      </c>
      <c r="R70" s="15" t="s">
        <v>2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1160</v>
      </c>
      <c r="F71" s="15" t="n">
        <f aca="false">IF(SUM(F80,F89)=0,"- ",SUM(F80,F89))</f>
        <v>27540</v>
      </c>
      <c r="G71" s="15" t="n">
        <f aca="false">IF(SUM(G80,G89)=0,"- ",SUM(G80,G89))</f>
        <v>47120</v>
      </c>
      <c r="H71" s="15" t="n">
        <f aca="false">IF(SUM(H80,H89)=0,"- ",SUM(H80,H89))</f>
        <v>41110</v>
      </c>
      <c r="I71" s="15" t="n">
        <f aca="false">IF(SUM(I80,I89)=0,"- ",SUM(I80,I89))</f>
        <v>37720</v>
      </c>
      <c r="J71" s="15" t="n">
        <f aca="false">IF(SUM(J80,J89)=0,"- ",SUM(J80,J89))</f>
        <v>41150</v>
      </c>
      <c r="K71" s="15" t="n">
        <f aca="false">IF(SUM(K80,K89)=0,"- ",SUM(K80,K89))</f>
        <v>41130</v>
      </c>
      <c r="L71" s="15" t="n">
        <f aca="false">IF(SUM(L80,L89)=0,"- ",SUM(L80,L89))</f>
        <v>28700</v>
      </c>
      <c r="M71" s="15" t="n">
        <f aca="false">IF(SUM(M80,M89)=0,"- ",SUM(M80,M89))</f>
        <v>45590</v>
      </c>
      <c r="N71" s="15" t="n">
        <f aca="false">IF(SUM(N80,N89)=0,"- ",SUM(N80,N89))</f>
        <v>42240</v>
      </c>
      <c r="O71" s="15" t="n">
        <f aca="false">IF(SUM(O80,O89)=0,"- ",SUM(O80,O89))</f>
        <v>40840</v>
      </c>
      <c r="P71" s="15" t="n">
        <f aca="false">IF(SUM(P80,P89)=0,"- ",SUM(P80,P89))</f>
        <v>34840</v>
      </c>
      <c r="Q71" s="25" t="n">
        <f aca="false">IF(SUM(E71)=0,"- ",SUM(E71))</f>
        <v>31160</v>
      </c>
      <c r="R71" s="15" t="n">
        <f aca="false">IF(SUM(E71:J71)=0,"- ",SUM(E71:J71))</f>
        <v>225800</v>
      </c>
      <c r="S71" s="15" t="n">
        <f aca="false">IF(SUM(E71:P71)=0,"- ",SUM(E71:P71))</f>
        <v>459140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78.818998716303</v>
      </c>
      <c r="F72" s="18" t="s">
        <v>20</v>
      </c>
      <c r="G72" s="18" t="s">
        <v>20</v>
      </c>
      <c r="H72" s="18" t="s">
        <v>20</v>
      </c>
      <c r="I72" s="18" t="s">
        <v>20</v>
      </c>
      <c r="J72" s="18" t="s">
        <v>20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78.818998716303</v>
      </c>
      <c r="R72" s="18" t="s">
        <v>20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596</v>
      </c>
      <c r="F73" s="14" t="s">
        <v>20</v>
      </c>
      <c r="G73" s="14" t="s">
        <v>20</v>
      </c>
      <c r="H73" s="14" t="s">
        <v>20</v>
      </c>
      <c r="I73" s="14" t="s">
        <v>20</v>
      </c>
      <c r="J73" s="14" t="s">
        <v>20</v>
      </c>
      <c r="K73" s="14" t="s">
        <v>20</v>
      </c>
      <c r="L73" s="14" t="s">
        <v>20</v>
      </c>
      <c r="M73" s="14" t="s">
        <v>20</v>
      </c>
      <c r="N73" s="14" t="s">
        <v>20</v>
      </c>
      <c r="O73" s="14" t="s">
        <v>20</v>
      </c>
      <c r="P73" s="14" t="s">
        <v>20</v>
      </c>
      <c r="Q73" s="25" t="n">
        <f aca="false">IF(SUM(E73)=0,"- ",SUM(E73))</f>
        <v>596</v>
      </c>
      <c r="R73" s="15" t="s">
        <v>20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65</v>
      </c>
      <c r="F74" s="15" t="n">
        <v>309</v>
      </c>
      <c r="G74" s="15" t="n">
        <v>1043</v>
      </c>
      <c r="H74" s="15" t="n">
        <v>1187</v>
      </c>
      <c r="I74" s="15" t="n">
        <v>1227</v>
      </c>
      <c r="J74" s="15" t="n">
        <v>1296</v>
      </c>
      <c r="K74" s="15" t="n">
        <v>1314</v>
      </c>
      <c r="L74" s="15" t="n">
        <v>1003</v>
      </c>
      <c r="M74" s="15" t="n">
        <v>1110</v>
      </c>
      <c r="N74" s="15" t="n">
        <v>1431</v>
      </c>
      <c r="O74" s="15" t="n">
        <v>709</v>
      </c>
      <c r="P74" s="15" t="n">
        <v>574</v>
      </c>
      <c r="Q74" s="25" t="n">
        <f aca="false">IF(SUM(E74)=0,"- ",SUM(E74))</f>
        <v>465</v>
      </c>
      <c r="R74" s="15" t="n">
        <f aca="false">IF(SUM(E74:J74)=0,"- ",SUM(E74:J74))</f>
        <v>5527</v>
      </c>
      <c r="S74" s="15" t="n">
        <f aca="false">IF(SUM(E74:P74)=0,"- ",SUM(E74:P74))</f>
        <v>11668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28.172043010753</v>
      </c>
      <c r="F75" s="18" t="s">
        <v>20</v>
      </c>
      <c r="G75" s="18" t="s">
        <v>20</v>
      </c>
      <c r="H75" s="18" t="s">
        <v>20</v>
      </c>
      <c r="I75" s="18" t="s">
        <v>20</v>
      </c>
      <c r="J75" s="18" t="s">
        <v>20</v>
      </c>
      <c r="K75" s="18" t="s">
        <v>20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28.172043010753</v>
      </c>
      <c r="R75" s="18" t="s">
        <v>20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1262</v>
      </c>
      <c r="F76" s="14" t="s">
        <v>20</v>
      </c>
      <c r="G76" s="14" t="s">
        <v>20</v>
      </c>
      <c r="H76" s="14" t="s">
        <v>20</v>
      </c>
      <c r="I76" s="14" t="s">
        <v>20</v>
      </c>
      <c r="J76" s="14" t="s">
        <v>20</v>
      </c>
      <c r="K76" s="14" t="s">
        <v>20</v>
      </c>
      <c r="L76" s="14" t="s">
        <v>20</v>
      </c>
      <c r="M76" s="14" t="s">
        <v>20</v>
      </c>
      <c r="N76" s="14" t="s">
        <v>20</v>
      </c>
      <c r="O76" s="14" t="s">
        <v>20</v>
      </c>
      <c r="P76" s="14" t="s">
        <v>20</v>
      </c>
      <c r="Q76" s="25" t="n">
        <f aca="false">IF(SUM(E76)=0,"- ",SUM(E76))</f>
        <v>1262</v>
      </c>
      <c r="R76" s="15" t="s">
        <v>20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977</v>
      </c>
      <c r="F77" s="15" t="n">
        <v>931</v>
      </c>
      <c r="G77" s="15" t="n">
        <v>1584</v>
      </c>
      <c r="H77" s="15" t="n">
        <v>1471</v>
      </c>
      <c r="I77" s="15" t="n">
        <v>1403</v>
      </c>
      <c r="J77" s="15" t="n">
        <v>1476</v>
      </c>
      <c r="K77" s="15" t="n">
        <v>1837</v>
      </c>
      <c r="L77" s="15" t="n">
        <v>1522</v>
      </c>
      <c r="M77" s="15" t="n">
        <v>1728</v>
      </c>
      <c r="N77" s="15" t="n">
        <v>2118</v>
      </c>
      <c r="O77" s="15" t="n">
        <v>1886</v>
      </c>
      <c r="P77" s="15" t="n">
        <v>1419</v>
      </c>
      <c r="Q77" s="25" t="n">
        <f aca="false">IF(SUM(E77)=0,"- ",SUM(E77))</f>
        <v>977</v>
      </c>
      <c r="R77" s="15" t="n">
        <f aca="false">IF(SUM(E77:J77)=0,"- ",SUM(E77:J77))</f>
        <v>7842</v>
      </c>
      <c r="S77" s="15" t="n">
        <f aca="false">IF(SUM(E77:P77)=0,"- ",SUM(E77:P77))</f>
        <v>18352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129.170931422723</v>
      </c>
      <c r="F78" s="18" t="s">
        <v>20</v>
      </c>
      <c r="G78" s="18" t="s">
        <v>20</v>
      </c>
      <c r="H78" s="18" t="s">
        <v>20</v>
      </c>
      <c r="I78" s="18" t="s">
        <v>20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129.170931422723</v>
      </c>
      <c r="R78" s="18" t="s">
        <v>20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15790</v>
      </c>
      <c r="F79" s="14" t="s">
        <v>20</v>
      </c>
      <c r="G79" s="14" t="s">
        <v>20</v>
      </c>
      <c r="H79" s="14" t="s">
        <v>20</v>
      </c>
      <c r="I79" s="14" t="s">
        <v>20</v>
      </c>
      <c r="J79" s="14" t="s">
        <v>20</v>
      </c>
      <c r="K79" s="14" t="s">
        <v>20</v>
      </c>
      <c r="L79" s="14" t="s">
        <v>20</v>
      </c>
      <c r="M79" s="14" t="s">
        <v>20</v>
      </c>
      <c r="N79" s="14" t="s">
        <v>20</v>
      </c>
      <c r="O79" s="14" t="s">
        <v>20</v>
      </c>
      <c r="P79" s="14" t="s">
        <v>20</v>
      </c>
      <c r="Q79" s="25" t="n">
        <f aca="false">IF(SUM(E79)=0,"- ",SUM(E79))</f>
        <v>15790</v>
      </c>
      <c r="R79" s="15" t="s">
        <v>2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130</v>
      </c>
      <c r="F80" s="15" t="n">
        <v>16480</v>
      </c>
      <c r="G80" s="15" t="n">
        <v>29300</v>
      </c>
      <c r="H80" s="15" t="n">
        <v>24120</v>
      </c>
      <c r="I80" s="15" t="n">
        <v>21200</v>
      </c>
      <c r="J80" s="15" t="n">
        <v>23680</v>
      </c>
      <c r="K80" s="15" t="n">
        <v>23810</v>
      </c>
      <c r="L80" s="15" t="n">
        <v>17230</v>
      </c>
      <c r="M80" s="15" t="n">
        <v>26770</v>
      </c>
      <c r="N80" s="15" t="n">
        <v>23490</v>
      </c>
      <c r="O80" s="15" t="n">
        <v>23380</v>
      </c>
      <c r="P80" s="15" t="n">
        <v>18820</v>
      </c>
      <c r="Q80" s="25" t="n">
        <f aca="false">IF(SUM(E80)=0,"- ",SUM(E80))</f>
        <v>20130</v>
      </c>
      <c r="R80" s="15" t="n">
        <f aca="false">IF(SUM(E80:J80)=0,"- ",SUM(E80:J80))</f>
        <v>134910</v>
      </c>
      <c r="S80" s="15" t="n">
        <f aca="false">IF(SUM(E80:P80)=0,"- ",SUM(E80:P80))</f>
        <v>26841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78.4401390958768</v>
      </c>
      <c r="F81" s="18" t="s">
        <v>20</v>
      </c>
      <c r="G81" s="18" t="s">
        <v>20</v>
      </c>
      <c r="H81" s="18" t="s">
        <v>20</v>
      </c>
      <c r="I81" s="18" t="s">
        <v>20</v>
      </c>
      <c r="J81" s="18" t="s">
        <v>20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78.4401390958768</v>
      </c>
      <c r="R81" s="18" t="s">
        <v>20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74</v>
      </c>
      <c r="F82" s="14" t="s">
        <v>20</v>
      </c>
      <c r="G82" s="14" t="s">
        <v>20</v>
      </c>
      <c r="H82" s="14" t="s">
        <v>20</v>
      </c>
      <c r="I82" s="14" t="s">
        <v>20</v>
      </c>
      <c r="J82" s="14" t="s">
        <v>20</v>
      </c>
      <c r="K82" s="14" t="s">
        <v>20</v>
      </c>
      <c r="L82" s="14" t="s">
        <v>20</v>
      </c>
      <c r="M82" s="14" t="s">
        <v>20</v>
      </c>
      <c r="N82" s="14" t="s">
        <v>20</v>
      </c>
      <c r="O82" s="14" t="s">
        <v>20</v>
      </c>
      <c r="P82" s="14" t="s">
        <v>20</v>
      </c>
      <c r="Q82" s="25" t="n">
        <f aca="false">IF(SUM(E82)=0,"- ",SUM(E82))</f>
        <v>574</v>
      </c>
      <c r="R82" s="15" t="s">
        <v>20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548</v>
      </c>
      <c r="F83" s="15" t="n">
        <v>421</v>
      </c>
      <c r="G83" s="15" t="n">
        <v>992</v>
      </c>
      <c r="H83" s="15" t="n">
        <v>916</v>
      </c>
      <c r="I83" s="15" t="n">
        <v>1298</v>
      </c>
      <c r="J83" s="15" t="n">
        <v>1032</v>
      </c>
      <c r="K83" s="15" t="n">
        <v>1250</v>
      </c>
      <c r="L83" s="15" t="n">
        <v>1058</v>
      </c>
      <c r="M83" s="15" t="n">
        <v>1234</v>
      </c>
      <c r="N83" s="15" t="n">
        <v>1250</v>
      </c>
      <c r="O83" s="15" t="n">
        <v>957</v>
      </c>
      <c r="P83" s="15" t="n">
        <v>764</v>
      </c>
      <c r="Q83" s="25" t="n">
        <f aca="false">IF(SUM(E83)=0,"- ",SUM(E83))</f>
        <v>548</v>
      </c>
      <c r="R83" s="15" t="n">
        <f aca="false">IF(SUM(E83:J83)=0,"- ",SUM(E83:J83))</f>
        <v>5207</v>
      </c>
      <c r="S83" s="15" t="n">
        <f aca="false">IF(SUM(E83:P83)=0,"- ",SUM(E83:P83))</f>
        <v>1172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04.744525547445</v>
      </c>
      <c r="F84" s="19" t="s">
        <v>20</v>
      </c>
      <c r="G84" s="18" t="s">
        <v>20</v>
      </c>
      <c r="H84" s="18" t="s">
        <v>20</v>
      </c>
      <c r="I84" s="18" t="s">
        <v>20</v>
      </c>
      <c r="J84" s="18" t="s">
        <v>20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104.744525547445</v>
      </c>
      <c r="R84" s="18" t="s">
        <v>20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1031</v>
      </c>
      <c r="F85" s="14" t="s">
        <v>20</v>
      </c>
      <c r="G85" s="14" t="s">
        <v>20</v>
      </c>
      <c r="H85" s="14" t="s">
        <v>20</v>
      </c>
      <c r="I85" s="14" t="s">
        <v>20</v>
      </c>
      <c r="J85" s="14" t="s">
        <v>20</v>
      </c>
      <c r="K85" s="14" t="s">
        <v>20</v>
      </c>
      <c r="L85" s="14" t="s">
        <v>20</v>
      </c>
      <c r="M85" s="14" t="s">
        <v>20</v>
      </c>
      <c r="N85" s="14" t="s">
        <v>20</v>
      </c>
      <c r="O85" s="14" t="s">
        <v>20</v>
      </c>
      <c r="P85" s="14" t="s">
        <v>20</v>
      </c>
      <c r="Q85" s="25" t="n">
        <f aca="false">IF(SUM(E85)=0,"- ",SUM(E85))</f>
        <v>1031</v>
      </c>
      <c r="R85" s="15" t="s">
        <v>20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891</v>
      </c>
      <c r="F86" s="15" t="n">
        <v>987</v>
      </c>
      <c r="G86" s="15" t="n">
        <v>1355</v>
      </c>
      <c r="H86" s="15" t="n">
        <v>1472</v>
      </c>
      <c r="I86" s="15" t="n">
        <v>1344</v>
      </c>
      <c r="J86" s="15" t="n">
        <v>1430</v>
      </c>
      <c r="K86" s="15" t="n">
        <v>1483</v>
      </c>
      <c r="L86" s="15" t="n">
        <v>1218</v>
      </c>
      <c r="M86" s="15" t="n">
        <v>1528</v>
      </c>
      <c r="N86" s="15" t="n">
        <v>1806</v>
      </c>
      <c r="O86" s="15" t="n">
        <v>1795</v>
      </c>
      <c r="P86" s="15" t="n">
        <v>1589</v>
      </c>
      <c r="Q86" s="25" t="n">
        <f aca="false">IF(SUM(E86)=0,"- ",SUM(E86))</f>
        <v>891</v>
      </c>
      <c r="R86" s="15" t="n">
        <f aca="false">IF(SUM(E86:J86)=0,"- ",SUM(E86:J86))</f>
        <v>7479</v>
      </c>
      <c r="S86" s="15" t="n">
        <f aca="false">IF(SUM(E86:P86)=0,"- ",SUM(E86:P86))</f>
        <v>16898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115.712682379349</v>
      </c>
      <c r="F87" s="19" t="s">
        <v>20</v>
      </c>
      <c r="G87" s="18" t="s">
        <v>20</v>
      </c>
      <c r="H87" s="18" t="s">
        <v>20</v>
      </c>
      <c r="I87" s="18" t="s">
        <v>20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115.712682379349</v>
      </c>
      <c r="R87" s="18" t="s">
        <v>20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8770</v>
      </c>
      <c r="F88" s="14" t="s">
        <v>20</v>
      </c>
      <c r="G88" s="14" t="s">
        <v>20</v>
      </c>
      <c r="H88" s="14" t="s">
        <v>20</v>
      </c>
      <c r="I88" s="14" t="s">
        <v>20</v>
      </c>
      <c r="J88" s="14" t="s">
        <v>20</v>
      </c>
      <c r="K88" s="14" t="s">
        <v>20</v>
      </c>
      <c r="L88" s="14" t="s">
        <v>20</v>
      </c>
      <c r="M88" s="14" t="s">
        <v>20</v>
      </c>
      <c r="N88" s="14" t="s">
        <v>20</v>
      </c>
      <c r="O88" s="14" t="s">
        <v>20</v>
      </c>
      <c r="P88" s="14" t="s">
        <v>20</v>
      </c>
      <c r="Q88" s="25" t="n">
        <f aca="false">IF(SUM(E88)=0,"- ",SUM(E88))</f>
        <v>8770</v>
      </c>
      <c r="R88" s="15" t="s">
        <v>2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1030</v>
      </c>
      <c r="F89" s="15" t="n">
        <v>11060</v>
      </c>
      <c r="G89" s="15" t="n">
        <v>17820</v>
      </c>
      <c r="H89" s="15" t="n">
        <v>16990</v>
      </c>
      <c r="I89" s="15" t="n">
        <v>16520</v>
      </c>
      <c r="J89" s="15" t="n">
        <v>17470</v>
      </c>
      <c r="K89" s="15" t="n">
        <v>17320</v>
      </c>
      <c r="L89" s="15" t="n">
        <v>11470</v>
      </c>
      <c r="M89" s="15" t="n">
        <v>18820</v>
      </c>
      <c r="N89" s="15" t="n">
        <v>18750</v>
      </c>
      <c r="O89" s="15" t="n">
        <v>17460</v>
      </c>
      <c r="P89" s="15" t="n">
        <v>16020</v>
      </c>
      <c r="Q89" s="25" t="n">
        <f aca="false">IF(SUM(E89)=0,"- ",SUM(E89))</f>
        <v>11030</v>
      </c>
      <c r="R89" s="15" t="n">
        <f aca="false">IF(SUM(E89:J89)=0,"- ",SUM(E89:J89))</f>
        <v>90890</v>
      </c>
      <c r="S89" s="15" t="n">
        <f aca="false">IF(SUM(E89:P89)=0,"- ",SUM(E89:P89))</f>
        <v>19073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79.5104261106074</v>
      </c>
      <c r="F90" s="19" t="s">
        <v>20</v>
      </c>
      <c r="G90" s="18" t="s">
        <v>20</v>
      </c>
      <c r="H90" s="18" t="s">
        <v>20</v>
      </c>
      <c r="I90" s="18" t="s">
        <v>20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79.5104261106074</v>
      </c>
      <c r="R90" s="18" t="s">
        <v>20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50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3142420</v>
      </c>
      <c r="F6" s="13" t="n">
        <f aca="false">IF(SUM(F9,F39)=0,"- ",SUM(F9,F39))</f>
        <v>12910384</v>
      </c>
      <c r="G6" s="13" t="str">
        <f aca="false">IF(SUM(G9,G39)=0,"- ",SUM(G9,G39))</f>
        <v>- </v>
      </c>
      <c r="H6" s="13" t="str">
        <f aca="false">IF(SUM(H9,H39)=0,"- ",SUM(H9,H39))</f>
        <v>- </v>
      </c>
      <c r="I6" s="13" t="str">
        <f aca="false">IF(SUM(I9,I39)=0,"- ",SUM(I9,I39))</f>
        <v>- </v>
      </c>
      <c r="J6" s="13" t="str">
        <f aca="false">IF(SUM(J9,J39)=0,"- ",SUM(J9,J39))</f>
        <v>- </v>
      </c>
      <c r="K6" s="13" t="str">
        <f aca="false">IF(SUM(K9,K39)=0,"- ",SUM(K9,K39))</f>
        <v>- </v>
      </c>
      <c r="L6" s="13" t="str">
        <f aca="false">IF(SUM(L9,L39)=0,"- ",SUM(L9,L39))</f>
        <v>- </v>
      </c>
      <c r="M6" s="13" t="str">
        <f aca="false">IF(SUM(M9,M39)=0,"- ",SUM(M9,M39))</f>
        <v>- 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4" t="n">
        <f aca="false">IF(SUM(E6:F6)=0,"- ",SUM(E6:F6))</f>
        <v>26052804</v>
      </c>
      <c r="R6" s="15" t="s">
        <v>20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2061997</v>
      </c>
      <c r="F7" s="17" t="n">
        <f aca="false">IF(SUM(F10,F40)=0,"- ",SUM(F10,F40))</f>
        <v>11560286</v>
      </c>
      <c r="G7" s="17" t="n">
        <f aca="false">IF(SUM(G10,G40)=0,"- ",SUM(G10,G40))</f>
        <v>13799377</v>
      </c>
      <c r="H7" s="17" t="n">
        <f aca="false">IF(SUM(H10,H40)=0,"- ",SUM(H10,H40))</f>
        <v>13007200</v>
      </c>
      <c r="I7" s="17" t="n">
        <f aca="false">IF(SUM(I10,I40)=0,"- ",SUM(I10,I40))</f>
        <v>11930313</v>
      </c>
      <c r="J7" s="17" t="n">
        <f aca="false">IF(SUM(J10,J40)=0,"- ",SUM(J10,J40))</f>
        <v>13305390</v>
      </c>
      <c r="K7" s="17" t="n">
        <f aca="false">IF(SUM(K10,K40)=0,"- ",SUM(K10,K40))</f>
        <v>13883492</v>
      </c>
      <c r="L7" s="17" t="n">
        <f aca="false">IF(SUM(L10,L40)=0,"- ",SUM(L10,L40))</f>
        <v>12206622</v>
      </c>
      <c r="M7" s="17" t="n">
        <f aca="false">IF(SUM(M10,M40)=0,"- ",SUM(M10,M40))</f>
        <v>14521392</v>
      </c>
      <c r="N7" s="17" t="n">
        <f aca="false">IF(SUM(N10,N40)=0,"- ",SUM(N10,N40))</f>
        <v>13923116</v>
      </c>
      <c r="O7" s="17" t="n">
        <f aca="false">IF(SUM(O10,O40)=0,"- ",SUM(O10,O40))</f>
        <v>12730580</v>
      </c>
      <c r="P7" s="17" t="n">
        <f aca="false">IF(SUM(P10,P40)=0,"- ",SUM(P10,P40))</f>
        <v>13776622</v>
      </c>
      <c r="Q7" s="15" t="n">
        <f aca="false">IF(SUM(E7:F7)=0,"- ",SUM(E7:F7))</f>
        <v>23622283</v>
      </c>
      <c r="R7" s="15" t="n">
        <f aca="false">IF(SUM(E7:J7)=0,"- ",SUM(E7:J7))</f>
        <v>75664563</v>
      </c>
      <c r="S7" s="15" t="n">
        <f aca="false">IF(SUM(E7:P7)=0,"- ",SUM(E7:P7))</f>
        <v>156706387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8.957248124005</v>
      </c>
      <c r="F8" s="18" t="n">
        <f aca="false">IF(AND(SUM(F6)=0,SUM(F7)&lt;&gt;0),"全減",IF(AND(SUM(F6)&lt;&gt;0,SUM(F7)=0),"全増",IF(AND(SUM(F6)=0,SUM(F7)=0),"- ",F6/F7*100)))</f>
        <v>111.678759504739</v>
      </c>
      <c r="G8" s="18" t="s">
        <v>20</v>
      </c>
      <c r="H8" s="18" t="s">
        <v>20</v>
      </c>
      <c r="I8" s="18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110.28910287799</v>
      </c>
      <c r="R8" s="18" t="s">
        <v>20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9452337</v>
      </c>
      <c r="F9" s="21" t="n">
        <f aca="false">IF(SUM(F12,F15)=0,"- ",SUM(F12,F15))</f>
        <v>9000496</v>
      </c>
      <c r="G9" s="21" t="str">
        <f aca="false">IF(SUM(G12,G15)=0,"- ",SUM(G12,G15))</f>
        <v>- </v>
      </c>
      <c r="H9" s="21" t="str">
        <f aca="false">IF(SUM(H12,H15)=0,"- ",SUM(H12,H15))</f>
        <v>- </v>
      </c>
      <c r="I9" s="21" t="str">
        <f aca="false">IF(SUM(I12,I15)=0,"- ",SUM(I12,I15))</f>
        <v>- </v>
      </c>
      <c r="J9" s="21" t="str">
        <f aca="false">IF(SUM(J12,J15)=0,"- ",SUM(J12,J15))</f>
        <v>- </v>
      </c>
      <c r="K9" s="21" t="str">
        <f aca="false">IF(SUM(K12,K15)=0,"- ",SUM(K12,K15))</f>
        <v>- </v>
      </c>
      <c r="L9" s="21" t="str">
        <f aca="false">IF(SUM(L12,L15)=0,"- ",SUM(L12,L15))</f>
        <v>- </v>
      </c>
      <c r="M9" s="21" t="str">
        <f aca="false">IF(SUM(M12,M15)=0,"- ",SUM(M12,M15))</f>
        <v>- 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4" t="n">
        <f aca="false">IF(SUM(E9:F9)=0,"- ",SUM(E9:F9))</f>
        <v>18452833</v>
      </c>
      <c r="R9" s="15" t="s">
        <v>2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842844</v>
      </c>
      <c r="F10" s="21" t="n">
        <f aca="false">IF(SUM(F13,F16)=0,"- ",SUM(F13,F16))</f>
        <v>8217240</v>
      </c>
      <c r="G10" s="21" t="n">
        <f aca="false">IF(SUM(G13,G16)=0,"- ",SUM(G13,G16))</f>
        <v>9906581</v>
      </c>
      <c r="H10" s="21" t="n">
        <f aca="false">IF(SUM(H13,H16)=0,"- ",SUM(H13,H16))</f>
        <v>9226879</v>
      </c>
      <c r="I10" s="21" t="n">
        <f aca="false">IF(SUM(I13,I16)=0,"- ",SUM(I13,I16))</f>
        <v>8297179</v>
      </c>
      <c r="J10" s="21" t="n">
        <f aca="false">IF(SUM(J13,J16)=0,"- ",SUM(J13,J16))</f>
        <v>9223367</v>
      </c>
      <c r="K10" s="21" t="n">
        <f aca="false">IF(SUM(K13,K16)=0,"- ",SUM(K13,K16))</f>
        <v>9572391</v>
      </c>
      <c r="L10" s="21" t="n">
        <f aca="false">IF(SUM(L13,L16)=0,"- ",SUM(L13,L16))</f>
        <v>8886786</v>
      </c>
      <c r="M10" s="21" t="n">
        <f aca="false">IF(SUM(M13,M16)=0,"- ",SUM(M13,M16))</f>
        <v>10485065</v>
      </c>
      <c r="N10" s="21" t="n">
        <f aca="false">IF(SUM(N13,N16)=0,"- ",SUM(N13,N16))</f>
        <v>9830893</v>
      </c>
      <c r="O10" s="21" t="n">
        <f aca="false">IF(SUM(O13,O16)=0,"- ",SUM(O13,O16))</f>
        <v>8642483</v>
      </c>
      <c r="P10" s="21" t="n">
        <f aca="false">IF(SUM(P13,P16)=0,"- ",SUM(P13,P16))</f>
        <v>9884589</v>
      </c>
      <c r="Q10" s="15" t="n">
        <f aca="false">IF(SUM(E10:F10)=0,"- ",SUM(E10:F10))</f>
        <v>17060084</v>
      </c>
      <c r="R10" s="15" t="n">
        <f aca="false">IF(SUM(E10:J10)=0,"- ",SUM(E10:J10))</f>
        <v>53714090</v>
      </c>
      <c r="S10" s="15" t="n">
        <f aca="false">IF(SUM(E10:P10)=0,"- ",SUM(E10:P10))</f>
        <v>111016297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6.892499743295</v>
      </c>
      <c r="F11" s="18" t="n">
        <f aca="false">IF(AND(SUM(F9)=0,SUM(F10)&lt;&gt;0),"全減",IF(AND(SUM(F9)&lt;&gt;0,SUM(F10)=0),"全増",IF(AND(SUM(F9)=0,SUM(F10)=0),"- ",F9/F10*100)))</f>
        <v>109.531862279792</v>
      </c>
      <c r="G11" s="18" t="s">
        <v>20</v>
      </c>
      <c r="H11" s="18" t="s">
        <v>20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8.163787470214</v>
      </c>
      <c r="R11" s="18" t="s">
        <v>20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3042013</v>
      </c>
      <c r="F12" s="22" t="n">
        <v>3979946</v>
      </c>
      <c r="G12" s="22" t="s">
        <v>20</v>
      </c>
      <c r="H12" s="22" t="s">
        <v>20</v>
      </c>
      <c r="I12" s="22" t="s">
        <v>20</v>
      </c>
      <c r="J12" s="22" t="s">
        <v>20</v>
      </c>
      <c r="K12" s="22" t="s">
        <v>20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14" t="n">
        <f aca="false">IF(SUM(E12:F12)=0,"- ",SUM(E12:F12))</f>
        <v>7021959</v>
      </c>
      <c r="R12" s="15" t="s">
        <v>2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983930</v>
      </c>
      <c r="F13" s="21" t="n">
        <v>3300999</v>
      </c>
      <c r="G13" s="21" t="n">
        <v>3865248</v>
      </c>
      <c r="H13" s="21" t="n">
        <v>3741615</v>
      </c>
      <c r="I13" s="21" t="n">
        <v>3151250</v>
      </c>
      <c r="J13" s="21" t="n">
        <v>3697728</v>
      </c>
      <c r="K13" s="21" t="n">
        <v>3668995</v>
      </c>
      <c r="L13" s="21" t="n">
        <v>3228590</v>
      </c>
      <c r="M13" s="21" t="n">
        <v>3760005</v>
      </c>
      <c r="N13" s="21" t="n">
        <v>4175466</v>
      </c>
      <c r="O13" s="21" t="n">
        <v>3754744</v>
      </c>
      <c r="P13" s="21" t="n">
        <v>4215966</v>
      </c>
      <c r="Q13" s="15" t="n">
        <f aca="false">IF(SUM(E13:F13)=0,"- ",SUM(E13:F13))</f>
        <v>6284929</v>
      </c>
      <c r="R13" s="15" t="n">
        <f aca="false">IF(SUM(E13:J13)=0,"- ",SUM(E13:J13))</f>
        <v>20740770</v>
      </c>
      <c r="S13" s="15" t="n">
        <f aca="false">IF(SUM(E13:P13)=0,"- ",SUM(E13:P13))</f>
        <v>43544536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1.946526895738</v>
      </c>
      <c r="F14" s="18" t="n">
        <f aca="false">IF(AND(SUM(F12)=0,SUM(F13)&lt;&gt;0),"全減",IF(AND(SUM(F12)&lt;&gt;0,SUM(F13)=0),"全増",IF(AND(SUM(F12)=0,SUM(F13)=0),"- ",F12/F13*100)))</f>
        <v>120.567925043297</v>
      </c>
      <c r="G14" s="18" t="s">
        <v>20</v>
      </c>
      <c r="H14" s="18" t="s">
        <v>20</v>
      </c>
      <c r="I14" s="18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111.726942340956</v>
      </c>
      <c r="R14" s="18" t="s">
        <v>20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6410324</v>
      </c>
      <c r="F15" s="22" t="n">
        <v>5020550</v>
      </c>
      <c r="G15" s="22" t="s">
        <v>20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  <c r="P15" s="22" t="s">
        <v>20</v>
      </c>
      <c r="Q15" s="14" t="n">
        <f aca="false">IF(SUM(E15:F15)=0,"- ",SUM(E15:F15))</f>
        <v>11430874</v>
      </c>
      <c r="R15" s="15" t="s">
        <v>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858914</v>
      </c>
      <c r="F16" s="21" t="n">
        <v>4916241</v>
      </c>
      <c r="G16" s="21" t="n">
        <v>6041333</v>
      </c>
      <c r="H16" s="21" t="n">
        <v>5485264</v>
      </c>
      <c r="I16" s="21" t="n">
        <v>5145929</v>
      </c>
      <c r="J16" s="21" t="n">
        <v>5525639</v>
      </c>
      <c r="K16" s="21" t="n">
        <v>5903396</v>
      </c>
      <c r="L16" s="21" t="n">
        <v>5658196</v>
      </c>
      <c r="M16" s="21" t="n">
        <v>6725060</v>
      </c>
      <c r="N16" s="21" t="n">
        <v>5655427</v>
      </c>
      <c r="O16" s="21" t="n">
        <v>4887739</v>
      </c>
      <c r="P16" s="21" t="n">
        <v>5668623</v>
      </c>
      <c r="Q16" s="15" t="n">
        <f aca="false">IF(SUM(E16:F16)=0,"- ",SUM(E16:F16))</f>
        <v>10775155</v>
      </c>
      <c r="R16" s="15" t="n">
        <f aca="false">IF(SUM(E16:J16)=0,"- ",SUM(E16:J16))</f>
        <v>32973320</v>
      </c>
      <c r="S16" s="15" t="n">
        <f aca="false">IF(SUM(E16:P16)=0,"- ",SUM(E16:P16))</f>
        <v>67471761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9.411471136118</v>
      </c>
      <c r="F17" s="18" t="n">
        <f aca="false">IF(AND(SUM(F15)=0,SUM(F16)&lt;&gt;0),"全減",IF(AND(SUM(F15)&lt;&gt;0,SUM(F16)=0),"全増",IF(AND(SUM(F15)=0,SUM(F16)=0),"- ",F15/F16*100)))</f>
        <v>102.121722673888</v>
      </c>
      <c r="G17" s="18" t="s">
        <v>20</v>
      </c>
      <c r="H17" s="18" t="s">
        <v>20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6.085471624306</v>
      </c>
      <c r="R17" s="18" t="s">
        <v>20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326491</v>
      </c>
      <c r="F18" s="22" t="n">
        <f aca="false">IF(SUM(F21,F24)=0,"- ",SUM(F21,F24))</f>
        <v>3613220</v>
      </c>
      <c r="G18" s="22" t="str">
        <f aca="false">IF(SUM(G21,G24)=0,"- ",SUM(G21,G24))</f>
        <v>- </v>
      </c>
      <c r="H18" s="22" t="str">
        <f aca="false">IF(SUM(H21,H24)=0,"- ",SUM(H21,H24))</f>
        <v>- </v>
      </c>
      <c r="I18" s="22" t="str">
        <f aca="false">IF(SUM(I21,I24)=0,"- ",SUM(I21,I24))</f>
        <v>- </v>
      </c>
      <c r="J18" s="22" t="str">
        <f aca="false">IF(SUM(J21,J24)=0,"- ",SUM(J21,J24))</f>
        <v>- </v>
      </c>
      <c r="K18" s="22" t="str">
        <f aca="false">IF(SUM(K21,K24)=0,"- ",SUM(K21,K24))</f>
        <v>- </v>
      </c>
      <c r="L18" s="22" t="str">
        <f aca="false">IF(SUM(L21,L24)=0,"- ",SUM(L21,L24))</f>
        <v>- </v>
      </c>
      <c r="M18" s="22" t="str">
        <f aca="false">IF(SUM(M21,M24)=0,"- ",SUM(M21,M24))</f>
        <v>- 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4" t="n">
        <f aca="false">IF(SUM(E18:F18)=0,"- ",SUM(E18:F18))</f>
        <v>6939711</v>
      </c>
      <c r="R18" s="15" t="s">
        <v>20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425741</v>
      </c>
      <c r="F19" s="21" t="n">
        <f aca="false">IF(SUM(F22,F25)=0,"- ",SUM(F22,F25))</f>
        <v>3475241</v>
      </c>
      <c r="G19" s="21" t="n">
        <f aca="false">IF(SUM(G22,G25)=0,"- ",SUM(G22,G25))</f>
        <v>4092364</v>
      </c>
      <c r="H19" s="21" t="n">
        <f aca="false">IF(SUM(H22,H25)=0,"- ",SUM(H22,H25))</f>
        <v>3849894</v>
      </c>
      <c r="I19" s="21" t="n">
        <f aca="false">IF(SUM(I22,I25)=0,"- ",SUM(I22,I25))</f>
        <v>3624155</v>
      </c>
      <c r="J19" s="21" t="n">
        <f aca="false">IF(SUM(J22,J25)=0,"- ",SUM(J22,J25))</f>
        <v>3790808</v>
      </c>
      <c r="K19" s="21" t="n">
        <f aca="false">IF(SUM(K22,K25)=0,"- ",SUM(K22,K25))</f>
        <v>3837844</v>
      </c>
      <c r="L19" s="21" t="n">
        <f aca="false">IF(SUM(L22,L25)=0,"- ",SUM(L22,L25))</f>
        <v>3481047</v>
      </c>
      <c r="M19" s="21" t="n">
        <f aca="false">IF(SUM(M22,M25)=0,"- ",SUM(M22,M25))</f>
        <v>4004366</v>
      </c>
      <c r="N19" s="21" t="n">
        <f aca="false">IF(SUM(N22,N25)=0,"- ",SUM(N22,N25))</f>
        <v>4161623</v>
      </c>
      <c r="O19" s="21" t="n">
        <f aca="false">IF(SUM(O22,O25)=0,"- ",SUM(O22,O25))</f>
        <v>3745545</v>
      </c>
      <c r="P19" s="21" t="n">
        <f aca="false">IF(SUM(P22,P25)=0,"- ",SUM(P22,P25))</f>
        <v>4401834</v>
      </c>
      <c r="Q19" s="15" t="n">
        <f aca="false">IF(SUM(E19:F19)=0,"- ",SUM(E19:F19))</f>
        <v>6900982</v>
      </c>
      <c r="R19" s="15" t="n">
        <f aca="false">IF(SUM(E19:J19)=0,"- ",SUM(E19:J19))</f>
        <v>22258203</v>
      </c>
      <c r="S19" s="15" t="n">
        <f aca="false">IF(SUM(E19:P19)=0,"- ",SUM(E19:P19))</f>
        <v>45890462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97.1028165877105</v>
      </c>
      <c r="F20" s="18" t="n">
        <f aca="false">IF(AND(SUM(F18)=0,SUM(F19)&lt;&gt;0),"全減",IF(AND(SUM(F18)&lt;&gt;0,SUM(F19)=0),"全増",IF(AND(SUM(F18)=0,SUM(F19)=0),"- ",F18/F19*100)))</f>
        <v>103.970343351727</v>
      </c>
      <c r="G20" s="18" t="s">
        <v>20</v>
      </c>
      <c r="H20" s="18" t="s">
        <v>20</v>
      </c>
      <c r="I20" s="18" t="s">
        <v>20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100.561209984318</v>
      </c>
      <c r="R20" s="18" t="s">
        <v>20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270056</v>
      </c>
      <c r="F21" s="22" t="n">
        <f aca="false">IF(SUM(F27,F33)=0,"- ",SUM(F27,F33))</f>
        <v>2022975</v>
      </c>
      <c r="G21" s="22" t="str">
        <f aca="false">IF(SUM(G27,G33)=0,"- ",SUM(G27,G33))</f>
        <v>- </v>
      </c>
      <c r="H21" s="22" t="str">
        <f aca="false">IF(SUM(H27,H33)=0,"- ",SUM(H27,H33))</f>
        <v>- </v>
      </c>
      <c r="I21" s="22" t="str">
        <f aca="false">IF(SUM(I27,I33)=0,"- ",SUM(I27,I33))</f>
        <v>- </v>
      </c>
      <c r="J21" s="22" t="str">
        <f aca="false">IF(SUM(J27,J33)=0,"- ",SUM(J27,J33))</f>
        <v>- </v>
      </c>
      <c r="K21" s="22" t="str">
        <f aca="false">IF(SUM(K27,K33)=0,"- ",SUM(K27,K33))</f>
        <v>- </v>
      </c>
      <c r="L21" s="22" t="str">
        <f aca="false">IF(SUM(L27,L33)=0,"- ",SUM(L27,L33))</f>
        <v>- </v>
      </c>
      <c r="M21" s="22" t="str">
        <f aca="false">IF(SUM(M27,M33)=0,"- ",SUM(M27,M33))</f>
        <v>- 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5" t="n">
        <f aca="false">IF(SUM(E21:F21)=0,"- ",SUM(E21:F21))</f>
        <v>3293031</v>
      </c>
      <c r="R21" s="15" t="s">
        <v>20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509746</v>
      </c>
      <c r="F22" s="21" t="n">
        <f aca="false">IF(SUM(F28,F34)=0,"- ",SUM(F28,F34))</f>
        <v>1830327</v>
      </c>
      <c r="G22" s="21" t="n">
        <f aca="false">IF(SUM(G28,G34)=0,"- ",SUM(G28,G34))</f>
        <v>2094929</v>
      </c>
      <c r="H22" s="21" t="n">
        <f aca="false">IF(SUM(H28,H34)=0,"- ",SUM(H28,H34))</f>
        <v>1974437</v>
      </c>
      <c r="I22" s="21" t="n">
        <f aca="false">IF(SUM(I28,I34)=0,"- ",SUM(I28,I34))</f>
        <v>1756741</v>
      </c>
      <c r="J22" s="21" t="n">
        <f aca="false">IF(SUM(J28,J34)=0,"- ",SUM(J28,J34))</f>
        <v>1921737</v>
      </c>
      <c r="K22" s="21" t="n">
        <f aca="false">IF(SUM(K28,K34)=0,"- ",SUM(K28,K34))</f>
        <v>1906864</v>
      </c>
      <c r="L22" s="21" t="n">
        <f aca="false">IF(SUM(L28,L34)=0,"- ",SUM(L28,L34))</f>
        <v>1666659</v>
      </c>
      <c r="M22" s="21" t="n">
        <f aca="false">IF(SUM(M28,M34)=0,"- ",SUM(M28,M34))</f>
        <v>1939635</v>
      </c>
      <c r="N22" s="21" t="n">
        <f aca="false">IF(SUM(N28,N34)=0,"- ",SUM(N28,N34))</f>
        <v>2092764</v>
      </c>
      <c r="O22" s="21" t="n">
        <f aca="false">IF(SUM(O28,O34)=0,"- ",SUM(O28,O34))</f>
        <v>1817187</v>
      </c>
      <c r="P22" s="21" t="n">
        <f aca="false">IF(SUM(P28,P34)=0,"- ",SUM(P28,P34))</f>
        <v>2346794</v>
      </c>
      <c r="Q22" s="15" t="n">
        <f aca="false">IF(SUM(E22:F22)=0,"- ",SUM(E22:F22))</f>
        <v>3340073</v>
      </c>
      <c r="R22" s="15" t="n">
        <f aca="false">IF(SUM(E22:J22)=0,"- ",SUM(E22:J22))</f>
        <v>11087917</v>
      </c>
      <c r="S22" s="15" t="n">
        <f aca="false">IF(SUM(E22:P22)=0,"- ",SUM(E22:P22))</f>
        <v>2285782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84.1238195034132</v>
      </c>
      <c r="F23" s="18" t="n">
        <f aca="false">IF(AND(SUM(F21)=0,SUM(F22)&lt;&gt;0),"全減",IF(AND(SUM(F21)&lt;&gt;0,SUM(F22)=0),"全増",IF(AND(SUM(F21)=0,SUM(F22)=0),"- ",F21/F22*100)))</f>
        <v>110.525332358644</v>
      </c>
      <c r="G23" s="18" t="s">
        <v>20</v>
      </c>
      <c r="H23" s="18" t="s">
        <v>20</v>
      </c>
      <c r="I23" s="18" t="s">
        <v>20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98.5915876688923</v>
      </c>
      <c r="R23" s="18" t="s">
        <v>20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2056435</v>
      </c>
      <c r="F24" s="22" t="n">
        <f aca="false">IF(SUM(F30,F36)=0,"- ",SUM(F30,F36))</f>
        <v>1590245</v>
      </c>
      <c r="G24" s="22" t="str">
        <f aca="false">IF(SUM(G30,G36)=0,"- ",SUM(G30,G36))</f>
        <v>- </v>
      </c>
      <c r="H24" s="22" t="str">
        <f aca="false">IF(SUM(H30,H36)=0,"- ",SUM(H30,H36))</f>
        <v>- </v>
      </c>
      <c r="I24" s="22" t="str">
        <f aca="false">IF(SUM(I30,I36)=0,"- ",SUM(I30,I36))</f>
        <v>- </v>
      </c>
      <c r="J24" s="22" t="str">
        <f aca="false">IF(SUM(J30,J36)=0,"- ",SUM(J30,J36))</f>
        <v>- </v>
      </c>
      <c r="K24" s="22" t="str">
        <f aca="false">IF(SUM(K30,K36)=0,"- ",SUM(K30,K36))</f>
        <v>- </v>
      </c>
      <c r="L24" s="22" t="str">
        <f aca="false">IF(SUM(L30,L36)=0,"- ",SUM(L30,L36))</f>
        <v>- </v>
      </c>
      <c r="M24" s="22" t="str">
        <f aca="false">IF(SUM(M30,M36)=0,"- ",SUM(M30,M36))</f>
        <v>- 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5" t="n">
        <f aca="false">IF(SUM(E24:F24)=0,"- ",SUM(E24:F24))</f>
        <v>3646680</v>
      </c>
      <c r="R24" s="15" t="s">
        <v>20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15995</v>
      </c>
      <c r="F25" s="21" t="n">
        <f aca="false">IF(SUM(F31,F37)=0,"- ",SUM(F31,F37))</f>
        <v>1644914</v>
      </c>
      <c r="G25" s="21" t="n">
        <f aca="false">IF(SUM(G31,G37)=0,"- ",SUM(G31,G37))</f>
        <v>1997435</v>
      </c>
      <c r="H25" s="21" t="n">
        <f aca="false">IF(SUM(H31,H37)=0,"- ",SUM(H31,H37))</f>
        <v>1875457</v>
      </c>
      <c r="I25" s="21" t="n">
        <f aca="false">IF(SUM(I31,I37)=0,"- ",SUM(I31,I37))</f>
        <v>1867414</v>
      </c>
      <c r="J25" s="21" t="n">
        <f aca="false">IF(SUM(J31,J37)=0,"- ",SUM(J31,J37))</f>
        <v>1869071</v>
      </c>
      <c r="K25" s="21" t="n">
        <f aca="false">IF(SUM(K31,K37)=0,"- ",SUM(K31,K37))</f>
        <v>1930980</v>
      </c>
      <c r="L25" s="21" t="n">
        <f aca="false">IF(SUM(L31,L37)=0,"- ",SUM(L31,L37))</f>
        <v>1814388</v>
      </c>
      <c r="M25" s="21" t="n">
        <f aca="false">IF(SUM(M31,M37)=0,"- ",SUM(M31,M37))</f>
        <v>2064731</v>
      </c>
      <c r="N25" s="21" t="n">
        <f aca="false">IF(SUM(N31,N37)=0,"- ",SUM(N31,N37))</f>
        <v>2068859</v>
      </c>
      <c r="O25" s="21" t="n">
        <f aca="false">IF(SUM(O31,O37)=0,"- ",SUM(O31,O37))</f>
        <v>1928358</v>
      </c>
      <c r="P25" s="21" t="n">
        <f aca="false">IF(SUM(P31,P37)=0,"- ",SUM(P31,P37))</f>
        <v>2055040</v>
      </c>
      <c r="Q25" s="15" t="n">
        <f aca="false">IF(SUM(E25:F25)=0,"- ",SUM(E25:F25))</f>
        <v>3560909</v>
      </c>
      <c r="R25" s="15" t="n">
        <f aca="false">IF(SUM(E25:J25)=0,"- ",SUM(E25:J25))</f>
        <v>11170286</v>
      </c>
      <c r="S25" s="15" t="n">
        <f aca="false">IF(SUM(E25:P25)=0,"- ",SUM(E25:P25))</f>
        <v>230326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107.329872990274</v>
      </c>
      <c r="F26" s="18" t="n">
        <f aca="false">IF(AND(SUM(F24)=0,SUM(F25)&lt;&gt;0),"全減",IF(AND(SUM(F24)&lt;&gt;0,SUM(F25)=0),"全増",IF(AND(SUM(F24)=0,SUM(F25)=0),"- ",F24/F25*100)))</f>
        <v>96.6764827826865</v>
      </c>
      <c r="G26" s="18" t="s">
        <v>20</v>
      </c>
      <c r="H26" s="18" t="s">
        <v>20</v>
      </c>
      <c r="I26" s="18" t="s">
        <v>20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2.408682726798</v>
      </c>
      <c r="R26" s="18" t="s">
        <v>20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258683</v>
      </c>
      <c r="F27" s="22" t="n">
        <v>2007789</v>
      </c>
      <c r="G27" s="22" t="s">
        <v>20</v>
      </c>
      <c r="H27" s="22" t="s">
        <v>20</v>
      </c>
      <c r="I27" s="22" t="s">
        <v>20</v>
      </c>
      <c r="J27" s="22" t="s">
        <v>20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  <c r="Q27" s="15" t="n">
        <f aca="false">IF(SUM(E27:F27)=0,"- ",SUM(E27:F27))</f>
        <v>3266472</v>
      </c>
      <c r="R27" s="15" t="s">
        <v>20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494568</v>
      </c>
      <c r="F28" s="21" t="n">
        <v>1816752</v>
      </c>
      <c r="G28" s="21" t="n">
        <v>2080207</v>
      </c>
      <c r="H28" s="21" t="n">
        <v>1962164</v>
      </c>
      <c r="I28" s="21" t="n">
        <v>1741646</v>
      </c>
      <c r="J28" s="21" t="n">
        <v>1917916</v>
      </c>
      <c r="K28" s="21" t="n">
        <v>1888056</v>
      </c>
      <c r="L28" s="21" t="n">
        <v>1663880</v>
      </c>
      <c r="M28" s="21" t="n">
        <v>1910284</v>
      </c>
      <c r="N28" s="21" t="n">
        <v>2075169</v>
      </c>
      <c r="O28" s="21" t="n">
        <v>1807123</v>
      </c>
      <c r="P28" s="21" t="n">
        <v>2335483</v>
      </c>
      <c r="Q28" s="15" t="n">
        <f aca="false">IF(SUM(E28:F28)=0,"- ",SUM(E28:F28))</f>
        <v>3311320</v>
      </c>
      <c r="R28" s="15" t="n">
        <f aca="false">IF(SUM(E28:J28)=0,"- ",SUM(E28:J28))</f>
        <v>11013253</v>
      </c>
      <c r="S28" s="15" t="n">
        <f aca="false">IF(SUM(E28:P28)=0,"- ",SUM(E28:P28))</f>
        <v>22693248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84.2171784756532</v>
      </c>
      <c r="F29" s="18" t="n">
        <f aca="false">IF(AND(SUM(F27)=0,SUM(F28)&lt;&gt;0),"全減",IF(AND(SUM(F27)&lt;&gt;0,SUM(F28)=0),"全増",IF(AND(SUM(F27)=0,SUM(F28)=0),"- ",F27/F28*100)))</f>
        <v>110.515304235251</v>
      </c>
      <c r="G29" s="18" t="s">
        <v>20</v>
      </c>
      <c r="H29" s="18" t="s">
        <v>20</v>
      </c>
      <c r="I29" s="18" t="s">
        <v>20</v>
      </c>
      <c r="J29" s="18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98.6456156457244</v>
      </c>
      <c r="R29" s="18" t="s">
        <v>20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2046945</v>
      </c>
      <c r="F30" s="22" t="n">
        <v>1580147</v>
      </c>
      <c r="G30" s="22" t="s">
        <v>20</v>
      </c>
      <c r="H30" s="22" t="s">
        <v>20</v>
      </c>
      <c r="I30" s="22" t="s">
        <v>20</v>
      </c>
      <c r="J30" s="22" t="s">
        <v>20</v>
      </c>
      <c r="K30" s="22" t="s">
        <v>20</v>
      </c>
      <c r="L30" s="22" t="s">
        <v>20</v>
      </c>
      <c r="M30" s="22" t="s">
        <v>20</v>
      </c>
      <c r="N30" s="22" t="s">
        <v>20</v>
      </c>
      <c r="O30" s="22" t="s">
        <v>20</v>
      </c>
      <c r="P30" s="22" t="s">
        <v>20</v>
      </c>
      <c r="Q30" s="15" t="n">
        <f aca="false">IF(SUM(E30:F30)=0,"- ",SUM(E30:F30))</f>
        <v>3627092</v>
      </c>
      <c r="R30" s="15" t="s">
        <v>20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05280</v>
      </c>
      <c r="F31" s="21" t="n">
        <v>1631368</v>
      </c>
      <c r="G31" s="21" t="n">
        <v>1984980</v>
      </c>
      <c r="H31" s="21" t="n">
        <v>1868512</v>
      </c>
      <c r="I31" s="21" t="n">
        <v>1861545</v>
      </c>
      <c r="J31" s="21" t="n">
        <v>1863910</v>
      </c>
      <c r="K31" s="21" t="n">
        <v>1924784</v>
      </c>
      <c r="L31" s="21" t="n">
        <v>1811001</v>
      </c>
      <c r="M31" s="21" t="n">
        <v>2047885</v>
      </c>
      <c r="N31" s="21" t="n">
        <v>2050504</v>
      </c>
      <c r="O31" s="21" t="n">
        <v>1924785</v>
      </c>
      <c r="P31" s="21" t="n">
        <v>2051366</v>
      </c>
      <c r="Q31" s="15" t="n">
        <f aca="false">IF(SUM(E31:F31)=0,"- ",SUM(E31:F31))</f>
        <v>3536648</v>
      </c>
      <c r="R31" s="15" t="n">
        <f aca="false">IF(SUM(E31:J31)=0,"- ",SUM(E31:J31))</f>
        <v>11115595</v>
      </c>
      <c r="S31" s="15" t="n">
        <f aca="false">IF(SUM(E31:P31)=0,"- ",SUM(E31:P31))</f>
        <v>22925920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107.4353900739</v>
      </c>
      <c r="F32" s="18" t="n">
        <f aca="false">IF(AND(SUM(F30)=0,SUM(F31)&lt;&gt;0),"全減",IF(AND(SUM(F30)&lt;&gt;0,SUM(F31)=0),"全増",IF(AND(SUM(F30)=0,SUM(F31)=0),"- ",F30/F31*100)))</f>
        <v>96.8602424468299</v>
      </c>
      <c r="G32" s="18" t="s">
        <v>20</v>
      </c>
      <c r="H32" s="18" t="s">
        <v>20</v>
      </c>
      <c r="I32" s="18" t="s">
        <v>20</v>
      </c>
      <c r="J32" s="18" t="s">
        <v>20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102.557336777649</v>
      </c>
      <c r="R32" s="18" t="s">
        <v>20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1373</v>
      </c>
      <c r="F33" s="22" t="n">
        <v>15186</v>
      </c>
      <c r="G33" s="22" t="s">
        <v>20</v>
      </c>
      <c r="H33" s="22" t="s">
        <v>20</v>
      </c>
      <c r="I33" s="22" t="s">
        <v>20</v>
      </c>
      <c r="J33" s="22" t="s">
        <v>20</v>
      </c>
      <c r="K33" s="22" t="s">
        <v>20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  <c r="Q33" s="15" t="n">
        <f aca="false">IF(SUM(E33:F33)=0,"- ",SUM(E33:F33))</f>
        <v>26559</v>
      </c>
      <c r="R33" s="15" t="s">
        <v>20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5178</v>
      </c>
      <c r="F34" s="21" t="n">
        <v>13575</v>
      </c>
      <c r="G34" s="21" t="n">
        <v>14722</v>
      </c>
      <c r="H34" s="21" t="n">
        <v>12273</v>
      </c>
      <c r="I34" s="21" t="n">
        <v>15095</v>
      </c>
      <c r="J34" s="21" t="n">
        <v>3821</v>
      </c>
      <c r="K34" s="21" t="n">
        <v>18808</v>
      </c>
      <c r="L34" s="21" t="n">
        <v>2779</v>
      </c>
      <c r="M34" s="21" t="n">
        <v>29351</v>
      </c>
      <c r="N34" s="21" t="n">
        <v>17595</v>
      </c>
      <c r="O34" s="21" t="n">
        <v>10064</v>
      </c>
      <c r="P34" s="21" t="n">
        <v>11311</v>
      </c>
      <c r="Q34" s="15" t="n">
        <f aca="false">IF(SUM(E34:F34)=0,"- ",SUM(E34:F34))</f>
        <v>28753</v>
      </c>
      <c r="R34" s="15" t="n">
        <f aca="false">IF(SUM(E34:J34)=0,"- ",SUM(E34:J34))</f>
        <v>74664</v>
      </c>
      <c r="S34" s="15" t="n">
        <f aca="false">IF(SUM(E34:P34)=0,"- ",SUM(E34:P34))</f>
        <v>164572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74.9308209250231</v>
      </c>
      <c r="F35" s="18" t="n">
        <f aca="false">IF(AND(SUM(F33)=0,SUM(F34)&lt;&gt;0),"全減",IF(AND(SUM(F33)&lt;&gt;0,SUM(F34)=0),"全増",IF(AND(SUM(F33)=0,SUM(F34)=0),"- ",F33/F34*100)))</f>
        <v>111.867403314917</v>
      </c>
      <c r="G35" s="18" t="s">
        <v>20</v>
      </c>
      <c r="H35" s="18" t="s">
        <v>20</v>
      </c>
      <c r="I35" s="18" t="s">
        <v>20</v>
      </c>
      <c r="J35" s="18" t="s">
        <v>20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92.3694918791083</v>
      </c>
      <c r="R35" s="18" t="s">
        <v>20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9490</v>
      </c>
      <c r="F36" s="22" t="n">
        <v>10098</v>
      </c>
      <c r="G36" s="22" t="s">
        <v>20</v>
      </c>
      <c r="H36" s="22" t="s">
        <v>20</v>
      </c>
      <c r="I36" s="22" t="s">
        <v>20</v>
      </c>
      <c r="J36" s="22" t="s">
        <v>20</v>
      </c>
      <c r="K36" s="22" t="s">
        <v>20</v>
      </c>
      <c r="L36" s="22" t="s">
        <v>20</v>
      </c>
      <c r="M36" s="22" t="s">
        <v>20</v>
      </c>
      <c r="N36" s="22" t="s">
        <v>20</v>
      </c>
      <c r="O36" s="22" t="s">
        <v>20</v>
      </c>
      <c r="P36" s="22" t="s">
        <v>20</v>
      </c>
      <c r="Q36" s="15" t="n">
        <f aca="false">IF(SUM(E36:F36)=0,"- ",SUM(E36:F36))</f>
        <v>19588</v>
      </c>
      <c r="R36" s="15" t="s">
        <v>20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10715</v>
      </c>
      <c r="F37" s="21" t="n">
        <v>13546</v>
      </c>
      <c r="G37" s="21" t="n">
        <v>12455</v>
      </c>
      <c r="H37" s="21" t="n">
        <v>6945</v>
      </c>
      <c r="I37" s="21" t="n">
        <v>5869</v>
      </c>
      <c r="J37" s="21" t="n">
        <v>5161</v>
      </c>
      <c r="K37" s="21" t="n">
        <v>6196</v>
      </c>
      <c r="L37" s="21" t="n">
        <v>3387</v>
      </c>
      <c r="M37" s="21" t="n">
        <v>16846</v>
      </c>
      <c r="N37" s="21" t="n">
        <v>18355</v>
      </c>
      <c r="O37" s="21" t="n">
        <v>3573</v>
      </c>
      <c r="P37" s="21" t="n">
        <v>3674</v>
      </c>
      <c r="Q37" s="15" t="n">
        <f aca="false">IF(SUM(E37:F37)=0,"- ",SUM(E37:F37))</f>
        <v>24261</v>
      </c>
      <c r="R37" s="15" t="n">
        <f aca="false">IF(SUM(E37:J37)=0,"- ",SUM(E37:J37))</f>
        <v>54691</v>
      </c>
      <c r="S37" s="15" t="n">
        <f aca="false">IF(SUM(E37:P37)=0,"- ",SUM(E37:P37))</f>
        <v>106722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88.5674288380775</v>
      </c>
      <c r="F38" s="18" t="n">
        <f aca="false">IF(AND(SUM(F36)=0,SUM(F37)&lt;&gt;0),"全減",IF(AND(SUM(F36)&lt;&gt;0,SUM(F37)=0),"全増",IF(AND(SUM(F36)=0,SUM(F37)=0),"- ",F36/F37*100)))</f>
        <v>74.5459914365865</v>
      </c>
      <c r="G38" s="18" t="s">
        <v>20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80.7386340216809</v>
      </c>
      <c r="R38" s="18" t="s">
        <v>20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690083</v>
      </c>
      <c r="F39" s="14" t="n">
        <f aca="false">IF(SUM(F42,F45)=0,"- ",SUM(F42,F45))</f>
        <v>3909888</v>
      </c>
      <c r="G39" s="14" t="str">
        <f aca="false">IF(SUM(G42,G45)=0,"- ",SUM(G42,G45))</f>
        <v>- </v>
      </c>
      <c r="H39" s="14" t="str">
        <f aca="false">IF(SUM(H42,H45)=0,"- ",SUM(H42,H45))</f>
        <v>- </v>
      </c>
      <c r="I39" s="14" t="str">
        <f aca="false">IF(SUM(I42,I45)=0,"- ",SUM(I42,I45))</f>
        <v>- </v>
      </c>
      <c r="J39" s="14" t="str">
        <f aca="false">IF(SUM(J42,J45)=0,"- ",SUM(J42,J45))</f>
        <v>- </v>
      </c>
      <c r="K39" s="14" t="str">
        <f aca="false">IF(SUM(K42,K45)=0,"- ",SUM(K42,K45))</f>
        <v>- </v>
      </c>
      <c r="L39" s="14" t="str">
        <f aca="false">IF(SUM(L42,L45)=0,"- ",SUM(L42,L45))</f>
        <v>- </v>
      </c>
      <c r="M39" s="14" t="str">
        <f aca="false">IF(SUM(M42,M45)=0,"- ",SUM(M42,M45))</f>
        <v>- 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15" t="n">
        <f aca="false">IF(SUM(E39:F39)=0,"- ",SUM(E39:F39))</f>
        <v>7599971</v>
      </c>
      <c r="R39" s="15" t="s">
        <v>20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219153</v>
      </c>
      <c r="F40" s="15" t="n">
        <f aca="false">IF(SUM(F43,F46)=0,"- ",SUM(F43,F46))</f>
        <v>3343046</v>
      </c>
      <c r="G40" s="15" t="n">
        <f aca="false">IF(SUM(G43,G46)=0,"- ",SUM(G43,G46))</f>
        <v>3892796</v>
      </c>
      <c r="H40" s="15" t="n">
        <f aca="false">IF(SUM(H43,H46)=0,"- ",SUM(H43,H46))</f>
        <v>3780321</v>
      </c>
      <c r="I40" s="15" t="n">
        <f aca="false">IF(SUM(I43,I46)=0,"- ",SUM(I43,I46))</f>
        <v>3633134</v>
      </c>
      <c r="J40" s="15" t="n">
        <f aca="false">IF(SUM(J43,J46)=0,"- ",SUM(J43,J46))</f>
        <v>4082023</v>
      </c>
      <c r="K40" s="15" t="n">
        <f aca="false">IF(SUM(K43,K46)=0,"- ",SUM(K43,K46))</f>
        <v>4311101</v>
      </c>
      <c r="L40" s="15" t="n">
        <f aca="false">IF(SUM(L43,L46)=0,"- ",SUM(L43,L46))</f>
        <v>3319836</v>
      </c>
      <c r="M40" s="15" t="n">
        <f aca="false">IF(SUM(M43,M46)=0,"- ",SUM(M43,M46))</f>
        <v>4036327</v>
      </c>
      <c r="N40" s="15" t="n">
        <f aca="false">IF(SUM(N43,N46)=0,"- ",SUM(N43,N46))</f>
        <v>4092223</v>
      </c>
      <c r="O40" s="15" t="n">
        <f aca="false">IF(SUM(O43,O46)=0,"- ",SUM(O43,O46))</f>
        <v>4088097</v>
      </c>
      <c r="P40" s="15" t="n">
        <f aca="false">IF(SUM(P43,P46)=0,"- ",SUM(P43,P46))</f>
        <v>3892033</v>
      </c>
      <c r="Q40" s="15" t="n">
        <f aca="false">IF(SUM(E40:F40)=0,"- ",SUM(E40:F40))</f>
        <v>6562199</v>
      </c>
      <c r="R40" s="15" t="n">
        <f aca="false">IF(SUM(E40:J40)=0,"- ",SUM(E40:J40))</f>
        <v>21950473</v>
      </c>
      <c r="S40" s="15" t="n">
        <f aca="false">IF(SUM(E40:P40)=0,"- ",SUM(E40:P40))</f>
        <v>4569009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114.629003343426</v>
      </c>
      <c r="F41" s="19" t="n">
        <f aca="false">IF(AND(SUM(F39)=0,SUM(F40)&lt;&gt;0),"全減",IF(AND(SUM(F39)&lt;&gt;0,SUM(F40)=0),"全増",IF(AND(SUM(F39)=0,SUM(F40)=0),"- ",F39/F40*100)))</f>
        <v>116.95585403252</v>
      </c>
      <c r="G41" s="18" t="s">
        <v>20</v>
      </c>
      <c r="H41" s="18" t="s">
        <v>20</v>
      </c>
      <c r="I41" s="18" t="s">
        <v>20</v>
      </c>
      <c r="J41" s="18" t="s">
        <v>20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115.814393924963</v>
      </c>
      <c r="R41" s="18" t="s">
        <v>20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922458</v>
      </c>
      <c r="F42" s="14" t="n">
        <v>2026857</v>
      </c>
      <c r="G42" s="14" t="s">
        <v>20</v>
      </c>
      <c r="H42" s="14" t="s">
        <v>20</v>
      </c>
      <c r="I42" s="14" t="s">
        <v>20</v>
      </c>
      <c r="J42" s="14" t="s">
        <v>20</v>
      </c>
      <c r="K42" s="14" t="s">
        <v>20</v>
      </c>
      <c r="L42" s="14" t="s">
        <v>20</v>
      </c>
      <c r="M42" s="14" t="s">
        <v>20</v>
      </c>
      <c r="N42" s="14" t="s">
        <v>20</v>
      </c>
      <c r="O42" s="14" t="s">
        <v>20</v>
      </c>
      <c r="P42" s="14" t="s">
        <v>20</v>
      </c>
      <c r="Q42" s="15" t="n">
        <f aca="false">IF(SUM(E42:F42)=0,"- ",SUM(E42:F42))</f>
        <v>3949315</v>
      </c>
      <c r="R42" s="15" t="s">
        <v>20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558347</v>
      </c>
      <c r="F43" s="15" t="n">
        <v>1461123</v>
      </c>
      <c r="G43" s="15" t="n">
        <v>1883730</v>
      </c>
      <c r="H43" s="15" t="n">
        <v>1856184</v>
      </c>
      <c r="I43" s="15" t="n">
        <v>1800648</v>
      </c>
      <c r="J43" s="15" t="n">
        <v>2034949</v>
      </c>
      <c r="K43" s="15" t="n">
        <v>2208793</v>
      </c>
      <c r="L43" s="15" t="n">
        <v>1690204</v>
      </c>
      <c r="M43" s="15" t="n">
        <v>2155146</v>
      </c>
      <c r="N43" s="15" t="n">
        <v>2053243</v>
      </c>
      <c r="O43" s="15" t="n">
        <v>1972356</v>
      </c>
      <c r="P43" s="15" t="n">
        <v>1843097</v>
      </c>
      <c r="Q43" s="15" t="n">
        <f aca="false">IF(SUM(E43:F43)=0,"- ",SUM(E43:F43))</f>
        <v>3019470</v>
      </c>
      <c r="R43" s="15" t="n">
        <f aca="false">IF(SUM(E43:J43)=0,"- ",SUM(E43:J43))</f>
        <v>10594981</v>
      </c>
      <c r="S43" s="15" t="n">
        <f aca="false">IF(SUM(E43:P43)=0,"- ",SUM(E43:P43))</f>
        <v>2251782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123.365206850592</v>
      </c>
      <c r="F44" s="19" t="n">
        <f aca="false">IF(AND(SUM(F42)=0,SUM(F43)&lt;&gt;0),"全減",IF(AND(SUM(F42)&lt;&gt;0,SUM(F43)=0),"全増",IF(AND(SUM(F42)=0,SUM(F43)=0),"- ",F42/F43*100)))</f>
        <v>138.719122209424</v>
      </c>
      <c r="G44" s="18" t="s">
        <v>20</v>
      </c>
      <c r="H44" s="18" t="s">
        <v>20</v>
      </c>
      <c r="I44" s="18" t="s">
        <v>20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130.794973952382</v>
      </c>
      <c r="R44" s="18" t="s">
        <v>20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767625</v>
      </c>
      <c r="F45" s="14" t="n">
        <v>1883031</v>
      </c>
      <c r="G45" s="14" t="s">
        <v>20</v>
      </c>
      <c r="H45" s="14" t="s">
        <v>20</v>
      </c>
      <c r="I45" s="14" t="s">
        <v>20</v>
      </c>
      <c r="J45" s="14" t="s">
        <v>20</v>
      </c>
      <c r="K45" s="14" t="s">
        <v>20</v>
      </c>
      <c r="L45" s="14" t="s">
        <v>20</v>
      </c>
      <c r="M45" s="14" t="s">
        <v>20</v>
      </c>
      <c r="N45" s="14" t="s">
        <v>20</v>
      </c>
      <c r="O45" s="14" t="s">
        <v>20</v>
      </c>
      <c r="P45" s="14" t="s">
        <v>20</v>
      </c>
      <c r="Q45" s="15" t="n">
        <f aca="false">IF(SUM(E45:F45)=0,"- ",SUM(E45:F45))</f>
        <v>3650656</v>
      </c>
      <c r="R45" s="15" t="s">
        <v>20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660806</v>
      </c>
      <c r="F46" s="15" t="n">
        <v>1881923</v>
      </c>
      <c r="G46" s="15" t="n">
        <v>2009066</v>
      </c>
      <c r="H46" s="15" t="n">
        <v>1924137</v>
      </c>
      <c r="I46" s="15" t="n">
        <v>1832486</v>
      </c>
      <c r="J46" s="15" t="n">
        <v>2047074</v>
      </c>
      <c r="K46" s="15" t="n">
        <v>2102308</v>
      </c>
      <c r="L46" s="15" t="n">
        <v>1629632</v>
      </c>
      <c r="M46" s="15" t="n">
        <v>1881181</v>
      </c>
      <c r="N46" s="15" t="n">
        <v>2038980</v>
      </c>
      <c r="O46" s="15" t="n">
        <v>2115741</v>
      </c>
      <c r="P46" s="15" t="n">
        <v>2048936</v>
      </c>
      <c r="Q46" s="15" t="n">
        <f aca="false">IF(SUM(E46:F46)=0,"- ",SUM(E46:F46))</f>
        <v>3542729</v>
      </c>
      <c r="R46" s="15" t="n">
        <f aca="false">IF(SUM(E46:J46)=0,"- ",SUM(E46:J46))</f>
        <v>11355492</v>
      </c>
      <c r="S46" s="15" t="n">
        <f aca="false">IF(SUM(E46:P46)=0,"- ",SUM(E46:P46))</f>
        <v>2317227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106.43175662901</v>
      </c>
      <c r="F47" s="19" t="n">
        <f aca="false">IF(AND(SUM(F45)=0,SUM(F46)&lt;&gt;0),"全減",IF(AND(SUM(F45)&lt;&gt;0,SUM(F46)=0),"全増",IF(AND(SUM(F45)=0,SUM(F46)=0),"- ",F45/F46*100)))</f>
        <v>100.058875947634</v>
      </c>
      <c r="G47" s="18" t="s">
        <v>20</v>
      </c>
      <c r="H47" s="18" t="s">
        <v>20</v>
      </c>
      <c r="I47" s="18" t="s">
        <v>20</v>
      </c>
      <c r="J47" s="18" t="s">
        <v>20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103.046436800557</v>
      </c>
      <c r="R47" s="18" t="s">
        <v>20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9196</v>
      </c>
      <c r="F51" s="14" t="n">
        <f aca="false">IF(SUM(F54,F57)=0,"- ",SUM(F54,F57))</f>
        <v>24056</v>
      </c>
      <c r="G51" s="14" t="str">
        <f aca="false">IF(SUM(G54,G57)=0,"- ",SUM(G54,G57))</f>
        <v>- </v>
      </c>
      <c r="H51" s="14" t="str">
        <f aca="false">IF(SUM(H54,H57)=0,"- ",SUM(H54,H57))</f>
        <v>- </v>
      </c>
      <c r="I51" s="14" t="str">
        <f aca="false">IF(SUM(I54,I57)=0,"- ",SUM(I54,I57))</f>
        <v>- </v>
      </c>
      <c r="J51" s="14" t="str">
        <f aca="false">IF(SUM(J54,J57)=0,"- ",SUM(J54,J57))</f>
        <v>- </v>
      </c>
      <c r="K51" s="14" t="str">
        <f aca="false">IF(SUM(K54,K57)=0,"- ",SUM(K54,K57))</f>
        <v>- </v>
      </c>
      <c r="L51" s="14" t="str">
        <f aca="false">IF(SUM(L54,L57)=0,"- ",SUM(L54,L57))</f>
        <v>- </v>
      </c>
      <c r="M51" s="14" t="str">
        <f aca="false">IF(SUM(M54,M57)=0,"- ",SUM(M54,M57))</f>
        <v>- 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:F51)=0,"- ",SUM(E51:F51))</f>
        <v>53252</v>
      </c>
      <c r="R51" s="14" t="s">
        <v>20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5485</v>
      </c>
      <c r="F52" s="15" t="n">
        <f aca="false">IF(SUM(F55,F58)=0,"- ",SUM(F55,F58))</f>
        <v>32424</v>
      </c>
      <c r="G52" s="15" t="n">
        <f aca="false">IF(SUM(G55,G58)=0,"- ",SUM(G55,G58))</f>
        <v>31745</v>
      </c>
      <c r="H52" s="15" t="n">
        <f aca="false">IF(SUM(H55,H58)=0,"- ",SUM(H55,H58))</f>
        <v>33906</v>
      </c>
      <c r="I52" s="15" t="n">
        <f aca="false">IF(SUM(I55,I58)=0,"- ",SUM(I55,I58))</f>
        <v>27536</v>
      </c>
      <c r="J52" s="15" t="n">
        <f aca="false">IF(SUM(J55,J58)=0,"- ",SUM(J55,J58))</f>
        <v>33833</v>
      </c>
      <c r="K52" s="15" t="n">
        <f aca="false">IF(SUM(K55,K58)=0,"- ",SUM(K55,K58))</f>
        <v>28198</v>
      </c>
      <c r="L52" s="15" t="n">
        <f aca="false">IF(SUM(L55,L58)=0,"- ",SUM(L55,L58))</f>
        <v>29539</v>
      </c>
      <c r="M52" s="15" t="n">
        <f aca="false">IF(SUM(M55,M58)=0,"- ",SUM(M55,M58))</f>
        <v>28693</v>
      </c>
      <c r="N52" s="15" t="n">
        <f aca="false">IF(SUM(N55,N58)=0,"- ",SUM(N55,N58))</f>
        <v>29380</v>
      </c>
      <c r="O52" s="15" t="n">
        <f aca="false">IF(SUM(O55,O58)=0,"- ",SUM(O55,O58))</f>
        <v>29046</v>
      </c>
      <c r="P52" s="15" t="n">
        <f aca="false">IF(SUM(P55,P58)=0,"- ",SUM(P55,P58))</f>
        <v>24310</v>
      </c>
      <c r="Q52" s="15" t="n">
        <f aca="false">IF(SUM(E52:F52)=0,"- ",SUM(E52:F52))</f>
        <v>57909</v>
      </c>
      <c r="R52" s="15" t="n">
        <f aca="false">IF(SUM(E52:J52)=0,"- ",SUM(E52:J52))</f>
        <v>184929</v>
      </c>
      <c r="S52" s="15" t="n">
        <f aca="false">IF(SUM(E52:P52)=0,"- ",SUM(E52:P52))</f>
        <v>354095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14.561506768687</v>
      </c>
      <c r="F53" s="19" t="n">
        <f aca="false">IF(AND(SUM(F51)=0,SUM(F52)&lt;&gt;0),"全減",IF(AND(SUM(F51)&lt;&gt;0,SUM(F52)=0),"全増",IF(AND(SUM(F51)=0,SUM(F52)=0),"- ",F51/F52*100)))</f>
        <v>74.1919565753763</v>
      </c>
      <c r="G53" s="18" t="s">
        <v>20</v>
      </c>
      <c r="H53" s="18" t="s">
        <v>20</v>
      </c>
      <c r="I53" s="18" t="s">
        <v>20</v>
      </c>
      <c r="J53" s="18" t="s">
        <v>20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91.95807214768</v>
      </c>
      <c r="R53" s="18" t="s">
        <v>20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21318</v>
      </c>
      <c r="F54" s="14" t="n">
        <v>17444</v>
      </c>
      <c r="G54" s="14" t="s">
        <v>20</v>
      </c>
      <c r="H54" s="14" t="s">
        <v>20</v>
      </c>
      <c r="I54" s="14" t="s">
        <v>20</v>
      </c>
      <c r="J54" s="14" t="s">
        <v>20</v>
      </c>
      <c r="K54" s="14" t="s">
        <v>20</v>
      </c>
      <c r="L54" s="14" t="s">
        <v>20</v>
      </c>
      <c r="M54" s="14" t="s">
        <v>20</v>
      </c>
      <c r="N54" s="14" t="s">
        <v>20</v>
      </c>
      <c r="O54" s="14" t="s">
        <v>20</v>
      </c>
      <c r="P54" s="14" t="s">
        <v>20</v>
      </c>
      <c r="Q54" s="15" t="n">
        <f aca="false">IF(SUM(E54:F54)=0,"- ",SUM(E54:F54))</f>
        <v>38762</v>
      </c>
      <c r="R54" s="15" t="s">
        <v>20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9218</v>
      </c>
      <c r="F55" s="15" t="n">
        <v>24870</v>
      </c>
      <c r="G55" s="15" t="n">
        <v>25043</v>
      </c>
      <c r="H55" s="15" t="n">
        <v>27176</v>
      </c>
      <c r="I55" s="15" t="n">
        <v>18380</v>
      </c>
      <c r="J55" s="15" t="n">
        <v>25579</v>
      </c>
      <c r="K55" s="15" t="n">
        <v>21682</v>
      </c>
      <c r="L55" s="15" t="n">
        <v>23743</v>
      </c>
      <c r="M55" s="15" t="n">
        <v>20210</v>
      </c>
      <c r="N55" s="15" t="n">
        <v>18712</v>
      </c>
      <c r="O55" s="15" t="n">
        <v>20532</v>
      </c>
      <c r="P55" s="15" t="n">
        <v>18768</v>
      </c>
      <c r="Q55" s="15" t="n">
        <f aca="false">IF(SUM(E55:F55)=0,"- ",SUM(E55:F55))</f>
        <v>44088</v>
      </c>
      <c r="R55" s="15" t="n">
        <f aca="false">IF(SUM(E55:J55)=0,"- ",SUM(E55:J55))</f>
        <v>140266</v>
      </c>
      <c r="S55" s="15" t="n">
        <f aca="false">IF(SUM(E55:P55)=0,"- ",SUM(E55:P55))</f>
        <v>263913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10.927255697783</v>
      </c>
      <c r="F56" s="19" t="n">
        <f aca="false">IF(AND(SUM(F54)=0,SUM(F55)&lt;&gt;0),"全減",IF(AND(SUM(F54)&lt;&gt;0,SUM(F55)=0),"全増",IF(AND(SUM(F54)=0,SUM(F55)=0),"- ",F54/F55*100)))</f>
        <v>70.140731805388</v>
      </c>
      <c r="G56" s="18" t="s">
        <v>20</v>
      </c>
      <c r="H56" s="18" t="s">
        <v>20</v>
      </c>
      <c r="I56" s="18" t="s">
        <v>20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87.9196153148249</v>
      </c>
      <c r="R56" s="18" t="s">
        <v>20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7878</v>
      </c>
      <c r="F57" s="14" t="n">
        <v>6612</v>
      </c>
      <c r="G57" s="14" t="s">
        <v>20</v>
      </c>
      <c r="H57" s="14" t="s">
        <v>20</v>
      </c>
      <c r="I57" s="14" t="s">
        <v>20</v>
      </c>
      <c r="J57" s="14" t="s">
        <v>20</v>
      </c>
      <c r="K57" s="14" t="s">
        <v>20</v>
      </c>
      <c r="L57" s="14" t="s">
        <v>20</v>
      </c>
      <c r="M57" s="14" t="s">
        <v>20</v>
      </c>
      <c r="N57" s="14" t="s">
        <v>20</v>
      </c>
      <c r="O57" s="14" t="s">
        <v>20</v>
      </c>
      <c r="P57" s="14" t="s">
        <v>20</v>
      </c>
      <c r="Q57" s="15" t="n">
        <f aca="false">IF(SUM(E57:F57)=0,"- ",SUM(E57:F57))</f>
        <v>14490</v>
      </c>
      <c r="R57" s="15" t="s">
        <v>20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267</v>
      </c>
      <c r="F58" s="15" t="n">
        <v>7554</v>
      </c>
      <c r="G58" s="15" t="n">
        <v>6702</v>
      </c>
      <c r="H58" s="15" t="n">
        <v>6730</v>
      </c>
      <c r="I58" s="15" t="n">
        <v>9156</v>
      </c>
      <c r="J58" s="15" t="n">
        <v>8254</v>
      </c>
      <c r="K58" s="15" t="n">
        <v>6516</v>
      </c>
      <c r="L58" s="15" t="n">
        <v>5796</v>
      </c>
      <c r="M58" s="15" t="n">
        <v>8483</v>
      </c>
      <c r="N58" s="15" t="n">
        <v>10668</v>
      </c>
      <c r="O58" s="15" t="n">
        <v>8514</v>
      </c>
      <c r="P58" s="15" t="n">
        <v>5542</v>
      </c>
      <c r="Q58" s="15" t="n">
        <f aca="false">IF(SUM(E58:F58)=0,"- ",SUM(E58:F58))</f>
        <v>13821</v>
      </c>
      <c r="R58" s="15" t="n">
        <f aca="false">IF(SUM(E58:J58)=0,"- ",SUM(E58:J58))</f>
        <v>44663</v>
      </c>
      <c r="S58" s="15" t="n">
        <f aca="false">IF(SUM(E58:P58)=0,"- ",SUM(E58:P58))</f>
        <v>90182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125.706079463858</v>
      </c>
      <c r="F59" s="19" t="n">
        <f aca="false">IF(AND(SUM(F57)=0,SUM(F58)&lt;&gt;0),"全減",IF(AND(SUM(F57)&lt;&gt;0,SUM(F58)=0),"全増",IF(AND(SUM(F57)=0,SUM(F58)=0),"- ",F57/F58*100)))</f>
        <v>87.5297855440826</v>
      </c>
      <c r="G59" s="18" t="s">
        <v>20</v>
      </c>
      <c r="H59" s="18" t="s">
        <v>20</v>
      </c>
      <c r="I59" s="18" t="s">
        <v>20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104.840460169308</v>
      </c>
      <c r="R59" s="18" t="s">
        <v>20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170</v>
      </c>
      <c r="F64" s="14" t="n">
        <f aca="false">IF(SUM(F73,F82)=0,"- ",SUM(F73,F82))</f>
        <v>1012</v>
      </c>
      <c r="G64" s="14" t="str">
        <f aca="false">IF(SUM(G73,G82)=0,"- ",SUM(G73,G82))</f>
        <v>- </v>
      </c>
      <c r="H64" s="14" t="str">
        <f aca="false">IF(SUM(H73,H82)=0,"- ",SUM(H73,H82))</f>
        <v>- </v>
      </c>
      <c r="I64" s="14" t="str">
        <f aca="false">IF(SUM(I73,I82)=0,"- ",SUM(I73,I82))</f>
        <v>- </v>
      </c>
      <c r="J64" s="14" t="str">
        <f aca="false">IF(SUM(J73,J82)=0,"- ",SUM(J73,J82))</f>
        <v>- </v>
      </c>
      <c r="K64" s="14" t="str">
        <f aca="false">IF(SUM(K73,K82)=0,"- ",SUM(K73,K82))</f>
        <v>- </v>
      </c>
      <c r="L64" s="14" t="str">
        <f aca="false">IF(SUM(L73,L82)=0,"- ",SUM(L73,L82))</f>
        <v>- </v>
      </c>
      <c r="M64" s="14" t="str">
        <f aca="false">IF(SUM(M73,M82)=0,"- ",SUM(M73,M82))</f>
        <v>- 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15" t="n">
        <f aca="false">IF(SUM(E64:F64)=0,"- ",SUM(E64:F64))</f>
        <v>2182</v>
      </c>
      <c r="R64" s="14" t="s">
        <v>20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1013</v>
      </c>
      <c r="F65" s="15" t="n">
        <f aca="false">IF(SUM(F74,F83)=0,"- ",SUM(F74,F83))</f>
        <v>730</v>
      </c>
      <c r="G65" s="15" t="n">
        <f aca="false">IF(SUM(G74,G83)=0,"- ",SUM(G74,G83))</f>
        <v>2035</v>
      </c>
      <c r="H65" s="15" t="n">
        <f aca="false">IF(SUM(H74,H83)=0,"- ",SUM(H74,H83))</f>
        <v>2103</v>
      </c>
      <c r="I65" s="15" t="n">
        <f aca="false">IF(SUM(I74,I83)=0,"- ",SUM(I74,I83))</f>
        <v>2525</v>
      </c>
      <c r="J65" s="15" t="n">
        <f aca="false">IF(SUM(J74,J83)=0,"- ",SUM(J74,J83))</f>
        <v>2328</v>
      </c>
      <c r="K65" s="15" t="n">
        <f aca="false">IF(SUM(K74,K83)=0,"- ",SUM(K74,K83))</f>
        <v>2564</v>
      </c>
      <c r="L65" s="15" t="n">
        <f aca="false">IF(SUM(L74,L83)=0,"- ",SUM(L74,L83))</f>
        <v>2061</v>
      </c>
      <c r="M65" s="15" t="n">
        <f aca="false">IF(SUM(M74,M83)=0,"- ",SUM(M74,M83))</f>
        <v>2344</v>
      </c>
      <c r="N65" s="15" t="n">
        <f aca="false">IF(SUM(N74,N83)=0,"- ",SUM(N74,N83))</f>
        <v>2681</v>
      </c>
      <c r="O65" s="15" t="n">
        <f aca="false">IF(SUM(O74,O83)=0,"- ",SUM(O74,O83))</f>
        <v>1666</v>
      </c>
      <c r="P65" s="15" t="n">
        <f aca="false">IF(SUM(P74,P83)=0,"- ",SUM(P74,P83))</f>
        <v>1338</v>
      </c>
      <c r="Q65" s="15" t="n">
        <f aca="false">IF(SUM(E65:F65)=0,"- ",SUM(E65:F65))</f>
        <v>1743</v>
      </c>
      <c r="R65" s="15" t="n">
        <f aca="false">IF(SUM(E65:J65)=0,"- ",SUM(E65:J65))</f>
        <v>10734</v>
      </c>
      <c r="S65" s="15" t="n">
        <f aca="false">IF(SUM(E65:P65)=0,"- ",SUM(E65:P65))</f>
        <v>23388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5.498519249753</v>
      </c>
      <c r="F66" s="19" t="n">
        <f aca="false">IF(AND(SUM(F64)=0,SUM(F65)&lt;&gt;0),"全減",IF(AND(SUM(F64)&lt;&gt;0,SUM(F65)=0),"全増",IF(AND(SUM(F64)=0,SUM(F65)=0),"- ",F64/F65*100)))</f>
        <v>138.630136986301</v>
      </c>
      <c r="G66" s="18" t="s">
        <v>20</v>
      </c>
      <c r="H66" s="18" t="s">
        <v>20</v>
      </c>
      <c r="I66" s="18" t="s">
        <v>20</v>
      </c>
      <c r="J66" s="18" t="s">
        <v>20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25.186460126219</v>
      </c>
      <c r="R66" s="18" t="s">
        <v>20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2293</v>
      </c>
      <c r="F67" s="14" t="n">
        <f aca="false">IF(SUM(F76,F85)=0,"- ",SUM(F76,F85))</f>
        <v>2788</v>
      </c>
      <c r="G67" s="14" t="str">
        <f aca="false">IF(SUM(G76,G85)=0,"- ",SUM(G76,G85))</f>
        <v>- </v>
      </c>
      <c r="H67" s="14" t="str">
        <f aca="false">IF(SUM(H76,H85)=0,"- ",SUM(H76,H85))</f>
        <v>- </v>
      </c>
      <c r="I67" s="14" t="str">
        <f aca="false">IF(SUM(I76,I85)=0,"- ",SUM(I76,I85))</f>
        <v>- </v>
      </c>
      <c r="J67" s="14" t="str">
        <f aca="false">IF(SUM(J76,J85)=0,"- ",SUM(J76,J85))</f>
        <v>- </v>
      </c>
      <c r="K67" s="14" t="str">
        <f aca="false">IF(SUM(K76,K85)=0,"- ",SUM(K76,K85))</f>
        <v>- </v>
      </c>
      <c r="L67" s="14" t="str">
        <f aca="false">IF(SUM(L76,L85)=0,"- ",SUM(L76,L85))</f>
        <v>- </v>
      </c>
      <c r="M67" s="14" t="str">
        <f aca="false">IF(SUM(M76,M85)=0,"- ",SUM(M76,M85))</f>
        <v>- 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15" t="n">
        <f aca="false">IF(SUM(E67:F67)=0,"- ",SUM(E67:F67))</f>
        <v>5081</v>
      </c>
      <c r="R67" s="15" t="s">
        <v>20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868</v>
      </c>
      <c r="F68" s="15" t="n">
        <f aca="false">IF(SUM(F77,F86)=0,"- ",SUM(F77,F86))</f>
        <v>1918</v>
      </c>
      <c r="G68" s="15" t="n">
        <f aca="false">IF(SUM(G77,G86)=0,"- ",SUM(G77,G86))</f>
        <v>2939</v>
      </c>
      <c r="H68" s="15" t="n">
        <f aca="false">IF(SUM(H77,H86)=0,"- ",SUM(H77,H86))</f>
        <v>2943</v>
      </c>
      <c r="I68" s="15" t="n">
        <f aca="false">IF(SUM(I77,I86)=0,"- ",SUM(I77,I86))</f>
        <v>2747</v>
      </c>
      <c r="J68" s="15" t="n">
        <f aca="false">IF(SUM(J77,J86)=0,"- ",SUM(J77,J86))</f>
        <v>2906</v>
      </c>
      <c r="K68" s="15" t="n">
        <f aca="false">IF(SUM(K77,K86)=0,"- ",SUM(K77,K86))</f>
        <v>3320</v>
      </c>
      <c r="L68" s="15" t="n">
        <f aca="false">IF(SUM(L77,L86)=0,"- ",SUM(L77,L86))</f>
        <v>2740</v>
      </c>
      <c r="M68" s="15" t="n">
        <f aca="false">IF(SUM(M77,M86)=0,"- ",SUM(M77,M86))</f>
        <v>3256</v>
      </c>
      <c r="N68" s="15" t="n">
        <f aca="false">IF(SUM(N77,N86)=0,"- ",SUM(N77,N86))</f>
        <v>3924</v>
      </c>
      <c r="O68" s="15" t="n">
        <f aca="false">IF(SUM(O77,O86)=0,"- ",SUM(O77,O86))</f>
        <v>3681</v>
      </c>
      <c r="P68" s="15" t="n">
        <f aca="false">IF(SUM(P77,P86)=0,"- ",SUM(P77,P86))</f>
        <v>3008</v>
      </c>
      <c r="Q68" s="15" t="n">
        <f aca="false">IF(SUM(E68:F68)=0,"- ",SUM(E68:F68))</f>
        <v>3786</v>
      </c>
      <c r="R68" s="15" t="n">
        <f aca="false">IF(SUM(E68:J68)=0,"- ",SUM(E68:J68))</f>
        <v>15321</v>
      </c>
      <c r="S68" s="15" t="n">
        <f aca="false">IF(SUM(E68:P68)=0,"- ",SUM(E68:P68))</f>
        <v>35250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122.751605995717</v>
      </c>
      <c r="F69" s="19" t="n">
        <f aca="false">IF(AND(SUM(F67)=0,SUM(F68)&lt;&gt;0),"全減",IF(AND(SUM(F67)&lt;&gt;0,SUM(F68)=0),"全増",IF(AND(SUM(F67)=0,SUM(F68)=0),"- ",F67/F68*100)))</f>
        <v>145.359749739312</v>
      </c>
      <c r="G69" s="18" t="s">
        <v>20</v>
      </c>
      <c r="H69" s="18" t="s">
        <v>20</v>
      </c>
      <c r="I69" s="18" t="s">
        <v>20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134.204965662969</v>
      </c>
      <c r="R69" s="18" t="s">
        <v>20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24560</v>
      </c>
      <c r="F70" s="14" t="n">
        <f aca="false">IF(SUM(F79,F88)=0,"- ",SUM(F79,F88))</f>
        <v>33750</v>
      </c>
      <c r="G70" s="14" t="str">
        <f aca="false">IF(SUM(G79,G88)=0,"- ",SUM(G79,G88))</f>
        <v>- </v>
      </c>
      <c r="H70" s="14" t="str">
        <f aca="false">IF(SUM(H79,H88)=0,"- ",SUM(H79,H88))</f>
        <v>- </v>
      </c>
      <c r="I70" s="14" t="str">
        <f aca="false">IF(SUM(I79,I88)=0,"- ",SUM(I79,I88))</f>
        <v>- </v>
      </c>
      <c r="J70" s="14" t="str">
        <f aca="false">IF(SUM(J79,J88)=0,"- ",SUM(J79,J88))</f>
        <v>- </v>
      </c>
      <c r="K70" s="14" t="str">
        <f aca="false">IF(SUM(K79,K88)=0,"- ",SUM(K79,K88))</f>
        <v>- </v>
      </c>
      <c r="L70" s="14" t="str">
        <f aca="false">IF(SUM(L79,L88)=0,"- ",SUM(L79,L88))</f>
        <v>- </v>
      </c>
      <c r="M70" s="14" t="str">
        <f aca="false">IF(SUM(M79,M88)=0,"- ",SUM(M79,M88))</f>
        <v>- 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15" t="n">
        <f aca="false">IF(SUM(E70:F70)=0,"- ",SUM(E70:F70))</f>
        <v>58310</v>
      </c>
      <c r="R70" s="15" t="s">
        <v>2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1160</v>
      </c>
      <c r="F71" s="15" t="n">
        <f aca="false">IF(SUM(F80,F89)=0,"- ",SUM(F80,F89))</f>
        <v>27540</v>
      </c>
      <c r="G71" s="15" t="n">
        <f aca="false">IF(SUM(G80,G89)=0,"- ",SUM(G80,G89))</f>
        <v>47120</v>
      </c>
      <c r="H71" s="15" t="n">
        <f aca="false">IF(SUM(H80,H89)=0,"- ",SUM(H80,H89))</f>
        <v>41110</v>
      </c>
      <c r="I71" s="15" t="n">
        <f aca="false">IF(SUM(I80,I89)=0,"- ",SUM(I80,I89))</f>
        <v>37720</v>
      </c>
      <c r="J71" s="15" t="n">
        <f aca="false">IF(SUM(J80,J89)=0,"- ",SUM(J80,J89))</f>
        <v>41150</v>
      </c>
      <c r="K71" s="15" t="n">
        <f aca="false">IF(SUM(K80,K89)=0,"- ",SUM(K80,K89))</f>
        <v>41130</v>
      </c>
      <c r="L71" s="15" t="n">
        <f aca="false">IF(SUM(L80,L89)=0,"- ",SUM(L80,L89))</f>
        <v>28700</v>
      </c>
      <c r="M71" s="15" t="n">
        <f aca="false">IF(SUM(M80,M89)=0,"- ",SUM(M80,M89))</f>
        <v>45590</v>
      </c>
      <c r="N71" s="15" t="n">
        <f aca="false">IF(SUM(N80,N89)=0,"- ",SUM(N80,N89))</f>
        <v>42240</v>
      </c>
      <c r="O71" s="15" t="n">
        <f aca="false">IF(SUM(O80,O89)=0,"- ",SUM(O80,O89))</f>
        <v>40840</v>
      </c>
      <c r="P71" s="15" t="n">
        <f aca="false">IF(SUM(P80,P89)=0,"- ",SUM(P80,P89))</f>
        <v>34840</v>
      </c>
      <c r="Q71" s="15" t="n">
        <f aca="false">IF(SUM(E71:F71)=0,"- ",SUM(E71:F71))</f>
        <v>58700</v>
      </c>
      <c r="R71" s="15" t="n">
        <f aca="false">IF(SUM(E71:J71)=0,"- ",SUM(E71:J71))</f>
        <v>225800</v>
      </c>
      <c r="S71" s="15" t="n">
        <f aca="false">IF(SUM(E71:P71)=0,"- ",SUM(E71:P71))</f>
        <v>459140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78.818998716303</v>
      </c>
      <c r="F72" s="19" t="n">
        <f aca="false">IF(AND(SUM(F70)=0,SUM(F71)&lt;&gt;0),"全減",IF(AND(SUM(F70)&lt;&gt;0,SUM(F71)=0),"全増",IF(AND(SUM(F70)=0,SUM(F71)=0),"- ",F70/F71*100)))</f>
        <v>122.549019607843</v>
      </c>
      <c r="G72" s="18" t="s">
        <v>20</v>
      </c>
      <c r="H72" s="18" t="s">
        <v>20</v>
      </c>
      <c r="I72" s="18" t="s">
        <v>20</v>
      </c>
      <c r="J72" s="18" t="s">
        <v>20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99.335604770017</v>
      </c>
      <c r="R72" s="18" t="s">
        <v>20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596</v>
      </c>
      <c r="F73" s="14" t="n">
        <v>465</v>
      </c>
      <c r="G73" s="14" t="s">
        <v>20</v>
      </c>
      <c r="H73" s="14" t="s">
        <v>20</v>
      </c>
      <c r="I73" s="14" t="s">
        <v>20</v>
      </c>
      <c r="J73" s="14" t="s">
        <v>20</v>
      </c>
      <c r="K73" s="14" t="s">
        <v>20</v>
      </c>
      <c r="L73" s="14" t="s">
        <v>20</v>
      </c>
      <c r="M73" s="14" t="s">
        <v>20</v>
      </c>
      <c r="N73" s="14" t="s">
        <v>20</v>
      </c>
      <c r="O73" s="14" t="s">
        <v>20</v>
      </c>
      <c r="P73" s="14" t="s">
        <v>20</v>
      </c>
      <c r="Q73" s="15" t="n">
        <f aca="false">IF(SUM(E73:F73)=0,"- ",SUM(E73:F73))</f>
        <v>1061</v>
      </c>
      <c r="R73" s="15" t="s">
        <v>20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65</v>
      </c>
      <c r="F74" s="15" t="n">
        <v>309</v>
      </c>
      <c r="G74" s="15" t="n">
        <v>1043</v>
      </c>
      <c r="H74" s="15" t="n">
        <v>1187</v>
      </c>
      <c r="I74" s="15" t="n">
        <v>1227</v>
      </c>
      <c r="J74" s="15" t="n">
        <v>1296</v>
      </c>
      <c r="K74" s="15" t="n">
        <v>1314</v>
      </c>
      <c r="L74" s="15" t="n">
        <v>1003</v>
      </c>
      <c r="M74" s="15" t="n">
        <v>1110</v>
      </c>
      <c r="N74" s="15" t="n">
        <v>1431</v>
      </c>
      <c r="O74" s="15" t="n">
        <v>709</v>
      </c>
      <c r="P74" s="15" t="n">
        <v>574</v>
      </c>
      <c r="Q74" s="15" t="n">
        <f aca="false">IF(SUM(E74:F74)=0,"- ",SUM(E74:F74))</f>
        <v>774</v>
      </c>
      <c r="R74" s="15" t="n">
        <f aca="false">IF(SUM(E74:J74)=0,"- ",SUM(E74:J74))</f>
        <v>5527</v>
      </c>
      <c r="S74" s="15" t="n">
        <f aca="false">IF(SUM(E74:P74)=0,"- ",SUM(E74:P74))</f>
        <v>11668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28.172043010753</v>
      </c>
      <c r="F75" s="19" t="n">
        <f aca="false">IF(AND(SUM(F73)=0,SUM(F74)&lt;&gt;0),"全減",IF(AND(SUM(F73)&lt;&gt;0,SUM(F74)=0),"全増",IF(AND(SUM(F73)=0,SUM(F74)=0),"- ",F73/F74*100)))</f>
        <v>150.485436893204</v>
      </c>
      <c r="G75" s="18" t="s">
        <v>20</v>
      </c>
      <c r="H75" s="18" t="s">
        <v>20</v>
      </c>
      <c r="I75" s="18" t="s">
        <v>20</v>
      </c>
      <c r="J75" s="18" t="s">
        <v>20</v>
      </c>
      <c r="K75" s="18" t="s">
        <v>20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37.080103359173</v>
      </c>
      <c r="R75" s="18" t="s">
        <v>20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1262</v>
      </c>
      <c r="F76" s="14" t="n">
        <v>1454</v>
      </c>
      <c r="G76" s="14" t="s">
        <v>20</v>
      </c>
      <c r="H76" s="14" t="s">
        <v>20</v>
      </c>
      <c r="I76" s="14" t="s">
        <v>20</v>
      </c>
      <c r="J76" s="14" t="s">
        <v>20</v>
      </c>
      <c r="K76" s="14" t="s">
        <v>20</v>
      </c>
      <c r="L76" s="14" t="s">
        <v>20</v>
      </c>
      <c r="M76" s="14" t="s">
        <v>20</v>
      </c>
      <c r="N76" s="14" t="s">
        <v>20</v>
      </c>
      <c r="O76" s="14" t="s">
        <v>20</v>
      </c>
      <c r="P76" s="14" t="s">
        <v>20</v>
      </c>
      <c r="Q76" s="15" t="n">
        <f aca="false">IF(SUM(E76:F76)=0,"- ",SUM(E76:F76))</f>
        <v>2716</v>
      </c>
      <c r="R76" s="15" t="s">
        <v>20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977</v>
      </c>
      <c r="F77" s="15" t="n">
        <v>931</v>
      </c>
      <c r="G77" s="15" t="n">
        <v>1584</v>
      </c>
      <c r="H77" s="15" t="n">
        <v>1471</v>
      </c>
      <c r="I77" s="15" t="n">
        <v>1403</v>
      </c>
      <c r="J77" s="15" t="n">
        <v>1476</v>
      </c>
      <c r="K77" s="15" t="n">
        <v>1837</v>
      </c>
      <c r="L77" s="15" t="n">
        <v>1522</v>
      </c>
      <c r="M77" s="15" t="n">
        <v>1728</v>
      </c>
      <c r="N77" s="15" t="n">
        <v>2118</v>
      </c>
      <c r="O77" s="15" t="n">
        <v>1886</v>
      </c>
      <c r="P77" s="15" t="n">
        <v>1419</v>
      </c>
      <c r="Q77" s="15" t="n">
        <f aca="false">IF(SUM(E77:F77)=0,"- ",SUM(E77:F77))</f>
        <v>1908</v>
      </c>
      <c r="R77" s="15" t="n">
        <f aca="false">IF(SUM(E77:J77)=0,"- ",SUM(E77:J77))</f>
        <v>7842</v>
      </c>
      <c r="S77" s="15" t="n">
        <f aca="false">IF(SUM(E77:P77)=0,"- ",SUM(E77:P77))</f>
        <v>18352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129.170931422723</v>
      </c>
      <c r="F78" s="19" t="n">
        <f aca="false">IF(AND(SUM(F76)=0,SUM(F77)&lt;&gt;0),"全減",IF(AND(SUM(F76)&lt;&gt;0,SUM(F77)=0),"全増",IF(AND(SUM(F76)=0,SUM(F77)=0),"- ",F76/F77*100)))</f>
        <v>156.176154672395</v>
      </c>
      <c r="G78" s="18" t="s">
        <v>20</v>
      </c>
      <c r="H78" s="18" t="s">
        <v>20</v>
      </c>
      <c r="I78" s="18" t="s">
        <v>20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142.348008385744</v>
      </c>
      <c r="R78" s="18" t="s">
        <v>20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15790</v>
      </c>
      <c r="F79" s="14" t="n">
        <v>19930</v>
      </c>
      <c r="G79" s="14" t="s">
        <v>20</v>
      </c>
      <c r="H79" s="14" t="s">
        <v>20</v>
      </c>
      <c r="I79" s="14" t="s">
        <v>20</v>
      </c>
      <c r="J79" s="14" t="s">
        <v>20</v>
      </c>
      <c r="K79" s="14" t="s">
        <v>20</v>
      </c>
      <c r="L79" s="14" t="s">
        <v>20</v>
      </c>
      <c r="M79" s="14" t="s">
        <v>20</v>
      </c>
      <c r="N79" s="14" t="s">
        <v>20</v>
      </c>
      <c r="O79" s="14" t="s">
        <v>20</v>
      </c>
      <c r="P79" s="14" t="s">
        <v>20</v>
      </c>
      <c r="Q79" s="15" t="n">
        <f aca="false">IF(SUM(E79:F79)=0,"- ",SUM(E79:F79))</f>
        <v>35720</v>
      </c>
      <c r="R79" s="15" t="s">
        <v>2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130</v>
      </c>
      <c r="F80" s="15" t="n">
        <v>16480</v>
      </c>
      <c r="G80" s="15" t="n">
        <v>29300</v>
      </c>
      <c r="H80" s="15" t="n">
        <v>24120</v>
      </c>
      <c r="I80" s="15" t="n">
        <v>21200</v>
      </c>
      <c r="J80" s="15" t="n">
        <v>23680</v>
      </c>
      <c r="K80" s="15" t="n">
        <v>23810</v>
      </c>
      <c r="L80" s="15" t="n">
        <v>17230</v>
      </c>
      <c r="M80" s="15" t="n">
        <v>26770</v>
      </c>
      <c r="N80" s="15" t="n">
        <v>23490</v>
      </c>
      <c r="O80" s="15" t="n">
        <v>23380</v>
      </c>
      <c r="P80" s="15" t="n">
        <v>18820</v>
      </c>
      <c r="Q80" s="15" t="n">
        <f aca="false">IF(SUM(E80:F80)=0,"- ",SUM(E80:F80))</f>
        <v>36610</v>
      </c>
      <c r="R80" s="15" t="n">
        <f aca="false">IF(SUM(E80:J80)=0,"- ",SUM(E80:J80))</f>
        <v>134910</v>
      </c>
      <c r="S80" s="15" t="n">
        <f aca="false">IF(SUM(E80:P80)=0,"- ",SUM(E80:P80))</f>
        <v>26841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78.4401390958768</v>
      </c>
      <c r="F81" s="19" t="n">
        <f aca="false">IF(AND(SUM(F79)=0,SUM(F80)&lt;&gt;0),"全減",IF(AND(SUM(F79)&lt;&gt;0,SUM(F80)=0),"全増",IF(AND(SUM(F79)=0,SUM(F80)=0),"- ",F79/F80*100)))</f>
        <v>120.934466019417</v>
      </c>
      <c r="G81" s="18" t="s">
        <v>20</v>
      </c>
      <c r="H81" s="18" t="s">
        <v>20</v>
      </c>
      <c r="I81" s="18" t="s">
        <v>20</v>
      </c>
      <c r="J81" s="18" t="s">
        <v>20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97.568970226714</v>
      </c>
      <c r="R81" s="18" t="s">
        <v>20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74</v>
      </c>
      <c r="F82" s="14" t="n">
        <v>547</v>
      </c>
      <c r="G82" s="14" t="s">
        <v>20</v>
      </c>
      <c r="H82" s="14" t="s">
        <v>20</v>
      </c>
      <c r="I82" s="14" t="s">
        <v>20</v>
      </c>
      <c r="J82" s="14" t="s">
        <v>20</v>
      </c>
      <c r="K82" s="14" t="s">
        <v>20</v>
      </c>
      <c r="L82" s="14" t="s">
        <v>20</v>
      </c>
      <c r="M82" s="14" t="s">
        <v>20</v>
      </c>
      <c r="N82" s="14" t="s">
        <v>20</v>
      </c>
      <c r="O82" s="14" t="s">
        <v>20</v>
      </c>
      <c r="P82" s="14" t="s">
        <v>20</v>
      </c>
      <c r="Q82" s="15" t="n">
        <f aca="false">IF(SUM(E82:F82)=0,"- ",SUM(E82:F82))</f>
        <v>1121</v>
      </c>
      <c r="R82" s="15" t="s">
        <v>20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548</v>
      </c>
      <c r="F83" s="15" t="n">
        <v>421</v>
      </c>
      <c r="G83" s="15" t="n">
        <v>992</v>
      </c>
      <c r="H83" s="15" t="n">
        <v>916</v>
      </c>
      <c r="I83" s="15" t="n">
        <v>1298</v>
      </c>
      <c r="J83" s="15" t="n">
        <v>1032</v>
      </c>
      <c r="K83" s="15" t="n">
        <v>1250</v>
      </c>
      <c r="L83" s="15" t="n">
        <v>1058</v>
      </c>
      <c r="M83" s="15" t="n">
        <v>1234</v>
      </c>
      <c r="N83" s="15" t="n">
        <v>1250</v>
      </c>
      <c r="O83" s="15" t="n">
        <v>957</v>
      </c>
      <c r="P83" s="15" t="n">
        <v>764</v>
      </c>
      <c r="Q83" s="15" t="n">
        <f aca="false">IF(SUM(E83:F83)=0,"- ",SUM(E83:F83))</f>
        <v>969</v>
      </c>
      <c r="R83" s="15" t="n">
        <f aca="false">IF(SUM(E83:J83)=0,"- ",SUM(E83:J83))</f>
        <v>5207</v>
      </c>
      <c r="S83" s="15" t="n">
        <f aca="false">IF(SUM(E83:P83)=0,"- ",SUM(E83:P83))</f>
        <v>1172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04.744525547445</v>
      </c>
      <c r="F84" s="19" t="n">
        <f aca="false">IF(AND(SUM(F82)=0,SUM(F83)&lt;&gt;0),"全減",IF(AND(SUM(F82)&lt;&gt;0,SUM(F83)=0),"全増",IF(AND(SUM(F82)=0,SUM(F83)=0),"- ",F82/F83*100)))</f>
        <v>129.928741092637</v>
      </c>
      <c r="G84" s="18" t="s">
        <v>20</v>
      </c>
      <c r="H84" s="18" t="s">
        <v>20</v>
      </c>
      <c r="I84" s="18" t="s">
        <v>20</v>
      </c>
      <c r="J84" s="18" t="s">
        <v>20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115.686274509804</v>
      </c>
      <c r="R84" s="18" t="s">
        <v>20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1031</v>
      </c>
      <c r="F85" s="14" t="n">
        <v>1334</v>
      </c>
      <c r="G85" s="14" t="s">
        <v>20</v>
      </c>
      <c r="H85" s="14" t="s">
        <v>20</v>
      </c>
      <c r="I85" s="14" t="s">
        <v>20</v>
      </c>
      <c r="J85" s="14" t="s">
        <v>20</v>
      </c>
      <c r="K85" s="14" t="s">
        <v>20</v>
      </c>
      <c r="L85" s="14" t="s">
        <v>20</v>
      </c>
      <c r="M85" s="14" t="s">
        <v>20</v>
      </c>
      <c r="N85" s="14" t="s">
        <v>20</v>
      </c>
      <c r="O85" s="14" t="s">
        <v>20</v>
      </c>
      <c r="P85" s="14" t="s">
        <v>20</v>
      </c>
      <c r="Q85" s="15" t="n">
        <f aca="false">IF(SUM(E85:F85)=0,"- ",SUM(E85:F85))</f>
        <v>2365</v>
      </c>
      <c r="R85" s="15" t="s">
        <v>20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891</v>
      </c>
      <c r="F86" s="15" t="n">
        <v>987</v>
      </c>
      <c r="G86" s="15" t="n">
        <v>1355</v>
      </c>
      <c r="H86" s="15" t="n">
        <v>1472</v>
      </c>
      <c r="I86" s="15" t="n">
        <v>1344</v>
      </c>
      <c r="J86" s="15" t="n">
        <v>1430</v>
      </c>
      <c r="K86" s="15" t="n">
        <v>1483</v>
      </c>
      <c r="L86" s="15" t="n">
        <v>1218</v>
      </c>
      <c r="M86" s="15" t="n">
        <v>1528</v>
      </c>
      <c r="N86" s="15" t="n">
        <v>1806</v>
      </c>
      <c r="O86" s="15" t="n">
        <v>1795</v>
      </c>
      <c r="P86" s="15" t="n">
        <v>1589</v>
      </c>
      <c r="Q86" s="15" t="n">
        <f aca="false">IF(SUM(E86:F86)=0,"- ",SUM(E86:F86))</f>
        <v>1878</v>
      </c>
      <c r="R86" s="15" t="n">
        <f aca="false">IF(SUM(E86:J86)=0,"- ",SUM(E86:J86))</f>
        <v>7479</v>
      </c>
      <c r="S86" s="15" t="n">
        <f aca="false">IF(SUM(E86:P86)=0,"- ",SUM(E86:P86))</f>
        <v>16898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115.712682379349</v>
      </c>
      <c r="F87" s="19" t="n">
        <f aca="false">IF(AND(SUM(F85)=0,SUM(F86)&lt;&gt;0),"全減",IF(AND(SUM(F85)&lt;&gt;0,SUM(F86)=0),"全増",IF(AND(SUM(F85)=0,SUM(F86)=0),"- ",F85/F86*100)))</f>
        <v>135.15704154002</v>
      </c>
      <c r="G87" s="18" t="s">
        <v>20</v>
      </c>
      <c r="H87" s="18" t="s">
        <v>20</v>
      </c>
      <c r="I87" s="18" t="s">
        <v>20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125.931842385517</v>
      </c>
      <c r="R87" s="18" t="s">
        <v>20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8770</v>
      </c>
      <c r="F88" s="14" t="n">
        <v>13820</v>
      </c>
      <c r="G88" s="14" t="s">
        <v>20</v>
      </c>
      <c r="H88" s="14" t="s">
        <v>20</v>
      </c>
      <c r="I88" s="14" t="s">
        <v>20</v>
      </c>
      <c r="J88" s="14" t="s">
        <v>20</v>
      </c>
      <c r="K88" s="14" t="s">
        <v>20</v>
      </c>
      <c r="L88" s="14" t="s">
        <v>20</v>
      </c>
      <c r="M88" s="14" t="s">
        <v>20</v>
      </c>
      <c r="N88" s="14" t="s">
        <v>20</v>
      </c>
      <c r="O88" s="14" t="s">
        <v>20</v>
      </c>
      <c r="P88" s="14" t="s">
        <v>20</v>
      </c>
      <c r="Q88" s="15" t="n">
        <f aca="false">IF(SUM(E88:F88)=0,"- ",SUM(E88:F88))</f>
        <v>22590</v>
      </c>
      <c r="R88" s="15" t="s">
        <v>2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1030</v>
      </c>
      <c r="F89" s="15" t="n">
        <v>11060</v>
      </c>
      <c r="G89" s="15" t="n">
        <v>17820</v>
      </c>
      <c r="H89" s="15" t="n">
        <v>16990</v>
      </c>
      <c r="I89" s="15" t="n">
        <v>16520</v>
      </c>
      <c r="J89" s="15" t="n">
        <v>17470</v>
      </c>
      <c r="K89" s="15" t="n">
        <v>17320</v>
      </c>
      <c r="L89" s="15" t="n">
        <v>11470</v>
      </c>
      <c r="M89" s="15" t="n">
        <v>18820</v>
      </c>
      <c r="N89" s="15" t="n">
        <v>18750</v>
      </c>
      <c r="O89" s="15" t="n">
        <v>17460</v>
      </c>
      <c r="P89" s="15" t="n">
        <v>16020</v>
      </c>
      <c r="Q89" s="15" t="n">
        <f aca="false">IF(SUM(E89:F89)=0,"- ",SUM(E89:F89))</f>
        <v>22090</v>
      </c>
      <c r="R89" s="15" t="n">
        <f aca="false">IF(SUM(E89:J89)=0,"- ",SUM(E89:J89))</f>
        <v>90890</v>
      </c>
      <c r="S89" s="15" t="n">
        <f aca="false">IF(SUM(E89:P89)=0,"- ",SUM(E89:P89))</f>
        <v>19073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79.5104261106074</v>
      </c>
      <c r="F90" s="19" t="n">
        <f aca="false">IF(AND(SUM(F88)=0,SUM(F89)&lt;&gt;0),"全減",IF(AND(SUM(F88)&lt;&gt;0,SUM(F89)=0),"全増",IF(AND(SUM(F88)=0,SUM(F89)=0),"- ",F88/F89*100)))</f>
        <v>124.9547920434</v>
      </c>
      <c r="G90" s="18" t="s">
        <v>20</v>
      </c>
      <c r="H90" s="18" t="s">
        <v>20</v>
      </c>
      <c r="I90" s="18" t="s">
        <v>20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102.263467632413</v>
      </c>
      <c r="R90" s="18" t="s">
        <v>20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51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3142420</v>
      </c>
      <c r="F6" s="13" t="n">
        <f aca="false">IF(SUM(F9,F39)=0,"- ",SUM(F9,F39))</f>
        <v>12910384</v>
      </c>
      <c r="G6" s="13" t="n">
        <f aca="false">IF(SUM(G9,G39)=0,"- ",SUM(G9,G39))</f>
        <v>14487106</v>
      </c>
      <c r="H6" s="13" t="str">
        <f aca="false">IF(SUM(H9,H39)=0,"- ",SUM(H9,H39))</f>
        <v>- </v>
      </c>
      <c r="I6" s="13" t="str">
        <f aca="false">IF(SUM(I9,I39)=0,"- ",SUM(I9,I39))</f>
        <v>- </v>
      </c>
      <c r="J6" s="13" t="str">
        <f aca="false">IF(SUM(J9,J39)=0,"- ",SUM(J9,J39))</f>
        <v>- </v>
      </c>
      <c r="K6" s="13" t="str">
        <f aca="false">IF(SUM(K9,K39)=0,"- ",SUM(K9,K39))</f>
        <v>- </v>
      </c>
      <c r="L6" s="13" t="str">
        <f aca="false">IF(SUM(L9,L39)=0,"- ",SUM(L9,L39))</f>
        <v>- </v>
      </c>
      <c r="M6" s="13" t="str">
        <f aca="false">IF(SUM(M9,M39)=0,"- ",SUM(M9,M39))</f>
        <v>- 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4" t="n">
        <f aca="false">IF(SUM(E6:G6)=0,"- ",SUM(E6:G6))</f>
        <v>40539910</v>
      </c>
      <c r="R6" s="15" t="s">
        <v>20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2061997</v>
      </c>
      <c r="F7" s="17" t="n">
        <f aca="false">IF(SUM(F10,F40)=0,"- ",SUM(F10,F40))</f>
        <v>11560286</v>
      </c>
      <c r="G7" s="17" t="n">
        <f aca="false">IF(SUM(G10,G40)=0,"- ",SUM(G10,G40))</f>
        <v>13799377</v>
      </c>
      <c r="H7" s="17" t="n">
        <f aca="false">IF(SUM(H10,H40)=0,"- ",SUM(H10,H40))</f>
        <v>13007200</v>
      </c>
      <c r="I7" s="17" t="n">
        <f aca="false">IF(SUM(I10,I40)=0,"- ",SUM(I10,I40))</f>
        <v>11930313</v>
      </c>
      <c r="J7" s="17" t="n">
        <f aca="false">IF(SUM(J10,J40)=0,"- ",SUM(J10,J40))</f>
        <v>13305390</v>
      </c>
      <c r="K7" s="17" t="n">
        <f aca="false">IF(SUM(K10,K40)=0,"- ",SUM(K10,K40))</f>
        <v>13883492</v>
      </c>
      <c r="L7" s="17" t="n">
        <f aca="false">IF(SUM(L10,L40)=0,"- ",SUM(L10,L40))</f>
        <v>12206622</v>
      </c>
      <c r="M7" s="17" t="n">
        <f aca="false">IF(SUM(M10,M40)=0,"- ",SUM(M10,M40))</f>
        <v>14521392</v>
      </c>
      <c r="N7" s="17" t="n">
        <f aca="false">IF(SUM(N10,N40)=0,"- ",SUM(N10,N40))</f>
        <v>13923116</v>
      </c>
      <c r="O7" s="17" t="n">
        <f aca="false">IF(SUM(O10,O40)=0,"- ",SUM(O10,O40))</f>
        <v>12730580</v>
      </c>
      <c r="P7" s="17" t="n">
        <f aca="false">IF(SUM(P10,P40)=0,"- ",SUM(P10,P40))</f>
        <v>13776622</v>
      </c>
      <c r="Q7" s="15" t="n">
        <f aca="false">IF(SUM(E7:G7)=0,"- ",SUM(E7:G7))</f>
        <v>37421660</v>
      </c>
      <c r="R7" s="15" t="n">
        <f aca="false">IF(SUM(E7:J7)=0,"- ",SUM(E7:J7))</f>
        <v>75664563</v>
      </c>
      <c r="S7" s="15" t="n">
        <f aca="false">IF(SUM(E7:P7)=0,"- ",SUM(E7:P7))</f>
        <v>156706387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8.957248124005</v>
      </c>
      <c r="F8" s="18" t="n">
        <f aca="false">IF(AND(SUM(F6)=0,SUM(F7)&lt;&gt;0),"全減",IF(AND(SUM(F6)&lt;&gt;0,SUM(F7)=0),"全増",IF(AND(SUM(F6)=0,SUM(F7)=0),"- ",F6/F7*100)))</f>
        <v>111.678759504739</v>
      </c>
      <c r="G8" s="18" t="n">
        <f aca="false">IF(AND(SUM(G6)=0,SUM(G7)&lt;&gt;0),"全減",IF(AND(SUM(G6)&lt;&gt;0,SUM(G7)=0),"全増",IF(AND(SUM(G6)=0,SUM(G7)=0),"- ",G6/G7*100)))</f>
        <v>104.983768470127</v>
      </c>
      <c r="H8" s="18" t="s">
        <v>20</v>
      </c>
      <c r="I8" s="18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108.332740984767</v>
      </c>
      <c r="R8" s="18" t="s">
        <v>20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9452337</v>
      </c>
      <c r="F9" s="21" t="n">
        <f aca="false">IF(SUM(F12,F15)=0,"- ",SUM(F12,F15))</f>
        <v>9000496</v>
      </c>
      <c r="G9" s="21" t="n">
        <f aca="false">IF(SUM(G12,G15)=0,"- ",SUM(G12,G15))</f>
        <v>10285900</v>
      </c>
      <c r="H9" s="21" t="str">
        <f aca="false">IF(SUM(H12,H15)=0,"- ",SUM(H12,H15))</f>
        <v>- </v>
      </c>
      <c r="I9" s="21" t="str">
        <f aca="false">IF(SUM(I12,I15)=0,"- ",SUM(I12,I15))</f>
        <v>- </v>
      </c>
      <c r="J9" s="21" t="str">
        <f aca="false">IF(SUM(J12,J15)=0,"- ",SUM(J12,J15))</f>
        <v>- </v>
      </c>
      <c r="K9" s="21" t="str">
        <f aca="false">IF(SUM(K12,K15)=0,"- ",SUM(K12,K15))</f>
        <v>- </v>
      </c>
      <c r="L9" s="21" t="str">
        <f aca="false">IF(SUM(L12,L15)=0,"- ",SUM(L12,L15))</f>
        <v>- </v>
      </c>
      <c r="M9" s="21" t="str">
        <f aca="false">IF(SUM(M12,M15)=0,"- ",SUM(M12,M15))</f>
        <v>- 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4" t="n">
        <f aca="false">IF(SUM(E9:G9)=0,"- ",SUM(E9:G9))</f>
        <v>28738733</v>
      </c>
      <c r="R9" s="15" t="s">
        <v>2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842844</v>
      </c>
      <c r="F10" s="21" t="n">
        <f aca="false">IF(SUM(F13,F16)=0,"- ",SUM(F13,F16))</f>
        <v>8217240</v>
      </c>
      <c r="G10" s="21" t="n">
        <f aca="false">IF(SUM(G13,G16)=0,"- ",SUM(G13,G16))</f>
        <v>9906581</v>
      </c>
      <c r="H10" s="21" t="n">
        <f aca="false">IF(SUM(H13,H16)=0,"- ",SUM(H13,H16))</f>
        <v>9226879</v>
      </c>
      <c r="I10" s="21" t="n">
        <f aca="false">IF(SUM(I13,I16)=0,"- ",SUM(I13,I16))</f>
        <v>8297179</v>
      </c>
      <c r="J10" s="21" t="n">
        <f aca="false">IF(SUM(J13,J16)=0,"- ",SUM(J13,J16))</f>
        <v>9223367</v>
      </c>
      <c r="K10" s="21" t="n">
        <f aca="false">IF(SUM(K13,K16)=0,"- ",SUM(K13,K16))</f>
        <v>9572391</v>
      </c>
      <c r="L10" s="21" t="n">
        <f aca="false">IF(SUM(L13,L16)=0,"- ",SUM(L13,L16))</f>
        <v>8886786</v>
      </c>
      <c r="M10" s="21" t="n">
        <f aca="false">IF(SUM(M13,M16)=0,"- ",SUM(M13,M16))</f>
        <v>10485065</v>
      </c>
      <c r="N10" s="21" t="n">
        <f aca="false">IF(SUM(N13,N16)=0,"- ",SUM(N13,N16))</f>
        <v>9830893</v>
      </c>
      <c r="O10" s="21" t="n">
        <f aca="false">IF(SUM(O13,O16)=0,"- ",SUM(O13,O16))</f>
        <v>8642483</v>
      </c>
      <c r="P10" s="21" t="n">
        <f aca="false">IF(SUM(P13,P16)=0,"- ",SUM(P13,P16))</f>
        <v>9884589</v>
      </c>
      <c r="Q10" s="15" t="n">
        <f aca="false">IF(SUM(E10:G10)=0,"- ",SUM(E10:G10))</f>
        <v>26966665</v>
      </c>
      <c r="R10" s="15" t="n">
        <f aca="false">IF(SUM(E10:J10)=0,"- ",SUM(E10:J10))</f>
        <v>53714090</v>
      </c>
      <c r="S10" s="15" t="n">
        <f aca="false">IF(SUM(E10:P10)=0,"- ",SUM(E10:P10))</f>
        <v>111016297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6.892499743295</v>
      </c>
      <c r="F11" s="18" t="n">
        <f aca="false">IF(AND(SUM(F9)=0,SUM(F10)&lt;&gt;0),"全減",IF(AND(SUM(F9)&lt;&gt;0,SUM(F10)=0),"全増",IF(AND(SUM(F9)=0,SUM(F10)=0),"- ",F9/F10*100)))</f>
        <v>109.531862279792</v>
      </c>
      <c r="G11" s="18" t="n">
        <f aca="false">IF(AND(SUM(G9)=0,SUM(G10)&lt;&gt;0),"全減",IF(AND(SUM(G9)&lt;&gt;0,SUM(G10)=0),"全増",IF(AND(SUM(G9)=0,SUM(G10)=0),"- ",G9/G10*100)))</f>
        <v>103.828959759174</v>
      </c>
      <c r="H11" s="18" t="s">
        <v>20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6.571327971034</v>
      </c>
      <c r="R11" s="18" t="s">
        <v>20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3042013</v>
      </c>
      <c r="F12" s="22" t="n">
        <v>3979946</v>
      </c>
      <c r="G12" s="22" t="n">
        <v>4098512</v>
      </c>
      <c r="H12" s="22" t="s">
        <v>20</v>
      </c>
      <c r="I12" s="22" t="s">
        <v>20</v>
      </c>
      <c r="J12" s="22" t="s">
        <v>20</v>
      </c>
      <c r="K12" s="22" t="s">
        <v>20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15" t="n">
        <f aca="false">IF(SUM(E12:G12)=0,"- ",SUM(E12:G12))</f>
        <v>11120471</v>
      </c>
      <c r="R12" s="15" t="s">
        <v>2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983930</v>
      </c>
      <c r="F13" s="21" t="n">
        <v>3300999</v>
      </c>
      <c r="G13" s="21" t="n">
        <v>3865248</v>
      </c>
      <c r="H13" s="21" t="n">
        <v>3741615</v>
      </c>
      <c r="I13" s="21" t="n">
        <v>3151250</v>
      </c>
      <c r="J13" s="21" t="n">
        <v>3697728</v>
      </c>
      <c r="K13" s="21" t="n">
        <v>3668995</v>
      </c>
      <c r="L13" s="21" t="n">
        <v>3228590</v>
      </c>
      <c r="M13" s="21" t="n">
        <v>3760005</v>
      </c>
      <c r="N13" s="21" t="n">
        <v>4175466</v>
      </c>
      <c r="O13" s="21" t="n">
        <v>3754744</v>
      </c>
      <c r="P13" s="21" t="n">
        <v>4215966</v>
      </c>
      <c r="Q13" s="15" t="n">
        <f aca="false">IF(SUM(E13:G13)=0,"- ",SUM(E13:G13))</f>
        <v>10150177</v>
      </c>
      <c r="R13" s="15" t="n">
        <f aca="false">IF(SUM(E13:J13)=0,"- ",SUM(E13:J13))</f>
        <v>20740770</v>
      </c>
      <c r="S13" s="15" t="n">
        <f aca="false">IF(SUM(E13:P13)=0,"- ",SUM(E13:P13))</f>
        <v>43544536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1.946526895738</v>
      </c>
      <c r="F14" s="18" t="n">
        <f aca="false">IF(AND(SUM(F12)=0,SUM(F13)&lt;&gt;0),"全減",IF(AND(SUM(F12)&lt;&gt;0,SUM(F13)=0),"全増",IF(AND(SUM(F12)=0,SUM(F13)=0),"- ",F12/F13*100)))</f>
        <v>120.567925043297</v>
      </c>
      <c r="G14" s="18" t="n">
        <f aca="false">IF(AND(SUM(G12)=0,SUM(G13)&lt;&gt;0),"全減",IF(AND(SUM(G12)&lt;&gt;0,SUM(G13)=0),"全増",IF(AND(SUM(G12)=0,SUM(G13)=0),"- ",G12/G13*100)))</f>
        <v>106.034903840582</v>
      </c>
      <c r="H14" s="18" t="s">
        <v>20</v>
      </c>
      <c r="I14" s="18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109.55938009751</v>
      </c>
      <c r="R14" s="18" t="s">
        <v>20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6410324</v>
      </c>
      <c r="F15" s="22" t="n">
        <v>5020550</v>
      </c>
      <c r="G15" s="22" t="n">
        <v>6187388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  <c r="P15" s="22" t="s">
        <v>20</v>
      </c>
      <c r="Q15" s="15" t="n">
        <f aca="false">IF(SUM(E15:G15)=0,"- ",SUM(E15:G15))</f>
        <v>17618262</v>
      </c>
      <c r="R15" s="15" t="s">
        <v>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858914</v>
      </c>
      <c r="F16" s="21" t="n">
        <v>4916241</v>
      </c>
      <c r="G16" s="21" t="n">
        <v>6041333</v>
      </c>
      <c r="H16" s="21" t="n">
        <v>5485264</v>
      </c>
      <c r="I16" s="21" t="n">
        <v>5145929</v>
      </c>
      <c r="J16" s="21" t="n">
        <v>5525639</v>
      </c>
      <c r="K16" s="21" t="n">
        <v>5903396</v>
      </c>
      <c r="L16" s="21" t="n">
        <v>5658196</v>
      </c>
      <c r="M16" s="21" t="n">
        <v>6725060</v>
      </c>
      <c r="N16" s="21" t="n">
        <v>5655427</v>
      </c>
      <c r="O16" s="21" t="n">
        <v>4887739</v>
      </c>
      <c r="P16" s="21" t="n">
        <v>5668623</v>
      </c>
      <c r="Q16" s="15" t="n">
        <f aca="false">IF(SUM(E16:G16)=0,"- ",SUM(E16:G16))</f>
        <v>16816488</v>
      </c>
      <c r="R16" s="15" t="n">
        <f aca="false">IF(SUM(E16:J16)=0,"- ",SUM(E16:J16))</f>
        <v>32973320</v>
      </c>
      <c r="S16" s="15" t="n">
        <f aca="false">IF(SUM(E16:P16)=0,"- ",SUM(E16:P16))</f>
        <v>67471761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9.411471136118</v>
      </c>
      <c r="F17" s="18" t="n">
        <f aca="false">IF(AND(SUM(F15)=0,SUM(F16)&lt;&gt;0),"全減",IF(AND(SUM(F15)&lt;&gt;0,SUM(F16)=0),"全増",IF(AND(SUM(F15)=0,SUM(F16)=0),"- ",F15/F16*100)))</f>
        <v>102.121722673888</v>
      </c>
      <c r="G17" s="18" t="n">
        <f aca="false">IF(AND(SUM(G15)=0,SUM(G16)&lt;&gt;0),"全減",IF(AND(SUM(G15)&lt;&gt;0,SUM(G16)=0),"全増",IF(AND(SUM(G15)=0,SUM(G16)=0),"- ",G15/G16*100)))</f>
        <v>102.417595586934</v>
      </c>
      <c r="H17" s="18" t="s">
        <v>20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4.767785045248</v>
      </c>
      <c r="R17" s="18" t="s">
        <v>20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326491</v>
      </c>
      <c r="F18" s="22" t="n">
        <f aca="false">IF(SUM(F21,F24)=0,"- ",SUM(F21,F24))</f>
        <v>3613220</v>
      </c>
      <c r="G18" s="22" t="n">
        <f aca="false">IF(SUM(G21,G24)=0,"- ",SUM(G21,G24))</f>
        <v>4122418</v>
      </c>
      <c r="H18" s="22" t="str">
        <f aca="false">IF(SUM(H21,H24)=0,"- ",SUM(H21,H24))</f>
        <v>- </v>
      </c>
      <c r="I18" s="22" t="str">
        <f aca="false">IF(SUM(I21,I24)=0,"- ",SUM(I21,I24))</f>
        <v>- </v>
      </c>
      <c r="J18" s="22" t="str">
        <f aca="false">IF(SUM(J21,J24)=0,"- ",SUM(J21,J24))</f>
        <v>- </v>
      </c>
      <c r="K18" s="22" t="str">
        <f aca="false">IF(SUM(K21,K24)=0,"- ",SUM(K21,K24))</f>
        <v>- </v>
      </c>
      <c r="L18" s="22" t="str">
        <f aca="false">IF(SUM(L21,L24)=0,"- ",SUM(L21,L24))</f>
        <v>- </v>
      </c>
      <c r="M18" s="22" t="str">
        <f aca="false">IF(SUM(M21,M24)=0,"- ",SUM(M21,M24))</f>
        <v>- 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5" t="n">
        <f aca="false">IF(SUM(E18:G18)=0,"- ",SUM(E18:G18))</f>
        <v>11062129</v>
      </c>
      <c r="R18" s="15" t="s">
        <v>20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425741</v>
      </c>
      <c r="F19" s="21" t="n">
        <f aca="false">IF(SUM(F22,F25)=0,"- ",SUM(F22,F25))</f>
        <v>3475241</v>
      </c>
      <c r="G19" s="21" t="n">
        <f aca="false">IF(SUM(G22,G25)=0,"- ",SUM(G22,G25))</f>
        <v>4092364</v>
      </c>
      <c r="H19" s="21" t="n">
        <f aca="false">IF(SUM(H22,H25)=0,"- ",SUM(H22,H25))</f>
        <v>3849894</v>
      </c>
      <c r="I19" s="21" t="n">
        <f aca="false">IF(SUM(I22,I25)=0,"- ",SUM(I22,I25))</f>
        <v>3624155</v>
      </c>
      <c r="J19" s="21" t="n">
        <f aca="false">IF(SUM(J22,J25)=0,"- ",SUM(J22,J25))</f>
        <v>3790808</v>
      </c>
      <c r="K19" s="21" t="n">
        <f aca="false">IF(SUM(K22,K25)=0,"- ",SUM(K22,K25))</f>
        <v>3837844</v>
      </c>
      <c r="L19" s="21" t="n">
        <f aca="false">IF(SUM(L22,L25)=0,"- ",SUM(L22,L25))</f>
        <v>3481047</v>
      </c>
      <c r="M19" s="21" t="n">
        <f aca="false">IF(SUM(M22,M25)=0,"- ",SUM(M22,M25))</f>
        <v>4004366</v>
      </c>
      <c r="N19" s="21" t="n">
        <f aca="false">IF(SUM(N22,N25)=0,"- ",SUM(N22,N25))</f>
        <v>4161623</v>
      </c>
      <c r="O19" s="21" t="n">
        <f aca="false">IF(SUM(O22,O25)=0,"- ",SUM(O22,O25))</f>
        <v>3745545</v>
      </c>
      <c r="P19" s="21" t="n">
        <f aca="false">IF(SUM(P22,P25)=0,"- ",SUM(P22,P25))</f>
        <v>4401834</v>
      </c>
      <c r="Q19" s="15" t="n">
        <f aca="false">IF(SUM(E19:G19)=0,"- ",SUM(E19:G19))</f>
        <v>10993346</v>
      </c>
      <c r="R19" s="15" t="n">
        <f aca="false">IF(SUM(E19:J19)=0,"- ",SUM(E19:J19))</f>
        <v>22258203</v>
      </c>
      <c r="S19" s="15" t="n">
        <f aca="false">IF(SUM(E19:P19)=0,"- ",SUM(E19:P19))</f>
        <v>45890462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97.1028165877105</v>
      </c>
      <c r="F20" s="18" t="n">
        <f aca="false">IF(AND(SUM(F18)=0,SUM(F19)&lt;&gt;0),"全減",IF(AND(SUM(F18)&lt;&gt;0,SUM(F19)=0),"全増",IF(AND(SUM(F18)=0,SUM(F19)=0),"- ",F18/F19*100)))</f>
        <v>103.970343351727</v>
      </c>
      <c r="G20" s="18" t="n">
        <f aca="false">IF(AND(SUM(G18)=0,SUM(G19)&lt;&gt;0),"全減",IF(AND(SUM(G18)&lt;&gt;0,SUM(G19)=0),"全増",IF(AND(SUM(G18)=0,SUM(G19)=0),"- ",G18/G19*100)))</f>
        <v>100.734392150845</v>
      </c>
      <c r="H20" s="18" t="s">
        <v>20</v>
      </c>
      <c r="I20" s="18" t="s">
        <v>20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100.6256784786</v>
      </c>
      <c r="R20" s="18" t="s">
        <v>20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270056</v>
      </c>
      <c r="F21" s="22" t="n">
        <f aca="false">IF(SUM(F27,F33)=0,"- ",SUM(F27,F33))</f>
        <v>2022975</v>
      </c>
      <c r="G21" s="22" t="n">
        <f aca="false">IF(SUM(G27,G33)=0,"- ",SUM(G27,G33))</f>
        <v>2053251</v>
      </c>
      <c r="H21" s="22" t="str">
        <f aca="false">IF(SUM(H27,H33)=0,"- ",SUM(H27,H33))</f>
        <v>- </v>
      </c>
      <c r="I21" s="22" t="str">
        <f aca="false">IF(SUM(I27,I33)=0,"- ",SUM(I27,I33))</f>
        <v>- </v>
      </c>
      <c r="J21" s="22" t="str">
        <f aca="false">IF(SUM(J27,J33)=0,"- ",SUM(J27,J33))</f>
        <v>- </v>
      </c>
      <c r="K21" s="22" t="str">
        <f aca="false">IF(SUM(K27,K33)=0,"- ",SUM(K27,K33))</f>
        <v>- </v>
      </c>
      <c r="L21" s="22" t="str">
        <f aca="false">IF(SUM(L27,L33)=0,"- ",SUM(L27,L33))</f>
        <v>- </v>
      </c>
      <c r="M21" s="22" t="str">
        <f aca="false">IF(SUM(M27,M33)=0,"- ",SUM(M27,M33))</f>
        <v>- 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5" t="n">
        <f aca="false">IF(SUM(E21:G21)=0,"- ",SUM(E21:G21))</f>
        <v>5346282</v>
      </c>
      <c r="R21" s="15" t="s">
        <v>20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509746</v>
      </c>
      <c r="F22" s="21" t="n">
        <f aca="false">IF(SUM(F28,F34)=0,"- ",SUM(F28,F34))</f>
        <v>1830327</v>
      </c>
      <c r="G22" s="21" t="n">
        <f aca="false">IF(SUM(G28,G34)=0,"- ",SUM(G28,G34))</f>
        <v>2094929</v>
      </c>
      <c r="H22" s="21" t="n">
        <f aca="false">IF(SUM(H28,H34)=0,"- ",SUM(H28,H34))</f>
        <v>1974437</v>
      </c>
      <c r="I22" s="21" t="n">
        <f aca="false">IF(SUM(I28,I34)=0,"- ",SUM(I28,I34))</f>
        <v>1756741</v>
      </c>
      <c r="J22" s="21" t="n">
        <f aca="false">IF(SUM(J28,J34)=0,"- ",SUM(J28,J34))</f>
        <v>1921737</v>
      </c>
      <c r="K22" s="21" t="n">
        <f aca="false">IF(SUM(K28,K34)=0,"- ",SUM(K28,K34))</f>
        <v>1906864</v>
      </c>
      <c r="L22" s="21" t="n">
        <f aca="false">IF(SUM(L28,L34)=0,"- ",SUM(L28,L34))</f>
        <v>1666659</v>
      </c>
      <c r="M22" s="21" t="n">
        <f aca="false">IF(SUM(M28,M34)=0,"- ",SUM(M28,M34))</f>
        <v>1939635</v>
      </c>
      <c r="N22" s="21" t="n">
        <f aca="false">IF(SUM(N28,N34)=0,"- ",SUM(N28,N34))</f>
        <v>2092764</v>
      </c>
      <c r="O22" s="21" t="n">
        <f aca="false">IF(SUM(O28,O34)=0,"- ",SUM(O28,O34))</f>
        <v>1817187</v>
      </c>
      <c r="P22" s="21" t="n">
        <f aca="false">IF(SUM(P28,P34)=0,"- ",SUM(P28,P34))</f>
        <v>2346794</v>
      </c>
      <c r="Q22" s="15" t="n">
        <f aca="false">IF(SUM(E22:G22)=0,"- ",SUM(E22:G22))</f>
        <v>5435002</v>
      </c>
      <c r="R22" s="15" t="n">
        <f aca="false">IF(SUM(E22:J22)=0,"- ",SUM(E22:J22))</f>
        <v>11087917</v>
      </c>
      <c r="S22" s="15" t="n">
        <f aca="false">IF(SUM(E22:P22)=0,"- ",SUM(E22:P22))</f>
        <v>2285782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84.1238195034132</v>
      </c>
      <c r="F23" s="18" t="n">
        <f aca="false">IF(AND(SUM(F21)=0,SUM(F22)&lt;&gt;0),"全減",IF(AND(SUM(F21)&lt;&gt;0,SUM(F22)=0),"全増",IF(AND(SUM(F21)=0,SUM(F22)=0),"- ",F21/F22*100)))</f>
        <v>110.525332358644</v>
      </c>
      <c r="G23" s="18" t="n">
        <f aca="false">IF(AND(SUM(G21)=0,SUM(G22)&lt;&gt;0),"全減",IF(AND(SUM(G21)&lt;&gt;0,SUM(G22)=0),"全増",IF(AND(SUM(G21)=0,SUM(G22)=0),"- ",G21/G22*100)))</f>
        <v>98.0105292351197</v>
      </c>
      <c r="H23" s="18" t="s">
        <v>20</v>
      </c>
      <c r="I23" s="18" t="s">
        <v>20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98.3676178960008</v>
      </c>
      <c r="R23" s="18" t="s">
        <v>20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2056435</v>
      </c>
      <c r="F24" s="22" t="n">
        <f aca="false">IF(SUM(F30,F36)=0,"- ",SUM(F30,F36))</f>
        <v>1590245</v>
      </c>
      <c r="G24" s="22" t="n">
        <f aca="false">IF(SUM(G30,G36)=0,"- ",SUM(G30,G36))</f>
        <v>2069167</v>
      </c>
      <c r="H24" s="22" t="str">
        <f aca="false">IF(SUM(H30,H36)=0,"- ",SUM(H30,H36))</f>
        <v>- </v>
      </c>
      <c r="I24" s="22" t="str">
        <f aca="false">IF(SUM(I30,I36)=0,"- ",SUM(I30,I36))</f>
        <v>- </v>
      </c>
      <c r="J24" s="22" t="str">
        <f aca="false">IF(SUM(J30,J36)=0,"- ",SUM(J30,J36))</f>
        <v>- </v>
      </c>
      <c r="K24" s="22" t="str">
        <f aca="false">IF(SUM(K30,K36)=0,"- ",SUM(K30,K36))</f>
        <v>- </v>
      </c>
      <c r="L24" s="22" t="str">
        <f aca="false">IF(SUM(L30,L36)=0,"- ",SUM(L30,L36))</f>
        <v>- </v>
      </c>
      <c r="M24" s="22" t="str">
        <f aca="false">IF(SUM(M30,M36)=0,"- ",SUM(M30,M36))</f>
        <v>- 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5" t="n">
        <f aca="false">IF(SUM(E24:G24)=0,"- ",SUM(E24:G24))</f>
        <v>5715847</v>
      </c>
      <c r="R24" s="15" t="s">
        <v>20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15995</v>
      </c>
      <c r="F25" s="21" t="n">
        <f aca="false">IF(SUM(F31,F37)=0,"- ",SUM(F31,F37))</f>
        <v>1644914</v>
      </c>
      <c r="G25" s="21" t="n">
        <f aca="false">IF(SUM(G31,G37)=0,"- ",SUM(G31,G37))</f>
        <v>1997435</v>
      </c>
      <c r="H25" s="21" t="n">
        <f aca="false">IF(SUM(H31,H37)=0,"- ",SUM(H31,H37))</f>
        <v>1875457</v>
      </c>
      <c r="I25" s="21" t="n">
        <f aca="false">IF(SUM(I31,I37)=0,"- ",SUM(I31,I37))</f>
        <v>1867414</v>
      </c>
      <c r="J25" s="21" t="n">
        <f aca="false">IF(SUM(J31,J37)=0,"- ",SUM(J31,J37))</f>
        <v>1869071</v>
      </c>
      <c r="K25" s="21" t="n">
        <f aca="false">IF(SUM(K31,K37)=0,"- ",SUM(K31,K37))</f>
        <v>1930980</v>
      </c>
      <c r="L25" s="21" t="n">
        <f aca="false">IF(SUM(L31,L37)=0,"- ",SUM(L31,L37))</f>
        <v>1814388</v>
      </c>
      <c r="M25" s="21" t="n">
        <f aca="false">IF(SUM(M31,M37)=0,"- ",SUM(M31,M37))</f>
        <v>2064731</v>
      </c>
      <c r="N25" s="21" t="n">
        <f aca="false">IF(SUM(N31,N37)=0,"- ",SUM(N31,N37))</f>
        <v>2068859</v>
      </c>
      <c r="O25" s="21" t="n">
        <f aca="false">IF(SUM(O31,O37)=0,"- ",SUM(O31,O37))</f>
        <v>1928358</v>
      </c>
      <c r="P25" s="21" t="n">
        <f aca="false">IF(SUM(P31,P37)=0,"- ",SUM(P31,P37))</f>
        <v>2055040</v>
      </c>
      <c r="Q25" s="15" t="n">
        <f aca="false">IF(SUM(E25:G25)=0,"- ",SUM(E25:G25))</f>
        <v>5558344</v>
      </c>
      <c r="R25" s="15" t="n">
        <f aca="false">IF(SUM(E25:J25)=0,"- ",SUM(E25:J25))</f>
        <v>11170286</v>
      </c>
      <c r="S25" s="15" t="n">
        <f aca="false">IF(SUM(E25:P25)=0,"- ",SUM(E25:P25))</f>
        <v>230326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107.329872990274</v>
      </c>
      <c r="F26" s="18" t="n">
        <f aca="false">IF(AND(SUM(F24)=0,SUM(F25)&lt;&gt;0),"全減",IF(AND(SUM(F24)&lt;&gt;0,SUM(F25)=0),"全増",IF(AND(SUM(F24)=0,SUM(F25)=0),"- ",F24/F25*100)))</f>
        <v>96.6764827826865</v>
      </c>
      <c r="G26" s="18" t="n">
        <f aca="false">IF(AND(SUM(G24)=0,SUM(G25)&lt;&gt;0),"全減",IF(AND(SUM(G24)&lt;&gt;0,SUM(G25)=0),"全増",IF(AND(SUM(G24)=0,SUM(G25)=0),"- ",G24/G25*100)))</f>
        <v>103.591205721338</v>
      </c>
      <c r="H26" s="18" t="s">
        <v>20</v>
      </c>
      <c r="I26" s="18" t="s">
        <v>20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2.833631743555</v>
      </c>
      <c r="R26" s="18" t="s">
        <v>20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258683</v>
      </c>
      <c r="F27" s="22" t="n">
        <v>2007789</v>
      </c>
      <c r="G27" s="22" t="n">
        <v>2031920</v>
      </c>
      <c r="H27" s="22" t="s">
        <v>20</v>
      </c>
      <c r="I27" s="22" t="s">
        <v>20</v>
      </c>
      <c r="J27" s="22" t="s">
        <v>20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  <c r="Q27" s="15" t="n">
        <f aca="false">IF(SUM(E27:G27)=0,"- ",SUM(E27:G27))</f>
        <v>5298392</v>
      </c>
      <c r="R27" s="15" t="s">
        <v>20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494568</v>
      </c>
      <c r="F28" s="21" t="n">
        <v>1816752</v>
      </c>
      <c r="G28" s="21" t="n">
        <v>2080207</v>
      </c>
      <c r="H28" s="21" t="n">
        <v>1962164</v>
      </c>
      <c r="I28" s="21" t="n">
        <v>1741646</v>
      </c>
      <c r="J28" s="21" t="n">
        <v>1917916</v>
      </c>
      <c r="K28" s="21" t="n">
        <v>1888056</v>
      </c>
      <c r="L28" s="21" t="n">
        <v>1663880</v>
      </c>
      <c r="M28" s="21" t="n">
        <v>1910284</v>
      </c>
      <c r="N28" s="21" t="n">
        <v>2075169</v>
      </c>
      <c r="O28" s="21" t="n">
        <v>1807123</v>
      </c>
      <c r="P28" s="21" t="n">
        <v>2335483</v>
      </c>
      <c r="Q28" s="15" t="n">
        <f aca="false">IF(SUM(E28:G28)=0,"- ",SUM(E28:G28))</f>
        <v>5391527</v>
      </c>
      <c r="R28" s="15" t="n">
        <f aca="false">IF(SUM(E28:J28)=0,"- ",SUM(E28:J28))</f>
        <v>11013253</v>
      </c>
      <c r="S28" s="15" t="n">
        <f aca="false">IF(SUM(E28:P28)=0,"- ",SUM(E28:P28))</f>
        <v>22693248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84.2171784756532</v>
      </c>
      <c r="F29" s="18" t="n">
        <f aca="false">IF(AND(SUM(F27)=0,SUM(F28)&lt;&gt;0),"全減",IF(AND(SUM(F27)&lt;&gt;0,SUM(F28)=0),"全増",IF(AND(SUM(F27)=0,SUM(F28)=0),"- ",F27/F28*100)))</f>
        <v>110.515304235251</v>
      </c>
      <c r="G29" s="18" t="n">
        <f aca="false">IF(AND(SUM(G27)=0,SUM(G28)&lt;&gt;0),"全減",IF(AND(SUM(G27)&lt;&gt;0,SUM(G28)=0),"全増",IF(AND(SUM(G27)=0,SUM(G28)=0),"- ",G27/G28*100)))</f>
        <v>97.678740625332</v>
      </c>
      <c r="H29" s="18" t="s">
        <v>20</v>
      </c>
      <c r="I29" s="18" t="s">
        <v>20</v>
      </c>
      <c r="J29" s="18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98.2725673079259</v>
      </c>
      <c r="R29" s="18" t="s">
        <v>20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2046945</v>
      </c>
      <c r="F30" s="22" t="n">
        <v>1580147</v>
      </c>
      <c r="G30" s="22" t="n">
        <v>2053930</v>
      </c>
      <c r="H30" s="22" t="s">
        <v>20</v>
      </c>
      <c r="I30" s="22" t="s">
        <v>20</v>
      </c>
      <c r="J30" s="22" t="s">
        <v>20</v>
      </c>
      <c r="K30" s="22" t="s">
        <v>20</v>
      </c>
      <c r="L30" s="22" t="s">
        <v>20</v>
      </c>
      <c r="M30" s="22" t="s">
        <v>20</v>
      </c>
      <c r="N30" s="22" t="s">
        <v>20</v>
      </c>
      <c r="O30" s="22" t="s">
        <v>20</v>
      </c>
      <c r="P30" s="22" t="s">
        <v>20</v>
      </c>
      <c r="Q30" s="15" t="n">
        <f aca="false">IF(SUM(E30:G30)=0,"- ",SUM(E30:G30))</f>
        <v>5681022</v>
      </c>
      <c r="R30" s="15" t="s">
        <v>20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05280</v>
      </c>
      <c r="F31" s="21" t="n">
        <v>1631368</v>
      </c>
      <c r="G31" s="21" t="n">
        <v>1984980</v>
      </c>
      <c r="H31" s="21" t="n">
        <v>1868512</v>
      </c>
      <c r="I31" s="21" t="n">
        <v>1861545</v>
      </c>
      <c r="J31" s="21" t="n">
        <v>1863910</v>
      </c>
      <c r="K31" s="21" t="n">
        <v>1924784</v>
      </c>
      <c r="L31" s="21" t="n">
        <v>1811001</v>
      </c>
      <c r="M31" s="21" t="n">
        <v>2047885</v>
      </c>
      <c r="N31" s="21" t="n">
        <v>2050504</v>
      </c>
      <c r="O31" s="21" t="n">
        <v>1924785</v>
      </c>
      <c r="P31" s="21" t="n">
        <v>2051366</v>
      </c>
      <c r="Q31" s="15" t="n">
        <f aca="false">IF(SUM(E31:G31)=0,"- ",SUM(E31:G31))</f>
        <v>5521628</v>
      </c>
      <c r="R31" s="15" t="n">
        <f aca="false">IF(SUM(E31:J31)=0,"- ",SUM(E31:J31))</f>
        <v>11115595</v>
      </c>
      <c r="S31" s="15" t="n">
        <f aca="false">IF(SUM(E31:P31)=0,"- ",SUM(E31:P31))</f>
        <v>22925920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107.4353900739</v>
      </c>
      <c r="F32" s="18" t="n">
        <f aca="false">IF(AND(SUM(F30)=0,SUM(F31)&lt;&gt;0),"全減",IF(AND(SUM(F30)&lt;&gt;0,SUM(F31)=0),"全増",IF(AND(SUM(F30)=0,SUM(F31)=0),"- ",F30/F31*100)))</f>
        <v>96.8602424468299</v>
      </c>
      <c r="G32" s="18" t="n">
        <f aca="false">IF(AND(SUM(G30)=0,SUM(G31)&lt;&gt;0),"全減",IF(AND(SUM(G30)&lt;&gt;0,SUM(G31)=0),"全増",IF(AND(SUM(G30)=0,SUM(G31)=0),"- ",G30/G31*100)))</f>
        <v>103.473586635634</v>
      </c>
      <c r="H32" s="18" t="s">
        <v>20</v>
      </c>
      <c r="I32" s="18" t="s">
        <v>20</v>
      </c>
      <c r="J32" s="18" t="s">
        <v>20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102.886721090229</v>
      </c>
      <c r="R32" s="18" t="s">
        <v>20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1373</v>
      </c>
      <c r="F33" s="22" t="n">
        <v>15186</v>
      </c>
      <c r="G33" s="22" t="n">
        <v>21331</v>
      </c>
      <c r="H33" s="22" t="s">
        <v>20</v>
      </c>
      <c r="I33" s="22" t="s">
        <v>20</v>
      </c>
      <c r="J33" s="22" t="s">
        <v>20</v>
      </c>
      <c r="K33" s="22" t="s">
        <v>20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  <c r="Q33" s="15" t="n">
        <f aca="false">IF(SUM(E33:G33)=0,"- ",SUM(E33:G33))</f>
        <v>47890</v>
      </c>
      <c r="R33" s="15" t="s">
        <v>20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5178</v>
      </c>
      <c r="F34" s="21" t="n">
        <v>13575</v>
      </c>
      <c r="G34" s="21" t="n">
        <v>14722</v>
      </c>
      <c r="H34" s="21" t="n">
        <v>12273</v>
      </c>
      <c r="I34" s="21" t="n">
        <v>15095</v>
      </c>
      <c r="J34" s="21" t="n">
        <v>3821</v>
      </c>
      <c r="K34" s="21" t="n">
        <v>18808</v>
      </c>
      <c r="L34" s="21" t="n">
        <v>2779</v>
      </c>
      <c r="M34" s="21" t="n">
        <v>29351</v>
      </c>
      <c r="N34" s="21" t="n">
        <v>17595</v>
      </c>
      <c r="O34" s="21" t="n">
        <v>10064</v>
      </c>
      <c r="P34" s="21" t="n">
        <v>11311</v>
      </c>
      <c r="Q34" s="15" t="n">
        <f aca="false">IF(SUM(E34:G34)=0,"- ",SUM(E34:G34))</f>
        <v>43475</v>
      </c>
      <c r="R34" s="15" t="n">
        <f aca="false">IF(SUM(E34:J34)=0,"- ",SUM(E34:J34))</f>
        <v>74664</v>
      </c>
      <c r="S34" s="15" t="n">
        <f aca="false">IF(SUM(E34:P34)=0,"- ",SUM(E34:P34))</f>
        <v>164572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74.9308209250231</v>
      </c>
      <c r="F35" s="18" t="n">
        <f aca="false">IF(AND(SUM(F33)=0,SUM(F34)&lt;&gt;0),"全減",IF(AND(SUM(F33)&lt;&gt;0,SUM(F34)=0),"全増",IF(AND(SUM(F33)=0,SUM(F34)=0),"- ",F33/F34*100)))</f>
        <v>111.867403314917</v>
      </c>
      <c r="G35" s="18" t="n">
        <f aca="false">IF(AND(SUM(G33)=0,SUM(G34)&lt;&gt;0),"全減",IF(AND(SUM(G33)&lt;&gt;0,SUM(G34)=0),"全増",IF(AND(SUM(G33)=0,SUM(G34)=0),"- ",G33/G34*100)))</f>
        <v>144.891998369787</v>
      </c>
      <c r="H35" s="18" t="s">
        <v>20</v>
      </c>
      <c r="I35" s="18" t="s">
        <v>20</v>
      </c>
      <c r="J35" s="18" t="s">
        <v>20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110.155261644623</v>
      </c>
      <c r="R35" s="18" t="s">
        <v>20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9490</v>
      </c>
      <c r="F36" s="22" t="n">
        <v>10098</v>
      </c>
      <c r="G36" s="22" t="n">
        <v>15237</v>
      </c>
      <c r="H36" s="22" t="s">
        <v>20</v>
      </c>
      <c r="I36" s="22" t="s">
        <v>20</v>
      </c>
      <c r="J36" s="22" t="s">
        <v>20</v>
      </c>
      <c r="K36" s="22" t="s">
        <v>20</v>
      </c>
      <c r="L36" s="22" t="s">
        <v>20</v>
      </c>
      <c r="M36" s="22" t="s">
        <v>20</v>
      </c>
      <c r="N36" s="22" t="s">
        <v>20</v>
      </c>
      <c r="O36" s="22" t="s">
        <v>20</v>
      </c>
      <c r="P36" s="22" t="s">
        <v>20</v>
      </c>
      <c r="Q36" s="15" t="n">
        <f aca="false">IF(SUM(E36:G36)=0,"- ",SUM(E36:G36))</f>
        <v>34825</v>
      </c>
      <c r="R36" s="15" t="s">
        <v>20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10715</v>
      </c>
      <c r="F37" s="21" t="n">
        <v>13546</v>
      </c>
      <c r="G37" s="21" t="n">
        <v>12455</v>
      </c>
      <c r="H37" s="21" t="n">
        <v>6945</v>
      </c>
      <c r="I37" s="21" t="n">
        <v>5869</v>
      </c>
      <c r="J37" s="21" t="n">
        <v>5161</v>
      </c>
      <c r="K37" s="21" t="n">
        <v>6196</v>
      </c>
      <c r="L37" s="21" t="n">
        <v>3387</v>
      </c>
      <c r="M37" s="21" t="n">
        <v>16846</v>
      </c>
      <c r="N37" s="21" t="n">
        <v>18355</v>
      </c>
      <c r="O37" s="21" t="n">
        <v>3573</v>
      </c>
      <c r="P37" s="21" t="n">
        <v>3674</v>
      </c>
      <c r="Q37" s="15" t="n">
        <f aca="false">IF(SUM(E37:G37)=0,"- ",SUM(E37:G37))</f>
        <v>36716</v>
      </c>
      <c r="R37" s="15" t="n">
        <f aca="false">IF(SUM(E37:J37)=0,"- ",SUM(E37:J37))</f>
        <v>54691</v>
      </c>
      <c r="S37" s="15" t="n">
        <f aca="false">IF(SUM(E37:P37)=0,"- ",SUM(E37:P37))</f>
        <v>106722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88.5674288380775</v>
      </c>
      <c r="F38" s="18" t="n">
        <f aca="false">IF(AND(SUM(F36)=0,SUM(F37)&lt;&gt;0),"全減",IF(AND(SUM(F36)&lt;&gt;0,SUM(F37)=0),"全増",IF(AND(SUM(F36)=0,SUM(F37)=0),"- ",F36/F37*100)))</f>
        <v>74.5459914365865</v>
      </c>
      <c r="G38" s="18" t="n">
        <f aca="false">IF(AND(SUM(G36)=0,SUM(G37)&lt;&gt;0),"全減",IF(AND(SUM(G36)&lt;&gt;0,SUM(G37)=0),"全増",IF(AND(SUM(G36)=0,SUM(G37)=0),"- ",G36/G37*100)))</f>
        <v>122.336411079888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94.8496568253623</v>
      </c>
      <c r="R38" s="18" t="s">
        <v>20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690083</v>
      </c>
      <c r="F39" s="14" t="n">
        <f aca="false">IF(SUM(F42,F45)=0,"- ",SUM(F42,F45))</f>
        <v>3909888</v>
      </c>
      <c r="G39" s="14" t="n">
        <f aca="false">IF(SUM(G42,G45)=0,"- ",SUM(G42,G45))</f>
        <v>4201206</v>
      </c>
      <c r="H39" s="14" t="str">
        <f aca="false">IF(SUM(H42,H45)=0,"- ",SUM(H42,H45))</f>
        <v>- </v>
      </c>
      <c r="I39" s="14" t="str">
        <f aca="false">IF(SUM(I42,I45)=0,"- ",SUM(I42,I45))</f>
        <v>- </v>
      </c>
      <c r="J39" s="14" t="str">
        <f aca="false">IF(SUM(J42,J45)=0,"- ",SUM(J42,J45))</f>
        <v>- </v>
      </c>
      <c r="K39" s="14" t="str">
        <f aca="false">IF(SUM(K42,K45)=0,"- ",SUM(K42,K45))</f>
        <v>- </v>
      </c>
      <c r="L39" s="14" t="str">
        <f aca="false">IF(SUM(L42,L45)=0,"- ",SUM(L42,L45))</f>
        <v>- </v>
      </c>
      <c r="M39" s="14" t="str">
        <f aca="false">IF(SUM(M42,M45)=0,"- ",SUM(M42,M45))</f>
        <v>- 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15" t="n">
        <f aca="false">IF(SUM(E39:G39)=0,"- ",SUM(E39:G39))</f>
        <v>11801177</v>
      </c>
      <c r="R39" s="15" t="s">
        <v>20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219153</v>
      </c>
      <c r="F40" s="15" t="n">
        <f aca="false">IF(SUM(F43,F46)=0,"- ",SUM(F43,F46))</f>
        <v>3343046</v>
      </c>
      <c r="G40" s="15" t="n">
        <f aca="false">IF(SUM(G43,G46)=0,"- ",SUM(G43,G46))</f>
        <v>3892796</v>
      </c>
      <c r="H40" s="15" t="n">
        <f aca="false">IF(SUM(H43,H46)=0,"- ",SUM(H43,H46))</f>
        <v>3780321</v>
      </c>
      <c r="I40" s="15" t="n">
        <f aca="false">IF(SUM(I43,I46)=0,"- ",SUM(I43,I46))</f>
        <v>3633134</v>
      </c>
      <c r="J40" s="15" t="n">
        <f aca="false">IF(SUM(J43,J46)=0,"- ",SUM(J43,J46))</f>
        <v>4082023</v>
      </c>
      <c r="K40" s="15" t="n">
        <f aca="false">IF(SUM(K43,K46)=0,"- ",SUM(K43,K46))</f>
        <v>4311101</v>
      </c>
      <c r="L40" s="15" t="n">
        <f aca="false">IF(SUM(L43,L46)=0,"- ",SUM(L43,L46))</f>
        <v>3319836</v>
      </c>
      <c r="M40" s="15" t="n">
        <f aca="false">IF(SUM(M43,M46)=0,"- ",SUM(M43,M46))</f>
        <v>4036327</v>
      </c>
      <c r="N40" s="15" t="n">
        <f aca="false">IF(SUM(N43,N46)=0,"- ",SUM(N43,N46))</f>
        <v>4092223</v>
      </c>
      <c r="O40" s="15" t="n">
        <f aca="false">IF(SUM(O43,O46)=0,"- ",SUM(O43,O46))</f>
        <v>4088097</v>
      </c>
      <c r="P40" s="15" t="n">
        <f aca="false">IF(SUM(P43,P46)=0,"- ",SUM(P43,P46))</f>
        <v>3892033</v>
      </c>
      <c r="Q40" s="15" t="n">
        <f aca="false">IF(SUM(E40:G40)=0,"- ",SUM(E40:G40))</f>
        <v>10454995</v>
      </c>
      <c r="R40" s="15" t="n">
        <f aca="false">IF(SUM(E40:J40)=0,"- ",SUM(E40:J40))</f>
        <v>21950473</v>
      </c>
      <c r="S40" s="15" t="n">
        <f aca="false">IF(SUM(E40:P40)=0,"- ",SUM(E40:P40))</f>
        <v>4569009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114.629003343426</v>
      </c>
      <c r="F41" s="19" t="n">
        <f aca="false">IF(AND(SUM(F39)=0,SUM(F40)&lt;&gt;0),"全減",IF(AND(SUM(F39)&lt;&gt;0,SUM(F40)=0),"全増",IF(AND(SUM(F39)=0,SUM(F40)=0),"- ",F39/F40*100)))</f>
        <v>116.95585403252</v>
      </c>
      <c r="G41" s="19" t="n">
        <f aca="false">IF(AND(SUM(G39)=0,SUM(G40)&lt;&gt;0),"全減",IF(AND(SUM(G39)&lt;&gt;0,SUM(G40)=0),"全増",IF(AND(SUM(G39)=0,SUM(G40)=0),"- ",G39/G40*100)))</f>
        <v>107.922583151031</v>
      </c>
      <c r="H41" s="18" t="s">
        <v>20</v>
      </c>
      <c r="I41" s="18" t="s">
        <v>20</v>
      </c>
      <c r="J41" s="18" t="s">
        <v>20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112.875969811559</v>
      </c>
      <c r="R41" s="18" t="s">
        <v>20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922458</v>
      </c>
      <c r="F42" s="14" t="n">
        <v>2026857</v>
      </c>
      <c r="G42" s="14" t="n">
        <v>2158767</v>
      </c>
      <c r="H42" s="14" t="s">
        <v>20</v>
      </c>
      <c r="I42" s="14" t="s">
        <v>20</v>
      </c>
      <c r="J42" s="14" t="s">
        <v>20</v>
      </c>
      <c r="K42" s="14" t="s">
        <v>20</v>
      </c>
      <c r="L42" s="14" t="s">
        <v>20</v>
      </c>
      <c r="M42" s="14" t="s">
        <v>20</v>
      </c>
      <c r="N42" s="14" t="s">
        <v>20</v>
      </c>
      <c r="O42" s="14" t="s">
        <v>20</v>
      </c>
      <c r="P42" s="14" t="s">
        <v>20</v>
      </c>
      <c r="Q42" s="15" t="n">
        <f aca="false">IF(SUM(E42:G42)=0,"- ",SUM(E42:G42))</f>
        <v>6108082</v>
      </c>
      <c r="R42" s="15" t="s">
        <v>20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558347</v>
      </c>
      <c r="F43" s="15" t="n">
        <v>1461123</v>
      </c>
      <c r="G43" s="15" t="n">
        <v>1883730</v>
      </c>
      <c r="H43" s="15" t="n">
        <v>1856184</v>
      </c>
      <c r="I43" s="15" t="n">
        <v>1800648</v>
      </c>
      <c r="J43" s="15" t="n">
        <v>2034949</v>
      </c>
      <c r="K43" s="15" t="n">
        <v>2208793</v>
      </c>
      <c r="L43" s="15" t="n">
        <v>1690204</v>
      </c>
      <c r="M43" s="15" t="n">
        <v>2155146</v>
      </c>
      <c r="N43" s="15" t="n">
        <v>2053243</v>
      </c>
      <c r="O43" s="15" t="n">
        <v>1972356</v>
      </c>
      <c r="P43" s="15" t="n">
        <v>1843097</v>
      </c>
      <c r="Q43" s="15" t="n">
        <f aca="false">IF(SUM(E43:G43)=0,"- ",SUM(E43:G43))</f>
        <v>4903200</v>
      </c>
      <c r="R43" s="15" t="n">
        <f aca="false">IF(SUM(E43:J43)=0,"- ",SUM(E43:J43))</f>
        <v>10594981</v>
      </c>
      <c r="S43" s="15" t="n">
        <f aca="false">IF(SUM(E43:P43)=0,"- ",SUM(E43:P43))</f>
        <v>2251782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123.365206850592</v>
      </c>
      <c r="F44" s="19" t="n">
        <f aca="false">IF(AND(SUM(F42)=0,SUM(F43)&lt;&gt;0),"全減",IF(AND(SUM(F42)&lt;&gt;0,SUM(F43)=0),"全増",IF(AND(SUM(F42)=0,SUM(F43)=0),"- ",F42/F43*100)))</f>
        <v>138.719122209424</v>
      </c>
      <c r="G44" s="19" t="n">
        <f aca="false">IF(AND(SUM(G42)=0,SUM(G43)&lt;&gt;0),"全減",IF(AND(SUM(G42)&lt;&gt;0,SUM(G43)=0),"全増",IF(AND(SUM(G42)=0,SUM(G43)=0),"- ",G42/G43*100)))</f>
        <v>114.600659330159</v>
      </c>
      <c r="H44" s="18" t="s">
        <v>20</v>
      </c>
      <c r="I44" s="18" t="s">
        <v>20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124.573380649372</v>
      </c>
      <c r="R44" s="18" t="s">
        <v>20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767625</v>
      </c>
      <c r="F45" s="14" t="n">
        <v>1883031</v>
      </c>
      <c r="G45" s="14" t="n">
        <v>2042439</v>
      </c>
      <c r="H45" s="14" t="s">
        <v>20</v>
      </c>
      <c r="I45" s="14" t="s">
        <v>20</v>
      </c>
      <c r="J45" s="14" t="s">
        <v>20</v>
      </c>
      <c r="K45" s="14" t="s">
        <v>20</v>
      </c>
      <c r="L45" s="14" t="s">
        <v>20</v>
      </c>
      <c r="M45" s="14" t="s">
        <v>20</v>
      </c>
      <c r="N45" s="14" t="s">
        <v>20</v>
      </c>
      <c r="O45" s="14" t="s">
        <v>20</v>
      </c>
      <c r="P45" s="14" t="s">
        <v>20</v>
      </c>
      <c r="Q45" s="15" t="n">
        <f aca="false">IF(SUM(E45:G45)=0,"- ",SUM(E45:G45))</f>
        <v>5693095</v>
      </c>
      <c r="R45" s="15" t="s">
        <v>20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660806</v>
      </c>
      <c r="F46" s="15" t="n">
        <v>1881923</v>
      </c>
      <c r="G46" s="15" t="n">
        <v>2009066</v>
      </c>
      <c r="H46" s="15" t="n">
        <v>1924137</v>
      </c>
      <c r="I46" s="15" t="n">
        <v>1832486</v>
      </c>
      <c r="J46" s="15" t="n">
        <v>2047074</v>
      </c>
      <c r="K46" s="15" t="n">
        <v>2102308</v>
      </c>
      <c r="L46" s="15" t="n">
        <v>1629632</v>
      </c>
      <c r="M46" s="15" t="n">
        <v>1881181</v>
      </c>
      <c r="N46" s="15" t="n">
        <v>2038980</v>
      </c>
      <c r="O46" s="15" t="n">
        <v>2115741</v>
      </c>
      <c r="P46" s="15" t="n">
        <v>2048936</v>
      </c>
      <c r="Q46" s="15" t="n">
        <f aca="false">IF(SUM(E46:G46)=0,"- ",SUM(E46:G46))</f>
        <v>5551795</v>
      </c>
      <c r="R46" s="15" t="n">
        <f aca="false">IF(SUM(E46:J46)=0,"- ",SUM(E46:J46))</f>
        <v>11355492</v>
      </c>
      <c r="S46" s="15" t="n">
        <f aca="false">IF(SUM(E46:P46)=0,"- ",SUM(E46:P46))</f>
        <v>2317227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106.43175662901</v>
      </c>
      <c r="F47" s="19" t="n">
        <f aca="false">IF(AND(SUM(F45)=0,SUM(F46)&lt;&gt;0),"全減",IF(AND(SUM(F45)&lt;&gt;0,SUM(F46)=0),"全増",IF(AND(SUM(F45)=0,SUM(F46)=0),"- ",F45/F46*100)))</f>
        <v>100.058875947634</v>
      </c>
      <c r="G47" s="19" t="n">
        <f aca="false">IF(AND(SUM(G45)=0,SUM(G46)&lt;&gt;0),"全減",IF(AND(SUM(G45)&lt;&gt;0,SUM(G46)=0),"全増",IF(AND(SUM(G45)=0,SUM(G46)=0),"- ",G45/G46*100)))</f>
        <v>101.661120142395</v>
      </c>
      <c r="H47" s="18" t="s">
        <v>20</v>
      </c>
      <c r="I47" s="18" t="s">
        <v>20</v>
      </c>
      <c r="J47" s="18" t="s">
        <v>20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102.545122793619</v>
      </c>
      <c r="R47" s="18" t="s">
        <v>20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9196</v>
      </c>
      <c r="F51" s="14" t="n">
        <f aca="false">IF(SUM(F54,F57)=0,"- ",SUM(F54,F57))</f>
        <v>24056</v>
      </c>
      <c r="G51" s="14" t="n">
        <f aca="false">IF(SUM(G54,G57)=0,"- ",SUM(G54,G57))</f>
        <v>33002</v>
      </c>
      <c r="H51" s="14" t="str">
        <f aca="false">IF(SUM(H54,H57)=0,"- ",SUM(H54,H57))</f>
        <v>- </v>
      </c>
      <c r="I51" s="14" t="str">
        <f aca="false">IF(SUM(I54,I57)=0,"- ",SUM(I54,I57))</f>
        <v>- </v>
      </c>
      <c r="J51" s="14" t="str">
        <f aca="false">IF(SUM(J54,J57)=0,"- ",SUM(J54,J57))</f>
        <v>- </v>
      </c>
      <c r="K51" s="14" t="str">
        <f aca="false">IF(SUM(K54,K57)=0,"- ",SUM(K54,K57))</f>
        <v>- </v>
      </c>
      <c r="L51" s="14" t="str">
        <f aca="false">IF(SUM(L54,L57)=0,"- ",SUM(L54,L57))</f>
        <v>- </v>
      </c>
      <c r="M51" s="14" t="str">
        <f aca="false">IF(SUM(M54,M57)=0,"- ",SUM(M54,M57))</f>
        <v>- 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:G51)=0,"- ",SUM(E51:G51))</f>
        <v>86254</v>
      </c>
      <c r="R51" s="14" t="s">
        <v>20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5485</v>
      </c>
      <c r="F52" s="15" t="n">
        <f aca="false">IF(SUM(F55,F58)=0,"- ",SUM(F55,F58))</f>
        <v>32424</v>
      </c>
      <c r="G52" s="15" t="n">
        <f aca="false">IF(SUM(G55,G58)=0,"- ",SUM(G55,G58))</f>
        <v>31745</v>
      </c>
      <c r="H52" s="15" t="n">
        <f aca="false">IF(SUM(H55,H58)=0,"- ",SUM(H55,H58))</f>
        <v>33906</v>
      </c>
      <c r="I52" s="15" t="n">
        <f aca="false">IF(SUM(I55,I58)=0,"- ",SUM(I55,I58))</f>
        <v>27536</v>
      </c>
      <c r="J52" s="15" t="n">
        <f aca="false">IF(SUM(J55,J58)=0,"- ",SUM(J55,J58))</f>
        <v>33833</v>
      </c>
      <c r="K52" s="15" t="n">
        <f aca="false">IF(SUM(K55,K58)=0,"- ",SUM(K55,K58))</f>
        <v>28198</v>
      </c>
      <c r="L52" s="15" t="n">
        <f aca="false">IF(SUM(L55,L58)=0,"- ",SUM(L55,L58))</f>
        <v>29539</v>
      </c>
      <c r="M52" s="15" t="n">
        <f aca="false">IF(SUM(M55,M58)=0,"- ",SUM(M55,M58))</f>
        <v>28693</v>
      </c>
      <c r="N52" s="15" t="n">
        <f aca="false">IF(SUM(N55,N58)=0,"- ",SUM(N55,N58))</f>
        <v>29380</v>
      </c>
      <c r="O52" s="15" t="n">
        <f aca="false">IF(SUM(O55,O58)=0,"- ",SUM(O55,O58))</f>
        <v>29046</v>
      </c>
      <c r="P52" s="15" t="n">
        <f aca="false">IF(SUM(P55,P58)=0,"- ",SUM(P55,P58))</f>
        <v>24310</v>
      </c>
      <c r="Q52" s="15" t="n">
        <f aca="false">IF(SUM(E52:G52)=0,"- ",SUM(E52:G52))</f>
        <v>89654</v>
      </c>
      <c r="R52" s="15" t="n">
        <f aca="false">IF(SUM(E52:J52)=0,"- ",SUM(E52:J52))</f>
        <v>184929</v>
      </c>
      <c r="S52" s="15" t="n">
        <f aca="false">IF(SUM(E52:P52)=0,"- ",SUM(E52:P52))</f>
        <v>354095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14.561506768687</v>
      </c>
      <c r="F53" s="19" t="n">
        <f aca="false">IF(AND(SUM(F51)=0,SUM(F52)&lt;&gt;0),"全減",IF(AND(SUM(F51)&lt;&gt;0,SUM(F52)=0),"全増",IF(AND(SUM(F51)=0,SUM(F52)=0),"- ",F51/F52*100)))</f>
        <v>74.1919565753763</v>
      </c>
      <c r="G53" s="19" t="n">
        <f aca="false">IF(AND(SUM(G51)=0,SUM(G52)&lt;&gt;0),"全減",IF(AND(SUM(G51)&lt;&gt;0,SUM(G52)=0),"全増",IF(AND(SUM(G51)=0,SUM(G52)=0),"- ",G51/G52*100)))</f>
        <v>103.959678689557</v>
      </c>
      <c r="H53" s="18" t="s">
        <v>20</v>
      </c>
      <c r="I53" s="18" t="s">
        <v>20</v>
      </c>
      <c r="J53" s="18" t="s">
        <v>20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96.2076427153278</v>
      </c>
      <c r="R53" s="18" t="s">
        <v>20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21318</v>
      </c>
      <c r="F54" s="14" t="n">
        <v>17444</v>
      </c>
      <c r="G54" s="14" t="n">
        <v>23840</v>
      </c>
      <c r="H54" s="14" t="s">
        <v>20</v>
      </c>
      <c r="I54" s="14" t="s">
        <v>20</v>
      </c>
      <c r="J54" s="14" t="s">
        <v>20</v>
      </c>
      <c r="K54" s="14" t="s">
        <v>20</v>
      </c>
      <c r="L54" s="14" t="s">
        <v>20</v>
      </c>
      <c r="M54" s="14" t="s">
        <v>20</v>
      </c>
      <c r="N54" s="14" t="s">
        <v>20</v>
      </c>
      <c r="O54" s="14" t="s">
        <v>20</v>
      </c>
      <c r="P54" s="14" t="s">
        <v>20</v>
      </c>
      <c r="Q54" s="15" t="n">
        <f aca="false">IF(SUM(E54:G54)=0,"- ",SUM(E54:G54))</f>
        <v>62602</v>
      </c>
      <c r="R54" s="15" t="s">
        <v>20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9218</v>
      </c>
      <c r="F55" s="15" t="n">
        <v>24870</v>
      </c>
      <c r="G55" s="15" t="n">
        <v>25043</v>
      </c>
      <c r="H55" s="15" t="n">
        <v>27176</v>
      </c>
      <c r="I55" s="15" t="n">
        <v>18380</v>
      </c>
      <c r="J55" s="15" t="n">
        <v>25579</v>
      </c>
      <c r="K55" s="15" t="n">
        <v>21682</v>
      </c>
      <c r="L55" s="15" t="n">
        <v>23743</v>
      </c>
      <c r="M55" s="15" t="n">
        <v>20210</v>
      </c>
      <c r="N55" s="15" t="n">
        <v>18712</v>
      </c>
      <c r="O55" s="15" t="n">
        <v>20532</v>
      </c>
      <c r="P55" s="15" t="n">
        <v>18768</v>
      </c>
      <c r="Q55" s="15" t="n">
        <f aca="false">IF(SUM(E55:G55)=0,"- ",SUM(E55:G55))</f>
        <v>69131</v>
      </c>
      <c r="R55" s="15" t="n">
        <f aca="false">IF(SUM(E55:J55)=0,"- ",SUM(E55:J55))</f>
        <v>140266</v>
      </c>
      <c r="S55" s="15" t="n">
        <f aca="false">IF(SUM(E55:P55)=0,"- ",SUM(E55:P55))</f>
        <v>263913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10.927255697783</v>
      </c>
      <c r="F56" s="19" t="n">
        <f aca="false">IF(AND(SUM(F54)=0,SUM(F55)&lt;&gt;0),"全減",IF(AND(SUM(F54)&lt;&gt;0,SUM(F55)=0),"全増",IF(AND(SUM(F54)=0,SUM(F55)=0),"- ",F54/F55*100)))</f>
        <v>70.140731805388</v>
      </c>
      <c r="G56" s="19" t="n">
        <f aca="false">IF(AND(SUM(G54)=0,SUM(G55)&lt;&gt;0),"全減",IF(AND(SUM(G54)&lt;&gt;0,SUM(G55)=0),"全増",IF(AND(SUM(G54)=0,SUM(G55)=0),"- ",G54/G55*100)))</f>
        <v>95.1962624286228</v>
      </c>
      <c r="H56" s="18" t="s">
        <v>20</v>
      </c>
      <c r="I56" s="18" t="s">
        <v>20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90.5556118094632</v>
      </c>
      <c r="R56" s="18" t="s">
        <v>20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7878</v>
      </c>
      <c r="F57" s="14" t="n">
        <v>6612</v>
      </c>
      <c r="G57" s="14" t="n">
        <v>9162</v>
      </c>
      <c r="H57" s="14" t="s">
        <v>20</v>
      </c>
      <c r="I57" s="14" t="s">
        <v>20</v>
      </c>
      <c r="J57" s="14" t="s">
        <v>20</v>
      </c>
      <c r="K57" s="14" t="s">
        <v>20</v>
      </c>
      <c r="L57" s="14" t="s">
        <v>20</v>
      </c>
      <c r="M57" s="14" t="s">
        <v>20</v>
      </c>
      <c r="N57" s="14" t="s">
        <v>20</v>
      </c>
      <c r="O57" s="14" t="s">
        <v>20</v>
      </c>
      <c r="P57" s="14" t="s">
        <v>20</v>
      </c>
      <c r="Q57" s="15" t="n">
        <f aca="false">IF(SUM(E57:G57)=0,"- ",SUM(E57:G57))</f>
        <v>23652</v>
      </c>
      <c r="R57" s="15" t="s">
        <v>20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267</v>
      </c>
      <c r="F58" s="15" t="n">
        <v>7554</v>
      </c>
      <c r="G58" s="15" t="n">
        <v>6702</v>
      </c>
      <c r="H58" s="15" t="n">
        <v>6730</v>
      </c>
      <c r="I58" s="15" t="n">
        <v>9156</v>
      </c>
      <c r="J58" s="15" t="n">
        <v>8254</v>
      </c>
      <c r="K58" s="15" t="n">
        <v>6516</v>
      </c>
      <c r="L58" s="15" t="n">
        <v>5796</v>
      </c>
      <c r="M58" s="15" t="n">
        <v>8483</v>
      </c>
      <c r="N58" s="15" t="n">
        <v>10668</v>
      </c>
      <c r="O58" s="15" t="n">
        <v>8514</v>
      </c>
      <c r="P58" s="15" t="n">
        <v>5542</v>
      </c>
      <c r="Q58" s="15" t="n">
        <f aca="false">IF(SUM(E58:G58)=0,"- ",SUM(E58:G58))</f>
        <v>20523</v>
      </c>
      <c r="R58" s="15" t="n">
        <f aca="false">IF(SUM(E58:J58)=0,"- ",SUM(E58:J58))</f>
        <v>44663</v>
      </c>
      <c r="S58" s="15" t="n">
        <f aca="false">IF(SUM(E58:P58)=0,"- ",SUM(E58:P58))</f>
        <v>90182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125.706079463858</v>
      </c>
      <c r="F59" s="19" t="n">
        <f aca="false">IF(AND(SUM(F57)=0,SUM(F58)&lt;&gt;0),"全減",IF(AND(SUM(F57)&lt;&gt;0,SUM(F58)=0),"全増",IF(AND(SUM(F57)=0,SUM(F58)=0),"- ",F57/F58*100)))</f>
        <v>87.5297855440826</v>
      </c>
      <c r="G59" s="19" t="n">
        <f aca="false">IF(AND(SUM(G57)=0,SUM(G58)&lt;&gt;0),"全減",IF(AND(SUM(G57)&lt;&gt;0,SUM(G58)=0),"全増",IF(AND(SUM(G57)=0,SUM(G58)=0),"- ",G57/G58*100)))</f>
        <v>136.705461056401</v>
      </c>
      <c r="H59" s="18" t="s">
        <v>20</v>
      </c>
      <c r="I59" s="18" t="s">
        <v>20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115.246309019149</v>
      </c>
      <c r="R59" s="18" t="s">
        <v>20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170</v>
      </c>
      <c r="F64" s="14" t="n">
        <f aca="false">IF(SUM(F73,F82)=0,"- ",SUM(F73,F82))</f>
        <v>1012</v>
      </c>
      <c r="G64" s="14" t="n">
        <f aca="false">IF(SUM(G73,G82)=0,"- ",SUM(G73,G82))</f>
        <v>2064</v>
      </c>
      <c r="H64" s="14" t="str">
        <f aca="false">IF(SUM(H73,H82)=0,"- ",SUM(H73,H82))</f>
        <v>- </v>
      </c>
      <c r="I64" s="14" t="str">
        <f aca="false">IF(SUM(I73,I82)=0,"- ",SUM(I73,I82))</f>
        <v>- </v>
      </c>
      <c r="J64" s="14" t="str">
        <f aca="false">IF(SUM(J73,J82)=0,"- ",SUM(J73,J82))</f>
        <v>- </v>
      </c>
      <c r="K64" s="14" t="str">
        <f aca="false">IF(SUM(K73,K82)=0,"- ",SUM(K73,K82))</f>
        <v>- </v>
      </c>
      <c r="L64" s="14" t="str">
        <f aca="false">IF(SUM(L73,L82)=0,"- ",SUM(L73,L82))</f>
        <v>- </v>
      </c>
      <c r="M64" s="14" t="str">
        <f aca="false">IF(SUM(M73,M82)=0,"- ",SUM(M73,M82))</f>
        <v>- 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15" t="n">
        <f aca="false">IF(SUM(E64:G64)=0,"- ",SUM(E64:G64))</f>
        <v>4246</v>
      </c>
      <c r="R64" s="14" t="s">
        <v>20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1013</v>
      </c>
      <c r="F65" s="15" t="n">
        <f aca="false">IF(SUM(F74,F83)=0,"- ",SUM(F74,F83))</f>
        <v>730</v>
      </c>
      <c r="G65" s="15" t="n">
        <f aca="false">IF(SUM(G74,G83)=0,"- ",SUM(G74,G83))</f>
        <v>2035</v>
      </c>
      <c r="H65" s="15" t="n">
        <f aca="false">IF(SUM(H74,H83)=0,"- ",SUM(H74,H83))</f>
        <v>2103</v>
      </c>
      <c r="I65" s="15" t="n">
        <f aca="false">IF(SUM(I74,I83)=0,"- ",SUM(I74,I83))</f>
        <v>2525</v>
      </c>
      <c r="J65" s="15" t="n">
        <f aca="false">IF(SUM(J74,J83)=0,"- ",SUM(J74,J83))</f>
        <v>2328</v>
      </c>
      <c r="K65" s="15" t="n">
        <f aca="false">IF(SUM(K74,K83)=0,"- ",SUM(K74,K83))</f>
        <v>2564</v>
      </c>
      <c r="L65" s="15" t="n">
        <f aca="false">IF(SUM(L74,L83)=0,"- ",SUM(L74,L83))</f>
        <v>2061</v>
      </c>
      <c r="M65" s="15" t="n">
        <f aca="false">IF(SUM(M74,M83)=0,"- ",SUM(M74,M83))</f>
        <v>2344</v>
      </c>
      <c r="N65" s="15" t="n">
        <f aca="false">IF(SUM(N74,N83)=0,"- ",SUM(N74,N83))</f>
        <v>2681</v>
      </c>
      <c r="O65" s="15" t="n">
        <f aca="false">IF(SUM(O74,O83)=0,"- ",SUM(O74,O83))</f>
        <v>1666</v>
      </c>
      <c r="P65" s="15" t="n">
        <f aca="false">IF(SUM(P74,P83)=0,"- ",SUM(P74,P83))</f>
        <v>1338</v>
      </c>
      <c r="Q65" s="15" t="n">
        <f aca="false">IF(SUM(E65:G65)=0,"- ",SUM(E65:G65))</f>
        <v>3778</v>
      </c>
      <c r="R65" s="15" t="n">
        <f aca="false">IF(SUM(E65:J65)=0,"- ",SUM(E65:J65))</f>
        <v>10734</v>
      </c>
      <c r="S65" s="15" t="n">
        <f aca="false">IF(SUM(E65:P65)=0,"- ",SUM(E65:P65))</f>
        <v>23388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5.498519249753</v>
      </c>
      <c r="F66" s="19" t="n">
        <f aca="false">IF(AND(SUM(F64)=0,SUM(F65)&lt;&gt;0),"全減",IF(AND(SUM(F64)&lt;&gt;0,SUM(F65)=0),"全増",IF(AND(SUM(F64)=0,SUM(F65)=0),"- ",F64/F65*100)))</f>
        <v>138.630136986301</v>
      </c>
      <c r="G66" s="19" t="n">
        <f aca="false">IF(AND(SUM(G64)=0,SUM(G65)&lt;&gt;0),"全減",IF(AND(SUM(G64)&lt;&gt;0,SUM(G65)=0),"全増",IF(AND(SUM(G64)=0,SUM(G65)=0),"- ",G64/G65*100)))</f>
        <v>101.425061425061</v>
      </c>
      <c r="H66" s="18" t="s">
        <v>20</v>
      </c>
      <c r="I66" s="18" t="s">
        <v>20</v>
      </c>
      <c r="J66" s="18" t="s">
        <v>20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12.387506617258</v>
      </c>
      <c r="R66" s="18" t="s">
        <v>20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2293</v>
      </c>
      <c r="F67" s="14" t="n">
        <f aca="false">IF(SUM(F76,F85)=0,"- ",SUM(F76,F85))</f>
        <v>2788</v>
      </c>
      <c r="G67" s="14" t="n">
        <f aca="false">IF(SUM(G76,G85)=0,"- ",SUM(G76,G85))</f>
        <v>3162</v>
      </c>
      <c r="H67" s="14" t="str">
        <f aca="false">IF(SUM(H76,H85)=0,"- ",SUM(H76,H85))</f>
        <v>- </v>
      </c>
      <c r="I67" s="14" t="str">
        <f aca="false">IF(SUM(I76,I85)=0,"- ",SUM(I76,I85))</f>
        <v>- </v>
      </c>
      <c r="J67" s="14" t="str">
        <f aca="false">IF(SUM(J76,J85)=0,"- ",SUM(J76,J85))</f>
        <v>- </v>
      </c>
      <c r="K67" s="14" t="str">
        <f aca="false">IF(SUM(K76,K85)=0,"- ",SUM(K76,K85))</f>
        <v>- </v>
      </c>
      <c r="L67" s="14" t="str">
        <f aca="false">IF(SUM(L76,L85)=0,"- ",SUM(L76,L85))</f>
        <v>- </v>
      </c>
      <c r="M67" s="14" t="str">
        <f aca="false">IF(SUM(M76,M85)=0,"- ",SUM(M76,M85))</f>
        <v>- 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15" t="n">
        <f aca="false">IF(SUM(E67:G67)=0,"- ",SUM(E67:G67))</f>
        <v>8243</v>
      </c>
      <c r="R67" s="15" t="s">
        <v>20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868</v>
      </c>
      <c r="F68" s="15" t="n">
        <f aca="false">IF(SUM(F77,F86)=0,"- ",SUM(F77,F86))</f>
        <v>1918</v>
      </c>
      <c r="G68" s="15" t="n">
        <f aca="false">IF(SUM(G77,G86)=0,"- ",SUM(G77,G86))</f>
        <v>2939</v>
      </c>
      <c r="H68" s="15" t="n">
        <f aca="false">IF(SUM(H77,H86)=0,"- ",SUM(H77,H86))</f>
        <v>2943</v>
      </c>
      <c r="I68" s="15" t="n">
        <f aca="false">IF(SUM(I77,I86)=0,"- ",SUM(I77,I86))</f>
        <v>2747</v>
      </c>
      <c r="J68" s="15" t="n">
        <f aca="false">IF(SUM(J77,J86)=0,"- ",SUM(J77,J86))</f>
        <v>2906</v>
      </c>
      <c r="K68" s="15" t="n">
        <f aca="false">IF(SUM(K77,K86)=0,"- ",SUM(K77,K86))</f>
        <v>3320</v>
      </c>
      <c r="L68" s="15" t="n">
        <f aca="false">IF(SUM(L77,L86)=0,"- ",SUM(L77,L86))</f>
        <v>2740</v>
      </c>
      <c r="M68" s="15" t="n">
        <f aca="false">IF(SUM(M77,M86)=0,"- ",SUM(M77,M86))</f>
        <v>3256</v>
      </c>
      <c r="N68" s="15" t="n">
        <f aca="false">IF(SUM(N77,N86)=0,"- ",SUM(N77,N86))</f>
        <v>3924</v>
      </c>
      <c r="O68" s="15" t="n">
        <f aca="false">IF(SUM(O77,O86)=0,"- ",SUM(O77,O86))</f>
        <v>3681</v>
      </c>
      <c r="P68" s="15" t="n">
        <f aca="false">IF(SUM(P77,P86)=0,"- ",SUM(P77,P86))</f>
        <v>3008</v>
      </c>
      <c r="Q68" s="15" t="n">
        <f aca="false">IF(SUM(E68:G68)=0,"- ",SUM(E68:G68))</f>
        <v>6725</v>
      </c>
      <c r="R68" s="15" t="n">
        <f aca="false">IF(SUM(E68:J68)=0,"- ",SUM(E68:J68))</f>
        <v>15321</v>
      </c>
      <c r="S68" s="15" t="n">
        <f aca="false">IF(SUM(E68:P68)=0,"- ",SUM(E68:P68))</f>
        <v>35250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122.751605995717</v>
      </c>
      <c r="F69" s="19" t="n">
        <f aca="false">IF(AND(SUM(F67)=0,SUM(F68)&lt;&gt;0),"全減",IF(AND(SUM(F67)&lt;&gt;0,SUM(F68)=0),"全増",IF(AND(SUM(F67)=0,SUM(F68)=0),"- ",F67/F68*100)))</f>
        <v>145.359749739312</v>
      </c>
      <c r="G69" s="19" t="n">
        <f aca="false">IF(AND(SUM(G67)=0,SUM(G68)&lt;&gt;0),"全減",IF(AND(SUM(G67)&lt;&gt;0,SUM(G68)=0),"全増",IF(AND(SUM(G67)=0,SUM(G68)=0),"- ",G67/G68*100)))</f>
        <v>107.587614834978</v>
      </c>
      <c r="H69" s="18" t="s">
        <v>20</v>
      </c>
      <c r="I69" s="18" t="s">
        <v>20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122.57249070632</v>
      </c>
      <c r="R69" s="18" t="s">
        <v>20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24560</v>
      </c>
      <c r="F70" s="14" t="n">
        <f aca="false">IF(SUM(F79,F88)=0,"- ",SUM(F79,F88))</f>
        <v>33750</v>
      </c>
      <c r="G70" s="14" t="n">
        <f aca="false">IF(SUM(G79,G88)=0,"- ",SUM(G79,G88))</f>
        <v>38710</v>
      </c>
      <c r="H70" s="14" t="str">
        <f aca="false">IF(SUM(H79,H88)=0,"- ",SUM(H79,H88))</f>
        <v>- </v>
      </c>
      <c r="I70" s="14" t="str">
        <f aca="false">IF(SUM(I79,I88)=0,"- ",SUM(I79,I88))</f>
        <v>- </v>
      </c>
      <c r="J70" s="14" t="str">
        <f aca="false">IF(SUM(J79,J88)=0,"- ",SUM(J79,J88))</f>
        <v>- </v>
      </c>
      <c r="K70" s="14" t="str">
        <f aca="false">IF(SUM(K79,K88)=0,"- ",SUM(K79,K88))</f>
        <v>- </v>
      </c>
      <c r="L70" s="14" t="str">
        <f aca="false">IF(SUM(L79,L88)=0,"- ",SUM(L79,L88))</f>
        <v>- </v>
      </c>
      <c r="M70" s="14" t="str">
        <f aca="false">IF(SUM(M79,M88)=0,"- ",SUM(M79,M88))</f>
        <v>- 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15" t="n">
        <f aca="false">IF(SUM(E70:G70)=0,"- ",SUM(E70:G70))</f>
        <v>97020</v>
      </c>
      <c r="R70" s="15" t="s">
        <v>2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1160</v>
      </c>
      <c r="F71" s="15" t="n">
        <f aca="false">IF(SUM(F80,F89)=0,"- ",SUM(F80,F89))</f>
        <v>27540</v>
      </c>
      <c r="G71" s="15" t="n">
        <f aca="false">IF(SUM(G80,G89)=0,"- ",SUM(G80,G89))</f>
        <v>47120</v>
      </c>
      <c r="H71" s="15" t="n">
        <f aca="false">IF(SUM(H80,H89)=0,"- ",SUM(H80,H89))</f>
        <v>41110</v>
      </c>
      <c r="I71" s="15" t="n">
        <f aca="false">IF(SUM(I80,I89)=0,"- ",SUM(I80,I89))</f>
        <v>37720</v>
      </c>
      <c r="J71" s="15" t="n">
        <f aca="false">IF(SUM(J80,J89)=0,"- ",SUM(J80,J89))</f>
        <v>41150</v>
      </c>
      <c r="K71" s="15" t="n">
        <f aca="false">IF(SUM(K80,K89)=0,"- ",SUM(K80,K89))</f>
        <v>41130</v>
      </c>
      <c r="L71" s="15" t="n">
        <f aca="false">IF(SUM(L80,L89)=0,"- ",SUM(L80,L89))</f>
        <v>28700</v>
      </c>
      <c r="M71" s="15" t="n">
        <f aca="false">IF(SUM(M80,M89)=0,"- ",SUM(M80,M89))</f>
        <v>45590</v>
      </c>
      <c r="N71" s="15" t="n">
        <f aca="false">IF(SUM(N80,N89)=0,"- ",SUM(N80,N89))</f>
        <v>42240</v>
      </c>
      <c r="O71" s="15" t="n">
        <f aca="false">IF(SUM(O80,O89)=0,"- ",SUM(O80,O89))</f>
        <v>40840</v>
      </c>
      <c r="P71" s="15" t="n">
        <f aca="false">IF(SUM(P80,P89)=0,"- ",SUM(P80,P89))</f>
        <v>34840</v>
      </c>
      <c r="Q71" s="15" t="n">
        <f aca="false">IF(SUM(E71:G71)=0,"- ",SUM(E71:G71))</f>
        <v>105820</v>
      </c>
      <c r="R71" s="15" t="n">
        <f aca="false">IF(SUM(E71:J71)=0,"- ",SUM(E71:J71))</f>
        <v>225800</v>
      </c>
      <c r="S71" s="15" t="n">
        <f aca="false">IF(SUM(E71:P71)=0,"- ",SUM(E71:P71))</f>
        <v>459140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78.818998716303</v>
      </c>
      <c r="F72" s="19" t="n">
        <f aca="false">IF(AND(SUM(F70)=0,SUM(F71)&lt;&gt;0),"全減",IF(AND(SUM(F70)&lt;&gt;0,SUM(F71)=0),"全増",IF(AND(SUM(F70)=0,SUM(F71)=0),"- ",F70/F71*100)))</f>
        <v>122.549019607843</v>
      </c>
      <c r="G72" s="19" t="n">
        <f aca="false">IF(AND(SUM(G70)=0,SUM(G71)&lt;&gt;0),"全減",IF(AND(SUM(G70)&lt;&gt;0,SUM(G71)=0),"全増",IF(AND(SUM(G70)=0,SUM(G71)=0),"- ",G70/G71*100)))</f>
        <v>82.1519524617997</v>
      </c>
      <c r="H72" s="18" t="s">
        <v>20</v>
      </c>
      <c r="I72" s="18" t="s">
        <v>20</v>
      </c>
      <c r="J72" s="18" t="s">
        <v>20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91.6839916839917</v>
      </c>
      <c r="R72" s="18" t="s">
        <v>20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596</v>
      </c>
      <c r="F73" s="14" t="n">
        <v>465</v>
      </c>
      <c r="G73" s="14" t="n">
        <v>1038</v>
      </c>
      <c r="H73" s="14" t="s">
        <v>20</v>
      </c>
      <c r="I73" s="14" t="s">
        <v>20</v>
      </c>
      <c r="J73" s="14" t="s">
        <v>20</v>
      </c>
      <c r="K73" s="14" t="s">
        <v>20</v>
      </c>
      <c r="L73" s="14" t="s">
        <v>20</v>
      </c>
      <c r="M73" s="14" t="s">
        <v>20</v>
      </c>
      <c r="N73" s="14" t="s">
        <v>20</v>
      </c>
      <c r="O73" s="14" t="s">
        <v>20</v>
      </c>
      <c r="P73" s="14" t="s">
        <v>20</v>
      </c>
      <c r="Q73" s="15" t="n">
        <f aca="false">IF(SUM(E73:G73)=0,"- ",SUM(E73:G73))</f>
        <v>2099</v>
      </c>
      <c r="R73" s="15" t="s">
        <v>20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65</v>
      </c>
      <c r="F74" s="15" t="n">
        <v>309</v>
      </c>
      <c r="G74" s="15" t="n">
        <v>1043</v>
      </c>
      <c r="H74" s="15" t="n">
        <v>1187</v>
      </c>
      <c r="I74" s="15" t="n">
        <v>1227</v>
      </c>
      <c r="J74" s="15" t="n">
        <v>1296</v>
      </c>
      <c r="K74" s="15" t="n">
        <v>1314</v>
      </c>
      <c r="L74" s="15" t="n">
        <v>1003</v>
      </c>
      <c r="M74" s="15" t="n">
        <v>1110</v>
      </c>
      <c r="N74" s="15" t="n">
        <v>1431</v>
      </c>
      <c r="O74" s="15" t="n">
        <v>709</v>
      </c>
      <c r="P74" s="15" t="n">
        <v>574</v>
      </c>
      <c r="Q74" s="15" t="n">
        <f aca="false">IF(SUM(E74:G74)=0,"- ",SUM(E74:G74))</f>
        <v>1817</v>
      </c>
      <c r="R74" s="15" t="n">
        <f aca="false">IF(SUM(E74:J74)=0,"- ",SUM(E74:J74))</f>
        <v>5527</v>
      </c>
      <c r="S74" s="15" t="n">
        <f aca="false">IF(SUM(E74:P74)=0,"- ",SUM(E74:P74))</f>
        <v>11668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28.172043010753</v>
      </c>
      <c r="F75" s="19" t="n">
        <f aca="false">IF(AND(SUM(F73)=0,SUM(F74)&lt;&gt;0),"全減",IF(AND(SUM(F73)&lt;&gt;0,SUM(F74)=0),"全増",IF(AND(SUM(F73)=0,SUM(F74)=0),"- ",F73/F74*100)))</f>
        <v>150.485436893204</v>
      </c>
      <c r="G75" s="19" t="n">
        <f aca="false">IF(AND(SUM(G73)=0,SUM(G74)&lt;&gt;0),"全減",IF(AND(SUM(G73)&lt;&gt;0,SUM(G74)=0),"全増",IF(AND(SUM(G73)=0,SUM(G74)=0),"- ",G73/G74*100)))</f>
        <v>99.5206136145734</v>
      </c>
      <c r="H75" s="18" t="s">
        <v>20</v>
      </c>
      <c r="I75" s="18" t="s">
        <v>20</v>
      </c>
      <c r="J75" s="18" t="s">
        <v>20</v>
      </c>
      <c r="K75" s="18" t="s">
        <v>20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15.520088057237</v>
      </c>
      <c r="R75" s="18" t="s">
        <v>20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1262</v>
      </c>
      <c r="F76" s="14" t="n">
        <v>1454</v>
      </c>
      <c r="G76" s="14" t="n">
        <v>1719</v>
      </c>
      <c r="H76" s="14" t="s">
        <v>20</v>
      </c>
      <c r="I76" s="14" t="s">
        <v>20</v>
      </c>
      <c r="J76" s="14" t="s">
        <v>20</v>
      </c>
      <c r="K76" s="14" t="s">
        <v>20</v>
      </c>
      <c r="L76" s="14" t="s">
        <v>20</v>
      </c>
      <c r="M76" s="14" t="s">
        <v>20</v>
      </c>
      <c r="N76" s="14" t="s">
        <v>20</v>
      </c>
      <c r="O76" s="14" t="s">
        <v>20</v>
      </c>
      <c r="P76" s="14" t="s">
        <v>20</v>
      </c>
      <c r="Q76" s="15" t="n">
        <f aca="false">IF(SUM(E76:G76)=0,"- ",SUM(E76:G76))</f>
        <v>4435</v>
      </c>
      <c r="R76" s="15" t="s">
        <v>20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977</v>
      </c>
      <c r="F77" s="15" t="n">
        <v>931</v>
      </c>
      <c r="G77" s="15" t="n">
        <v>1584</v>
      </c>
      <c r="H77" s="15" t="n">
        <v>1471</v>
      </c>
      <c r="I77" s="15" t="n">
        <v>1403</v>
      </c>
      <c r="J77" s="15" t="n">
        <v>1476</v>
      </c>
      <c r="K77" s="15" t="n">
        <v>1837</v>
      </c>
      <c r="L77" s="15" t="n">
        <v>1522</v>
      </c>
      <c r="M77" s="15" t="n">
        <v>1728</v>
      </c>
      <c r="N77" s="15" t="n">
        <v>2118</v>
      </c>
      <c r="O77" s="15" t="n">
        <v>1886</v>
      </c>
      <c r="P77" s="15" t="n">
        <v>1419</v>
      </c>
      <c r="Q77" s="15" t="n">
        <f aca="false">IF(SUM(E77:G77)=0,"- ",SUM(E77:G77))</f>
        <v>3492</v>
      </c>
      <c r="R77" s="15" t="n">
        <f aca="false">IF(SUM(E77:J77)=0,"- ",SUM(E77:J77))</f>
        <v>7842</v>
      </c>
      <c r="S77" s="15" t="n">
        <f aca="false">IF(SUM(E77:P77)=0,"- ",SUM(E77:P77))</f>
        <v>18352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129.170931422723</v>
      </c>
      <c r="F78" s="19" t="n">
        <f aca="false">IF(AND(SUM(F76)=0,SUM(F77)&lt;&gt;0),"全減",IF(AND(SUM(F76)&lt;&gt;0,SUM(F77)=0),"全増",IF(AND(SUM(F76)=0,SUM(F77)=0),"- ",F76/F77*100)))</f>
        <v>156.176154672395</v>
      </c>
      <c r="G78" s="19" t="n">
        <f aca="false">IF(AND(SUM(G76)=0,SUM(G77)&lt;&gt;0),"全減",IF(AND(SUM(G76)&lt;&gt;0,SUM(G77)=0),"全増",IF(AND(SUM(G76)=0,SUM(G77)=0),"- ",G76/G77*100)))</f>
        <v>108.522727272727</v>
      </c>
      <c r="H78" s="18" t="s">
        <v>20</v>
      </c>
      <c r="I78" s="18" t="s">
        <v>20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127.004581901489</v>
      </c>
      <c r="R78" s="18" t="s">
        <v>20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15790</v>
      </c>
      <c r="F79" s="14" t="n">
        <v>19930</v>
      </c>
      <c r="G79" s="14" t="n">
        <v>24370</v>
      </c>
      <c r="H79" s="14" t="s">
        <v>20</v>
      </c>
      <c r="I79" s="14" t="s">
        <v>20</v>
      </c>
      <c r="J79" s="14" t="s">
        <v>20</v>
      </c>
      <c r="K79" s="14" t="s">
        <v>20</v>
      </c>
      <c r="L79" s="14" t="s">
        <v>20</v>
      </c>
      <c r="M79" s="14" t="s">
        <v>20</v>
      </c>
      <c r="N79" s="14" t="s">
        <v>20</v>
      </c>
      <c r="O79" s="14" t="s">
        <v>20</v>
      </c>
      <c r="P79" s="14" t="s">
        <v>20</v>
      </c>
      <c r="Q79" s="15" t="n">
        <f aca="false">IF(SUM(E79:G79)=0,"- ",SUM(E79:G79))</f>
        <v>60090</v>
      </c>
      <c r="R79" s="15" t="s">
        <v>2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130</v>
      </c>
      <c r="F80" s="15" t="n">
        <v>16480</v>
      </c>
      <c r="G80" s="15" t="n">
        <v>29300</v>
      </c>
      <c r="H80" s="15" t="n">
        <v>24120</v>
      </c>
      <c r="I80" s="15" t="n">
        <v>21200</v>
      </c>
      <c r="J80" s="15" t="n">
        <v>23680</v>
      </c>
      <c r="K80" s="15" t="n">
        <v>23810</v>
      </c>
      <c r="L80" s="15" t="n">
        <v>17230</v>
      </c>
      <c r="M80" s="15" t="n">
        <v>26770</v>
      </c>
      <c r="N80" s="15" t="n">
        <v>23490</v>
      </c>
      <c r="O80" s="15" t="n">
        <v>23380</v>
      </c>
      <c r="P80" s="15" t="n">
        <v>18820</v>
      </c>
      <c r="Q80" s="15" t="n">
        <f aca="false">IF(SUM(E80:G80)=0,"- ",SUM(E80:G80))</f>
        <v>65910</v>
      </c>
      <c r="R80" s="15" t="n">
        <f aca="false">IF(SUM(E80:J80)=0,"- ",SUM(E80:J80))</f>
        <v>134910</v>
      </c>
      <c r="S80" s="15" t="n">
        <f aca="false">IF(SUM(E80:P80)=0,"- ",SUM(E80:P80))</f>
        <v>26841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78.4401390958768</v>
      </c>
      <c r="F81" s="19" t="n">
        <f aca="false">IF(AND(SUM(F79)=0,SUM(F80)&lt;&gt;0),"全減",IF(AND(SUM(F79)&lt;&gt;0,SUM(F80)=0),"全増",IF(AND(SUM(F79)=0,SUM(F80)=0),"- ",F79/F80*100)))</f>
        <v>120.934466019417</v>
      </c>
      <c r="G81" s="19" t="n">
        <f aca="false">IF(AND(SUM(G79)=0,SUM(G80)&lt;&gt;0),"全減",IF(AND(SUM(G79)&lt;&gt;0,SUM(G80)=0),"全増",IF(AND(SUM(G79)=0,SUM(G80)=0),"- ",G79/G80*100)))</f>
        <v>83.1740614334471</v>
      </c>
      <c r="H81" s="18" t="s">
        <v>20</v>
      </c>
      <c r="I81" s="18" t="s">
        <v>20</v>
      </c>
      <c r="J81" s="18" t="s">
        <v>20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91.1697769685935</v>
      </c>
      <c r="R81" s="18" t="s">
        <v>20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74</v>
      </c>
      <c r="F82" s="14" t="n">
        <v>547</v>
      </c>
      <c r="G82" s="14" t="n">
        <v>1026</v>
      </c>
      <c r="H82" s="14" t="s">
        <v>20</v>
      </c>
      <c r="I82" s="14" t="s">
        <v>20</v>
      </c>
      <c r="J82" s="14" t="s">
        <v>20</v>
      </c>
      <c r="K82" s="14" t="s">
        <v>20</v>
      </c>
      <c r="L82" s="14" t="s">
        <v>20</v>
      </c>
      <c r="M82" s="14" t="s">
        <v>20</v>
      </c>
      <c r="N82" s="14" t="s">
        <v>20</v>
      </c>
      <c r="O82" s="14" t="s">
        <v>20</v>
      </c>
      <c r="P82" s="14" t="s">
        <v>20</v>
      </c>
      <c r="Q82" s="15" t="n">
        <f aca="false">IF(SUM(E82:G82)=0,"- ",SUM(E82:G82))</f>
        <v>2147</v>
      </c>
      <c r="R82" s="15" t="s">
        <v>20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548</v>
      </c>
      <c r="F83" s="15" t="n">
        <v>421</v>
      </c>
      <c r="G83" s="15" t="n">
        <v>992</v>
      </c>
      <c r="H83" s="15" t="n">
        <v>916</v>
      </c>
      <c r="I83" s="15" t="n">
        <v>1298</v>
      </c>
      <c r="J83" s="15" t="n">
        <v>1032</v>
      </c>
      <c r="K83" s="15" t="n">
        <v>1250</v>
      </c>
      <c r="L83" s="15" t="n">
        <v>1058</v>
      </c>
      <c r="M83" s="15" t="n">
        <v>1234</v>
      </c>
      <c r="N83" s="15" t="n">
        <v>1250</v>
      </c>
      <c r="O83" s="15" t="n">
        <v>957</v>
      </c>
      <c r="P83" s="15" t="n">
        <v>764</v>
      </c>
      <c r="Q83" s="15" t="n">
        <f aca="false">IF(SUM(E83:G83)=0,"- ",SUM(E83:G83))</f>
        <v>1961</v>
      </c>
      <c r="R83" s="15" t="n">
        <f aca="false">IF(SUM(E83:J83)=0,"- ",SUM(E83:J83))</f>
        <v>5207</v>
      </c>
      <c r="S83" s="15" t="n">
        <f aca="false">IF(SUM(E83:P83)=0,"- ",SUM(E83:P83))</f>
        <v>1172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04.744525547445</v>
      </c>
      <c r="F84" s="19" t="n">
        <f aca="false">IF(AND(SUM(F82)=0,SUM(F83)&lt;&gt;0),"全減",IF(AND(SUM(F82)&lt;&gt;0,SUM(F83)=0),"全増",IF(AND(SUM(F82)=0,SUM(F83)=0),"- ",F82/F83*100)))</f>
        <v>129.928741092637</v>
      </c>
      <c r="G84" s="19" t="n">
        <f aca="false">IF(AND(SUM(G82)=0,SUM(G83)&lt;&gt;0),"全減",IF(AND(SUM(G82)&lt;&gt;0,SUM(G83)=0),"全増",IF(AND(SUM(G82)=0,SUM(G83)=0),"- ",G82/G83*100)))</f>
        <v>103.427419354839</v>
      </c>
      <c r="H84" s="18" t="s">
        <v>20</v>
      </c>
      <c r="I84" s="18" t="s">
        <v>20</v>
      </c>
      <c r="J84" s="18" t="s">
        <v>20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109.484956654768</v>
      </c>
      <c r="R84" s="18" t="s">
        <v>20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1031</v>
      </c>
      <c r="F85" s="14" t="n">
        <v>1334</v>
      </c>
      <c r="G85" s="14" t="n">
        <v>1443</v>
      </c>
      <c r="H85" s="14" t="s">
        <v>20</v>
      </c>
      <c r="I85" s="14" t="s">
        <v>20</v>
      </c>
      <c r="J85" s="14" t="s">
        <v>20</v>
      </c>
      <c r="K85" s="14" t="s">
        <v>20</v>
      </c>
      <c r="L85" s="14" t="s">
        <v>20</v>
      </c>
      <c r="M85" s="14" t="s">
        <v>20</v>
      </c>
      <c r="N85" s="14" t="s">
        <v>20</v>
      </c>
      <c r="O85" s="14" t="s">
        <v>20</v>
      </c>
      <c r="P85" s="14" t="s">
        <v>20</v>
      </c>
      <c r="Q85" s="15" t="n">
        <f aca="false">IF(SUM(E85:G85)=0,"- ",SUM(E85:G85))</f>
        <v>3808</v>
      </c>
      <c r="R85" s="15" t="s">
        <v>20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891</v>
      </c>
      <c r="F86" s="15" t="n">
        <v>987</v>
      </c>
      <c r="G86" s="15" t="n">
        <v>1355</v>
      </c>
      <c r="H86" s="15" t="n">
        <v>1472</v>
      </c>
      <c r="I86" s="15" t="n">
        <v>1344</v>
      </c>
      <c r="J86" s="15" t="n">
        <v>1430</v>
      </c>
      <c r="K86" s="15" t="n">
        <v>1483</v>
      </c>
      <c r="L86" s="15" t="n">
        <v>1218</v>
      </c>
      <c r="M86" s="15" t="n">
        <v>1528</v>
      </c>
      <c r="N86" s="15" t="n">
        <v>1806</v>
      </c>
      <c r="O86" s="15" t="n">
        <v>1795</v>
      </c>
      <c r="P86" s="15" t="n">
        <v>1589</v>
      </c>
      <c r="Q86" s="15" t="n">
        <f aca="false">IF(SUM(E86:G86)=0,"- ",SUM(E86:G86))</f>
        <v>3233</v>
      </c>
      <c r="R86" s="15" t="n">
        <f aca="false">IF(SUM(E86:J86)=0,"- ",SUM(E86:J86))</f>
        <v>7479</v>
      </c>
      <c r="S86" s="15" t="n">
        <f aca="false">IF(SUM(E86:P86)=0,"- ",SUM(E86:P86))</f>
        <v>16898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115.712682379349</v>
      </c>
      <c r="F87" s="19" t="n">
        <f aca="false">IF(AND(SUM(F85)=0,SUM(F86)&lt;&gt;0),"全減",IF(AND(SUM(F85)&lt;&gt;0,SUM(F86)=0),"全増",IF(AND(SUM(F85)=0,SUM(F86)=0),"- ",F85/F86*100)))</f>
        <v>135.15704154002</v>
      </c>
      <c r="G87" s="19" t="n">
        <f aca="false">IF(AND(SUM(G85)=0,SUM(G86)&lt;&gt;0),"全減",IF(AND(SUM(G85)&lt;&gt;0,SUM(G86)=0),"全増",IF(AND(SUM(G85)=0,SUM(G86)=0),"- ",G85/G86*100)))</f>
        <v>106.494464944649</v>
      </c>
      <c r="H87" s="18" t="s">
        <v>20</v>
      </c>
      <c r="I87" s="18" t="s">
        <v>20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117.785338694711</v>
      </c>
      <c r="R87" s="18" t="s">
        <v>20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8770</v>
      </c>
      <c r="F88" s="14" t="n">
        <v>13820</v>
      </c>
      <c r="G88" s="14" t="n">
        <v>14340</v>
      </c>
      <c r="H88" s="14" t="s">
        <v>20</v>
      </c>
      <c r="I88" s="14" t="s">
        <v>20</v>
      </c>
      <c r="J88" s="14" t="s">
        <v>20</v>
      </c>
      <c r="K88" s="14" t="s">
        <v>20</v>
      </c>
      <c r="L88" s="14" t="s">
        <v>20</v>
      </c>
      <c r="M88" s="14" t="s">
        <v>20</v>
      </c>
      <c r="N88" s="14" t="s">
        <v>20</v>
      </c>
      <c r="O88" s="14" t="s">
        <v>20</v>
      </c>
      <c r="P88" s="14" t="s">
        <v>20</v>
      </c>
      <c r="Q88" s="15" t="n">
        <f aca="false">IF(SUM(E88:G88)=0,"- ",SUM(E88:G88))</f>
        <v>36930</v>
      </c>
      <c r="R88" s="15" t="s">
        <v>2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1030</v>
      </c>
      <c r="F89" s="15" t="n">
        <v>11060</v>
      </c>
      <c r="G89" s="15" t="n">
        <v>17820</v>
      </c>
      <c r="H89" s="15" t="n">
        <v>16990</v>
      </c>
      <c r="I89" s="15" t="n">
        <v>16520</v>
      </c>
      <c r="J89" s="15" t="n">
        <v>17470</v>
      </c>
      <c r="K89" s="15" t="n">
        <v>17320</v>
      </c>
      <c r="L89" s="15" t="n">
        <v>11470</v>
      </c>
      <c r="M89" s="15" t="n">
        <v>18820</v>
      </c>
      <c r="N89" s="15" t="n">
        <v>18750</v>
      </c>
      <c r="O89" s="15" t="n">
        <v>17460</v>
      </c>
      <c r="P89" s="15" t="n">
        <v>16020</v>
      </c>
      <c r="Q89" s="15" t="n">
        <f aca="false">IF(SUM(E89:G89)=0,"- ",SUM(E89:G89))</f>
        <v>39910</v>
      </c>
      <c r="R89" s="15" t="n">
        <f aca="false">IF(SUM(E89:J89)=0,"- ",SUM(E89:J89))</f>
        <v>90890</v>
      </c>
      <c r="S89" s="15" t="n">
        <f aca="false">IF(SUM(E89:P89)=0,"- ",SUM(E89:P89))</f>
        <v>19073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79.5104261106074</v>
      </c>
      <c r="F90" s="19" t="n">
        <f aca="false">IF(AND(SUM(F88)=0,SUM(F89)&lt;&gt;0),"全減",IF(AND(SUM(F88)&lt;&gt;0,SUM(F89)=0),"全増",IF(AND(SUM(F88)=0,SUM(F89)=0),"- ",F88/F89*100)))</f>
        <v>124.9547920434</v>
      </c>
      <c r="G90" s="19" t="n">
        <f aca="false">IF(AND(SUM(G88)=0,SUM(G89)&lt;&gt;0),"全減",IF(AND(SUM(G88)&lt;&gt;0,SUM(G89)=0),"全増",IF(AND(SUM(G88)=0,SUM(G89)=0),"- ",G88/G89*100)))</f>
        <v>80.4713804713805</v>
      </c>
      <c r="H90" s="18" t="s">
        <v>20</v>
      </c>
      <c r="I90" s="18" t="s">
        <v>20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92.5331996993235</v>
      </c>
      <c r="R90" s="18" t="s">
        <v>20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52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3142420</v>
      </c>
      <c r="F6" s="13" t="n">
        <f aca="false">IF(SUM(F9,F39)=0,"- ",SUM(F9,F39))</f>
        <v>12910384</v>
      </c>
      <c r="G6" s="13" t="n">
        <f aca="false">IF(SUM(G9,G39)=0,"- ",SUM(G9,G39))</f>
        <v>14487106</v>
      </c>
      <c r="H6" s="13" t="n">
        <f aca="false">IF(SUM(H9,H39)=0,"- ",SUM(H9,H39))</f>
        <v>13398270</v>
      </c>
      <c r="I6" s="13" t="str">
        <f aca="false">IF(SUM(I9,I39)=0,"- ",SUM(I9,I39))</f>
        <v>- </v>
      </c>
      <c r="J6" s="13" t="str">
        <f aca="false">IF(SUM(J9,J39)=0,"- ",SUM(J9,J39))</f>
        <v>- </v>
      </c>
      <c r="K6" s="13" t="str">
        <f aca="false">IF(SUM(K9,K39)=0,"- ",SUM(K9,K39))</f>
        <v>- </v>
      </c>
      <c r="L6" s="13" t="str">
        <f aca="false">IF(SUM(L9,L39)=0,"- ",SUM(L9,L39))</f>
        <v>- </v>
      </c>
      <c r="M6" s="13" t="str">
        <f aca="false">IF(SUM(M9,M39)=0,"- ",SUM(M9,M39))</f>
        <v>- 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4" t="n">
        <f aca="false">IF(SUM(E6:H6)=0,"- ",SUM(E6:H6))</f>
        <v>53938180</v>
      </c>
      <c r="R6" s="15" t="s">
        <v>20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2061997</v>
      </c>
      <c r="F7" s="17" t="n">
        <f aca="false">IF(SUM(F10,F40)=0,"- ",SUM(F10,F40))</f>
        <v>11560286</v>
      </c>
      <c r="G7" s="17" t="n">
        <f aca="false">IF(SUM(G10,G40)=0,"- ",SUM(G10,G40))</f>
        <v>13799377</v>
      </c>
      <c r="H7" s="17" t="n">
        <f aca="false">IF(SUM(H10,H40)=0,"- ",SUM(H10,H40))</f>
        <v>13007200</v>
      </c>
      <c r="I7" s="17" t="n">
        <f aca="false">IF(SUM(I10,I40)=0,"- ",SUM(I10,I40))</f>
        <v>11930313</v>
      </c>
      <c r="J7" s="17" t="n">
        <f aca="false">IF(SUM(J10,J40)=0,"- ",SUM(J10,J40))</f>
        <v>13305390</v>
      </c>
      <c r="K7" s="17" t="n">
        <f aca="false">IF(SUM(K10,K40)=0,"- ",SUM(K10,K40))</f>
        <v>13883492</v>
      </c>
      <c r="L7" s="17" t="n">
        <f aca="false">IF(SUM(L10,L40)=0,"- ",SUM(L10,L40))</f>
        <v>12206622</v>
      </c>
      <c r="M7" s="17" t="n">
        <f aca="false">IF(SUM(M10,M40)=0,"- ",SUM(M10,M40))</f>
        <v>14521392</v>
      </c>
      <c r="N7" s="17" t="n">
        <f aca="false">IF(SUM(N10,N40)=0,"- ",SUM(N10,N40))</f>
        <v>13923116</v>
      </c>
      <c r="O7" s="17" t="n">
        <f aca="false">IF(SUM(O10,O40)=0,"- ",SUM(O10,O40))</f>
        <v>12730580</v>
      </c>
      <c r="P7" s="17" t="n">
        <f aca="false">IF(SUM(P10,P40)=0,"- ",SUM(P10,P40))</f>
        <v>13776622</v>
      </c>
      <c r="Q7" s="15" t="n">
        <f aca="false">IF(SUM(E7:H7)=0,"- ",SUM(E7:H7))</f>
        <v>50428860</v>
      </c>
      <c r="R7" s="15" t="n">
        <f aca="false">IF(SUM(E7:J7)=0,"- ",SUM(E7:J7))</f>
        <v>75664563</v>
      </c>
      <c r="S7" s="15" t="n">
        <f aca="false">IF(SUM(E7:P7)=0,"- ",SUM(E7:P7))</f>
        <v>156706387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8.957248124005</v>
      </c>
      <c r="F8" s="18" t="n">
        <f aca="false">IF(AND(SUM(F6)=0,SUM(F7)&lt;&gt;0),"全減",IF(AND(SUM(F6)&lt;&gt;0,SUM(F7)=0),"全増",IF(AND(SUM(F6)=0,SUM(F7)=0),"- ",F6/F7*100)))</f>
        <v>111.678759504739</v>
      </c>
      <c r="G8" s="18" t="n">
        <f aca="false">IF(AND(SUM(G6)=0,SUM(G7)&lt;&gt;0),"全減",IF(AND(SUM(G6)&lt;&gt;0,SUM(G7)=0),"全増",IF(AND(SUM(G6)=0,SUM(G7)=0),"- ",G6/G7*100)))</f>
        <v>104.983768470127</v>
      </c>
      <c r="H8" s="18" t="n">
        <f aca="false">IF(AND(SUM(H6)=0,SUM(H7)&lt;&gt;0),"全減",IF(AND(SUM(H6)&lt;&gt;0,SUM(H7)=0),"全増",IF(AND(SUM(H6)=0,SUM(H7)=0),"- ",H6/H7*100)))</f>
        <v>103.00656559444</v>
      </c>
      <c r="I8" s="18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106.958951679653</v>
      </c>
      <c r="R8" s="18" t="s">
        <v>20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9452337</v>
      </c>
      <c r="F9" s="21" t="n">
        <f aca="false">IF(SUM(F12,F15)=0,"- ",SUM(F12,F15))</f>
        <v>9000496</v>
      </c>
      <c r="G9" s="21" t="n">
        <f aca="false">IF(SUM(G12,G15)=0,"- ",SUM(G12,G15))</f>
        <v>10285900</v>
      </c>
      <c r="H9" s="21" t="n">
        <f aca="false">IF(SUM(H12,H15)=0,"- ",SUM(H12,H15))</f>
        <v>9457947</v>
      </c>
      <c r="I9" s="21" t="str">
        <f aca="false">IF(SUM(I12,I15)=0,"- ",SUM(I12,I15))</f>
        <v>- </v>
      </c>
      <c r="J9" s="21" t="str">
        <f aca="false">IF(SUM(J12,J15)=0,"- ",SUM(J12,J15))</f>
        <v>- </v>
      </c>
      <c r="K9" s="21" t="str">
        <f aca="false">IF(SUM(K12,K15)=0,"- ",SUM(K12,K15))</f>
        <v>- </v>
      </c>
      <c r="L9" s="21" t="str">
        <f aca="false">IF(SUM(L12,L15)=0,"- ",SUM(L12,L15))</f>
        <v>- </v>
      </c>
      <c r="M9" s="21" t="str">
        <f aca="false">IF(SUM(M12,M15)=0,"- ",SUM(M12,M15))</f>
        <v>- 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5" t="n">
        <f aca="false">IF(SUM(E9:H9)=0,"- ",SUM(E9:H9))</f>
        <v>38196680</v>
      </c>
      <c r="R9" s="15" t="s">
        <v>2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842844</v>
      </c>
      <c r="F10" s="21" t="n">
        <f aca="false">IF(SUM(F13,F16)=0,"- ",SUM(F13,F16))</f>
        <v>8217240</v>
      </c>
      <c r="G10" s="21" t="n">
        <f aca="false">IF(SUM(G13,G16)=0,"- ",SUM(G13,G16))</f>
        <v>9906581</v>
      </c>
      <c r="H10" s="21" t="n">
        <f aca="false">IF(SUM(H13,H16)=0,"- ",SUM(H13,H16))</f>
        <v>9226879</v>
      </c>
      <c r="I10" s="21" t="n">
        <f aca="false">IF(SUM(I13,I16)=0,"- ",SUM(I13,I16))</f>
        <v>8297179</v>
      </c>
      <c r="J10" s="21" t="n">
        <f aca="false">IF(SUM(J13,J16)=0,"- ",SUM(J13,J16))</f>
        <v>9223367</v>
      </c>
      <c r="K10" s="21" t="n">
        <f aca="false">IF(SUM(K13,K16)=0,"- ",SUM(K13,K16))</f>
        <v>9572391</v>
      </c>
      <c r="L10" s="21" t="n">
        <f aca="false">IF(SUM(L13,L16)=0,"- ",SUM(L13,L16))</f>
        <v>8886786</v>
      </c>
      <c r="M10" s="21" t="n">
        <f aca="false">IF(SUM(M13,M16)=0,"- ",SUM(M13,M16))</f>
        <v>10485065</v>
      </c>
      <c r="N10" s="21" t="n">
        <f aca="false">IF(SUM(N13,N16)=0,"- ",SUM(N13,N16))</f>
        <v>9830893</v>
      </c>
      <c r="O10" s="21" t="n">
        <f aca="false">IF(SUM(O13,O16)=0,"- ",SUM(O13,O16))</f>
        <v>8642483</v>
      </c>
      <c r="P10" s="21" t="n">
        <f aca="false">IF(SUM(P13,P16)=0,"- ",SUM(P13,P16))</f>
        <v>9884589</v>
      </c>
      <c r="Q10" s="15" t="n">
        <f aca="false">IF(SUM(E10:H10)=0,"- ",SUM(E10:H10))</f>
        <v>36193544</v>
      </c>
      <c r="R10" s="15" t="n">
        <f aca="false">IF(SUM(E10:J10)=0,"- ",SUM(E10:J10))</f>
        <v>53714090</v>
      </c>
      <c r="S10" s="15" t="n">
        <f aca="false">IF(SUM(E10:P10)=0,"- ",SUM(E10:P10))</f>
        <v>111016297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6.892499743295</v>
      </c>
      <c r="F11" s="18" t="n">
        <f aca="false">IF(AND(SUM(F9)=0,SUM(F10)&lt;&gt;0),"全減",IF(AND(SUM(F9)&lt;&gt;0,SUM(F10)=0),"全増",IF(AND(SUM(F9)=0,SUM(F10)=0),"- ",F9/F10*100)))</f>
        <v>109.531862279792</v>
      </c>
      <c r="G11" s="18" t="n">
        <f aca="false">IF(AND(SUM(G9)=0,SUM(G10)&lt;&gt;0),"全減",IF(AND(SUM(G9)&lt;&gt;0,SUM(G10)=0),"全増",IF(AND(SUM(G9)=0,SUM(G10)=0),"- ",G9/G10*100)))</f>
        <v>103.828959759174</v>
      </c>
      <c r="H11" s="18" t="n">
        <f aca="false">IF(AND(SUM(H9)=0,SUM(H10)&lt;&gt;0),"全減",IF(AND(SUM(H9)&lt;&gt;0,SUM(H10)=0),"全増",IF(AND(SUM(H9)=0,SUM(H10)=0),"- ",H9/H10*100)))</f>
        <v>102.504292079695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5.534511900796</v>
      </c>
      <c r="R11" s="18" t="s">
        <v>20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3042013</v>
      </c>
      <c r="F12" s="22" t="n">
        <v>3979946</v>
      </c>
      <c r="G12" s="22" t="n">
        <v>4098512</v>
      </c>
      <c r="H12" s="22" t="n">
        <v>3878548</v>
      </c>
      <c r="I12" s="22" t="s">
        <v>20</v>
      </c>
      <c r="J12" s="22" t="s">
        <v>20</v>
      </c>
      <c r="K12" s="22" t="s">
        <v>20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15" t="n">
        <f aca="false">IF(SUM(E12:H12)=0,"- ",SUM(E12:H12))</f>
        <v>14999019</v>
      </c>
      <c r="R12" s="15" t="s">
        <v>2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983930</v>
      </c>
      <c r="F13" s="21" t="n">
        <v>3300999</v>
      </c>
      <c r="G13" s="21" t="n">
        <v>3865248</v>
      </c>
      <c r="H13" s="21" t="n">
        <v>3741615</v>
      </c>
      <c r="I13" s="21" t="n">
        <v>3151250</v>
      </c>
      <c r="J13" s="21" t="n">
        <v>3697728</v>
      </c>
      <c r="K13" s="21" t="n">
        <v>3668995</v>
      </c>
      <c r="L13" s="21" t="n">
        <v>3228590</v>
      </c>
      <c r="M13" s="21" t="n">
        <v>3760005</v>
      </c>
      <c r="N13" s="21" t="n">
        <v>4175466</v>
      </c>
      <c r="O13" s="21" t="n">
        <v>3754744</v>
      </c>
      <c r="P13" s="21" t="n">
        <v>4215966</v>
      </c>
      <c r="Q13" s="15" t="n">
        <f aca="false">IF(SUM(E13:H13)=0,"- ",SUM(E13:H13))</f>
        <v>13891792</v>
      </c>
      <c r="R13" s="15" t="n">
        <f aca="false">IF(SUM(E13:J13)=0,"- ",SUM(E13:J13))</f>
        <v>20740770</v>
      </c>
      <c r="S13" s="15" t="n">
        <f aca="false">IF(SUM(E13:P13)=0,"- ",SUM(E13:P13))</f>
        <v>43544536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1.946526895738</v>
      </c>
      <c r="F14" s="18" t="n">
        <f aca="false">IF(AND(SUM(F12)=0,SUM(F13)&lt;&gt;0),"全減",IF(AND(SUM(F12)&lt;&gt;0,SUM(F13)=0),"全増",IF(AND(SUM(F12)=0,SUM(F13)=0),"- ",F12/F13*100)))</f>
        <v>120.567925043297</v>
      </c>
      <c r="G14" s="18" t="n">
        <f aca="false">IF(AND(SUM(G12)=0,SUM(G13)&lt;&gt;0),"全減",IF(AND(SUM(G12)&lt;&gt;0,SUM(G13)=0),"全増",IF(AND(SUM(G12)=0,SUM(G13)=0),"- ",G12/G13*100)))</f>
        <v>106.034903840582</v>
      </c>
      <c r="H14" s="18" t="n">
        <f aca="false">IF(AND(SUM(H12)=0,SUM(H13)&lt;&gt;0),"全減",IF(AND(SUM(H12)&lt;&gt;0,SUM(H13)=0),"全増",IF(AND(SUM(H12)=0,SUM(H13)=0),"- ",H12/H13*100)))</f>
        <v>103.65972982255</v>
      </c>
      <c r="I14" s="18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107.970368401715</v>
      </c>
      <c r="R14" s="18" t="s">
        <v>20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6410324</v>
      </c>
      <c r="F15" s="22" t="n">
        <v>5020550</v>
      </c>
      <c r="G15" s="22" t="n">
        <v>6187388</v>
      </c>
      <c r="H15" s="22" t="n">
        <v>5579399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  <c r="P15" s="22" t="s">
        <v>20</v>
      </c>
      <c r="Q15" s="15" t="n">
        <f aca="false">IF(SUM(E15:H15)=0,"- ",SUM(E15:H15))</f>
        <v>23197661</v>
      </c>
      <c r="R15" s="15" t="s">
        <v>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858914</v>
      </c>
      <c r="F16" s="21" t="n">
        <v>4916241</v>
      </c>
      <c r="G16" s="21" t="n">
        <v>6041333</v>
      </c>
      <c r="H16" s="21" t="n">
        <v>5485264</v>
      </c>
      <c r="I16" s="21" t="n">
        <v>5145929</v>
      </c>
      <c r="J16" s="21" t="n">
        <v>5525639</v>
      </c>
      <c r="K16" s="21" t="n">
        <v>5903396</v>
      </c>
      <c r="L16" s="21" t="n">
        <v>5658196</v>
      </c>
      <c r="M16" s="21" t="n">
        <v>6725060</v>
      </c>
      <c r="N16" s="21" t="n">
        <v>5655427</v>
      </c>
      <c r="O16" s="21" t="n">
        <v>4887739</v>
      </c>
      <c r="P16" s="21" t="n">
        <v>5668623</v>
      </c>
      <c r="Q16" s="15" t="n">
        <f aca="false">IF(SUM(E16:H16)=0,"- ",SUM(E16:H16))</f>
        <v>22301752</v>
      </c>
      <c r="R16" s="15" t="n">
        <f aca="false">IF(SUM(E16:J16)=0,"- ",SUM(E16:J16))</f>
        <v>32973320</v>
      </c>
      <c r="S16" s="15" t="n">
        <f aca="false">IF(SUM(E16:P16)=0,"- ",SUM(E16:P16))</f>
        <v>67471761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9.411471136118</v>
      </c>
      <c r="F17" s="18" t="n">
        <f aca="false">IF(AND(SUM(F15)=0,SUM(F16)&lt;&gt;0),"全減",IF(AND(SUM(F15)&lt;&gt;0,SUM(F16)=0),"全増",IF(AND(SUM(F15)=0,SUM(F16)=0),"- ",F15/F16*100)))</f>
        <v>102.121722673888</v>
      </c>
      <c r="G17" s="18" t="n">
        <f aca="false">IF(AND(SUM(G15)=0,SUM(G16)&lt;&gt;0),"全減",IF(AND(SUM(G15)&lt;&gt;0,SUM(G16)=0),"全増",IF(AND(SUM(G15)=0,SUM(G16)=0),"- ",G15/G16*100)))</f>
        <v>102.417595586934</v>
      </c>
      <c r="H17" s="18" t="n">
        <f aca="false">IF(AND(SUM(H15)=0,SUM(H16)&lt;&gt;0),"全減",IF(AND(SUM(H15)&lt;&gt;0,SUM(H16)=0),"全増",IF(AND(SUM(H15)=0,SUM(H16)=0),"- ",H15/H16*100)))</f>
        <v>101.716143470943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4.017213535511</v>
      </c>
      <c r="R17" s="18" t="s">
        <v>20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326491</v>
      </c>
      <c r="F18" s="22" t="n">
        <f aca="false">IF(SUM(F21,F24)=0,"- ",SUM(F21,F24))</f>
        <v>3613220</v>
      </c>
      <c r="G18" s="22" t="n">
        <f aca="false">IF(SUM(G21,G24)=0,"- ",SUM(G21,G24))</f>
        <v>4122418</v>
      </c>
      <c r="H18" s="22" t="n">
        <f aca="false">IF(SUM(H21,H24)=0,"- ",SUM(H21,H24))</f>
        <v>4063753</v>
      </c>
      <c r="I18" s="22" t="str">
        <f aca="false">IF(SUM(I21,I24)=0,"- ",SUM(I21,I24))</f>
        <v>- </v>
      </c>
      <c r="J18" s="22" t="str">
        <f aca="false">IF(SUM(J21,J24)=0,"- ",SUM(J21,J24))</f>
        <v>- </v>
      </c>
      <c r="K18" s="22" t="str">
        <f aca="false">IF(SUM(K21,K24)=0,"- ",SUM(K21,K24))</f>
        <v>- </v>
      </c>
      <c r="L18" s="22" t="str">
        <f aca="false">IF(SUM(L21,L24)=0,"- ",SUM(L21,L24))</f>
        <v>- </v>
      </c>
      <c r="M18" s="22" t="str">
        <f aca="false">IF(SUM(M21,M24)=0,"- ",SUM(M21,M24))</f>
        <v>- 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5" t="n">
        <f aca="false">IF(SUM(E18:H18)=0,"- ",SUM(E18:H18))</f>
        <v>15125882</v>
      </c>
      <c r="R18" s="15" t="s">
        <v>20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425741</v>
      </c>
      <c r="F19" s="21" t="n">
        <f aca="false">IF(SUM(F22,F25)=0,"- ",SUM(F22,F25))</f>
        <v>3475241</v>
      </c>
      <c r="G19" s="21" t="n">
        <f aca="false">IF(SUM(G22,G25)=0,"- ",SUM(G22,G25))</f>
        <v>4092364</v>
      </c>
      <c r="H19" s="21" t="n">
        <f aca="false">IF(SUM(H22,H25)=0,"- ",SUM(H22,H25))</f>
        <v>3849894</v>
      </c>
      <c r="I19" s="21" t="n">
        <f aca="false">IF(SUM(I22,I25)=0,"- ",SUM(I22,I25))</f>
        <v>3624155</v>
      </c>
      <c r="J19" s="21" t="n">
        <f aca="false">IF(SUM(J22,J25)=0,"- ",SUM(J22,J25))</f>
        <v>3790808</v>
      </c>
      <c r="K19" s="21" t="n">
        <f aca="false">IF(SUM(K22,K25)=0,"- ",SUM(K22,K25))</f>
        <v>3837844</v>
      </c>
      <c r="L19" s="21" t="n">
        <f aca="false">IF(SUM(L22,L25)=0,"- ",SUM(L22,L25))</f>
        <v>3481047</v>
      </c>
      <c r="M19" s="21" t="n">
        <f aca="false">IF(SUM(M22,M25)=0,"- ",SUM(M22,M25))</f>
        <v>4004366</v>
      </c>
      <c r="N19" s="21" t="n">
        <f aca="false">IF(SUM(N22,N25)=0,"- ",SUM(N22,N25))</f>
        <v>4161623</v>
      </c>
      <c r="O19" s="21" t="n">
        <f aca="false">IF(SUM(O22,O25)=0,"- ",SUM(O22,O25))</f>
        <v>3745545</v>
      </c>
      <c r="P19" s="21" t="n">
        <f aca="false">IF(SUM(P22,P25)=0,"- ",SUM(P22,P25))</f>
        <v>4401834</v>
      </c>
      <c r="Q19" s="15" t="n">
        <f aca="false">IF(SUM(E19:H19)=0,"- ",SUM(E19:H19))</f>
        <v>14843240</v>
      </c>
      <c r="R19" s="15" t="n">
        <f aca="false">IF(SUM(E19:J19)=0,"- ",SUM(E19:J19))</f>
        <v>22258203</v>
      </c>
      <c r="S19" s="15" t="n">
        <f aca="false">IF(SUM(E19:P19)=0,"- ",SUM(E19:P19))</f>
        <v>45890462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97.1028165877105</v>
      </c>
      <c r="F20" s="18" t="n">
        <f aca="false">IF(AND(SUM(F18)=0,SUM(F19)&lt;&gt;0),"全減",IF(AND(SUM(F18)&lt;&gt;0,SUM(F19)=0),"全増",IF(AND(SUM(F18)=0,SUM(F19)=0),"- ",F18/F19*100)))</f>
        <v>103.970343351727</v>
      </c>
      <c r="G20" s="18" t="n">
        <f aca="false">IF(AND(SUM(G18)=0,SUM(G19)&lt;&gt;0),"全減",IF(AND(SUM(G18)&lt;&gt;0,SUM(G19)=0),"全増",IF(AND(SUM(G18)=0,SUM(G19)=0),"- ",G18/G19*100)))</f>
        <v>100.734392150845</v>
      </c>
      <c r="H20" s="18" t="n">
        <f aca="false">IF(AND(SUM(H18)=0,SUM(H19)&lt;&gt;0),"全減",IF(AND(SUM(H18)&lt;&gt;0,SUM(H19)=0),"全増",IF(AND(SUM(H18)=0,SUM(H19)=0),"- ",H18/H19*100)))</f>
        <v>105.554932161769</v>
      </c>
      <c r="I20" s="18" t="s">
        <v>20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101.90417994993</v>
      </c>
      <c r="R20" s="18" t="s">
        <v>20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270056</v>
      </c>
      <c r="F21" s="22" t="n">
        <f aca="false">IF(SUM(F27,F33)=0,"- ",SUM(F27,F33))</f>
        <v>2022975</v>
      </c>
      <c r="G21" s="22" t="n">
        <f aca="false">IF(SUM(G27,G33)=0,"- ",SUM(G27,G33))</f>
        <v>2053251</v>
      </c>
      <c r="H21" s="22" t="n">
        <f aca="false">IF(SUM(H27,H33)=0,"- ",SUM(H27,H33))</f>
        <v>2093631</v>
      </c>
      <c r="I21" s="22" t="str">
        <f aca="false">IF(SUM(I27,I33)=0,"- ",SUM(I27,I33))</f>
        <v>- </v>
      </c>
      <c r="J21" s="22" t="str">
        <f aca="false">IF(SUM(J27,J33)=0,"- ",SUM(J27,J33))</f>
        <v>- </v>
      </c>
      <c r="K21" s="22" t="str">
        <f aca="false">IF(SUM(K27,K33)=0,"- ",SUM(K27,K33))</f>
        <v>- </v>
      </c>
      <c r="L21" s="22" t="str">
        <f aca="false">IF(SUM(L27,L33)=0,"- ",SUM(L27,L33))</f>
        <v>- </v>
      </c>
      <c r="M21" s="22" t="str">
        <f aca="false">IF(SUM(M27,M33)=0,"- ",SUM(M27,M33))</f>
        <v>- 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5" t="n">
        <f aca="false">IF(SUM(E21:H21)=0,"- ",SUM(E21:H21))</f>
        <v>7439913</v>
      </c>
      <c r="R21" s="15" t="s">
        <v>20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509746</v>
      </c>
      <c r="F22" s="21" t="n">
        <f aca="false">IF(SUM(F28,F34)=0,"- ",SUM(F28,F34))</f>
        <v>1830327</v>
      </c>
      <c r="G22" s="21" t="n">
        <f aca="false">IF(SUM(G28,G34)=0,"- ",SUM(G28,G34))</f>
        <v>2094929</v>
      </c>
      <c r="H22" s="21" t="n">
        <f aca="false">IF(SUM(H28,H34)=0,"- ",SUM(H28,H34))</f>
        <v>1974437</v>
      </c>
      <c r="I22" s="21" t="n">
        <f aca="false">IF(SUM(I28,I34)=0,"- ",SUM(I28,I34))</f>
        <v>1756741</v>
      </c>
      <c r="J22" s="21" t="n">
        <f aca="false">IF(SUM(J28,J34)=0,"- ",SUM(J28,J34))</f>
        <v>1921737</v>
      </c>
      <c r="K22" s="21" t="n">
        <f aca="false">IF(SUM(K28,K34)=0,"- ",SUM(K28,K34))</f>
        <v>1906864</v>
      </c>
      <c r="L22" s="21" t="n">
        <f aca="false">IF(SUM(L28,L34)=0,"- ",SUM(L28,L34))</f>
        <v>1666659</v>
      </c>
      <c r="M22" s="21" t="n">
        <f aca="false">IF(SUM(M28,M34)=0,"- ",SUM(M28,M34))</f>
        <v>1939635</v>
      </c>
      <c r="N22" s="21" t="n">
        <f aca="false">IF(SUM(N28,N34)=0,"- ",SUM(N28,N34))</f>
        <v>2092764</v>
      </c>
      <c r="O22" s="21" t="n">
        <f aca="false">IF(SUM(O28,O34)=0,"- ",SUM(O28,O34))</f>
        <v>1817187</v>
      </c>
      <c r="P22" s="21" t="n">
        <f aca="false">IF(SUM(P28,P34)=0,"- ",SUM(P28,P34))</f>
        <v>2346794</v>
      </c>
      <c r="Q22" s="15" t="n">
        <f aca="false">IF(SUM(E22:H22)=0,"- ",SUM(E22:H22))</f>
        <v>7409439</v>
      </c>
      <c r="R22" s="15" t="n">
        <f aca="false">IF(SUM(E22:J22)=0,"- ",SUM(E22:J22))</f>
        <v>11087917</v>
      </c>
      <c r="S22" s="15" t="n">
        <f aca="false">IF(SUM(E22:P22)=0,"- ",SUM(E22:P22))</f>
        <v>2285782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84.1238195034132</v>
      </c>
      <c r="F23" s="18" t="n">
        <f aca="false">IF(AND(SUM(F21)=0,SUM(F22)&lt;&gt;0),"全減",IF(AND(SUM(F21)&lt;&gt;0,SUM(F22)=0),"全増",IF(AND(SUM(F21)=0,SUM(F22)=0),"- ",F21/F22*100)))</f>
        <v>110.525332358644</v>
      </c>
      <c r="G23" s="18" t="n">
        <f aca="false">IF(AND(SUM(G21)=0,SUM(G22)&lt;&gt;0),"全減",IF(AND(SUM(G21)&lt;&gt;0,SUM(G22)=0),"全増",IF(AND(SUM(G21)=0,SUM(G22)=0),"- ",G21/G22*100)))</f>
        <v>98.0105292351197</v>
      </c>
      <c r="H23" s="18" t="n">
        <f aca="false">IF(AND(SUM(H21)=0,SUM(H22)&lt;&gt;0),"全減",IF(AND(SUM(H21)&lt;&gt;0,SUM(H22)=0),"全増",IF(AND(SUM(H21)=0,SUM(H22)=0),"- ",H21/H22*100)))</f>
        <v>106.036860127722</v>
      </c>
      <c r="I23" s="18" t="s">
        <v>20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100.411286198591</v>
      </c>
      <c r="R23" s="18" t="s">
        <v>20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2056435</v>
      </c>
      <c r="F24" s="22" t="n">
        <f aca="false">IF(SUM(F30,F36)=0,"- ",SUM(F30,F36))</f>
        <v>1590245</v>
      </c>
      <c r="G24" s="22" t="n">
        <f aca="false">IF(SUM(G30,G36)=0,"- ",SUM(G30,G36))</f>
        <v>2069167</v>
      </c>
      <c r="H24" s="22" t="n">
        <f aca="false">IF(SUM(H30,H36)=0,"- ",SUM(H30,H36))</f>
        <v>1970122</v>
      </c>
      <c r="I24" s="22" t="str">
        <f aca="false">IF(SUM(I30,I36)=0,"- ",SUM(I30,I36))</f>
        <v>- </v>
      </c>
      <c r="J24" s="22" t="str">
        <f aca="false">IF(SUM(J30,J36)=0,"- ",SUM(J30,J36))</f>
        <v>- </v>
      </c>
      <c r="K24" s="22" t="str">
        <f aca="false">IF(SUM(K30,K36)=0,"- ",SUM(K30,K36))</f>
        <v>- </v>
      </c>
      <c r="L24" s="22" t="str">
        <f aca="false">IF(SUM(L30,L36)=0,"- ",SUM(L30,L36))</f>
        <v>- </v>
      </c>
      <c r="M24" s="22" t="str">
        <f aca="false">IF(SUM(M30,M36)=0,"- ",SUM(M30,M36))</f>
        <v>- 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5" t="n">
        <f aca="false">IF(SUM(E24:H24)=0,"- ",SUM(E24:H24))</f>
        <v>7685969</v>
      </c>
      <c r="R24" s="15" t="s">
        <v>20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15995</v>
      </c>
      <c r="F25" s="21" t="n">
        <f aca="false">IF(SUM(F31,F37)=0,"- ",SUM(F31,F37))</f>
        <v>1644914</v>
      </c>
      <c r="G25" s="21" t="n">
        <f aca="false">IF(SUM(G31,G37)=0,"- ",SUM(G31,G37))</f>
        <v>1997435</v>
      </c>
      <c r="H25" s="21" t="n">
        <f aca="false">IF(SUM(H31,H37)=0,"- ",SUM(H31,H37))</f>
        <v>1875457</v>
      </c>
      <c r="I25" s="21" t="n">
        <f aca="false">IF(SUM(I31,I37)=0,"- ",SUM(I31,I37))</f>
        <v>1867414</v>
      </c>
      <c r="J25" s="21" t="n">
        <f aca="false">IF(SUM(J31,J37)=0,"- ",SUM(J31,J37))</f>
        <v>1869071</v>
      </c>
      <c r="K25" s="21" t="n">
        <f aca="false">IF(SUM(K31,K37)=0,"- ",SUM(K31,K37))</f>
        <v>1930980</v>
      </c>
      <c r="L25" s="21" t="n">
        <f aca="false">IF(SUM(L31,L37)=0,"- ",SUM(L31,L37))</f>
        <v>1814388</v>
      </c>
      <c r="M25" s="21" t="n">
        <f aca="false">IF(SUM(M31,M37)=0,"- ",SUM(M31,M37))</f>
        <v>2064731</v>
      </c>
      <c r="N25" s="21" t="n">
        <f aca="false">IF(SUM(N31,N37)=0,"- ",SUM(N31,N37))</f>
        <v>2068859</v>
      </c>
      <c r="O25" s="21" t="n">
        <f aca="false">IF(SUM(O31,O37)=0,"- ",SUM(O31,O37))</f>
        <v>1928358</v>
      </c>
      <c r="P25" s="21" t="n">
        <f aca="false">IF(SUM(P31,P37)=0,"- ",SUM(P31,P37))</f>
        <v>2055040</v>
      </c>
      <c r="Q25" s="15" t="n">
        <f aca="false">IF(SUM(E25:H25)=0,"- ",SUM(E25:H25))</f>
        <v>7433801</v>
      </c>
      <c r="R25" s="15" t="n">
        <f aca="false">IF(SUM(E25:J25)=0,"- ",SUM(E25:J25))</f>
        <v>11170286</v>
      </c>
      <c r="S25" s="15" t="n">
        <f aca="false">IF(SUM(E25:P25)=0,"- ",SUM(E25:P25))</f>
        <v>230326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107.329872990274</v>
      </c>
      <c r="F26" s="18" t="n">
        <f aca="false">IF(AND(SUM(F24)=0,SUM(F25)&lt;&gt;0),"全減",IF(AND(SUM(F24)&lt;&gt;0,SUM(F25)=0),"全増",IF(AND(SUM(F24)=0,SUM(F25)=0),"- ",F24/F25*100)))</f>
        <v>96.6764827826865</v>
      </c>
      <c r="G26" s="18" t="n">
        <f aca="false">IF(AND(SUM(G24)=0,SUM(G25)&lt;&gt;0),"全減",IF(AND(SUM(G24)&lt;&gt;0,SUM(G25)=0),"全増",IF(AND(SUM(G24)=0,SUM(G25)=0),"- ",G24/G25*100)))</f>
        <v>103.591205721338</v>
      </c>
      <c r="H26" s="18" t="n">
        <f aca="false">IF(AND(SUM(H24)=0,SUM(H25)&lt;&gt;0),"全減",IF(AND(SUM(H24)&lt;&gt;0,SUM(H25)=0),"全増",IF(AND(SUM(H24)=0,SUM(H25)=0),"- ",H24/H25*100)))</f>
        <v>105.047569739002</v>
      </c>
      <c r="I26" s="18" t="s">
        <v>20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3.392181200438</v>
      </c>
      <c r="R26" s="18" t="s">
        <v>20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258683</v>
      </c>
      <c r="F27" s="22" t="n">
        <v>2007789</v>
      </c>
      <c r="G27" s="22" t="n">
        <v>2031920</v>
      </c>
      <c r="H27" s="22" t="n">
        <v>2032454</v>
      </c>
      <c r="I27" s="22" t="s">
        <v>20</v>
      </c>
      <c r="J27" s="22" t="s">
        <v>20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  <c r="Q27" s="15" t="n">
        <f aca="false">IF(SUM(E27:H27)=0,"- ",SUM(E27:H27))</f>
        <v>7330846</v>
      </c>
      <c r="R27" s="15" t="s">
        <v>20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494568</v>
      </c>
      <c r="F28" s="21" t="n">
        <v>1816752</v>
      </c>
      <c r="G28" s="21" t="n">
        <v>2080207</v>
      </c>
      <c r="H28" s="21" t="n">
        <v>1962164</v>
      </c>
      <c r="I28" s="21" t="n">
        <v>1741646</v>
      </c>
      <c r="J28" s="21" t="n">
        <v>1917916</v>
      </c>
      <c r="K28" s="21" t="n">
        <v>1888056</v>
      </c>
      <c r="L28" s="21" t="n">
        <v>1663880</v>
      </c>
      <c r="M28" s="21" t="n">
        <v>1910284</v>
      </c>
      <c r="N28" s="21" t="n">
        <v>2075169</v>
      </c>
      <c r="O28" s="21" t="n">
        <v>1807123</v>
      </c>
      <c r="P28" s="21" t="n">
        <v>2335483</v>
      </c>
      <c r="Q28" s="15" t="n">
        <f aca="false">IF(SUM(E28:H28)=0,"- ",SUM(E28:H28))</f>
        <v>7353691</v>
      </c>
      <c r="R28" s="15" t="n">
        <f aca="false">IF(SUM(E28:J28)=0,"- ",SUM(E28:J28))</f>
        <v>11013253</v>
      </c>
      <c r="S28" s="15" t="n">
        <f aca="false">IF(SUM(E28:P28)=0,"- ",SUM(E28:P28))</f>
        <v>22693248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84.2171784756532</v>
      </c>
      <c r="F29" s="18" t="n">
        <f aca="false">IF(AND(SUM(F27)=0,SUM(F28)&lt;&gt;0),"全減",IF(AND(SUM(F27)&lt;&gt;0,SUM(F28)=0),"全増",IF(AND(SUM(F27)=0,SUM(F28)=0),"- ",F27/F28*100)))</f>
        <v>110.515304235251</v>
      </c>
      <c r="G29" s="18" t="n">
        <f aca="false">IF(AND(SUM(G27)=0,SUM(G28)&lt;&gt;0),"全減",IF(AND(SUM(G27)&lt;&gt;0,SUM(G28)=0),"全増",IF(AND(SUM(G27)=0,SUM(G28)=0),"- ",G27/G28*100)))</f>
        <v>97.678740625332</v>
      </c>
      <c r="H29" s="18" t="n">
        <f aca="false">IF(AND(SUM(H27)=0,SUM(H28)&lt;&gt;0),"全減",IF(AND(SUM(H27)&lt;&gt;0,SUM(H28)=0),"全増",IF(AND(SUM(H27)=0,SUM(H28)=0),"- ",H27/H28*100)))</f>
        <v>103.582269371979</v>
      </c>
      <c r="I29" s="18" t="s">
        <v>20</v>
      </c>
      <c r="J29" s="18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99.6893396798968</v>
      </c>
      <c r="R29" s="18" t="s">
        <v>20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2046945</v>
      </c>
      <c r="F30" s="22" t="n">
        <v>1580147</v>
      </c>
      <c r="G30" s="22" t="n">
        <v>2053930</v>
      </c>
      <c r="H30" s="22" t="n">
        <v>1950229</v>
      </c>
      <c r="I30" s="22" t="s">
        <v>20</v>
      </c>
      <c r="J30" s="22" t="s">
        <v>20</v>
      </c>
      <c r="K30" s="22" t="s">
        <v>20</v>
      </c>
      <c r="L30" s="22" t="s">
        <v>20</v>
      </c>
      <c r="M30" s="22" t="s">
        <v>20</v>
      </c>
      <c r="N30" s="22" t="s">
        <v>20</v>
      </c>
      <c r="O30" s="22" t="s">
        <v>20</v>
      </c>
      <c r="P30" s="22" t="s">
        <v>20</v>
      </c>
      <c r="Q30" s="15" t="n">
        <f aca="false">IF(SUM(E30:H30)=0,"- ",SUM(E30:H30))</f>
        <v>7631251</v>
      </c>
      <c r="R30" s="15" t="s">
        <v>20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05280</v>
      </c>
      <c r="F31" s="21" t="n">
        <v>1631368</v>
      </c>
      <c r="G31" s="21" t="n">
        <v>1984980</v>
      </c>
      <c r="H31" s="21" t="n">
        <v>1868512</v>
      </c>
      <c r="I31" s="21" t="n">
        <v>1861545</v>
      </c>
      <c r="J31" s="21" t="n">
        <v>1863910</v>
      </c>
      <c r="K31" s="21" t="n">
        <v>1924784</v>
      </c>
      <c r="L31" s="21" t="n">
        <v>1811001</v>
      </c>
      <c r="M31" s="21" t="n">
        <v>2047885</v>
      </c>
      <c r="N31" s="21" t="n">
        <v>2050504</v>
      </c>
      <c r="O31" s="21" t="n">
        <v>1924785</v>
      </c>
      <c r="P31" s="21" t="n">
        <v>2051366</v>
      </c>
      <c r="Q31" s="15" t="n">
        <f aca="false">IF(SUM(E31:H31)=0,"- ",SUM(E31:H31))</f>
        <v>7390140</v>
      </c>
      <c r="R31" s="15" t="n">
        <f aca="false">IF(SUM(E31:J31)=0,"- ",SUM(E31:J31))</f>
        <v>11115595</v>
      </c>
      <c r="S31" s="15" t="n">
        <f aca="false">IF(SUM(E31:P31)=0,"- ",SUM(E31:P31))</f>
        <v>22925920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107.4353900739</v>
      </c>
      <c r="F32" s="18" t="n">
        <f aca="false">IF(AND(SUM(F30)=0,SUM(F31)&lt;&gt;0),"全減",IF(AND(SUM(F30)&lt;&gt;0,SUM(F31)=0),"全増",IF(AND(SUM(F30)=0,SUM(F31)=0),"- ",F30/F31*100)))</f>
        <v>96.8602424468299</v>
      </c>
      <c r="G32" s="18" t="n">
        <f aca="false">IF(AND(SUM(G30)=0,SUM(G31)&lt;&gt;0),"全減",IF(AND(SUM(G30)&lt;&gt;0,SUM(G31)=0),"全増",IF(AND(SUM(G30)=0,SUM(G31)=0),"- ",G30/G31*100)))</f>
        <v>103.473586635634</v>
      </c>
      <c r="H32" s="18" t="n">
        <f aca="false">IF(AND(SUM(H30)=0,SUM(H31)&lt;&gt;0),"全減",IF(AND(SUM(H30)&lt;&gt;0,SUM(H31)=0),"全増",IF(AND(SUM(H30)=0,SUM(H31)=0),"- ",H30/H31*100)))</f>
        <v>104.373373036941</v>
      </c>
      <c r="I32" s="18" t="s">
        <v>20</v>
      </c>
      <c r="J32" s="18" t="s">
        <v>20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103.262603956082</v>
      </c>
      <c r="R32" s="18" t="s">
        <v>20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1373</v>
      </c>
      <c r="F33" s="22" t="n">
        <v>15186</v>
      </c>
      <c r="G33" s="22" t="n">
        <v>21331</v>
      </c>
      <c r="H33" s="22" t="n">
        <v>61177</v>
      </c>
      <c r="I33" s="22" t="s">
        <v>20</v>
      </c>
      <c r="J33" s="22" t="s">
        <v>20</v>
      </c>
      <c r="K33" s="22" t="s">
        <v>20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  <c r="Q33" s="15" t="n">
        <f aca="false">IF(SUM(E33:H33)=0,"- ",SUM(E33:H33))</f>
        <v>109067</v>
      </c>
      <c r="R33" s="15" t="s">
        <v>20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5178</v>
      </c>
      <c r="F34" s="21" t="n">
        <v>13575</v>
      </c>
      <c r="G34" s="21" t="n">
        <v>14722</v>
      </c>
      <c r="H34" s="21" t="n">
        <v>12273</v>
      </c>
      <c r="I34" s="21" t="n">
        <v>15095</v>
      </c>
      <c r="J34" s="21" t="n">
        <v>3821</v>
      </c>
      <c r="K34" s="21" t="n">
        <v>18808</v>
      </c>
      <c r="L34" s="21" t="n">
        <v>2779</v>
      </c>
      <c r="M34" s="21" t="n">
        <v>29351</v>
      </c>
      <c r="N34" s="21" t="n">
        <v>17595</v>
      </c>
      <c r="O34" s="21" t="n">
        <v>10064</v>
      </c>
      <c r="P34" s="21" t="n">
        <v>11311</v>
      </c>
      <c r="Q34" s="15" t="n">
        <f aca="false">IF(SUM(E34:H34)=0,"- ",SUM(E34:H34))</f>
        <v>55748</v>
      </c>
      <c r="R34" s="15" t="n">
        <f aca="false">IF(SUM(E34:J34)=0,"- ",SUM(E34:J34))</f>
        <v>74664</v>
      </c>
      <c r="S34" s="15" t="n">
        <f aca="false">IF(SUM(E34:P34)=0,"- ",SUM(E34:P34))</f>
        <v>164572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74.9308209250231</v>
      </c>
      <c r="F35" s="18" t="n">
        <f aca="false">IF(AND(SUM(F33)=0,SUM(F34)&lt;&gt;0),"全減",IF(AND(SUM(F33)&lt;&gt;0,SUM(F34)=0),"全増",IF(AND(SUM(F33)=0,SUM(F34)=0),"- ",F33/F34*100)))</f>
        <v>111.867403314917</v>
      </c>
      <c r="G35" s="18" t="n">
        <f aca="false">IF(AND(SUM(G33)=0,SUM(G34)&lt;&gt;0),"全減",IF(AND(SUM(G33)&lt;&gt;0,SUM(G34)=0),"全増",IF(AND(SUM(G33)=0,SUM(G34)=0),"- ",G33/G34*100)))</f>
        <v>144.891998369787</v>
      </c>
      <c r="H35" s="18" t="n">
        <f aca="false">IF(AND(SUM(H33)=0,SUM(H34)&lt;&gt;0),"全減",IF(AND(SUM(H33)&lt;&gt;0,SUM(H34)=0),"全増",IF(AND(SUM(H33)=0,SUM(H34)=0),"- ",H33/H34*100)))</f>
        <v>498.468182188544</v>
      </c>
      <c r="I35" s="18" t="s">
        <v>20</v>
      </c>
      <c r="J35" s="18" t="s">
        <v>20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195.642893018584</v>
      </c>
      <c r="R35" s="18" t="s">
        <v>20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9490</v>
      </c>
      <c r="F36" s="22" t="n">
        <v>10098</v>
      </c>
      <c r="G36" s="22" t="n">
        <v>15237</v>
      </c>
      <c r="H36" s="22" t="n">
        <v>19893</v>
      </c>
      <c r="I36" s="22" t="s">
        <v>20</v>
      </c>
      <c r="J36" s="22" t="s">
        <v>20</v>
      </c>
      <c r="K36" s="22" t="s">
        <v>20</v>
      </c>
      <c r="L36" s="22" t="s">
        <v>20</v>
      </c>
      <c r="M36" s="22" t="s">
        <v>20</v>
      </c>
      <c r="N36" s="22" t="s">
        <v>20</v>
      </c>
      <c r="O36" s="22" t="s">
        <v>20</v>
      </c>
      <c r="P36" s="22" t="s">
        <v>20</v>
      </c>
      <c r="Q36" s="15" t="n">
        <f aca="false">IF(SUM(E36:H36)=0,"- ",SUM(E36:H36))</f>
        <v>54718</v>
      </c>
      <c r="R36" s="15" t="s">
        <v>20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10715</v>
      </c>
      <c r="F37" s="21" t="n">
        <v>13546</v>
      </c>
      <c r="G37" s="21" t="n">
        <v>12455</v>
      </c>
      <c r="H37" s="21" t="n">
        <v>6945</v>
      </c>
      <c r="I37" s="21" t="n">
        <v>5869</v>
      </c>
      <c r="J37" s="21" t="n">
        <v>5161</v>
      </c>
      <c r="K37" s="21" t="n">
        <v>6196</v>
      </c>
      <c r="L37" s="21" t="n">
        <v>3387</v>
      </c>
      <c r="M37" s="21" t="n">
        <v>16846</v>
      </c>
      <c r="N37" s="21" t="n">
        <v>18355</v>
      </c>
      <c r="O37" s="21" t="n">
        <v>3573</v>
      </c>
      <c r="P37" s="21" t="n">
        <v>3674</v>
      </c>
      <c r="Q37" s="15" t="n">
        <f aca="false">IF(SUM(E37:H37)=0,"- ",SUM(E37:H37))</f>
        <v>43661</v>
      </c>
      <c r="R37" s="15" t="n">
        <f aca="false">IF(SUM(E37:J37)=0,"- ",SUM(E37:J37))</f>
        <v>54691</v>
      </c>
      <c r="S37" s="15" t="n">
        <f aca="false">IF(SUM(E37:P37)=0,"- ",SUM(E37:P37))</f>
        <v>106722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88.5674288380775</v>
      </c>
      <c r="F38" s="18" t="n">
        <f aca="false">IF(AND(SUM(F36)=0,SUM(F37)&lt;&gt;0),"全減",IF(AND(SUM(F36)&lt;&gt;0,SUM(F37)=0),"全増",IF(AND(SUM(F36)=0,SUM(F37)=0),"- ",F36/F37*100)))</f>
        <v>74.5459914365865</v>
      </c>
      <c r="G38" s="18" t="n">
        <f aca="false">IF(AND(SUM(G36)=0,SUM(G37)&lt;&gt;0),"全減",IF(AND(SUM(G36)&lt;&gt;0,SUM(G37)=0),"全増",IF(AND(SUM(G36)=0,SUM(G37)=0),"- ",G36/G37*100)))</f>
        <v>122.336411079888</v>
      </c>
      <c r="H38" s="18" t="n">
        <f aca="false">IF(AND(SUM(H36)=0,SUM(H37)&lt;&gt;0),"全減",IF(AND(SUM(H36)&lt;&gt;0,SUM(H37)=0),"全増",IF(AND(SUM(H36)=0,SUM(H37)=0),"- ",H36/H37*100)))</f>
        <v>286.436285097192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125.32466045212</v>
      </c>
      <c r="R38" s="18" t="s">
        <v>20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690083</v>
      </c>
      <c r="F39" s="14" t="n">
        <f aca="false">IF(SUM(F42,F45)=0,"- ",SUM(F42,F45))</f>
        <v>3909888</v>
      </c>
      <c r="G39" s="14" t="n">
        <f aca="false">IF(SUM(G42,G45)=0,"- ",SUM(G42,G45))</f>
        <v>4201206</v>
      </c>
      <c r="H39" s="14" t="n">
        <f aca="false">IF(SUM(H42,H45)=0,"- ",SUM(H42,H45))</f>
        <v>3940323</v>
      </c>
      <c r="I39" s="14" t="str">
        <f aca="false">IF(SUM(I42,I45)=0,"- ",SUM(I42,I45))</f>
        <v>- </v>
      </c>
      <c r="J39" s="14" t="str">
        <f aca="false">IF(SUM(J42,J45)=0,"- ",SUM(J42,J45))</f>
        <v>- </v>
      </c>
      <c r="K39" s="14" t="str">
        <f aca="false">IF(SUM(K42,K45)=0,"- ",SUM(K42,K45))</f>
        <v>- </v>
      </c>
      <c r="L39" s="14" t="str">
        <f aca="false">IF(SUM(L42,L45)=0,"- ",SUM(L42,L45))</f>
        <v>- </v>
      </c>
      <c r="M39" s="14" t="str">
        <f aca="false">IF(SUM(M42,M45)=0,"- ",SUM(M42,M45))</f>
        <v>- 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15" t="n">
        <f aca="false">IF(SUM(E39:H39)=0,"- ",SUM(E39:H39))</f>
        <v>15741500</v>
      </c>
      <c r="R39" s="15" t="s">
        <v>20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219153</v>
      </c>
      <c r="F40" s="15" t="n">
        <f aca="false">IF(SUM(F43,F46)=0,"- ",SUM(F43,F46))</f>
        <v>3343046</v>
      </c>
      <c r="G40" s="15" t="n">
        <f aca="false">IF(SUM(G43,G46)=0,"- ",SUM(G43,G46))</f>
        <v>3892796</v>
      </c>
      <c r="H40" s="15" t="n">
        <f aca="false">IF(SUM(H43,H46)=0,"- ",SUM(H43,H46))</f>
        <v>3780321</v>
      </c>
      <c r="I40" s="15" t="n">
        <f aca="false">IF(SUM(I43,I46)=0,"- ",SUM(I43,I46))</f>
        <v>3633134</v>
      </c>
      <c r="J40" s="15" t="n">
        <f aca="false">IF(SUM(J43,J46)=0,"- ",SUM(J43,J46))</f>
        <v>4082023</v>
      </c>
      <c r="K40" s="15" t="n">
        <f aca="false">IF(SUM(K43,K46)=0,"- ",SUM(K43,K46))</f>
        <v>4311101</v>
      </c>
      <c r="L40" s="15" t="n">
        <f aca="false">IF(SUM(L43,L46)=0,"- ",SUM(L43,L46))</f>
        <v>3319836</v>
      </c>
      <c r="M40" s="15" t="n">
        <f aca="false">IF(SUM(M43,M46)=0,"- ",SUM(M43,M46))</f>
        <v>4036327</v>
      </c>
      <c r="N40" s="15" t="n">
        <f aca="false">IF(SUM(N43,N46)=0,"- ",SUM(N43,N46))</f>
        <v>4092223</v>
      </c>
      <c r="O40" s="15" t="n">
        <f aca="false">IF(SUM(O43,O46)=0,"- ",SUM(O43,O46))</f>
        <v>4088097</v>
      </c>
      <c r="P40" s="15" t="n">
        <f aca="false">IF(SUM(P43,P46)=0,"- ",SUM(P43,P46))</f>
        <v>3892033</v>
      </c>
      <c r="Q40" s="15" t="n">
        <f aca="false">IF(SUM(E40:H40)=0,"- ",SUM(E40:H40))</f>
        <v>14235316</v>
      </c>
      <c r="R40" s="15" t="n">
        <f aca="false">IF(SUM(E40:J40)=0,"- ",SUM(E40:J40))</f>
        <v>21950473</v>
      </c>
      <c r="S40" s="15" t="n">
        <f aca="false">IF(SUM(E40:P40)=0,"- ",SUM(E40:P40))</f>
        <v>4569009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114.629003343426</v>
      </c>
      <c r="F41" s="19" t="n">
        <f aca="false">IF(AND(SUM(F39)=0,SUM(F40)&lt;&gt;0),"全減",IF(AND(SUM(F39)&lt;&gt;0,SUM(F40)=0),"全増",IF(AND(SUM(F39)=0,SUM(F40)=0),"- ",F39/F40*100)))</f>
        <v>116.95585403252</v>
      </c>
      <c r="G41" s="19" t="n">
        <f aca="false">IF(AND(SUM(G39)=0,SUM(G40)&lt;&gt;0),"全減",IF(AND(SUM(G39)&lt;&gt;0,SUM(G40)=0),"全増",IF(AND(SUM(G39)=0,SUM(G40)=0),"- ",G39/G40*100)))</f>
        <v>107.922583151031</v>
      </c>
      <c r="H41" s="19" t="n">
        <f aca="false">IF(AND(SUM(H39)=0,SUM(H40)&lt;&gt;0),"全減",IF(AND(SUM(H39)&lt;&gt;0,SUM(H40)=0),"全増",IF(AND(SUM(H39)=0,SUM(H40)=0),"- ",H39/H40*100)))</f>
        <v>104.232497716464</v>
      </c>
      <c r="I41" s="18" t="s">
        <v>20</v>
      </c>
      <c r="J41" s="18" t="s">
        <v>20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110.580615140542</v>
      </c>
      <c r="R41" s="18" t="s">
        <v>20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922458</v>
      </c>
      <c r="F42" s="14" t="n">
        <v>2026857</v>
      </c>
      <c r="G42" s="14" t="n">
        <v>2158767</v>
      </c>
      <c r="H42" s="14" t="n">
        <v>2096831</v>
      </c>
      <c r="I42" s="14" t="s">
        <v>20</v>
      </c>
      <c r="J42" s="14" t="s">
        <v>20</v>
      </c>
      <c r="K42" s="14" t="s">
        <v>20</v>
      </c>
      <c r="L42" s="14" t="s">
        <v>20</v>
      </c>
      <c r="M42" s="14" t="s">
        <v>20</v>
      </c>
      <c r="N42" s="14" t="s">
        <v>20</v>
      </c>
      <c r="O42" s="14" t="s">
        <v>20</v>
      </c>
      <c r="P42" s="14" t="s">
        <v>20</v>
      </c>
      <c r="Q42" s="15" t="n">
        <f aca="false">IF(SUM(E42:H42)=0,"- ",SUM(E42:H42))</f>
        <v>8204913</v>
      </c>
      <c r="R42" s="15" t="s">
        <v>20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558347</v>
      </c>
      <c r="F43" s="15" t="n">
        <v>1461123</v>
      </c>
      <c r="G43" s="15" t="n">
        <v>1883730</v>
      </c>
      <c r="H43" s="15" t="n">
        <v>1856184</v>
      </c>
      <c r="I43" s="15" t="n">
        <v>1800648</v>
      </c>
      <c r="J43" s="15" t="n">
        <v>2034949</v>
      </c>
      <c r="K43" s="15" t="n">
        <v>2208793</v>
      </c>
      <c r="L43" s="15" t="n">
        <v>1690204</v>
      </c>
      <c r="M43" s="15" t="n">
        <v>2155146</v>
      </c>
      <c r="N43" s="15" t="n">
        <v>2053243</v>
      </c>
      <c r="O43" s="15" t="n">
        <v>1972356</v>
      </c>
      <c r="P43" s="15" t="n">
        <v>1843097</v>
      </c>
      <c r="Q43" s="15" t="n">
        <f aca="false">IF(SUM(E43:H43)=0,"- ",SUM(E43:H43))</f>
        <v>6759384</v>
      </c>
      <c r="R43" s="15" t="n">
        <f aca="false">IF(SUM(E43:J43)=0,"- ",SUM(E43:J43))</f>
        <v>10594981</v>
      </c>
      <c r="S43" s="15" t="n">
        <f aca="false">IF(SUM(E43:P43)=0,"- ",SUM(E43:P43))</f>
        <v>2251782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123.365206850592</v>
      </c>
      <c r="F44" s="19" t="n">
        <f aca="false">IF(AND(SUM(F42)=0,SUM(F43)&lt;&gt;0),"全減",IF(AND(SUM(F42)&lt;&gt;0,SUM(F43)=0),"全増",IF(AND(SUM(F42)=0,SUM(F43)=0),"- ",F42/F43*100)))</f>
        <v>138.719122209424</v>
      </c>
      <c r="G44" s="19" t="n">
        <f aca="false">IF(AND(SUM(G42)=0,SUM(G43)&lt;&gt;0),"全減",IF(AND(SUM(G42)&lt;&gt;0,SUM(G43)=0),"全増",IF(AND(SUM(G42)=0,SUM(G43)=0),"- ",G42/G43*100)))</f>
        <v>114.600659330159</v>
      </c>
      <c r="H44" s="19" t="n">
        <f aca="false">IF(AND(SUM(H42)=0,SUM(H43)&lt;&gt;0),"全減",IF(AND(SUM(H42)&lt;&gt;0,SUM(H43)=0),"全増",IF(AND(SUM(H42)=0,SUM(H43)=0),"- ",H42/H43*100)))</f>
        <v>112.964609112028</v>
      </c>
      <c r="I44" s="18" t="s">
        <v>20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121.385513827887</v>
      </c>
      <c r="R44" s="18" t="s">
        <v>20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767625</v>
      </c>
      <c r="F45" s="14" t="n">
        <v>1883031</v>
      </c>
      <c r="G45" s="14" t="n">
        <v>2042439</v>
      </c>
      <c r="H45" s="14" t="n">
        <v>1843492</v>
      </c>
      <c r="I45" s="14" t="s">
        <v>20</v>
      </c>
      <c r="J45" s="14" t="s">
        <v>20</v>
      </c>
      <c r="K45" s="14" t="s">
        <v>20</v>
      </c>
      <c r="L45" s="14" t="s">
        <v>20</v>
      </c>
      <c r="M45" s="14" t="s">
        <v>20</v>
      </c>
      <c r="N45" s="14" t="s">
        <v>20</v>
      </c>
      <c r="O45" s="14" t="s">
        <v>20</v>
      </c>
      <c r="P45" s="14" t="s">
        <v>20</v>
      </c>
      <c r="Q45" s="15" t="n">
        <f aca="false">IF(SUM(E45:H45)=0,"- ",SUM(E45:H45))</f>
        <v>7536587</v>
      </c>
      <c r="R45" s="15" t="s">
        <v>20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660806</v>
      </c>
      <c r="F46" s="15" t="n">
        <v>1881923</v>
      </c>
      <c r="G46" s="15" t="n">
        <v>2009066</v>
      </c>
      <c r="H46" s="15" t="n">
        <v>1924137</v>
      </c>
      <c r="I46" s="15" t="n">
        <v>1832486</v>
      </c>
      <c r="J46" s="15" t="n">
        <v>2047074</v>
      </c>
      <c r="K46" s="15" t="n">
        <v>2102308</v>
      </c>
      <c r="L46" s="15" t="n">
        <v>1629632</v>
      </c>
      <c r="M46" s="15" t="n">
        <v>1881181</v>
      </c>
      <c r="N46" s="15" t="n">
        <v>2038980</v>
      </c>
      <c r="O46" s="15" t="n">
        <v>2115741</v>
      </c>
      <c r="P46" s="15" t="n">
        <v>2048936</v>
      </c>
      <c r="Q46" s="15" t="n">
        <f aca="false">IF(SUM(E46:H46)=0,"- ",SUM(E46:H46))</f>
        <v>7475932</v>
      </c>
      <c r="R46" s="15" t="n">
        <f aca="false">IF(SUM(E46:J46)=0,"- ",SUM(E46:J46))</f>
        <v>11355492</v>
      </c>
      <c r="S46" s="15" t="n">
        <f aca="false">IF(SUM(E46:P46)=0,"- ",SUM(E46:P46))</f>
        <v>2317227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106.43175662901</v>
      </c>
      <c r="F47" s="19" t="n">
        <f aca="false">IF(AND(SUM(F45)=0,SUM(F46)&lt;&gt;0),"全減",IF(AND(SUM(F45)&lt;&gt;0,SUM(F46)=0),"全増",IF(AND(SUM(F45)=0,SUM(F46)=0),"- ",F45/F46*100)))</f>
        <v>100.058875947634</v>
      </c>
      <c r="G47" s="19" t="n">
        <f aca="false">IF(AND(SUM(G45)=0,SUM(G46)&lt;&gt;0),"全減",IF(AND(SUM(G45)&lt;&gt;0,SUM(G46)=0),"全増",IF(AND(SUM(G45)=0,SUM(G46)=0),"- ",G45/G46*100)))</f>
        <v>101.661120142395</v>
      </c>
      <c r="H47" s="19" t="n">
        <f aca="false">IF(AND(SUM(H45)=0,SUM(H46)&lt;&gt;0),"全減",IF(AND(SUM(H45)&lt;&gt;0,SUM(H46)=0),"全増",IF(AND(SUM(H45)=0,SUM(H46)=0),"- ",H45/H46*100)))</f>
        <v>95.8087703734194</v>
      </c>
      <c r="I47" s="18" t="s">
        <v>20</v>
      </c>
      <c r="J47" s="18" t="s">
        <v>20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100.811336967752</v>
      </c>
      <c r="R47" s="18" t="s">
        <v>20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9196</v>
      </c>
      <c r="F51" s="14" t="n">
        <f aca="false">IF(SUM(F54,F57)=0,"- ",SUM(F54,F57))</f>
        <v>24056</v>
      </c>
      <c r="G51" s="14" t="n">
        <f aca="false">IF(SUM(G54,G57)=0,"- ",SUM(G54,G57))</f>
        <v>33002</v>
      </c>
      <c r="H51" s="14" t="n">
        <f aca="false">IF(SUM(H54,H57)=0,"- ",SUM(H54,H57))</f>
        <v>34609</v>
      </c>
      <c r="I51" s="14" t="str">
        <f aca="false">IF(SUM(I54,I57)=0,"- ",SUM(I54,I57))</f>
        <v>- </v>
      </c>
      <c r="J51" s="14" t="str">
        <f aca="false">IF(SUM(J54,J57)=0,"- ",SUM(J54,J57))</f>
        <v>- </v>
      </c>
      <c r="K51" s="14" t="str">
        <f aca="false">IF(SUM(K54,K57)=0,"- ",SUM(K54,K57))</f>
        <v>- </v>
      </c>
      <c r="L51" s="14" t="str">
        <f aca="false">IF(SUM(L54,L57)=0,"- ",SUM(L54,L57))</f>
        <v>- </v>
      </c>
      <c r="M51" s="14" t="str">
        <f aca="false">IF(SUM(M54,M57)=0,"- ",SUM(M54,M57))</f>
        <v>- 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:H51)=0,"- ",SUM(E51:H51))</f>
        <v>120863</v>
      </c>
      <c r="R51" s="14" t="s">
        <v>20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5485</v>
      </c>
      <c r="F52" s="15" t="n">
        <f aca="false">IF(SUM(F55,F58)=0,"- ",SUM(F55,F58))</f>
        <v>32424</v>
      </c>
      <c r="G52" s="15" t="n">
        <f aca="false">IF(SUM(G55,G58)=0,"- ",SUM(G55,G58))</f>
        <v>31745</v>
      </c>
      <c r="H52" s="15" t="n">
        <f aca="false">IF(SUM(H55,H58)=0,"- ",SUM(H55,H58))</f>
        <v>33906</v>
      </c>
      <c r="I52" s="15" t="n">
        <f aca="false">IF(SUM(I55,I58)=0,"- ",SUM(I55,I58))</f>
        <v>27536</v>
      </c>
      <c r="J52" s="15" t="n">
        <f aca="false">IF(SUM(J55,J58)=0,"- ",SUM(J55,J58))</f>
        <v>33833</v>
      </c>
      <c r="K52" s="15" t="n">
        <f aca="false">IF(SUM(K55,K58)=0,"- ",SUM(K55,K58))</f>
        <v>28198</v>
      </c>
      <c r="L52" s="15" t="n">
        <f aca="false">IF(SUM(L55,L58)=0,"- ",SUM(L55,L58))</f>
        <v>29539</v>
      </c>
      <c r="M52" s="15" t="n">
        <f aca="false">IF(SUM(M55,M58)=0,"- ",SUM(M55,M58))</f>
        <v>28693</v>
      </c>
      <c r="N52" s="15" t="n">
        <f aca="false">IF(SUM(N55,N58)=0,"- ",SUM(N55,N58))</f>
        <v>29380</v>
      </c>
      <c r="O52" s="15" t="n">
        <f aca="false">IF(SUM(O55,O58)=0,"- ",SUM(O55,O58))</f>
        <v>29046</v>
      </c>
      <c r="P52" s="15" t="n">
        <f aca="false">IF(SUM(P55,P58)=0,"- ",SUM(P55,P58))</f>
        <v>24310</v>
      </c>
      <c r="Q52" s="15" t="n">
        <f aca="false">IF(SUM(E52:H52)=0,"- ",SUM(E52:H52))</f>
        <v>123560</v>
      </c>
      <c r="R52" s="15" t="n">
        <f aca="false">IF(SUM(E52:J52)=0,"- ",SUM(E52:J52))</f>
        <v>184929</v>
      </c>
      <c r="S52" s="15" t="n">
        <f aca="false">IF(SUM(E52:P52)=0,"- ",SUM(E52:P52))</f>
        <v>354095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14.561506768687</v>
      </c>
      <c r="F53" s="19" t="n">
        <f aca="false">IF(AND(SUM(F51)=0,SUM(F52)&lt;&gt;0),"全減",IF(AND(SUM(F51)&lt;&gt;0,SUM(F52)=0),"全増",IF(AND(SUM(F51)=0,SUM(F52)=0),"- ",F51/F52*100)))</f>
        <v>74.1919565753763</v>
      </c>
      <c r="G53" s="19" t="n">
        <f aca="false">IF(AND(SUM(G51)=0,SUM(G52)&lt;&gt;0),"全減",IF(AND(SUM(G51)&lt;&gt;0,SUM(G52)=0),"全増",IF(AND(SUM(G51)=0,SUM(G52)=0),"- ",G51/G52*100)))</f>
        <v>103.959678689557</v>
      </c>
      <c r="H53" s="19" t="n">
        <f aca="false">IF(AND(SUM(H51)=0,SUM(H52)&lt;&gt;0),"全減",IF(AND(SUM(H51)&lt;&gt;0,SUM(H52)=0),"全増",IF(AND(SUM(H51)=0,SUM(H52)=0),"- ",H51/H52*100)))</f>
        <v>102.073379342889</v>
      </c>
      <c r="I53" s="18" t="s">
        <v>20</v>
      </c>
      <c r="J53" s="18" t="s">
        <v>20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97.8172547750081</v>
      </c>
      <c r="R53" s="18" t="s">
        <v>20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21318</v>
      </c>
      <c r="F54" s="14" t="n">
        <v>17444</v>
      </c>
      <c r="G54" s="14" t="n">
        <v>23840</v>
      </c>
      <c r="H54" s="14" t="n">
        <v>25531</v>
      </c>
      <c r="I54" s="14" t="s">
        <v>20</v>
      </c>
      <c r="J54" s="14" t="s">
        <v>20</v>
      </c>
      <c r="K54" s="14" t="s">
        <v>20</v>
      </c>
      <c r="L54" s="14" t="s">
        <v>20</v>
      </c>
      <c r="M54" s="14" t="s">
        <v>20</v>
      </c>
      <c r="N54" s="14" t="s">
        <v>20</v>
      </c>
      <c r="O54" s="14" t="s">
        <v>20</v>
      </c>
      <c r="P54" s="14" t="s">
        <v>20</v>
      </c>
      <c r="Q54" s="15" t="n">
        <f aca="false">IF(SUM(E54:H54)=0,"- ",SUM(E54:H54))</f>
        <v>88133</v>
      </c>
      <c r="R54" s="15" t="s">
        <v>20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9218</v>
      </c>
      <c r="F55" s="15" t="n">
        <v>24870</v>
      </c>
      <c r="G55" s="15" t="n">
        <v>25043</v>
      </c>
      <c r="H55" s="15" t="n">
        <v>27176</v>
      </c>
      <c r="I55" s="15" t="n">
        <v>18380</v>
      </c>
      <c r="J55" s="15" t="n">
        <v>25579</v>
      </c>
      <c r="K55" s="15" t="n">
        <v>21682</v>
      </c>
      <c r="L55" s="15" t="n">
        <v>23743</v>
      </c>
      <c r="M55" s="15" t="n">
        <v>20210</v>
      </c>
      <c r="N55" s="15" t="n">
        <v>18712</v>
      </c>
      <c r="O55" s="15" t="n">
        <v>20532</v>
      </c>
      <c r="P55" s="15" t="n">
        <v>18768</v>
      </c>
      <c r="Q55" s="15" t="n">
        <f aca="false">IF(SUM(E55:H55)=0,"- ",SUM(E55:H55))</f>
        <v>96307</v>
      </c>
      <c r="R55" s="15" t="n">
        <f aca="false">IF(SUM(E55:J55)=0,"- ",SUM(E55:J55))</f>
        <v>140266</v>
      </c>
      <c r="S55" s="15" t="n">
        <f aca="false">IF(SUM(E55:P55)=0,"- ",SUM(E55:P55))</f>
        <v>263913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10.927255697783</v>
      </c>
      <c r="F56" s="19" t="n">
        <f aca="false">IF(AND(SUM(F54)=0,SUM(F55)&lt;&gt;0),"全減",IF(AND(SUM(F54)&lt;&gt;0,SUM(F55)=0),"全増",IF(AND(SUM(F54)=0,SUM(F55)=0),"- ",F54/F55*100)))</f>
        <v>70.140731805388</v>
      </c>
      <c r="G56" s="19" t="n">
        <f aca="false">IF(AND(SUM(G54)=0,SUM(G55)&lt;&gt;0),"全減",IF(AND(SUM(G54)&lt;&gt;0,SUM(G55)=0),"全増",IF(AND(SUM(G54)=0,SUM(G55)=0),"- ",G54/G55*100)))</f>
        <v>95.1962624286228</v>
      </c>
      <c r="H56" s="19" t="n">
        <f aca="false">IF(AND(SUM(H54)=0,SUM(H55)&lt;&gt;0),"全減",IF(AND(SUM(H54)&lt;&gt;0,SUM(H55)=0),"全増",IF(AND(SUM(H54)=0,SUM(H55)=0),"- ",H54/H55*100)))</f>
        <v>93.9468648807772</v>
      </c>
      <c r="I56" s="18" t="s">
        <v>20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91.5125587963492</v>
      </c>
      <c r="R56" s="18" t="s">
        <v>20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7878</v>
      </c>
      <c r="F57" s="14" t="n">
        <v>6612</v>
      </c>
      <c r="G57" s="14" t="n">
        <v>9162</v>
      </c>
      <c r="H57" s="14" t="n">
        <v>9078</v>
      </c>
      <c r="I57" s="14" t="s">
        <v>20</v>
      </c>
      <c r="J57" s="14" t="s">
        <v>20</v>
      </c>
      <c r="K57" s="14" t="s">
        <v>20</v>
      </c>
      <c r="L57" s="14" t="s">
        <v>20</v>
      </c>
      <c r="M57" s="14" t="s">
        <v>20</v>
      </c>
      <c r="N57" s="14" t="s">
        <v>20</v>
      </c>
      <c r="O57" s="14" t="s">
        <v>20</v>
      </c>
      <c r="P57" s="14" t="s">
        <v>20</v>
      </c>
      <c r="Q57" s="15" t="n">
        <f aca="false">IF(SUM(E57:H57)=0,"- ",SUM(E57:H57))</f>
        <v>32730</v>
      </c>
      <c r="R57" s="15" t="s">
        <v>20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267</v>
      </c>
      <c r="F58" s="15" t="n">
        <v>7554</v>
      </c>
      <c r="G58" s="15" t="n">
        <v>6702</v>
      </c>
      <c r="H58" s="15" t="n">
        <v>6730</v>
      </c>
      <c r="I58" s="15" t="n">
        <v>9156</v>
      </c>
      <c r="J58" s="15" t="n">
        <v>8254</v>
      </c>
      <c r="K58" s="15" t="n">
        <v>6516</v>
      </c>
      <c r="L58" s="15" t="n">
        <v>5796</v>
      </c>
      <c r="M58" s="15" t="n">
        <v>8483</v>
      </c>
      <c r="N58" s="15" t="n">
        <v>10668</v>
      </c>
      <c r="O58" s="15" t="n">
        <v>8514</v>
      </c>
      <c r="P58" s="15" t="n">
        <v>5542</v>
      </c>
      <c r="Q58" s="15" t="n">
        <f aca="false">IF(SUM(E58:H58)=0,"- ",SUM(E58:H58))</f>
        <v>27253</v>
      </c>
      <c r="R58" s="15" t="n">
        <f aca="false">IF(SUM(E58:J58)=0,"- ",SUM(E58:J58))</f>
        <v>44663</v>
      </c>
      <c r="S58" s="15" t="n">
        <f aca="false">IF(SUM(E58:P58)=0,"- ",SUM(E58:P58))</f>
        <v>90182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125.706079463858</v>
      </c>
      <c r="F59" s="19" t="n">
        <f aca="false">IF(AND(SUM(F57)=0,SUM(F58)&lt;&gt;0),"全減",IF(AND(SUM(F57)&lt;&gt;0,SUM(F58)=0),"全増",IF(AND(SUM(F57)=0,SUM(F58)=0),"- ",F57/F58*100)))</f>
        <v>87.5297855440826</v>
      </c>
      <c r="G59" s="19" t="n">
        <f aca="false">IF(AND(SUM(G57)=0,SUM(G58)&lt;&gt;0),"全減",IF(AND(SUM(G57)&lt;&gt;0,SUM(G58)=0),"全増",IF(AND(SUM(G57)=0,SUM(G58)=0),"- ",G57/G58*100)))</f>
        <v>136.705461056401</v>
      </c>
      <c r="H59" s="19" t="n">
        <f aca="false">IF(AND(SUM(H57)=0,SUM(H58)&lt;&gt;0),"全減",IF(AND(SUM(H57)&lt;&gt;0,SUM(H58)=0),"全増",IF(AND(SUM(H57)=0,SUM(H58)=0),"- ",H57/H58*100)))</f>
        <v>134.888558692422</v>
      </c>
      <c r="I59" s="18" t="s">
        <v>20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120.09687006935</v>
      </c>
      <c r="R59" s="18" t="s">
        <v>20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170</v>
      </c>
      <c r="F64" s="14" t="n">
        <f aca="false">IF(SUM(F73,F82)=0,"- ",SUM(F73,F82))</f>
        <v>1012</v>
      </c>
      <c r="G64" s="14" t="n">
        <f aca="false">IF(SUM(G73,G82)=0,"- ",SUM(G73,G82))</f>
        <v>2064</v>
      </c>
      <c r="H64" s="14" t="n">
        <f aca="false">IF(SUM(H73,H82)=0,"- ",SUM(H73,H82))</f>
        <v>2166</v>
      </c>
      <c r="I64" s="14" t="str">
        <f aca="false">IF(SUM(I73,I82)=0,"- ",SUM(I73,I82))</f>
        <v>- </v>
      </c>
      <c r="J64" s="14" t="str">
        <f aca="false">IF(SUM(J73,J82)=0,"- ",SUM(J73,J82))</f>
        <v>- </v>
      </c>
      <c r="K64" s="14" t="str">
        <f aca="false">IF(SUM(K73,K82)=0,"- ",SUM(K73,K82))</f>
        <v>- </v>
      </c>
      <c r="L64" s="14" t="str">
        <f aca="false">IF(SUM(L73,L82)=0,"- ",SUM(L73,L82))</f>
        <v>- </v>
      </c>
      <c r="M64" s="14" t="str">
        <f aca="false">IF(SUM(M73,M82)=0,"- ",SUM(M73,M82))</f>
        <v>- 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15" t="n">
        <f aca="false">IF(SUM(E64:H64)=0,"- ",SUM(E64:H64))</f>
        <v>6412</v>
      </c>
      <c r="R64" s="14" t="s">
        <v>20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1013</v>
      </c>
      <c r="F65" s="15" t="n">
        <f aca="false">IF(SUM(F74,F83)=0,"- ",SUM(F74,F83))</f>
        <v>730</v>
      </c>
      <c r="G65" s="15" t="n">
        <f aca="false">IF(SUM(G74,G83)=0,"- ",SUM(G74,G83))</f>
        <v>2035</v>
      </c>
      <c r="H65" s="15" t="n">
        <f aca="false">IF(SUM(H74,H83)=0,"- ",SUM(H74,H83))</f>
        <v>2103</v>
      </c>
      <c r="I65" s="15" t="n">
        <f aca="false">IF(SUM(I74,I83)=0,"- ",SUM(I74,I83))</f>
        <v>2525</v>
      </c>
      <c r="J65" s="15" t="n">
        <f aca="false">IF(SUM(J74,J83)=0,"- ",SUM(J74,J83))</f>
        <v>2328</v>
      </c>
      <c r="K65" s="15" t="n">
        <f aca="false">IF(SUM(K74,K83)=0,"- ",SUM(K74,K83))</f>
        <v>2564</v>
      </c>
      <c r="L65" s="15" t="n">
        <f aca="false">IF(SUM(L74,L83)=0,"- ",SUM(L74,L83))</f>
        <v>2061</v>
      </c>
      <c r="M65" s="15" t="n">
        <f aca="false">IF(SUM(M74,M83)=0,"- ",SUM(M74,M83))</f>
        <v>2344</v>
      </c>
      <c r="N65" s="15" t="n">
        <f aca="false">IF(SUM(N74,N83)=0,"- ",SUM(N74,N83))</f>
        <v>2681</v>
      </c>
      <c r="O65" s="15" t="n">
        <f aca="false">IF(SUM(O74,O83)=0,"- ",SUM(O74,O83))</f>
        <v>1666</v>
      </c>
      <c r="P65" s="15" t="n">
        <f aca="false">IF(SUM(P74,P83)=0,"- ",SUM(P74,P83))</f>
        <v>1338</v>
      </c>
      <c r="Q65" s="15" t="n">
        <f aca="false">IF(SUM(E65:H65)=0,"- ",SUM(E65:H65))</f>
        <v>5881</v>
      </c>
      <c r="R65" s="15" t="n">
        <f aca="false">IF(SUM(E65:J65)=0,"- ",SUM(E65:J65))</f>
        <v>10734</v>
      </c>
      <c r="S65" s="15" t="n">
        <f aca="false">IF(SUM(E65:P65)=0,"- ",SUM(E65:P65))</f>
        <v>23388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5.498519249753</v>
      </c>
      <c r="F66" s="19" t="n">
        <f aca="false">IF(AND(SUM(F64)=0,SUM(F65)&lt;&gt;0),"全減",IF(AND(SUM(F64)&lt;&gt;0,SUM(F65)=0),"全増",IF(AND(SUM(F64)=0,SUM(F65)=0),"- ",F64/F65*100)))</f>
        <v>138.630136986301</v>
      </c>
      <c r="G66" s="19" t="n">
        <f aca="false">IF(AND(SUM(G64)=0,SUM(G65)&lt;&gt;0),"全減",IF(AND(SUM(G64)&lt;&gt;0,SUM(G65)=0),"全増",IF(AND(SUM(G64)=0,SUM(G65)=0),"- ",G64/G65*100)))</f>
        <v>101.425061425061</v>
      </c>
      <c r="H66" s="19" t="n">
        <f aca="false">IF(AND(SUM(H64)=0,SUM(H65)&lt;&gt;0),"全減",IF(AND(SUM(H64)&lt;&gt;0,SUM(H65)=0),"全増",IF(AND(SUM(H64)=0,SUM(H65)=0),"- ",H64/H65*100)))</f>
        <v>102.995720399429</v>
      </c>
      <c r="I66" s="18" t="s">
        <v>20</v>
      </c>
      <c r="J66" s="18" t="s">
        <v>20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09.029076687638</v>
      </c>
      <c r="R66" s="18" t="s">
        <v>20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2293</v>
      </c>
      <c r="F67" s="14" t="n">
        <f aca="false">IF(SUM(F76,F85)=0,"- ",SUM(F76,F85))</f>
        <v>2788</v>
      </c>
      <c r="G67" s="14" t="n">
        <f aca="false">IF(SUM(G76,G85)=0,"- ",SUM(G76,G85))</f>
        <v>3162</v>
      </c>
      <c r="H67" s="14" t="n">
        <f aca="false">IF(SUM(H76,H85)=0,"- ",SUM(H76,H85))</f>
        <v>3490</v>
      </c>
      <c r="I67" s="14" t="str">
        <f aca="false">IF(SUM(I76,I85)=0,"- ",SUM(I76,I85))</f>
        <v>- </v>
      </c>
      <c r="J67" s="14" t="str">
        <f aca="false">IF(SUM(J76,J85)=0,"- ",SUM(J76,J85))</f>
        <v>- </v>
      </c>
      <c r="K67" s="14" t="str">
        <f aca="false">IF(SUM(K76,K85)=0,"- ",SUM(K76,K85))</f>
        <v>- </v>
      </c>
      <c r="L67" s="14" t="str">
        <f aca="false">IF(SUM(L76,L85)=0,"- ",SUM(L76,L85))</f>
        <v>- </v>
      </c>
      <c r="M67" s="14" t="str">
        <f aca="false">IF(SUM(M76,M85)=0,"- ",SUM(M76,M85))</f>
        <v>- 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15" t="n">
        <f aca="false">IF(SUM(E67:H67)=0,"- ",SUM(E67:H67))</f>
        <v>11733</v>
      </c>
      <c r="R67" s="15" t="s">
        <v>20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868</v>
      </c>
      <c r="F68" s="15" t="n">
        <f aca="false">IF(SUM(F77,F86)=0,"- ",SUM(F77,F86))</f>
        <v>1918</v>
      </c>
      <c r="G68" s="15" t="n">
        <f aca="false">IF(SUM(G77,G86)=0,"- ",SUM(G77,G86))</f>
        <v>2939</v>
      </c>
      <c r="H68" s="15" t="n">
        <f aca="false">IF(SUM(H77,H86)=0,"- ",SUM(H77,H86))</f>
        <v>2943</v>
      </c>
      <c r="I68" s="15" t="n">
        <f aca="false">IF(SUM(I77,I86)=0,"- ",SUM(I77,I86))</f>
        <v>2747</v>
      </c>
      <c r="J68" s="15" t="n">
        <f aca="false">IF(SUM(J77,J86)=0,"- ",SUM(J77,J86))</f>
        <v>2906</v>
      </c>
      <c r="K68" s="15" t="n">
        <f aca="false">IF(SUM(K77,K86)=0,"- ",SUM(K77,K86))</f>
        <v>3320</v>
      </c>
      <c r="L68" s="15" t="n">
        <f aca="false">IF(SUM(L77,L86)=0,"- ",SUM(L77,L86))</f>
        <v>2740</v>
      </c>
      <c r="M68" s="15" t="n">
        <f aca="false">IF(SUM(M77,M86)=0,"- ",SUM(M77,M86))</f>
        <v>3256</v>
      </c>
      <c r="N68" s="15" t="n">
        <f aca="false">IF(SUM(N77,N86)=0,"- ",SUM(N77,N86))</f>
        <v>3924</v>
      </c>
      <c r="O68" s="15" t="n">
        <f aca="false">IF(SUM(O77,O86)=0,"- ",SUM(O77,O86))</f>
        <v>3681</v>
      </c>
      <c r="P68" s="15" t="n">
        <f aca="false">IF(SUM(P77,P86)=0,"- ",SUM(P77,P86))</f>
        <v>3008</v>
      </c>
      <c r="Q68" s="15" t="n">
        <f aca="false">IF(SUM(E68:H68)=0,"- ",SUM(E68:H68))</f>
        <v>9668</v>
      </c>
      <c r="R68" s="15" t="n">
        <f aca="false">IF(SUM(E68:J68)=0,"- ",SUM(E68:J68))</f>
        <v>15321</v>
      </c>
      <c r="S68" s="15" t="n">
        <f aca="false">IF(SUM(E68:P68)=0,"- ",SUM(E68:P68))</f>
        <v>35250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122.751605995717</v>
      </c>
      <c r="F69" s="19" t="n">
        <f aca="false">IF(AND(SUM(F67)=0,SUM(F68)&lt;&gt;0),"全減",IF(AND(SUM(F67)&lt;&gt;0,SUM(F68)=0),"全増",IF(AND(SUM(F67)=0,SUM(F68)=0),"- ",F67/F68*100)))</f>
        <v>145.359749739312</v>
      </c>
      <c r="G69" s="19" t="n">
        <f aca="false">IF(AND(SUM(G67)=0,SUM(G68)&lt;&gt;0),"全減",IF(AND(SUM(G67)&lt;&gt;0,SUM(G68)=0),"全増",IF(AND(SUM(G67)=0,SUM(G68)=0),"- ",G67/G68*100)))</f>
        <v>107.587614834978</v>
      </c>
      <c r="H69" s="19" t="n">
        <f aca="false">IF(AND(SUM(H67)=0,SUM(H68)&lt;&gt;0),"全減",IF(AND(SUM(H67)&lt;&gt;0,SUM(H68)=0),"全増",IF(AND(SUM(H67)=0,SUM(H68)=0),"- ",H67/H68*100)))</f>
        <v>118.586476384642</v>
      </c>
      <c r="I69" s="18" t="s">
        <v>20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121.359122879603</v>
      </c>
      <c r="R69" s="18" t="s">
        <v>20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24560</v>
      </c>
      <c r="F70" s="14" t="n">
        <f aca="false">IF(SUM(F79,F88)=0,"- ",SUM(F79,F88))</f>
        <v>33750</v>
      </c>
      <c r="G70" s="14" t="n">
        <f aca="false">IF(SUM(G79,G88)=0,"- ",SUM(G79,G88))</f>
        <v>38710</v>
      </c>
      <c r="H70" s="14" t="n">
        <f aca="false">IF(SUM(H79,H88)=0,"- ",SUM(H79,H88))</f>
        <v>36730</v>
      </c>
      <c r="I70" s="14" t="str">
        <f aca="false">IF(SUM(I79,I88)=0,"- ",SUM(I79,I88))</f>
        <v>- </v>
      </c>
      <c r="J70" s="14" t="str">
        <f aca="false">IF(SUM(J79,J88)=0,"- ",SUM(J79,J88))</f>
        <v>- </v>
      </c>
      <c r="K70" s="14" t="str">
        <f aca="false">IF(SUM(K79,K88)=0,"- ",SUM(K79,K88))</f>
        <v>- </v>
      </c>
      <c r="L70" s="14" t="str">
        <f aca="false">IF(SUM(L79,L88)=0,"- ",SUM(L79,L88))</f>
        <v>- </v>
      </c>
      <c r="M70" s="14" t="str">
        <f aca="false">IF(SUM(M79,M88)=0,"- ",SUM(M79,M88))</f>
        <v>- 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15" t="n">
        <f aca="false">IF(SUM(E70:H70)=0,"- ",SUM(E70:H70))</f>
        <v>133750</v>
      </c>
      <c r="R70" s="15" t="s">
        <v>2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1160</v>
      </c>
      <c r="F71" s="15" t="n">
        <f aca="false">IF(SUM(F80,F89)=0,"- ",SUM(F80,F89))</f>
        <v>27540</v>
      </c>
      <c r="G71" s="15" t="n">
        <f aca="false">IF(SUM(G80,G89)=0,"- ",SUM(G80,G89))</f>
        <v>47120</v>
      </c>
      <c r="H71" s="15" t="n">
        <f aca="false">IF(SUM(H80,H89)=0,"- ",SUM(H80,H89))</f>
        <v>41110</v>
      </c>
      <c r="I71" s="15" t="n">
        <f aca="false">IF(SUM(I80,I89)=0,"- ",SUM(I80,I89))</f>
        <v>37720</v>
      </c>
      <c r="J71" s="15" t="n">
        <f aca="false">IF(SUM(J80,J89)=0,"- ",SUM(J80,J89))</f>
        <v>41150</v>
      </c>
      <c r="K71" s="15" t="n">
        <f aca="false">IF(SUM(K80,K89)=0,"- ",SUM(K80,K89))</f>
        <v>41130</v>
      </c>
      <c r="L71" s="15" t="n">
        <f aca="false">IF(SUM(L80,L89)=0,"- ",SUM(L80,L89))</f>
        <v>28700</v>
      </c>
      <c r="M71" s="15" t="n">
        <f aca="false">IF(SUM(M80,M89)=0,"- ",SUM(M80,M89))</f>
        <v>45590</v>
      </c>
      <c r="N71" s="15" t="n">
        <f aca="false">IF(SUM(N80,N89)=0,"- ",SUM(N80,N89))</f>
        <v>42240</v>
      </c>
      <c r="O71" s="15" t="n">
        <f aca="false">IF(SUM(O80,O89)=0,"- ",SUM(O80,O89))</f>
        <v>40840</v>
      </c>
      <c r="P71" s="15" t="n">
        <f aca="false">IF(SUM(P80,P89)=0,"- ",SUM(P80,P89))</f>
        <v>34840</v>
      </c>
      <c r="Q71" s="15" t="n">
        <f aca="false">IF(SUM(E71:H71)=0,"- ",SUM(E71:H71))</f>
        <v>146930</v>
      </c>
      <c r="R71" s="15" t="n">
        <f aca="false">IF(SUM(E71:J71)=0,"- ",SUM(E71:J71))</f>
        <v>225800</v>
      </c>
      <c r="S71" s="15" t="n">
        <f aca="false">IF(SUM(E71:P71)=0,"- ",SUM(E71:P71))</f>
        <v>459140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78.818998716303</v>
      </c>
      <c r="F72" s="19" t="n">
        <f aca="false">IF(AND(SUM(F70)=0,SUM(F71)&lt;&gt;0),"全減",IF(AND(SUM(F70)&lt;&gt;0,SUM(F71)=0),"全増",IF(AND(SUM(F70)=0,SUM(F71)=0),"- ",F70/F71*100)))</f>
        <v>122.549019607843</v>
      </c>
      <c r="G72" s="19" t="n">
        <f aca="false">IF(AND(SUM(G70)=0,SUM(G71)&lt;&gt;0),"全減",IF(AND(SUM(G70)&lt;&gt;0,SUM(G71)=0),"全増",IF(AND(SUM(G70)=0,SUM(G71)=0),"- ",G70/G71*100)))</f>
        <v>82.1519524617997</v>
      </c>
      <c r="H72" s="19" t="n">
        <f aca="false">IF(AND(SUM(H70)=0,SUM(H71)&lt;&gt;0),"全減",IF(AND(SUM(H70)&lt;&gt;0,SUM(H71)=0),"全増",IF(AND(SUM(H70)=0,SUM(H71)=0),"- ",H70/H71*100)))</f>
        <v>89.3456579907565</v>
      </c>
      <c r="I72" s="18" t="s">
        <v>20</v>
      </c>
      <c r="J72" s="18" t="s">
        <v>20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91.0297420540394</v>
      </c>
      <c r="R72" s="18" t="s">
        <v>20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596</v>
      </c>
      <c r="F73" s="14" t="n">
        <v>465</v>
      </c>
      <c r="G73" s="14" t="n">
        <v>1038</v>
      </c>
      <c r="H73" s="14" t="n">
        <v>1045</v>
      </c>
      <c r="I73" s="14" t="s">
        <v>20</v>
      </c>
      <c r="J73" s="14" t="s">
        <v>20</v>
      </c>
      <c r="K73" s="14" t="s">
        <v>20</v>
      </c>
      <c r="L73" s="14" t="s">
        <v>20</v>
      </c>
      <c r="M73" s="14" t="s">
        <v>20</v>
      </c>
      <c r="N73" s="14" t="s">
        <v>20</v>
      </c>
      <c r="O73" s="14" t="s">
        <v>20</v>
      </c>
      <c r="P73" s="14" t="s">
        <v>20</v>
      </c>
      <c r="Q73" s="15" t="n">
        <f aca="false">IF(SUM(E73:H73)=0,"- ",SUM(E73:H73))</f>
        <v>3144</v>
      </c>
      <c r="R73" s="15" t="s">
        <v>20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65</v>
      </c>
      <c r="F74" s="15" t="n">
        <v>309</v>
      </c>
      <c r="G74" s="15" t="n">
        <v>1043</v>
      </c>
      <c r="H74" s="15" t="n">
        <v>1187</v>
      </c>
      <c r="I74" s="15" t="n">
        <v>1227</v>
      </c>
      <c r="J74" s="15" t="n">
        <v>1296</v>
      </c>
      <c r="K74" s="15" t="n">
        <v>1314</v>
      </c>
      <c r="L74" s="15" t="n">
        <v>1003</v>
      </c>
      <c r="M74" s="15" t="n">
        <v>1110</v>
      </c>
      <c r="N74" s="15" t="n">
        <v>1431</v>
      </c>
      <c r="O74" s="15" t="n">
        <v>709</v>
      </c>
      <c r="P74" s="15" t="n">
        <v>574</v>
      </c>
      <c r="Q74" s="15" t="n">
        <f aca="false">IF(SUM(E74:H74)=0,"- ",SUM(E74:H74))</f>
        <v>3004</v>
      </c>
      <c r="R74" s="15" t="n">
        <f aca="false">IF(SUM(E74:J74)=0,"- ",SUM(E74:J74))</f>
        <v>5527</v>
      </c>
      <c r="S74" s="15" t="n">
        <f aca="false">IF(SUM(E74:P74)=0,"- ",SUM(E74:P74))</f>
        <v>11668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28.172043010753</v>
      </c>
      <c r="F75" s="19" t="n">
        <f aca="false">IF(AND(SUM(F73)=0,SUM(F74)&lt;&gt;0),"全減",IF(AND(SUM(F73)&lt;&gt;0,SUM(F74)=0),"全増",IF(AND(SUM(F73)=0,SUM(F74)=0),"- ",F73/F74*100)))</f>
        <v>150.485436893204</v>
      </c>
      <c r="G75" s="19" t="n">
        <f aca="false">IF(AND(SUM(G73)=0,SUM(G74)&lt;&gt;0),"全減",IF(AND(SUM(G73)&lt;&gt;0,SUM(G74)=0),"全増",IF(AND(SUM(G73)=0,SUM(G74)=0),"- ",G73/G74*100)))</f>
        <v>99.5206136145734</v>
      </c>
      <c r="H75" s="19" t="n">
        <f aca="false">IF(AND(SUM(H73)=0,SUM(H74)&lt;&gt;0),"全減",IF(AND(SUM(H73)&lt;&gt;0,SUM(H74)=0),"全増",IF(AND(SUM(H73)=0,SUM(H74)=0),"- ",H73/H74*100)))</f>
        <v>88.0370682392586</v>
      </c>
      <c r="I75" s="18" t="s">
        <v>20</v>
      </c>
      <c r="J75" s="18" t="s">
        <v>20</v>
      </c>
      <c r="K75" s="18" t="s">
        <v>20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04.660452729694</v>
      </c>
      <c r="R75" s="18" t="s">
        <v>20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1262</v>
      </c>
      <c r="F76" s="14" t="n">
        <v>1454</v>
      </c>
      <c r="G76" s="14" t="n">
        <v>1719</v>
      </c>
      <c r="H76" s="14" t="n">
        <v>1811</v>
      </c>
      <c r="I76" s="14" t="s">
        <v>20</v>
      </c>
      <c r="J76" s="14" t="s">
        <v>20</v>
      </c>
      <c r="K76" s="14" t="s">
        <v>20</v>
      </c>
      <c r="L76" s="14" t="s">
        <v>20</v>
      </c>
      <c r="M76" s="14" t="s">
        <v>20</v>
      </c>
      <c r="N76" s="14" t="s">
        <v>20</v>
      </c>
      <c r="O76" s="14" t="s">
        <v>20</v>
      </c>
      <c r="P76" s="14" t="s">
        <v>20</v>
      </c>
      <c r="Q76" s="15" t="n">
        <f aca="false">IF(SUM(E76:H76)=0,"- ",SUM(E76:H76))</f>
        <v>6246</v>
      </c>
      <c r="R76" s="15" t="s">
        <v>20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977</v>
      </c>
      <c r="F77" s="15" t="n">
        <v>931</v>
      </c>
      <c r="G77" s="15" t="n">
        <v>1584</v>
      </c>
      <c r="H77" s="15" t="n">
        <v>1471</v>
      </c>
      <c r="I77" s="15" t="n">
        <v>1403</v>
      </c>
      <c r="J77" s="15" t="n">
        <v>1476</v>
      </c>
      <c r="K77" s="15" t="n">
        <v>1837</v>
      </c>
      <c r="L77" s="15" t="n">
        <v>1522</v>
      </c>
      <c r="M77" s="15" t="n">
        <v>1728</v>
      </c>
      <c r="N77" s="15" t="n">
        <v>2118</v>
      </c>
      <c r="O77" s="15" t="n">
        <v>1886</v>
      </c>
      <c r="P77" s="15" t="n">
        <v>1419</v>
      </c>
      <c r="Q77" s="15" t="n">
        <f aca="false">IF(SUM(E77:H77)=0,"- ",SUM(E77:H77))</f>
        <v>4963</v>
      </c>
      <c r="R77" s="15" t="n">
        <f aca="false">IF(SUM(E77:J77)=0,"- ",SUM(E77:J77))</f>
        <v>7842</v>
      </c>
      <c r="S77" s="15" t="n">
        <f aca="false">IF(SUM(E77:P77)=0,"- ",SUM(E77:P77))</f>
        <v>18352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129.170931422723</v>
      </c>
      <c r="F78" s="19" t="n">
        <f aca="false">IF(AND(SUM(F76)=0,SUM(F77)&lt;&gt;0),"全減",IF(AND(SUM(F76)&lt;&gt;0,SUM(F77)=0),"全増",IF(AND(SUM(F76)=0,SUM(F77)=0),"- ",F76/F77*100)))</f>
        <v>156.176154672395</v>
      </c>
      <c r="G78" s="19" t="n">
        <f aca="false">IF(AND(SUM(G76)=0,SUM(G77)&lt;&gt;0),"全減",IF(AND(SUM(G76)&lt;&gt;0,SUM(G77)=0),"全増",IF(AND(SUM(G76)=0,SUM(G77)=0),"- ",G76/G77*100)))</f>
        <v>108.522727272727</v>
      </c>
      <c r="H78" s="19" t="n">
        <f aca="false">IF(AND(SUM(H76)=0,SUM(H77)&lt;&gt;0),"全減",IF(AND(SUM(H76)&lt;&gt;0,SUM(H77)=0),"全増",IF(AND(SUM(H76)=0,SUM(H77)=0),"- ",H76/H77*100)))</f>
        <v>123.113528212101</v>
      </c>
      <c r="I78" s="18" t="s">
        <v>20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125.851299617167</v>
      </c>
      <c r="R78" s="18" t="s">
        <v>20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15790</v>
      </c>
      <c r="F79" s="14" t="n">
        <v>19930</v>
      </c>
      <c r="G79" s="14" t="n">
        <v>24370</v>
      </c>
      <c r="H79" s="14" t="n">
        <v>20770</v>
      </c>
      <c r="I79" s="14" t="s">
        <v>20</v>
      </c>
      <c r="J79" s="14" t="s">
        <v>20</v>
      </c>
      <c r="K79" s="14" t="s">
        <v>20</v>
      </c>
      <c r="L79" s="14" t="s">
        <v>20</v>
      </c>
      <c r="M79" s="14" t="s">
        <v>20</v>
      </c>
      <c r="N79" s="14" t="s">
        <v>20</v>
      </c>
      <c r="O79" s="14" t="s">
        <v>20</v>
      </c>
      <c r="P79" s="14" t="s">
        <v>20</v>
      </c>
      <c r="Q79" s="15" t="n">
        <f aca="false">IF(SUM(E79:H79)=0,"- ",SUM(E79:H79))</f>
        <v>80860</v>
      </c>
      <c r="R79" s="15" t="s">
        <v>2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130</v>
      </c>
      <c r="F80" s="15" t="n">
        <v>16480</v>
      </c>
      <c r="G80" s="15" t="n">
        <v>29300</v>
      </c>
      <c r="H80" s="15" t="n">
        <v>24120</v>
      </c>
      <c r="I80" s="15" t="n">
        <v>21200</v>
      </c>
      <c r="J80" s="15" t="n">
        <v>23680</v>
      </c>
      <c r="K80" s="15" t="n">
        <v>23810</v>
      </c>
      <c r="L80" s="15" t="n">
        <v>17230</v>
      </c>
      <c r="M80" s="15" t="n">
        <v>26770</v>
      </c>
      <c r="N80" s="15" t="n">
        <v>23490</v>
      </c>
      <c r="O80" s="15" t="n">
        <v>23380</v>
      </c>
      <c r="P80" s="15" t="n">
        <v>18820</v>
      </c>
      <c r="Q80" s="15" t="n">
        <f aca="false">IF(SUM(E80:H80)=0,"- ",SUM(E80:H80))</f>
        <v>90030</v>
      </c>
      <c r="R80" s="15" t="n">
        <f aca="false">IF(SUM(E80:J80)=0,"- ",SUM(E80:J80))</f>
        <v>134910</v>
      </c>
      <c r="S80" s="15" t="n">
        <f aca="false">IF(SUM(E80:P80)=0,"- ",SUM(E80:P80))</f>
        <v>26841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78.4401390958768</v>
      </c>
      <c r="F81" s="19" t="n">
        <f aca="false">IF(AND(SUM(F79)=0,SUM(F80)&lt;&gt;0),"全減",IF(AND(SUM(F79)&lt;&gt;0,SUM(F80)=0),"全増",IF(AND(SUM(F79)=0,SUM(F80)=0),"- ",F79/F80*100)))</f>
        <v>120.934466019417</v>
      </c>
      <c r="G81" s="19" t="n">
        <f aca="false">IF(AND(SUM(G79)=0,SUM(G80)&lt;&gt;0),"全減",IF(AND(SUM(G79)&lt;&gt;0,SUM(G80)=0),"全増",IF(AND(SUM(G79)=0,SUM(G80)=0),"- ",G79/G80*100)))</f>
        <v>83.1740614334471</v>
      </c>
      <c r="H81" s="19" t="n">
        <f aca="false">IF(AND(SUM(H79)=0,SUM(H80)&lt;&gt;0),"全減",IF(AND(SUM(H79)&lt;&gt;0,SUM(H80)=0),"全増",IF(AND(SUM(H79)=0,SUM(H80)=0),"- ",H79/H80*100)))</f>
        <v>86.1111111111111</v>
      </c>
      <c r="I81" s="18" t="s">
        <v>20</v>
      </c>
      <c r="J81" s="18" t="s">
        <v>20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89.8145062756859</v>
      </c>
      <c r="R81" s="18" t="s">
        <v>20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74</v>
      </c>
      <c r="F82" s="14" t="n">
        <v>547</v>
      </c>
      <c r="G82" s="14" t="n">
        <v>1026</v>
      </c>
      <c r="H82" s="14" t="n">
        <v>1121</v>
      </c>
      <c r="I82" s="14" t="s">
        <v>20</v>
      </c>
      <c r="J82" s="14" t="s">
        <v>20</v>
      </c>
      <c r="K82" s="14" t="s">
        <v>20</v>
      </c>
      <c r="L82" s="14" t="s">
        <v>20</v>
      </c>
      <c r="M82" s="14" t="s">
        <v>20</v>
      </c>
      <c r="N82" s="14" t="s">
        <v>20</v>
      </c>
      <c r="O82" s="14" t="s">
        <v>20</v>
      </c>
      <c r="P82" s="14" t="s">
        <v>20</v>
      </c>
      <c r="Q82" s="15" t="n">
        <f aca="false">IF(SUM(E82:H82)=0,"- ",SUM(E82:H82))</f>
        <v>3268</v>
      </c>
      <c r="R82" s="15" t="s">
        <v>20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548</v>
      </c>
      <c r="F83" s="15" t="n">
        <v>421</v>
      </c>
      <c r="G83" s="15" t="n">
        <v>992</v>
      </c>
      <c r="H83" s="15" t="n">
        <v>916</v>
      </c>
      <c r="I83" s="15" t="n">
        <v>1298</v>
      </c>
      <c r="J83" s="15" t="n">
        <v>1032</v>
      </c>
      <c r="K83" s="15" t="n">
        <v>1250</v>
      </c>
      <c r="L83" s="15" t="n">
        <v>1058</v>
      </c>
      <c r="M83" s="15" t="n">
        <v>1234</v>
      </c>
      <c r="N83" s="15" t="n">
        <v>1250</v>
      </c>
      <c r="O83" s="15" t="n">
        <v>957</v>
      </c>
      <c r="P83" s="15" t="n">
        <v>764</v>
      </c>
      <c r="Q83" s="15" t="n">
        <f aca="false">IF(SUM(E83:H83)=0,"- ",SUM(E83:H83))</f>
        <v>2877</v>
      </c>
      <c r="R83" s="15" t="n">
        <f aca="false">IF(SUM(E83:J83)=0,"- ",SUM(E83:J83))</f>
        <v>5207</v>
      </c>
      <c r="S83" s="15" t="n">
        <f aca="false">IF(SUM(E83:P83)=0,"- ",SUM(E83:P83))</f>
        <v>1172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04.744525547445</v>
      </c>
      <c r="F84" s="19" t="n">
        <f aca="false">IF(AND(SUM(F82)=0,SUM(F83)&lt;&gt;0),"全減",IF(AND(SUM(F82)&lt;&gt;0,SUM(F83)=0),"全増",IF(AND(SUM(F82)=0,SUM(F83)=0),"- ",F82/F83*100)))</f>
        <v>129.928741092637</v>
      </c>
      <c r="G84" s="19" t="n">
        <f aca="false">IF(AND(SUM(G82)=0,SUM(G83)&lt;&gt;0),"全減",IF(AND(SUM(G82)&lt;&gt;0,SUM(G83)=0),"全増",IF(AND(SUM(G82)=0,SUM(G83)=0),"- ",G82/G83*100)))</f>
        <v>103.427419354839</v>
      </c>
      <c r="H84" s="19" t="n">
        <f aca="false">IF(AND(SUM(H82)=0,SUM(H83)&lt;&gt;0),"全減",IF(AND(SUM(H82)&lt;&gt;0,SUM(H83)=0),"全増",IF(AND(SUM(H82)=0,SUM(H83)=0),"- ",H82/H83*100)))</f>
        <v>122.379912663755</v>
      </c>
      <c r="I84" s="18" t="s">
        <v>20</v>
      </c>
      <c r="J84" s="18" t="s">
        <v>20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113.590545707334</v>
      </c>
      <c r="R84" s="18" t="s">
        <v>20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1031</v>
      </c>
      <c r="F85" s="14" t="n">
        <v>1334</v>
      </c>
      <c r="G85" s="14" t="n">
        <v>1443</v>
      </c>
      <c r="H85" s="14" t="n">
        <v>1679</v>
      </c>
      <c r="I85" s="14" t="s">
        <v>20</v>
      </c>
      <c r="J85" s="14" t="s">
        <v>20</v>
      </c>
      <c r="K85" s="14" t="s">
        <v>20</v>
      </c>
      <c r="L85" s="14" t="s">
        <v>20</v>
      </c>
      <c r="M85" s="14" t="s">
        <v>20</v>
      </c>
      <c r="N85" s="14" t="s">
        <v>20</v>
      </c>
      <c r="O85" s="14" t="s">
        <v>20</v>
      </c>
      <c r="P85" s="14" t="s">
        <v>20</v>
      </c>
      <c r="Q85" s="15" t="n">
        <f aca="false">IF(SUM(E85:H85)=0,"- ",SUM(E85:H85))</f>
        <v>5487</v>
      </c>
      <c r="R85" s="15" t="s">
        <v>20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891</v>
      </c>
      <c r="F86" s="15" t="n">
        <v>987</v>
      </c>
      <c r="G86" s="15" t="n">
        <v>1355</v>
      </c>
      <c r="H86" s="15" t="n">
        <v>1472</v>
      </c>
      <c r="I86" s="15" t="n">
        <v>1344</v>
      </c>
      <c r="J86" s="15" t="n">
        <v>1430</v>
      </c>
      <c r="K86" s="15" t="n">
        <v>1483</v>
      </c>
      <c r="L86" s="15" t="n">
        <v>1218</v>
      </c>
      <c r="M86" s="15" t="n">
        <v>1528</v>
      </c>
      <c r="N86" s="15" t="n">
        <v>1806</v>
      </c>
      <c r="O86" s="15" t="n">
        <v>1795</v>
      </c>
      <c r="P86" s="15" t="n">
        <v>1589</v>
      </c>
      <c r="Q86" s="15" t="n">
        <f aca="false">IF(SUM(E86:H86)=0,"- ",SUM(E86:H86))</f>
        <v>4705</v>
      </c>
      <c r="R86" s="15" t="n">
        <f aca="false">IF(SUM(E86:J86)=0,"- ",SUM(E86:J86))</f>
        <v>7479</v>
      </c>
      <c r="S86" s="15" t="n">
        <f aca="false">IF(SUM(E86:P86)=0,"- ",SUM(E86:P86))</f>
        <v>16898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115.712682379349</v>
      </c>
      <c r="F87" s="19" t="n">
        <f aca="false">IF(AND(SUM(F85)=0,SUM(F86)&lt;&gt;0),"全減",IF(AND(SUM(F85)&lt;&gt;0,SUM(F86)=0),"全増",IF(AND(SUM(F85)=0,SUM(F86)=0),"- ",F85/F86*100)))</f>
        <v>135.15704154002</v>
      </c>
      <c r="G87" s="19" t="n">
        <f aca="false">IF(AND(SUM(G85)=0,SUM(G86)&lt;&gt;0),"全減",IF(AND(SUM(G85)&lt;&gt;0,SUM(G86)=0),"全増",IF(AND(SUM(G85)=0,SUM(G86)=0),"- ",G85/G86*100)))</f>
        <v>106.494464944649</v>
      </c>
      <c r="H87" s="19" t="n">
        <f aca="false">IF(AND(SUM(H85)=0,SUM(H86)&lt;&gt;0),"全減",IF(AND(SUM(H85)&lt;&gt;0,SUM(H86)=0),"全増",IF(AND(SUM(H85)=0,SUM(H86)=0),"- ",H85/H86*100)))</f>
        <v>114.0625</v>
      </c>
      <c r="I87" s="18" t="s">
        <v>20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116.620616365569</v>
      </c>
      <c r="R87" s="18" t="s">
        <v>20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8770</v>
      </c>
      <c r="F88" s="14" t="n">
        <v>13820</v>
      </c>
      <c r="G88" s="14" t="n">
        <v>14340</v>
      </c>
      <c r="H88" s="14" t="n">
        <v>15960</v>
      </c>
      <c r="I88" s="14" t="s">
        <v>20</v>
      </c>
      <c r="J88" s="14" t="s">
        <v>20</v>
      </c>
      <c r="K88" s="14" t="s">
        <v>20</v>
      </c>
      <c r="L88" s="14" t="s">
        <v>20</v>
      </c>
      <c r="M88" s="14" t="s">
        <v>20</v>
      </c>
      <c r="N88" s="14" t="s">
        <v>20</v>
      </c>
      <c r="O88" s="14" t="s">
        <v>20</v>
      </c>
      <c r="P88" s="14" t="s">
        <v>20</v>
      </c>
      <c r="Q88" s="15" t="n">
        <f aca="false">IF(SUM(E88:H88)=0,"- ",SUM(E88:H88))</f>
        <v>52890</v>
      </c>
      <c r="R88" s="15" t="s">
        <v>2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1030</v>
      </c>
      <c r="F89" s="15" t="n">
        <v>11060</v>
      </c>
      <c r="G89" s="15" t="n">
        <v>17820</v>
      </c>
      <c r="H89" s="15" t="n">
        <v>16990</v>
      </c>
      <c r="I89" s="15" t="n">
        <v>16520</v>
      </c>
      <c r="J89" s="15" t="n">
        <v>17470</v>
      </c>
      <c r="K89" s="15" t="n">
        <v>17320</v>
      </c>
      <c r="L89" s="15" t="n">
        <v>11470</v>
      </c>
      <c r="M89" s="15" t="n">
        <v>18820</v>
      </c>
      <c r="N89" s="15" t="n">
        <v>18750</v>
      </c>
      <c r="O89" s="15" t="n">
        <v>17460</v>
      </c>
      <c r="P89" s="15" t="n">
        <v>16020</v>
      </c>
      <c r="Q89" s="15" t="n">
        <f aca="false">IF(SUM(E89:H89)=0,"- ",SUM(E89:H89))</f>
        <v>56900</v>
      </c>
      <c r="R89" s="15" t="n">
        <f aca="false">IF(SUM(E89:J89)=0,"- ",SUM(E89:J89))</f>
        <v>90890</v>
      </c>
      <c r="S89" s="15" t="n">
        <f aca="false">IF(SUM(E89:P89)=0,"- ",SUM(E89:P89))</f>
        <v>19073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79.5104261106074</v>
      </c>
      <c r="F90" s="19" t="n">
        <f aca="false">IF(AND(SUM(F88)=0,SUM(F89)&lt;&gt;0),"全減",IF(AND(SUM(F88)&lt;&gt;0,SUM(F89)=0),"全増",IF(AND(SUM(F88)=0,SUM(F89)=0),"- ",F88/F89*100)))</f>
        <v>124.9547920434</v>
      </c>
      <c r="G90" s="19" t="n">
        <f aca="false">IF(AND(SUM(G88)=0,SUM(G89)&lt;&gt;0),"全減",IF(AND(SUM(G88)&lt;&gt;0,SUM(G89)=0),"全増",IF(AND(SUM(G88)=0,SUM(G89)=0),"- ",G88/G89*100)))</f>
        <v>80.4713804713805</v>
      </c>
      <c r="H90" s="19" t="n">
        <f aca="false">IF(AND(SUM(H88)=0,SUM(H89)&lt;&gt;0),"全減",IF(AND(SUM(H88)&lt;&gt;0,SUM(H89)=0),"全増",IF(AND(SUM(H88)=0,SUM(H89)=0),"- ",H88/H89*100)))</f>
        <v>93.9376103590347</v>
      </c>
      <c r="I90" s="18" t="s">
        <v>20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92.9525483304042</v>
      </c>
      <c r="R90" s="18" t="s">
        <v>20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53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3142420</v>
      </c>
      <c r="F6" s="13" t="n">
        <f aca="false">IF(SUM(F9,F39)=0,"- ",SUM(F9,F39))</f>
        <v>12910384</v>
      </c>
      <c r="G6" s="13" t="n">
        <f aca="false">IF(SUM(G9,G39)=0,"- ",SUM(G9,G39))</f>
        <v>14487106</v>
      </c>
      <c r="H6" s="13" t="n">
        <f aca="false">IF(SUM(H9,H39)=0,"- ",SUM(H9,H39))</f>
        <v>13398270</v>
      </c>
      <c r="I6" s="13" t="n">
        <f aca="false">IF(SUM(I9,I39)=0,"- ",SUM(I9,I39))</f>
        <v>12957242</v>
      </c>
      <c r="J6" s="13" t="str">
        <f aca="false">IF(SUM(J9,J39)=0,"- ",SUM(J9,J39))</f>
        <v>- </v>
      </c>
      <c r="K6" s="13" t="str">
        <f aca="false">IF(SUM(K9,K39)=0,"- ",SUM(K9,K39))</f>
        <v>- </v>
      </c>
      <c r="L6" s="13" t="str">
        <f aca="false">IF(SUM(L9,L39)=0,"- ",SUM(L9,L39))</f>
        <v>- </v>
      </c>
      <c r="M6" s="13" t="str">
        <f aca="false">IF(SUM(M9,M39)=0,"- ",SUM(M9,M39))</f>
        <v>- 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5" t="n">
        <f aca="false">IF(SUM(E6:I6)=0,"- ",SUM(E6:I6))</f>
        <v>66895422</v>
      </c>
      <c r="R6" s="15" t="s">
        <v>20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2061997</v>
      </c>
      <c r="F7" s="17" t="n">
        <f aca="false">IF(SUM(F10,F40)=0,"- ",SUM(F10,F40))</f>
        <v>11560286</v>
      </c>
      <c r="G7" s="17" t="n">
        <f aca="false">IF(SUM(G10,G40)=0,"- ",SUM(G10,G40))</f>
        <v>13799377</v>
      </c>
      <c r="H7" s="17" t="n">
        <f aca="false">IF(SUM(H10,H40)=0,"- ",SUM(H10,H40))</f>
        <v>13007200</v>
      </c>
      <c r="I7" s="17" t="n">
        <f aca="false">IF(SUM(I10,I40)=0,"- ",SUM(I10,I40))</f>
        <v>11930313</v>
      </c>
      <c r="J7" s="17" t="n">
        <f aca="false">IF(SUM(J10,J40)=0,"- ",SUM(J10,J40))</f>
        <v>13305390</v>
      </c>
      <c r="K7" s="17" t="n">
        <f aca="false">IF(SUM(K10,K40)=0,"- ",SUM(K10,K40))</f>
        <v>13883492</v>
      </c>
      <c r="L7" s="17" t="n">
        <f aca="false">IF(SUM(L10,L40)=0,"- ",SUM(L10,L40))</f>
        <v>12206622</v>
      </c>
      <c r="M7" s="17" t="n">
        <f aca="false">IF(SUM(M10,M40)=0,"- ",SUM(M10,M40))</f>
        <v>14521392</v>
      </c>
      <c r="N7" s="17" t="n">
        <f aca="false">IF(SUM(N10,N40)=0,"- ",SUM(N10,N40))</f>
        <v>13923116</v>
      </c>
      <c r="O7" s="17" t="n">
        <f aca="false">IF(SUM(O10,O40)=0,"- ",SUM(O10,O40))</f>
        <v>12730580</v>
      </c>
      <c r="P7" s="17" t="n">
        <f aca="false">IF(SUM(P10,P40)=0,"- ",SUM(P10,P40))</f>
        <v>13776622</v>
      </c>
      <c r="Q7" s="15" t="n">
        <f aca="false">IF(SUM(E7:I7)=0,"- ",SUM(E7:I7))</f>
        <v>62359173</v>
      </c>
      <c r="R7" s="15" t="n">
        <f aca="false">IF(SUM(E7:J7)=0,"- ",SUM(E7:J7))</f>
        <v>75664563</v>
      </c>
      <c r="S7" s="15" t="n">
        <f aca="false">IF(SUM(E7:P7)=0,"- ",SUM(E7:P7))</f>
        <v>156706387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8.957248124005</v>
      </c>
      <c r="F8" s="18" t="n">
        <f aca="false">IF(AND(SUM(F6)=0,SUM(F7)&lt;&gt;0),"全減",IF(AND(SUM(F6)&lt;&gt;0,SUM(F7)=0),"全増",IF(AND(SUM(F6)=0,SUM(F7)=0),"- ",F6/F7*100)))</f>
        <v>111.678759504739</v>
      </c>
      <c r="G8" s="18" t="n">
        <f aca="false">IF(AND(SUM(G6)=0,SUM(G7)&lt;&gt;0),"全減",IF(AND(SUM(G6)&lt;&gt;0,SUM(G7)=0),"全増",IF(AND(SUM(G6)=0,SUM(G7)=0),"- ",G6/G7*100)))</f>
        <v>104.983768470127</v>
      </c>
      <c r="H8" s="18" t="n">
        <f aca="false">IF(AND(SUM(H6)=0,SUM(H7)&lt;&gt;0),"全減",IF(AND(SUM(H6)&lt;&gt;0,SUM(H7)=0),"全増",IF(AND(SUM(H6)=0,SUM(H7)=0),"- ",H6/H7*100)))</f>
        <v>103.00656559444</v>
      </c>
      <c r="I8" s="18" t="n">
        <f aca="false">IF(AND(SUM(I6)=0,SUM(I7)&lt;&gt;0),"全減",IF(AND(SUM(I6)&lt;&gt;0,SUM(I7)=0),"全増",IF(AND(SUM(I6)=0,SUM(I7)=0),"- ",I6/I7*100)))</f>
        <v>108.607728900323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107.274389286721</v>
      </c>
      <c r="R8" s="18" t="s">
        <v>20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9452337</v>
      </c>
      <c r="F9" s="21" t="n">
        <f aca="false">IF(SUM(F12,F15)=0,"- ",SUM(F12,F15))</f>
        <v>9000496</v>
      </c>
      <c r="G9" s="21" t="n">
        <f aca="false">IF(SUM(G12,G15)=0,"- ",SUM(G12,G15))</f>
        <v>10285900</v>
      </c>
      <c r="H9" s="21" t="n">
        <f aca="false">IF(SUM(H12,H15)=0,"- ",SUM(H12,H15))</f>
        <v>9457947</v>
      </c>
      <c r="I9" s="21" t="n">
        <f aca="false">IF(SUM(I12,I15)=0,"- ",SUM(I12,I15))</f>
        <v>9129704</v>
      </c>
      <c r="J9" s="21" t="str">
        <f aca="false">IF(SUM(J12,J15)=0,"- ",SUM(J12,J15))</f>
        <v>- </v>
      </c>
      <c r="K9" s="21" t="str">
        <f aca="false">IF(SUM(K12,K15)=0,"- ",SUM(K12,K15))</f>
        <v>- </v>
      </c>
      <c r="L9" s="21" t="str">
        <f aca="false">IF(SUM(L12,L15)=0,"- ",SUM(L12,L15))</f>
        <v>- </v>
      </c>
      <c r="M9" s="21" t="str">
        <f aca="false">IF(SUM(M12,M15)=0,"- ",SUM(M12,M15))</f>
        <v>- 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5" t="n">
        <f aca="false">IF(SUM(E9:I9)=0,"- ",SUM(E9:I9))</f>
        <v>47326384</v>
      </c>
      <c r="R9" s="15" t="s">
        <v>2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842844</v>
      </c>
      <c r="F10" s="21" t="n">
        <f aca="false">IF(SUM(F13,F16)=0,"- ",SUM(F13,F16))</f>
        <v>8217240</v>
      </c>
      <c r="G10" s="21" t="n">
        <f aca="false">IF(SUM(G13,G16)=0,"- ",SUM(G13,G16))</f>
        <v>9906581</v>
      </c>
      <c r="H10" s="21" t="n">
        <f aca="false">IF(SUM(H13,H16)=0,"- ",SUM(H13,H16))</f>
        <v>9226879</v>
      </c>
      <c r="I10" s="21" t="n">
        <f aca="false">IF(SUM(I13,I16)=0,"- ",SUM(I13,I16))</f>
        <v>8297179</v>
      </c>
      <c r="J10" s="21" t="n">
        <f aca="false">IF(SUM(J13,J16)=0,"- ",SUM(J13,J16))</f>
        <v>9223367</v>
      </c>
      <c r="K10" s="21" t="n">
        <f aca="false">IF(SUM(K13,K16)=0,"- ",SUM(K13,K16))</f>
        <v>9572391</v>
      </c>
      <c r="L10" s="21" t="n">
        <f aca="false">IF(SUM(L13,L16)=0,"- ",SUM(L13,L16))</f>
        <v>8886786</v>
      </c>
      <c r="M10" s="21" t="n">
        <f aca="false">IF(SUM(M13,M16)=0,"- ",SUM(M13,M16))</f>
        <v>10485065</v>
      </c>
      <c r="N10" s="21" t="n">
        <f aca="false">IF(SUM(N13,N16)=0,"- ",SUM(N13,N16))</f>
        <v>9830893</v>
      </c>
      <c r="O10" s="21" t="n">
        <f aca="false">IF(SUM(O13,O16)=0,"- ",SUM(O13,O16))</f>
        <v>8642483</v>
      </c>
      <c r="P10" s="21" t="n">
        <f aca="false">IF(SUM(P13,P16)=0,"- ",SUM(P13,P16))</f>
        <v>9884589</v>
      </c>
      <c r="Q10" s="15" t="n">
        <f aca="false">IF(SUM(E10:I10)=0,"- ",SUM(E10:I10))</f>
        <v>44490723</v>
      </c>
      <c r="R10" s="15" t="n">
        <f aca="false">IF(SUM(E10:J10)=0,"- ",SUM(E10:J10))</f>
        <v>53714090</v>
      </c>
      <c r="S10" s="15" t="n">
        <f aca="false">IF(SUM(E10:P10)=0,"- ",SUM(E10:P10))</f>
        <v>111016297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6.892499743295</v>
      </c>
      <c r="F11" s="18" t="n">
        <f aca="false">IF(AND(SUM(F9)=0,SUM(F10)&lt;&gt;0),"全減",IF(AND(SUM(F9)&lt;&gt;0,SUM(F10)=0),"全増",IF(AND(SUM(F9)=0,SUM(F10)=0),"- ",F9/F10*100)))</f>
        <v>109.531862279792</v>
      </c>
      <c r="G11" s="18" t="n">
        <f aca="false">IF(AND(SUM(G9)=0,SUM(G10)&lt;&gt;0),"全減",IF(AND(SUM(G9)&lt;&gt;0,SUM(G10)=0),"全増",IF(AND(SUM(G9)=0,SUM(G10)=0),"- ",G9/G10*100)))</f>
        <v>103.828959759174</v>
      </c>
      <c r="H11" s="18" t="n">
        <f aca="false">IF(AND(SUM(H9)=0,SUM(H10)&lt;&gt;0),"全減",IF(AND(SUM(H9)&lt;&gt;0,SUM(H10)=0),"全増",IF(AND(SUM(H9)=0,SUM(H10)=0),"- ",H9/H10*100)))</f>
        <v>102.504292079695</v>
      </c>
      <c r="I11" s="18" t="n">
        <f aca="false">IF(AND(SUM(I9)=0,SUM(I10)&lt;&gt;0),"全減",IF(AND(SUM(I9)&lt;&gt;0,SUM(I10)=0),"全増",IF(AND(SUM(I9)=0,SUM(I10)=0),"- ",I9/I10*100)))</f>
        <v>110.033831980725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6.373600626809</v>
      </c>
      <c r="R11" s="18" t="s">
        <v>20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3042013</v>
      </c>
      <c r="F12" s="22" t="n">
        <v>3979946</v>
      </c>
      <c r="G12" s="22" t="n">
        <v>4098512</v>
      </c>
      <c r="H12" s="22" t="n">
        <v>3878548</v>
      </c>
      <c r="I12" s="22" t="n">
        <v>3365207</v>
      </c>
      <c r="J12" s="22" t="s">
        <v>20</v>
      </c>
      <c r="K12" s="22" t="s">
        <v>20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15" t="n">
        <f aca="false">IF(SUM(E12:I12)=0,"- ",SUM(E12:I12))</f>
        <v>18364226</v>
      </c>
      <c r="R12" s="15" t="s">
        <v>2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983930</v>
      </c>
      <c r="F13" s="21" t="n">
        <v>3300999</v>
      </c>
      <c r="G13" s="21" t="n">
        <v>3865248</v>
      </c>
      <c r="H13" s="21" t="n">
        <v>3741615</v>
      </c>
      <c r="I13" s="21" t="n">
        <v>3151250</v>
      </c>
      <c r="J13" s="21" t="n">
        <v>3697728</v>
      </c>
      <c r="K13" s="21" t="n">
        <v>3668995</v>
      </c>
      <c r="L13" s="21" t="n">
        <v>3228590</v>
      </c>
      <c r="M13" s="21" t="n">
        <v>3760005</v>
      </c>
      <c r="N13" s="21" t="n">
        <v>4175466</v>
      </c>
      <c r="O13" s="21" t="n">
        <v>3754744</v>
      </c>
      <c r="P13" s="21" t="n">
        <v>4215966</v>
      </c>
      <c r="Q13" s="15" t="n">
        <f aca="false">IF(SUM(E13:I13)=0,"- ",SUM(E13:I13))</f>
        <v>17043042</v>
      </c>
      <c r="R13" s="15" t="n">
        <f aca="false">IF(SUM(E13:J13)=0,"- ",SUM(E13:J13))</f>
        <v>20740770</v>
      </c>
      <c r="S13" s="15" t="n">
        <f aca="false">IF(SUM(E13:P13)=0,"- ",SUM(E13:P13))</f>
        <v>43544536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1.946526895738</v>
      </c>
      <c r="F14" s="18" t="n">
        <f aca="false">IF(AND(SUM(F12)=0,SUM(F13)&lt;&gt;0),"全減",IF(AND(SUM(F12)&lt;&gt;0,SUM(F13)=0),"全増",IF(AND(SUM(F12)=0,SUM(F13)=0),"- ",F12/F13*100)))</f>
        <v>120.567925043297</v>
      </c>
      <c r="G14" s="18" t="n">
        <f aca="false">IF(AND(SUM(G12)=0,SUM(G13)&lt;&gt;0),"全減",IF(AND(SUM(G12)&lt;&gt;0,SUM(G13)=0),"全増",IF(AND(SUM(G12)=0,SUM(G13)=0),"- ",G12/G13*100)))</f>
        <v>106.034903840582</v>
      </c>
      <c r="H14" s="18" t="n">
        <f aca="false">IF(AND(SUM(H12)=0,SUM(H13)&lt;&gt;0),"全減",IF(AND(SUM(H12)&lt;&gt;0,SUM(H13)=0),"全増",IF(AND(SUM(H12)=0,SUM(H13)=0),"- ",H12/H13*100)))</f>
        <v>103.65972982255</v>
      </c>
      <c r="I14" s="18" t="n">
        <f aca="false">IF(AND(SUM(I12)=0,SUM(I13)&lt;&gt;0),"全減",IF(AND(SUM(I12)&lt;&gt;0,SUM(I13)=0),"全増",IF(AND(SUM(I12)=0,SUM(I13)=0),"- ",I12/I13*100)))</f>
        <v>106.789591431971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107.752043326538</v>
      </c>
      <c r="R14" s="18" t="s">
        <v>20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6410324</v>
      </c>
      <c r="F15" s="22" t="n">
        <v>5020550</v>
      </c>
      <c r="G15" s="22" t="n">
        <v>6187388</v>
      </c>
      <c r="H15" s="22" t="n">
        <v>5579399</v>
      </c>
      <c r="I15" s="22" t="n">
        <v>5764497</v>
      </c>
      <c r="J15" s="22" t="s">
        <v>20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  <c r="P15" s="22" t="s">
        <v>20</v>
      </c>
      <c r="Q15" s="15" t="n">
        <f aca="false">IF(SUM(E15:I15)=0,"- ",SUM(E15:I15))</f>
        <v>28962158</v>
      </c>
      <c r="R15" s="15" t="s">
        <v>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858914</v>
      </c>
      <c r="F16" s="21" t="n">
        <v>4916241</v>
      </c>
      <c r="G16" s="21" t="n">
        <v>6041333</v>
      </c>
      <c r="H16" s="21" t="n">
        <v>5485264</v>
      </c>
      <c r="I16" s="21" t="n">
        <v>5145929</v>
      </c>
      <c r="J16" s="21" t="n">
        <v>5525639</v>
      </c>
      <c r="K16" s="21" t="n">
        <v>5903396</v>
      </c>
      <c r="L16" s="21" t="n">
        <v>5658196</v>
      </c>
      <c r="M16" s="21" t="n">
        <v>6725060</v>
      </c>
      <c r="N16" s="21" t="n">
        <v>5655427</v>
      </c>
      <c r="O16" s="21" t="n">
        <v>4887739</v>
      </c>
      <c r="P16" s="21" t="n">
        <v>5668623</v>
      </c>
      <c r="Q16" s="15" t="n">
        <f aca="false">IF(SUM(E16:I16)=0,"- ",SUM(E16:I16))</f>
        <v>27447681</v>
      </c>
      <c r="R16" s="15" t="n">
        <f aca="false">IF(SUM(E16:J16)=0,"- ",SUM(E16:J16))</f>
        <v>32973320</v>
      </c>
      <c r="S16" s="15" t="n">
        <f aca="false">IF(SUM(E16:P16)=0,"- ",SUM(E16:P16))</f>
        <v>67471761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9.411471136118</v>
      </c>
      <c r="F17" s="18" t="n">
        <f aca="false">IF(AND(SUM(F15)=0,SUM(F16)&lt;&gt;0),"全減",IF(AND(SUM(F15)&lt;&gt;0,SUM(F16)=0),"全増",IF(AND(SUM(F15)=0,SUM(F16)=0),"- ",F15/F16*100)))</f>
        <v>102.121722673888</v>
      </c>
      <c r="G17" s="18" t="n">
        <f aca="false">IF(AND(SUM(G15)=0,SUM(G16)&lt;&gt;0),"全減",IF(AND(SUM(G15)&lt;&gt;0,SUM(G16)=0),"全増",IF(AND(SUM(G15)=0,SUM(G16)=0),"- ",G15/G16*100)))</f>
        <v>102.417595586934</v>
      </c>
      <c r="H17" s="18" t="n">
        <f aca="false">IF(AND(SUM(H15)=0,SUM(H16)&lt;&gt;0),"全減",IF(AND(SUM(H15)&lt;&gt;0,SUM(H16)=0),"全増",IF(AND(SUM(H15)=0,SUM(H16)=0),"- ",H15/H16*100)))</f>
        <v>101.716143470943</v>
      </c>
      <c r="I17" s="18" t="n">
        <f aca="false">IF(AND(SUM(I15)=0,SUM(I16)&lt;&gt;0),"全減",IF(AND(SUM(I15)&lt;&gt;0,SUM(I16)=0),"全増",IF(AND(SUM(I15)=0,SUM(I16)=0),"- ",I15/I16*100)))</f>
        <v>112.020531181056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5.517686539712</v>
      </c>
      <c r="R17" s="18" t="s">
        <v>20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326491</v>
      </c>
      <c r="F18" s="22" t="n">
        <f aca="false">IF(SUM(F21,F24)=0,"- ",SUM(F21,F24))</f>
        <v>3613220</v>
      </c>
      <c r="G18" s="22" t="n">
        <f aca="false">IF(SUM(G21,G24)=0,"- ",SUM(G21,G24))</f>
        <v>4122418</v>
      </c>
      <c r="H18" s="22" t="n">
        <f aca="false">IF(SUM(H21,H24)=0,"- ",SUM(H21,H24))</f>
        <v>4063753</v>
      </c>
      <c r="I18" s="22" t="n">
        <f aca="false">IF(SUM(I21,I24)=0,"- ",SUM(I21,I24))</f>
        <v>3916229</v>
      </c>
      <c r="J18" s="22" t="str">
        <f aca="false">IF(SUM(J21,J24)=0,"- ",SUM(J21,J24))</f>
        <v>- </v>
      </c>
      <c r="K18" s="22" t="str">
        <f aca="false">IF(SUM(K21,K24)=0,"- ",SUM(K21,K24))</f>
        <v>- </v>
      </c>
      <c r="L18" s="22" t="str">
        <f aca="false">IF(SUM(L21,L24)=0,"- ",SUM(L21,L24))</f>
        <v>- </v>
      </c>
      <c r="M18" s="22" t="str">
        <f aca="false">IF(SUM(M21,M24)=0,"- ",SUM(M21,M24))</f>
        <v>- 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5" t="n">
        <f aca="false">IF(SUM(E18:I18)=0,"- ",SUM(E18:I18))</f>
        <v>19042111</v>
      </c>
      <c r="R18" s="15" t="s">
        <v>20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425741</v>
      </c>
      <c r="F19" s="21" t="n">
        <f aca="false">IF(SUM(F22,F25)=0,"- ",SUM(F22,F25))</f>
        <v>3475241</v>
      </c>
      <c r="G19" s="21" t="n">
        <f aca="false">IF(SUM(G22,G25)=0,"- ",SUM(G22,G25))</f>
        <v>4092364</v>
      </c>
      <c r="H19" s="21" t="n">
        <f aca="false">IF(SUM(H22,H25)=0,"- ",SUM(H22,H25))</f>
        <v>3849894</v>
      </c>
      <c r="I19" s="21" t="n">
        <f aca="false">IF(SUM(I22,I25)=0,"- ",SUM(I22,I25))</f>
        <v>3624155</v>
      </c>
      <c r="J19" s="21" t="n">
        <f aca="false">IF(SUM(J22,J25)=0,"- ",SUM(J22,J25))</f>
        <v>3790808</v>
      </c>
      <c r="K19" s="21" t="n">
        <f aca="false">IF(SUM(K22,K25)=0,"- ",SUM(K22,K25))</f>
        <v>3837844</v>
      </c>
      <c r="L19" s="21" t="n">
        <f aca="false">IF(SUM(L22,L25)=0,"- ",SUM(L22,L25))</f>
        <v>3481047</v>
      </c>
      <c r="M19" s="21" t="n">
        <f aca="false">IF(SUM(M22,M25)=0,"- ",SUM(M22,M25))</f>
        <v>4004366</v>
      </c>
      <c r="N19" s="21" t="n">
        <f aca="false">IF(SUM(N22,N25)=0,"- ",SUM(N22,N25))</f>
        <v>4161623</v>
      </c>
      <c r="O19" s="21" t="n">
        <f aca="false">IF(SUM(O22,O25)=0,"- ",SUM(O22,O25))</f>
        <v>3745545</v>
      </c>
      <c r="P19" s="21" t="n">
        <f aca="false">IF(SUM(P22,P25)=0,"- ",SUM(P22,P25))</f>
        <v>4401834</v>
      </c>
      <c r="Q19" s="15" t="n">
        <f aca="false">IF(SUM(E19:I19)=0,"- ",SUM(E19:I19))</f>
        <v>18467395</v>
      </c>
      <c r="R19" s="15" t="n">
        <f aca="false">IF(SUM(E19:J19)=0,"- ",SUM(E19:J19))</f>
        <v>22258203</v>
      </c>
      <c r="S19" s="15" t="n">
        <f aca="false">IF(SUM(E19:P19)=0,"- ",SUM(E19:P19))</f>
        <v>45890462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97.1028165877105</v>
      </c>
      <c r="F20" s="18" t="n">
        <f aca="false">IF(AND(SUM(F18)=0,SUM(F19)&lt;&gt;0),"全減",IF(AND(SUM(F18)&lt;&gt;0,SUM(F19)=0),"全増",IF(AND(SUM(F18)=0,SUM(F19)=0),"- ",F18/F19*100)))</f>
        <v>103.970343351727</v>
      </c>
      <c r="G20" s="18" t="n">
        <f aca="false">IF(AND(SUM(G18)=0,SUM(G19)&lt;&gt;0),"全減",IF(AND(SUM(G18)&lt;&gt;0,SUM(G19)=0),"全増",IF(AND(SUM(G18)=0,SUM(G19)=0),"- ",G18/G19*100)))</f>
        <v>100.734392150845</v>
      </c>
      <c r="H20" s="18" t="n">
        <f aca="false">IF(AND(SUM(H18)=0,SUM(H19)&lt;&gt;0),"全減",IF(AND(SUM(H18)&lt;&gt;0,SUM(H19)=0),"全増",IF(AND(SUM(H18)=0,SUM(H19)=0),"- ",H18/H19*100)))</f>
        <v>105.554932161769</v>
      </c>
      <c r="I20" s="18" t="n">
        <f aca="false">IF(AND(SUM(I18)=0,SUM(I19)&lt;&gt;0),"全減",IF(AND(SUM(I18)&lt;&gt;0,SUM(I19)=0),"全増",IF(AND(SUM(I18)=0,SUM(I19)=0),"- ",I18/I19*100)))</f>
        <v>108.059092395331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103.112057764509</v>
      </c>
      <c r="R20" s="18" t="s">
        <v>20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270056</v>
      </c>
      <c r="F21" s="22" t="n">
        <f aca="false">IF(SUM(F27,F33)=0,"- ",SUM(F27,F33))</f>
        <v>2022975</v>
      </c>
      <c r="G21" s="22" t="n">
        <f aca="false">IF(SUM(G27,G33)=0,"- ",SUM(G27,G33))</f>
        <v>2053251</v>
      </c>
      <c r="H21" s="22" t="n">
        <f aca="false">IF(SUM(H27,H33)=0,"- ",SUM(H27,H33))</f>
        <v>2093631</v>
      </c>
      <c r="I21" s="22" t="n">
        <f aca="false">IF(SUM(I27,I33)=0,"- ",SUM(I27,I33))</f>
        <v>1868353</v>
      </c>
      <c r="J21" s="22" t="str">
        <f aca="false">IF(SUM(J27,J33)=0,"- ",SUM(J27,J33))</f>
        <v>- </v>
      </c>
      <c r="K21" s="22" t="str">
        <f aca="false">IF(SUM(K27,K33)=0,"- ",SUM(K27,K33))</f>
        <v>- </v>
      </c>
      <c r="L21" s="22" t="str">
        <f aca="false">IF(SUM(L27,L33)=0,"- ",SUM(L27,L33))</f>
        <v>- </v>
      </c>
      <c r="M21" s="22" t="str">
        <f aca="false">IF(SUM(M27,M33)=0,"- ",SUM(M27,M33))</f>
        <v>- 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5" t="n">
        <f aca="false">IF(SUM(E21:I21)=0,"- ",SUM(E21:I21))</f>
        <v>9308266</v>
      </c>
      <c r="R21" s="15" t="s">
        <v>20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509746</v>
      </c>
      <c r="F22" s="21" t="n">
        <f aca="false">IF(SUM(F28,F34)=0,"- ",SUM(F28,F34))</f>
        <v>1830327</v>
      </c>
      <c r="G22" s="21" t="n">
        <f aca="false">IF(SUM(G28,G34)=0,"- ",SUM(G28,G34))</f>
        <v>2094929</v>
      </c>
      <c r="H22" s="21" t="n">
        <f aca="false">IF(SUM(H28,H34)=0,"- ",SUM(H28,H34))</f>
        <v>1974437</v>
      </c>
      <c r="I22" s="21" t="n">
        <f aca="false">IF(SUM(I28,I34)=0,"- ",SUM(I28,I34))</f>
        <v>1756741</v>
      </c>
      <c r="J22" s="21" t="n">
        <f aca="false">IF(SUM(J28,J34)=0,"- ",SUM(J28,J34))</f>
        <v>1921737</v>
      </c>
      <c r="K22" s="21" t="n">
        <f aca="false">IF(SUM(K28,K34)=0,"- ",SUM(K28,K34))</f>
        <v>1906864</v>
      </c>
      <c r="L22" s="21" t="n">
        <f aca="false">IF(SUM(L28,L34)=0,"- ",SUM(L28,L34))</f>
        <v>1666659</v>
      </c>
      <c r="M22" s="21" t="n">
        <f aca="false">IF(SUM(M28,M34)=0,"- ",SUM(M28,M34))</f>
        <v>1939635</v>
      </c>
      <c r="N22" s="21" t="n">
        <f aca="false">IF(SUM(N28,N34)=0,"- ",SUM(N28,N34))</f>
        <v>2092764</v>
      </c>
      <c r="O22" s="21" t="n">
        <f aca="false">IF(SUM(O28,O34)=0,"- ",SUM(O28,O34))</f>
        <v>1817187</v>
      </c>
      <c r="P22" s="21" t="n">
        <f aca="false">IF(SUM(P28,P34)=0,"- ",SUM(P28,P34))</f>
        <v>2346794</v>
      </c>
      <c r="Q22" s="15" t="n">
        <f aca="false">IF(SUM(E22:I22)=0,"- ",SUM(E22:I22))</f>
        <v>9166180</v>
      </c>
      <c r="R22" s="15" t="n">
        <f aca="false">IF(SUM(E22:J22)=0,"- ",SUM(E22:J22))</f>
        <v>11087917</v>
      </c>
      <c r="S22" s="15" t="n">
        <f aca="false">IF(SUM(E22:P22)=0,"- ",SUM(E22:P22))</f>
        <v>2285782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84.1238195034132</v>
      </c>
      <c r="F23" s="18" t="n">
        <f aca="false">IF(AND(SUM(F21)=0,SUM(F22)&lt;&gt;0),"全減",IF(AND(SUM(F21)&lt;&gt;0,SUM(F22)=0),"全増",IF(AND(SUM(F21)=0,SUM(F22)=0),"- ",F21/F22*100)))</f>
        <v>110.525332358644</v>
      </c>
      <c r="G23" s="18" t="n">
        <f aca="false">IF(AND(SUM(G21)=0,SUM(G22)&lt;&gt;0),"全減",IF(AND(SUM(G21)&lt;&gt;0,SUM(G22)=0),"全増",IF(AND(SUM(G21)=0,SUM(G22)=0),"- ",G21/G22*100)))</f>
        <v>98.0105292351197</v>
      </c>
      <c r="H23" s="18" t="n">
        <f aca="false">IF(AND(SUM(H21)=0,SUM(H22)&lt;&gt;0),"全減",IF(AND(SUM(H21)&lt;&gt;0,SUM(H22)=0),"全増",IF(AND(SUM(H21)=0,SUM(H22)=0),"- ",H21/H22*100)))</f>
        <v>106.036860127722</v>
      </c>
      <c r="I23" s="18" t="n">
        <f aca="false">IF(AND(SUM(I21)=0,SUM(I22)&lt;&gt;0),"全減",IF(AND(SUM(I21)&lt;&gt;0,SUM(I22)=0),"全増",IF(AND(SUM(I21)=0,SUM(I22)=0),"- ",I21/I22*100)))</f>
        <v>106.35335544625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101.550111387732</v>
      </c>
      <c r="R23" s="18" t="s">
        <v>20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2056435</v>
      </c>
      <c r="F24" s="22" t="n">
        <f aca="false">IF(SUM(F30,F36)=0,"- ",SUM(F30,F36))</f>
        <v>1590245</v>
      </c>
      <c r="G24" s="22" t="n">
        <f aca="false">IF(SUM(G30,G36)=0,"- ",SUM(G30,G36))</f>
        <v>2069167</v>
      </c>
      <c r="H24" s="22" t="n">
        <f aca="false">IF(SUM(H30,H36)=0,"- ",SUM(H30,H36))</f>
        <v>1970122</v>
      </c>
      <c r="I24" s="22" t="n">
        <f aca="false">IF(SUM(I30,I36)=0,"- ",SUM(I30,I36))</f>
        <v>2047876</v>
      </c>
      <c r="J24" s="22" t="str">
        <f aca="false">IF(SUM(J30,J36)=0,"- ",SUM(J30,J36))</f>
        <v>- </v>
      </c>
      <c r="K24" s="22" t="str">
        <f aca="false">IF(SUM(K30,K36)=0,"- ",SUM(K30,K36))</f>
        <v>- </v>
      </c>
      <c r="L24" s="22" t="str">
        <f aca="false">IF(SUM(L30,L36)=0,"- ",SUM(L30,L36))</f>
        <v>- </v>
      </c>
      <c r="M24" s="22" t="str">
        <f aca="false">IF(SUM(M30,M36)=0,"- ",SUM(M30,M36))</f>
        <v>- 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5" t="n">
        <f aca="false">IF(SUM(E24:I24)=0,"- ",SUM(E24:I24))</f>
        <v>9733845</v>
      </c>
      <c r="R24" s="15" t="s">
        <v>20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15995</v>
      </c>
      <c r="F25" s="21" t="n">
        <f aca="false">IF(SUM(F31,F37)=0,"- ",SUM(F31,F37))</f>
        <v>1644914</v>
      </c>
      <c r="G25" s="21" t="n">
        <f aca="false">IF(SUM(G31,G37)=0,"- ",SUM(G31,G37))</f>
        <v>1997435</v>
      </c>
      <c r="H25" s="21" t="n">
        <f aca="false">IF(SUM(H31,H37)=0,"- ",SUM(H31,H37))</f>
        <v>1875457</v>
      </c>
      <c r="I25" s="21" t="n">
        <f aca="false">IF(SUM(I31,I37)=0,"- ",SUM(I31,I37))</f>
        <v>1867414</v>
      </c>
      <c r="J25" s="21" t="n">
        <f aca="false">IF(SUM(J31,J37)=0,"- ",SUM(J31,J37))</f>
        <v>1869071</v>
      </c>
      <c r="K25" s="21" t="n">
        <f aca="false">IF(SUM(K31,K37)=0,"- ",SUM(K31,K37))</f>
        <v>1930980</v>
      </c>
      <c r="L25" s="21" t="n">
        <f aca="false">IF(SUM(L31,L37)=0,"- ",SUM(L31,L37))</f>
        <v>1814388</v>
      </c>
      <c r="M25" s="21" t="n">
        <f aca="false">IF(SUM(M31,M37)=0,"- ",SUM(M31,M37))</f>
        <v>2064731</v>
      </c>
      <c r="N25" s="21" t="n">
        <f aca="false">IF(SUM(N31,N37)=0,"- ",SUM(N31,N37))</f>
        <v>2068859</v>
      </c>
      <c r="O25" s="21" t="n">
        <f aca="false">IF(SUM(O31,O37)=0,"- ",SUM(O31,O37))</f>
        <v>1928358</v>
      </c>
      <c r="P25" s="21" t="n">
        <f aca="false">IF(SUM(P31,P37)=0,"- ",SUM(P31,P37))</f>
        <v>2055040</v>
      </c>
      <c r="Q25" s="15" t="n">
        <f aca="false">IF(SUM(E25:I25)=0,"- ",SUM(E25:I25))</f>
        <v>9301215</v>
      </c>
      <c r="R25" s="15" t="n">
        <f aca="false">IF(SUM(E25:J25)=0,"- ",SUM(E25:J25))</f>
        <v>11170286</v>
      </c>
      <c r="S25" s="15" t="n">
        <f aca="false">IF(SUM(E25:P25)=0,"- ",SUM(E25:P25))</f>
        <v>230326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107.329872990274</v>
      </c>
      <c r="F26" s="18" t="n">
        <f aca="false">IF(AND(SUM(F24)=0,SUM(F25)&lt;&gt;0),"全減",IF(AND(SUM(F24)&lt;&gt;0,SUM(F25)=0),"全増",IF(AND(SUM(F24)=0,SUM(F25)=0),"- ",F24/F25*100)))</f>
        <v>96.6764827826865</v>
      </c>
      <c r="G26" s="18" t="n">
        <f aca="false">IF(AND(SUM(G24)=0,SUM(G25)&lt;&gt;0),"全減",IF(AND(SUM(G24)&lt;&gt;0,SUM(G25)=0),"全増",IF(AND(SUM(G24)=0,SUM(G25)=0),"- ",G24/G25*100)))</f>
        <v>103.591205721338</v>
      </c>
      <c r="H26" s="18" t="n">
        <f aca="false">IF(AND(SUM(H24)=0,SUM(H25)&lt;&gt;0),"全減",IF(AND(SUM(H24)&lt;&gt;0,SUM(H25)=0),"全増",IF(AND(SUM(H24)=0,SUM(H25)=0),"- ",H24/H25*100)))</f>
        <v>105.047569739002</v>
      </c>
      <c r="I26" s="18" t="n">
        <f aca="false">IF(AND(SUM(I24)=0,SUM(I25)&lt;&gt;0),"全減",IF(AND(SUM(I24)&lt;&gt;0,SUM(I25)=0),"全増",IF(AND(SUM(I24)=0,SUM(I25)=0),"- ",I24/I25*100)))</f>
        <v>109.663738196244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4.651327810399</v>
      </c>
      <c r="R26" s="18" t="s">
        <v>20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258683</v>
      </c>
      <c r="F27" s="22" t="n">
        <v>2007789</v>
      </c>
      <c r="G27" s="22" t="n">
        <v>2031920</v>
      </c>
      <c r="H27" s="22" t="n">
        <v>2032454</v>
      </c>
      <c r="I27" s="22" t="n">
        <v>1855648</v>
      </c>
      <c r="J27" s="22" t="s">
        <v>20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  <c r="Q27" s="15" t="n">
        <f aca="false">IF(SUM(E27:I27)=0,"- ",SUM(E27:I27))</f>
        <v>9186494</v>
      </c>
      <c r="R27" s="15" t="s">
        <v>20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494568</v>
      </c>
      <c r="F28" s="21" t="n">
        <v>1816752</v>
      </c>
      <c r="G28" s="21" t="n">
        <v>2080207</v>
      </c>
      <c r="H28" s="21" t="n">
        <v>1962164</v>
      </c>
      <c r="I28" s="21" t="n">
        <v>1741646</v>
      </c>
      <c r="J28" s="21" t="n">
        <v>1917916</v>
      </c>
      <c r="K28" s="21" t="n">
        <v>1888056</v>
      </c>
      <c r="L28" s="21" t="n">
        <v>1663880</v>
      </c>
      <c r="M28" s="21" t="n">
        <v>1910284</v>
      </c>
      <c r="N28" s="21" t="n">
        <v>2075169</v>
      </c>
      <c r="O28" s="21" t="n">
        <v>1807123</v>
      </c>
      <c r="P28" s="21" t="n">
        <v>2335483</v>
      </c>
      <c r="Q28" s="15" t="n">
        <f aca="false">IF(SUM(E28:I28)=0,"- ",SUM(E28:I28))</f>
        <v>9095337</v>
      </c>
      <c r="R28" s="15" t="n">
        <f aca="false">IF(SUM(E28:J28)=0,"- ",SUM(E28:J28))</f>
        <v>11013253</v>
      </c>
      <c r="S28" s="15" t="n">
        <f aca="false">IF(SUM(E28:P28)=0,"- ",SUM(E28:P28))</f>
        <v>22693248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84.2171784756532</v>
      </c>
      <c r="F29" s="18" t="n">
        <f aca="false">IF(AND(SUM(F27)=0,SUM(F28)&lt;&gt;0),"全減",IF(AND(SUM(F27)&lt;&gt;0,SUM(F28)=0),"全増",IF(AND(SUM(F27)=0,SUM(F28)=0),"- ",F27/F28*100)))</f>
        <v>110.515304235251</v>
      </c>
      <c r="G29" s="18" t="n">
        <f aca="false">IF(AND(SUM(G27)=0,SUM(G28)&lt;&gt;0),"全減",IF(AND(SUM(G27)&lt;&gt;0,SUM(G28)=0),"全増",IF(AND(SUM(G27)=0,SUM(G28)=0),"- ",G27/G28*100)))</f>
        <v>97.678740625332</v>
      </c>
      <c r="H29" s="18" t="n">
        <f aca="false">IF(AND(SUM(H27)=0,SUM(H28)&lt;&gt;0),"全減",IF(AND(SUM(H27)&lt;&gt;0,SUM(H28)=0),"全増",IF(AND(SUM(H27)=0,SUM(H28)=0),"- ",H27/H28*100)))</f>
        <v>103.582269371979</v>
      </c>
      <c r="I29" s="18" t="n">
        <f aca="false">IF(AND(SUM(I27)=0,SUM(I28)&lt;&gt;0),"全減",IF(AND(SUM(I27)&lt;&gt;0,SUM(I28)=0),"全増",IF(AND(SUM(I27)=0,SUM(I28)=0),"- ",I27/I28*100)))</f>
        <v>106.545647048826</v>
      </c>
      <c r="J29" s="18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101.002238839528</v>
      </c>
      <c r="R29" s="18" t="s">
        <v>20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2046945</v>
      </c>
      <c r="F30" s="22" t="n">
        <v>1580147</v>
      </c>
      <c r="G30" s="22" t="n">
        <v>2053930</v>
      </c>
      <c r="H30" s="22" t="n">
        <v>1950229</v>
      </c>
      <c r="I30" s="22" t="n">
        <v>2042300</v>
      </c>
      <c r="J30" s="22" t="s">
        <v>20</v>
      </c>
      <c r="K30" s="22" t="s">
        <v>20</v>
      </c>
      <c r="L30" s="22" t="s">
        <v>20</v>
      </c>
      <c r="M30" s="22" t="s">
        <v>20</v>
      </c>
      <c r="N30" s="22" t="s">
        <v>20</v>
      </c>
      <c r="O30" s="22" t="s">
        <v>20</v>
      </c>
      <c r="P30" s="22" t="s">
        <v>20</v>
      </c>
      <c r="Q30" s="15" t="n">
        <f aca="false">IF(SUM(E30:I30)=0,"- ",SUM(E30:I30))</f>
        <v>9673551</v>
      </c>
      <c r="R30" s="15" t="s">
        <v>20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05280</v>
      </c>
      <c r="F31" s="21" t="n">
        <v>1631368</v>
      </c>
      <c r="G31" s="21" t="n">
        <v>1984980</v>
      </c>
      <c r="H31" s="21" t="n">
        <v>1868512</v>
      </c>
      <c r="I31" s="21" t="n">
        <v>1861545</v>
      </c>
      <c r="J31" s="21" t="n">
        <v>1863910</v>
      </c>
      <c r="K31" s="21" t="n">
        <v>1924784</v>
      </c>
      <c r="L31" s="21" t="n">
        <v>1811001</v>
      </c>
      <c r="M31" s="21" t="n">
        <v>2047885</v>
      </c>
      <c r="N31" s="21" t="n">
        <v>2050504</v>
      </c>
      <c r="O31" s="21" t="n">
        <v>1924785</v>
      </c>
      <c r="P31" s="21" t="n">
        <v>2051366</v>
      </c>
      <c r="Q31" s="15" t="n">
        <f aca="false">IF(SUM(E31:I31)=0,"- ",SUM(E31:I31))</f>
        <v>9251685</v>
      </c>
      <c r="R31" s="15" t="n">
        <f aca="false">IF(SUM(E31:J31)=0,"- ",SUM(E31:J31))</f>
        <v>11115595</v>
      </c>
      <c r="S31" s="15" t="n">
        <f aca="false">IF(SUM(E31:P31)=0,"- ",SUM(E31:P31))</f>
        <v>22925920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107.4353900739</v>
      </c>
      <c r="F32" s="18" t="n">
        <f aca="false">IF(AND(SUM(F30)=0,SUM(F31)&lt;&gt;0),"全減",IF(AND(SUM(F30)&lt;&gt;0,SUM(F31)=0),"全増",IF(AND(SUM(F30)=0,SUM(F31)=0),"- ",F30/F31*100)))</f>
        <v>96.8602424468299</v>
      </c>
      <c r="G32" s="18" t="n">
        <f aca="false">IF(AND(SUM(G30)=0,SUM(G31)&lt;&gt;0),"全減",IF(AND(SUM(G30)&lt;&gt;0,SUM(G31)=0),"全増",IF(AND(SUM(G30)=0,SUM(G31)=0),"- ",G30/G31*100)))</f>
        <v>103.473586635634</v>
      </c>
      <c r="H32" s="18" t="n">
        <f aca="false">IF(AND(SUM(H30)=0,SUM(H31)&lt;&gt;0),"全減",IF(AND(SUM(H30)&lt;&gt;0,SUM(H31)=0),"全増",IF(AND(SUM(H30)=0,SUM(H31)=0),"- ",H30/H31*100)))</f>
        <v>104.373373036941</v>
      </c>
      <c r="I32" s="18" t="n">
        <f aca="false">IF(AND(SUM(I30)=0,SUM(I31)&lt;&gt;0),"全減",IF(AND(SUM(I30)&lt;&gt;0,SUM(I31)=0),"全増",IF(AND(SUM(I30)=0,SUM(I31)=0),"- ",I30/I31*100)))</f>
        <v>109.709945233663</v>
      </c>
      <c r="J32" s="18" t="s">
        <v>20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104.55988287539</v>
      </c>
      <c r="R32" s="18" t="s">
        <v>20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1373</v>
      </c>
      <c r="F33" s="22" t="n">
        <v>15186</v>
      </c>
      <c r="G33" s="22" t="n">
        <v>21331</v>
      </c>
      <c r="H33" s="22" t="n">
        <v>61177</v>
      </c>
      <c r="I33" s="22" t="n">
        <v>12705</v>
      </c>
      <c r="J33" s="22" t="s">
        <v>20</v>
      </c>
      <c r="K33" s="22" t="s">
        <v>20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  <c r="Q33" s="15" t="n">
        <f aca="false">IF(SUM(E33:I33)=0,"- ",SUM(E33:I33))</f>
        <v>121772</v>
      </c>
      <c r="R33" s="15" t="s">
        <v>20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5178</v>
      </c>
      <c r="F34" s="21" t="n">
        <v>13575</v>
      </c>
      <c r="G34" s="21" t="n">
        <v>14722</v>
      </c>
      <c r="H34" s="21" t="n">
        <v>12273</v>
      </c>
      <c r="I34" s="21" t="n">
        <v>15095</v>
      </c>
      <c r="J34" s="21" t="n">
        <v>3821</v>
      </c>
      <c r="K34" s="21" t="n">
        <v>18808</v>
      </c>
      <c r="L34" s="21" t="n">
        <v>2779</v>
      </c>
      <c r="M34" s="21" t="n">
        <v>29351</v>
      </c>
      <c r="N34" s="21" t="n">
        <v>17595</v>
      </c>
      <c r="O34" s="21" t="n">
        <v>10064</v>
      </c>
      <c r="P34" s="21" t="n">
        <v>11311</v>
      </c>
      <c r="Q34" s="15" t="n">
        <f aca="false">IF(SUM(E34:I34)=0,"- ",SUM(E34:I34))</f>
        <v>70843</v>
      </c>
      <c r="R34" s="15" t="n">
        <f aca="false">IF(SUM(E34:J34)=0,"- ",SUM(E34:J34))</f>
        <v>74664</v>
      </c>
      <c r="S34" s="15" t="n">
        <f aca="false">IF(SUM(E34:P34)=0,"- ",SUM(E34:P34))</f>
        <v>164572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74.9308209250231</v>
      </c>
      <c r="F35" s="18" t="n">
        <f aca="false">IF(AND(SUM(F33)=0,SUM(F34)&lt;&gt;0),"全減",IF(AND(SUM(F33)&lt;&gt;0,SUM(F34)=0),"全増",IF(AND(SUM(F33)=0,SUM(F34)=0),"- ",F33/F34*100)))</f>
        <v>111.867403314917</v>
      </c>
      <c r="G35" s="18" t="n">
        <f aca="false">IF(AND(SUM(G33)=0,SUM(G34)&lt;&gt;0),"全減",IF(AND(SUM(G33)&lt;&gt;0,SUM(G34)=0),"全増",IF(AND(SUM(G33)=0,SUM(G34)=0),"- ",G33/G34*100)))</f>
        <v>144.891998369787</v>
      </c>
      <c r="H35" s="18" t="n">
        <f aca="false">IF(AND(SUM(H33)=0,SUM(H34)&lt;&gt;0),"全減",IF(AND(SUM(H33)&lt;&gt;0,SUM(H34)=0),"全増",IF(AND(SUM(H33)=0,SUM(H34)=0),"- ",H33/H34*100)))</f>
        <v>498.468182188544</v>
      </c>
      <c r="I35" s="18" t="n">
        <f aca="false">IF(AND(SUM(I33)=0,SUM(I34)&lt;&gt;0),"全減",IF(AND(SUM(I33)&lt;&gt;0,SUM(I34)=0),"全増",IF(AND(SUM(I33)=0,SUM(I34)=0),"- ",I33/I34*100)))</f>
        <v>84.166942696257</v>
      </c>
      <c r="J35" s="18" t="s">
        <v>20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171.889953841593</v>
      </c>
      <c r="R35" s="18" t="s">
        <v>20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9490</v>
      </c>
      <c r="F36" s="22" t="n">
        <v>10098</v>
      </c>
      <c r="G36" s="22" t="n">
        <v>15237</v>
      </c>
      <c r="H36" s="22" t="n">
        <v>19893</v>
      </c>
      <c r="I36" s="22" t="n">
        <v>5576</v>
      </c>
      <c r="J36" s="22" t="s">
        <v>20</v>
      </c>
      <c r="K36" s="22" t="s">
        <v>20</v>
      </c>
      <c r="L36" s="22" t="s">
        <v>20</v>
      </c>
      <c r="M36" s="22" t="s">
        <v>20</v>
      </c>
      <c r="N36" s="22" t="s">
        <v>20</v>
      </c>
      <c r="O36" s="22" t="s">
        <v>20</v>
      </c>
      <c r="P36" s="22" t="s">
        <v>20</v>
      </c>
      <c r="Q36" s="15" t="n">
        <f aca="false">IF(SUM(E36:I36)=0,"- ",SUM(E36:I36))</f>
        <v>60294</v>
      </c>
      <c r="R36" s="15" t="s">
        <v>20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10715</v>
      </c>
      <c r="F37" s="21" t="n">
        <v>13546</v>
      </c>
      <c r="G37" s="21" t="n">
        <v>12455</v>
      </c>
      <c r="H37" s="21" t="n">
        <v>6945</v>
      </c>
      <c r="I37" s="21" t="n">
        <v>5869</v>
      </c>
      <c r="J37" s="21" t="n">
        <v>5161</v>
      </c>
      <c r="K37" s="21" t="n">
        <v>6196</v>
      </c>
      <c r="L37" s="21" t="n">
        <v>3387</v>
      </c>
      <c r="M37" s="21" t="n">
        <v>16846</v>
      </c>
      <c r="N37" s="21" t="n">
        <v>18355</v>
      </c>
      <c r="O37" s="21" t="n">
        <v>3573</v>
      </c>
      <c r="P37" s="21" t="n">
        <v>3674</v>
      </c>
      <c r="Q37" s="15" t="n">
        <f aca="false">IF(SUM(E37:I37)=0,"- ",SUM(E37:I37))</f>
        <v>49530</v>
      </c>
      <c r="R37" s="15" t="n">
        <f aca="false">IF(SUM(E37:J37)=0,"- ",SUM(E37:J37))</f>
        <v>54691</v>
      </c>
      <c r="S37" s="15" t="n">
        <f aca="false">IF(SUM(E37:P37)=0,"- ",SUM(E37:P37))</f>
        <v>106722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88.5674288380775</v>
      </c>
      <c r="F38" s="18" t="n">
        <f aca="false">IF(AND(SUM(F36)=0,SUM(F37)&lt;&gt;0),"全減",IF(AND(SUM(F36)&lt;&gt;0,SUM(F37)=0),"全増",IF(AND(SUM(F36)=0,SUM(F37)=0),"- ",F36/F37*100)))</f>
        <v>74.5459914365865</v>
      </c>
      <c r="G38" s="18" t="n">
        <f aca="false">IF(AND(SUM(G36)=0,SUM(G37)&lt;&gt;0),"全減",IF(AND(SUM(G36)&lt;&gt;0,SUM(G37)=0),"全増",IF(AND(SUM(G36)=0,SUM(G37)=0),"- ",G36/G37*100)))</f>
        <v>122.336411079888</v>
      </c>
      <c r="H38" s="18" t="n">
        <f aca="false">IF(AND(SUM(H36)=0,SUM(H37)&lt;&gt;0),"全減",IF(AND(SUM(H36)&lt;&gt;0,SUM(H37)=0),"全増",IF(AND(SUM(H36)=0,SUM(H37)=0),"- ",H36/H37*100)))</f>
        <v>286.436285097192</v>
      </c>
      <c r="I38" s="18" t="n">
        <f aca="false">IF(AND(SUM(I36)=0,SUM(I37)&lt;&gt;0),"全減",IF(AND(SUM(I36)&lt;&gt;0,SUM(I37)=0),"全増",IF(AND(SUM(I36)=0,SUM(I37)=0),"- ",I36/I37*100)))</f>
        <v>95.0076674050094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121.732283464567</v>
      </c>
      <c r="R38" s="18" t="s">
        <v>20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690083</v>
      </c>
      <c r="F39" s="14" t="n">
        <f aca="false">IF(SUM(F42,F45)=0,"- ",SUM(F42,F45))</f>
        <v>3909888</v>
      </c>
      <c r="G39" s="14" t="n">
        <f aca="false">IF(SUM(G42,G45)=0,"- ",SUM(G42,G45))</f>
        <v>4201206</v>
      </c>
      <c r="H39" s="14" t="n">
        <f aca="false">IF(SUM(H42,H45)=0,"- ",SUM(H42,H45))</f>
        <v>3940323</v>
      </c>
      <c r="I39" s="14" t="n">
        <f aca="false">IF(SUM(I42,I45)=0,"- ",SUM(I42,I45))</f>
        <v>3827538</v>
      </c>
      <c r="J39" s="14" t="str">
        <f aca="false">IF(SUM(J42,J45)=0,"- ",SUM(J42,J45))</f>
        <v>- </v>
      </c>
      <c r="K39" s="14" t="str">
        <f aca="false">IF(SUM(K42,K45)=0,"- ",SUM(K42,K45))</f>
        <v>- </v>
      </c>
      <c r="L39" s="14" t="str">
        <f aca="false">IF(SUM(L42,L45)=0,"- ",SUM(L42,L45))</f>
        <v>- </v>
      </c>
      <c r="M39" s="14" t="str">
        <f aca="false">IF(SUM(M42,M45)=0,"- ",SUM(M42,M45))</f>
        <v>- 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15" t="n">
        <f aca="false">IF(SUM(E39:I39)=0,"- ",SUM(E39:I39))</f>
        <v>19569038</v>
      </c>
      <c r="R39" s="15" t="s">
        <v>20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219153</v>
      </c>
      <c r="F40" s="15" t="n">
        <f aca="false">IF(SUM(F43,F46)=0,"- ",SUM(F43,F46))</f>
        <v>3343046</v>
      </c>
      <c r="G40" s="15" t="n">
        <f aca="false">IF(SUM(G43,G46)=0,"- ",SUM(G43,G46))</f>
        <v>3892796</v>
      </c>
      <c r="H40" s="15" t="n">
        <f aca="false">IF(SUM(H43,H46)=0,"- ",SUM(H43,H46))</f>
        <v>3780321</v>
      </c>
      <c r="I40" s="15" t="n">
        <f aca="false">IF(SUM(I43,I46)=0,"- ",SUM(I43,I46))</f>
        <v>3633134</v>
      </c>
      <c r="J40" s="15" t="n">
        <f aca="false">IF(SUM(J43,J46)=0,"- ",SUM(J43,J46))</f>
        <v>4082023</v>
      </c>
      <c r="K40" s="15" t="n">
        <f aca="false">IF(SUM(K43,K46)=0,"- ",SUM(K43,K46))</f>
        <v>4311101</v>
      </c>
      <c r="L40" s="15" t="n">
        <f aca="false">IF(SUM(L43,L46)=0,"- ",SUM(L43,L46))</f>
        <v>3319836</v>
      </c>
      <c r="M40" s="15" t="n">
        <f aca="false">IF(SUM(M43,M46)=0,"- ",SUM(M43,M46))</f>
        <v>4036327</v>
      </c>
      <c r="N40" s="15" t="n">
        <f aca="false">IF(SUM(N43,N46)=0,"- ",SUM(N43,N46))</f>
        <v>4092223</v>
      </c>
      <c r="O40" s="15" t="n">
        <f aca="false">IF(SUM(O43,O46)=0,"- ",SUM(O43,O46))</f>
        <v>4088097</v>
      </c>
      <c r="P40" s="15" t="n">
        <f aca="false">IF(SUM(P43,P46)=0,"- ",SUM(P43,P46))</f>
        <v>3892033</v>
      </c>
      <c r="Q40" s="15" t="n">
        <f aca="false">IF(SUM(E40:I40)=0,"- ",SUM(E40:I40))</f>
        <v>17868450</v>
      </c>
      <c r="R40" s="15" t="n">
        <f aca="false">IF(SUM(E40:J40)=0,"- ",SUM(E40:J40))</f>
        <v>21950473</v>
      </c>
      <c r="S40" s="15" t="n">
        <f aca="false">IF(SUM(E40:P40)=0,"- ",SUM(E40:P40))</f>
        <v>4569009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114.629003343426</v>
      </c>
      <c r="F41" s="19" t="n">
        <f aca="false">IF(AND(SUM(F39)=0,SUM(F40)&lt;&gt;0),"全減",IF(AND(SUM(F39)&lt;&gt;0,SUM(F40)=0),"全増",IF(AND(SUM(F39)=0,SUM(F40)=0),"- ",F39/F40*100)))</f>
        <v>116.95585403252</v>
      </c>
      <c r="G41" s="19" t="n">
        <f aca="false">IF(AND(SUM(G39)=0,SUM(G40)&lt;&gt;0),"全減",IF(AND(SUM(G39)&lt;&gt;0,SUM(G40)=0),"全増",IF(AND(SUM(G39)=0,SUM(G40)=0),"- ",G39/G40*100)))</f>
        <v>107.922583151031</v>
      </c>
      <c r="H41" s="19" t="n">
        <f aca="false">IF(AND(SUM(H39)=0,SUM(H40)&lt;&gt;0),"全減",IF(AND(SUM(H39)&lt;&gt;0,SUM(H40)=0),"全増",IF(AND(SUM(H39)=0,SUM(H40)=0),"- ",H39/H40*100)))</f>
        <v>104.232497716464</v>
      </c>
      <c r="I41" s="19" t="n">
        <f aca="false">IF(AND(SUM(I39)=0,SUM(I40)&lt;&gt;0),"全減",IF(AND(SUM(I39)&lt;&gt;0,SUM(I40)=0),"全増",IF(AND(SUM(I39)=0,SUM(I40)=0),"- ",I39/I40*100)))</f>
        <v>105.350862368413</v>
      </c>
      <c r="J41" s="18" t="s">
        <v>20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109.517266466873</v>
      </c>
      <c r="R41" s="18" t="s">
        <v>20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922458</v>
      </c>
      <c r="F42" s="14" t="n">
        <v>2026857</v>
      </c>
      <c r="G42" s="14" t="n">
        <v>2158767</v>
      </c>
      <c r="H42" s="14" t="n">
        <v>2096831</v>
      </c>
      <c r="I42" s="14" t="n">
        <v>2041199</v>
      </c>
      <c r="J42" s="14" t="s">
        <v>20</v>
      </c>
      <c r="K42" s="14" t="s">
        <v>20</v>
      </c>
      <c r="L42" s="14" t="s">
        <v>20</v>
      </c>
      <c r="M42" s="14" t="s">
        <v>20</v>
      </c>
      <c r="N42" s="14" t="s">
        <v>20</v>
      </c>
      <c r="O42" s="14" t="s">
        <v>20</v>
      </c>
      <c r="P42" s="14" t="s">
        <v>20</v>
      </c>
      <c r="Q42" s="15" t="n">
        <f aca="false">IF(SUM(E42:I42)=0,"- ",SUM(E42:I42))</f>
        <v>10246112</v>
      </c>
      <c r="R42" s="15" t="s">
        <v>20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558347</v>
      </c>
      <c r="F43" s="15" t="n">
        <v>1461123</v>
      </c>
      <c r="G43" s="15" t="n">
        <v>1883730</v>
      </c>
      <c r="H43" s="15" t="n">
        <v>1856184</v>
      </c>
      <c r="I43" s="15" t="n">
        <v>1800648</v>
      </c>
      <c r="J43" s="15" t="n">
        <v>2034949</v>
      </c>
      <c r="K43" s="15" t="n">
        <v>2208793</v>
      </c>
      <c r="L43" s="15" t="n">
        <v>1690204</v>
      </c>
      <c r="M43" s="15" t="n">
        <v>2155146</v>
      </c>
      <c r="N43" s="15" t="n">
        <v>2053243</v>
      </c>
      <c r="O43" s="15" t="n">
        <v>1972356</v>
      </c>
      <c r="P43" s="15" t="n">
        <v>1843097</v>
      </c>
      <c r="Q43" s="15" t="n">
        <f aca="false">IF(SUM(E43:I43)=0,"- ",SUM(E43:I43))</f>
        <v>8560032</v>
      </c>
      <c r="R43" s="15" t="n">
        <f aca="false">IF(SUM(E43:J43)=0,"- ",SUM(E43:J43))</f>
        <v>10594981</v>
      </c>
      <c r="S43" s="15" t="n">
        <f aca="false">IF(SUM(E43:P43)=0,"- ",SUM(E43:P43))</f>
        <v>2251782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123.365206850592</v>
      </c>
      <c r="F44" s="19" t="n">
        <f aca="false">IF(AND(SUM(F42)=0,SUM(F43)&lt;&gt;0),"全減",IF(AND(SUM(F42)&lt;&gt;0,SUM(F43)=0),"全増",IF(AND(SUM(F42)=0,SUM(F43)=0),"- ",F42/F43*100)))</f>
        <v>138.719122209424</v>
      </c>
      <c r="G44" s="19" t="n">
        <f aca="false">IF(AND(SUM(G42)=0,SUM(G43)&lt;&gt;0),"全減",IF(AND(SUM(G42)&lt;&gt;0,SUM(G43)=0),"全増",IF(AND(SUM(G42)=0,SUM(G43)=0),"- ",G42/G43*100)))</f>
        <v>114.600659330159</v>
      </c>
      <c r="H44" s="19" t="n">
        <f aca="false">IF(AND(SUM(H42)=0,SUM(H43)&lt;&gt;0),"全減",IF(AND(SUM(H42)&lt;&gt;0,SUM(H43)=0),"全増",IF(AND(SUM(H42)=0,SUM(H43)=0),"- ",H42/H43*100)))</f>
        <v>112.964609112028</v>
      </c>
      <c r="I44" s="19" t="n">
        <f aca="false">IF(AND(SUM(I42)=0,SUM(I43)&lt;&gt;0),"全減",IF(AND(SUM(I42)&lt;&gt;0,SUM(I43)=0),"全増",IF(AND(SUM(I42)=0,SUM(I43)=0),"- ",I42/I43*100)))</f>
        <v>113.359135155788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119.697122627579</v>
      </c>
      <c r="R44" s="18" t="s">
        <v>20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767625</v>
      </c>
      <c r="F45" s="14" t="n">
        <v>1883031</v>
      </c>
      <c r="G45" s="14" t="n">
        <v>2042439</v>
      </c>
      <c r="H45" s="14" t="n">
        <v>1843492</v>
      </c>
      <c r="I45" s="14" t="n">
        <v>1786339</v>
      </c>
      <c r="J45" s="14" t="s">
        <v>20</v>
      </c>
      <c r="K45" s="14" t="s">
        <v>20</v>
      </c>
      <c r="L45" s="14" t="s">
        <v>20</v>
      </c>
      <c r="M45" s="14" t="s">
        <v>20</v>
      </c>
      <c r="N45" s="14" t="s">
        <v>20</v>
      </c>
      <c r="O45" s="14" t="s">
        <v>20</v>
      </c>
      <c r="P45" s="14" t="s">
        <v>20</v>
      </c>
      <c r="Q45" s="15" t="n">
        <f aca="false">IF(SUM(E45:I45)=0,"- ",SUM(E45:I45))</f>
        <v>9322926</v>
      </c>
      <c r="R45" s="15" t="s">
        <v>20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660806</v>
      </c>
      <c r="F46" s="15" t="n">
        <v>1881923</v>
      </c>
      <c r="G46" s="15" t="n">
        <v>2009066</v>
      </c>
      <c r="H46" s="15" t="n">
        <v>1924137</v>
      </c>
      <c r="I46" s="15" t="n">
        <v>1832486</v>
      </c>
      <c r="J46" s="15" t="n">
        <v>2047074</v>
      </c>
      <c r="K46" s="15" t="n">
        <v>2102308</v>
      </c>
      <c r="L46" s="15" t="n">
        <v>1629632</v>
      </c>
      <c r="M46" s="15" t="n">
        <v>1881181</v>
      </c>
      <c r="N46" s="15" t="n">
        <v>2038980</v>
      </c>
      <c r="O46" s="15" t="n">
        <v>2115741</v>
      </c>
      <c r="P46" s="15" t="n">
        <v>2048936</v>
      </c>
      <c r="Q46" s="15" t="n">
        <f aca="false">IF(SUM(E46:I46)=0,"- ",SUM(E46:I46))</f>
        <v>9308418</v>
      </c>
      <c r="R46" s="15" t="n">
        <f aca="false">IF(SUM(E46:J46)=0,"- ",SUM(E46:J46))</f>
        <v>11355492</v>
      </c>
      <c r="S46" s="15" t="n">
        <f aca="false">IF(SUM(E46:P46)=0,"- ",SUM(E46:P46))</f>
        <v>2317227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106.43175662901</v>
      </c>
      <c r="F47" s="19" t="n">
        <f aca="false">IF(AND(SUM(F45)=0,SUM(F46)&lt;&gt;0),"全減",IF(AND(SUM(F45)&lt;&gt;0,SUM(F46)=0),"全増",IF(AND(SUM(F45)=0,SUM(F46)=0),"- ",F45/F46*100)))</f>
        <v>100.058875947634</v>
      </c>
      <c r="G47" s="19" t="n">
        <f aca="false">IF(AND(SUM(G45)=0,SUM(G46)&lt;&gt;0),"全減",IF(AND(SUM(G45)&lt;&gt;0,SUM(G46)=0),"全増",IF(AND(SUM(G45)=0,SUM(G46)=0),"- ",G45/G46*100)))</f>
        <v>101.661120142395</v>
      </c>
      <c r="H47" s="19" t="n">
        <f aca="false">IF(AND(SUM(H45)=0,SUM(H46)&lt;&gt;0),"全減",IF(AND(SUM(H45)&lt;&gt;0,SUM(H46)=0),"全増",IF(AND(SUM(H45)=0,SUM(H46)=0),"- ",H45/H46*100)))</f>
        <v>95.8087703734194</v>
      </c>
      <c r="I47" s="19" t="n">
        <f aca="false">IF(AND(SUM(I45)=0,SUM(I46)&lt;&gt;0),"全減",IF(AND(SUM(I45)&lt;&gt;0,SUM(I46)=0),"全増",IF(AND(SUM(I45)=0,SUM(I46)=0),"- ",I45/I46*100)))</f>
        <v>97.4817270091013</v>
      </c>
      <c r="J47" s="18" t="s">
        <v>20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100.155858922537</v>
      </c>
      <c r="R47" s="18" t="s">
        <v>20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9196</v>
      </c>
      <c r="F51" s="14" t="n">
        <f aca="false">IF(SUM(F54,F57)=0,"- ",SUM(F54,F57))</f>
        <v>24056</v>
      </c>
      <c r="G51" s="14" t="n">
        <f aca="false">IF(SUM(G54,G57)=0,"- ",SUM(G54,G57))</f>
        <v>33002</v>
      </c>
      <c r="H51" s="14" t="n">
        <f aca="false">IF(SUM(H54,H57)=0,"- ",SUM(H54,H57))</f>
        <v>34609</v>
      </c>
      <c r="I51" s="14" t="n">
        <f aca="false">IF(SUM(I54,I57)=0,"- ",SUM(I54,I57))</f>
        <v>30920</v>
      </c>
      <c r="J51" s="14" t="str">
        <f aca="false">IF(SUM(J54,J57)=0,"- ",SUM(J54,J57))</f>
        <v>- </v>
      </c>
      <c r="K51" s="14" t="str">
        <f aca="false">IF(SUM(K54,K57)=0,"- ",SUM(K54,K57))</f>
        <v>- </v>
      </c>
      <c r="L51" s="14" t="str">
        <f aca="false">IF(SUM(L54,L57)=0,"- ",SUM(L54,L57))</f>
        <v>- </v>
      </c>
      <c r="M51" s="14" t="str">
        <f aca="false">IF(SUM(M54,M57)=0,"- ",SUM(M54,M57))</f>
        <v>- 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:I51)=0,"- ",SUM(E51:I51))</f>
        <v>151783</v>
      </c>
      <c r="R51" s="14" t="s">
        <v>20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5485</v>
      </c>
      <c r="F52" s="15" t="n">
        <f aca="false">IF(SUM(F55,F58)=0,"- ",SUM(F55,F58))</f>
        <v>32424</v>
      </c>
      <c r="G52" s="15" t="n">
        <f aca="false">IF(SUM(G55,G58)=0,"- ",SUM(G55,G58))</f>
        <v>31745</v>
      </c>
      <c r="H52" s="15" t="n">
        <f aca="false">IF(SUM(H55,H58)=0,"- ",SUM(H55,H58))</f>
        <v>33906</v>
      </c>
      <c r="I52" s="15" t="n">
        <f aca="false">IF(SUM(I55,I58)=0,"- ",SUM(I55,I58))</f>
        <v>27536</v>
      </c>
      <c r="J52" s="15" t="n">
        <f aca="false">IF(SUM(J55,J58)=0,"- ",SUM(J55,J58))</f>
        <v>33833</v>
      </c>
      <c r="K52" s="15" t="n">
        <f aca="false">IF(SUM(K55,K58)=0,"- ",SUM(K55,K58))</f>
        <v>28198</v>
      </c>
      <c r="L52" s="15" t="n">
        <f aca="false">IF(SUM(L55,L58)=0,"- ",SUM(L55,L58))</f>
        <v>29539</v>
      </c>
      <c r="M52" s="15" t="n">
        <f aca="false">IF(SUM(M55,M58)=0,"- ",SUM(M55,M58))</f>
        <v>28693</v>
      </c>
      <c r="N52" s="15" t="n">
        <f aca="false">IF(SUM(N55,N58)=0,"- ",SUM(N55,N58))</f>
        <v>29380</v>
      </c>
      <c r="O52" s="15" t="n">
        <f aca="false">IF(SUM(O55,O58)=0,"- ",SUM(O55,O58))</f>
        <v>29046</v>
      </c>
      <c r="P52" s="15" t="n">
        <f aca="false">IF(SUM(P55,P58)=0,"- ",SUM(P55,P58))</f>
        <v>24310</v>
      </c>
      <c r="Q52" s="15" t="n">
        <f aca="false">IF(SUM(E52:I52)=0,"- ",SUM(E52:I52))</f>
        <v>151096</v>
      </c>
      <c r="R52" s="15" t="n">
        <f aca="false">IF(SUM(E52:J52)=0,"- ",SUM(E52:J52))</f>
        <v>184929</v>
      </c>
      <c r="S52" s="15" t="n">
        <f aca="false">IF(SUM(E52:P52)=0,"- ",SUM(E52:P52))</f>
        <v>354095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14.561506768687</v>
      </c>
      <c r="F53" s="19" t="n">
        <f aca="false">IF(AND(SUM(F51)=0,SUM(F52)&lt;&gt;0),"全減",IF(AND(SUM(F51)&lt;&gt;0,SUM(F52)=0),"全増",IF(AND(SUM(F51)=0,SUM(F52)=0),"- ",F51/F52*100)))</f>
        <v>74.1919565753763</v>
      </c>
      <c r="G53" s="19" t="n">
        <f aca="false">IF(AND(SUM(G51)=0,SUM(G52)&lt;&gt;0),"全減",IF(AND(SUM(G51)&lt;&gt;0,SUM(G52)=0),"全増",IF(AND(SUM(G51)=0,SUM(G52)=0),"- ",G51/G52*100)))</f>
        <v>103.959678689557</v>
      </c>
      <c r="H53" s="19" t="n">
        <f aca="false">IF(AND(SUM(H51)=0,SUM(H52)&lt;&gt;0),"全減",IF(AND(SUM(H51)&lt;&gt;0,SUM(H52)=0),"全増",IF(AND(SUM(H51)=0,SUM(H52)=0),"- ",H51/H52*100)))</f>
        <v>102.073379342889</v>
      </c>
      <c r="I53" s="19" t="n">
        <f aca="false">IF(AND(SUM(I51)=0,SUM(I52)&lt;&gt;0),"全減",IF(AND(SUM(I51)&lt;&gt;0,SUM(I52)=0),"全増",IF(AND(SUM(I51)=0,SUM(I52)=0),"- ",I51/I52*100)))</f>
        <v>112.289366647298</v>
      </c>
      <c r="J53" s="18" t="s">
        <v>20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100.454677820723</v>
      </c>
      <c r="R53" s="18" t="s">
        <v>20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21318</v>
      </c>
      <c r="F54" s="14" t="n">
        <v>17444</v>
      </c>
      <c r="G54" s="14" t="n">
        <v>23840</v>
      </c>
      <c r="H54" s="14" t="n">
        <v>25531</v>
      </c>
      <c r="I54" s="14" t="n">
        <v>16836</v>
      </c>
      <c r="J54" s="14" t="s">
        <v>20</v>
      </c>
      <c r="K54" s="14" t="s">
        <v>20</v>
      </c>
      <c r="L54" s="14" t="s">
        <v>20</v>
      </c>
      <c r="M54" s="14" t="s">
        <v>20</v>
      </c>
      <c r="N54" s="14" t="s">
        <v>20</v>
      </c>
      <c r="O54" s="14" t="s">
        <v>20</v>
      </c>
      <c r="P54" s="14" t="s">
        <v>20</v>
      </c>
      <c r="Q54" s="15" t="n">
        <f aca="false">IF(SUM(E54:I54)=0,"- ",SUM(E54:I54))</f>
        <v>104969</v>
      </c>
      <c r="R54" s="15" t="s">
        <v>20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9218</v>
      </c>
      <c r="F55" s="15" t="n">
        <v>24870</v>
      </c>
      <c r="G55" s="15" t="n">
        <v>25043</v>
      </c>
      <c r="H55" s="15" t="n">
        <v>27176</v>
      </c>
      <c r="I55" s="15" t="n">
        <v>18380</v>
      </c>
      <c r="J55" s="15" t="n">
        <v>25579</v>
      </c>
      <c r="K55" s="15" t="n">
        <v>21682</v>
      </c>
      <c r="L55" s="15" t="n">
        <v>23743</v>
      </c>
      <c r="M55" s="15" t="n">
        <v>20210</v>
      </c>
      <c r="N55" s="15" t="n">
        <v>18712</v>
      </c>
      <c r="O55" s="15" t="n">
        <v>20532</v>
      </c>
      <c r="P55" s="15" t="n">
        <v>18768</v>
      </c>
      <c r="Q55" s="15" t="n">
        <f aca="false">IF(SUM(E55:I55)=0,"- ",SUM(E55:I55))</f>
        <v>114687</v>
      </c>
      <c r="R55" s="15" t="n">
        <f aca="false">IF(SUM(E55:J55)=0,"- ",SUM(E55:J55))</f>
        <v>140266</v>
      </c>
      <c r="S55" s="15" t="n">
        <f aca="false">IF(SUM(E55:P55)=0,"- ",SUM(E55:P55))</f>
        <v>263913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10.927255697783</v>
      </c>
      <c r="F56" s="19" t="n">
        <f aca="false">IF(AND(SUM(F54)=0,SUM(F55)&lt;&gt;0),"全減",IF(AND(SUM(F54)&lt;&gt;0,SUM(F55)=0),"全増",IF(AND(SUM(F54)=0,SUM(F55)=0),"- ",F54/F55*100)))</f>
        <v>70.140731805388</v>
      </c>
      <c r="G56" s="19" t="n">
        <f aca="false">IF(AND(SUM(G54)=0,SUM(G55)&lt;&gt;0),"全減",IF(AND(SUM(G54)&lt;&gt;0,SUM(G55)=0),"全増",IF(AND(SUM(G54)=0,SUM(G55)=0),"- ",G54/G55*100)))</f>
        <v>95.1962624286228</v>
      </c>
      <c r="H56" s="19" t="n">
        <f aca="false">IF(AND(SUM(H54)=0,SUM(H55)&lt;&gt;0),"全減",IF(AND(SUM(H54)&lt;&gt;0,SUM(H55)=0),"全増",IF(AND(SUM(H54)=0,SUM(H55)=0),"- ",H54/H55*100)))</f>
        <v>93.9468648807772</v>
      </c>
      <c r="I56" s="19" t="n">
        <f aca="false">IF(AND(SUM(I54)=0,SUM(I55)&lt;&gt;0),"全減",IF(AND(SUM(I54)&lt;&gt;0,SUM(I55)=0),"全増",IF(AND(SUM(I54)=0,SUM(I55)=0),"- ",I54/I55*100)))</f>
        <v>91.5995647442873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91.5265025678586</v>
      </c>
      <c r="R56" s="18" t="s">
        <v>20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7878</v>
      </c>
      <c r="F57" s="14" t="n">
        <v>6612</v>
      </c>
      <c r="G57" s="14" t="n">
        <v>9162</v>
      </c>
      <c r="H57" s="14" t="n">
        <v>9078</v>
      </c>
      <c r="I57" s="14" t="n">
        <v>14084</v>
      </c>
      <c r="J57" s="14" t="s">
        <v>20</v>
      </c>
      <c r="K57" s="14" t="s">
        <v>20</v>
      </c>
      <c r="L57" s="14" t="s">
        <v>20</v>
      </c>
      <c r="M57" s="14" t="s">
        <v>20</v>
      </c>
      <c r="N57" s="14" t="s">
        <v>20</v>
      </c>
      <c r="O57" s="14" t="s">
        <v>20</v>
      </c>
      <c r="P57" s="14" t="s">
        <v>20</v>
      </c>
      <c r="Q57" s="15" t="n">
        <f aca="false">IF(SUM(E57:I57)=0,"- ",SUM(E57:I57))</f>
        <v>46814</v>
      </c>
      <c r="R57" s="15" t="s">
        <v>20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267</v>
      </c>
      <c r="F58" s="15" t="n">
        <v>7554</v>
      </c>
      <c r="G58" s="15" t="n">
        <v>6702</v>
      </c>
      <c r="H58" s="15" t="n">
        <v>6730</v>
      </c>
      <c r="I58" s="15" t="n">
        <v>9156</v>
      </c>
      <c r="J58" s="15" t="n">
        <v>8254</v>
      </c>
      <c r="K58" s="15" t="n">
        <v>6516</v>
      </c>
      <c r="L58" s="15" t="n">
        <v>5796</v>
      </c>
      <c r="M58" s="15" t="n">
        <v>8483</v>
      </c>
      <c r="N58" s="15" t="n">
        <v>10668</v>
      </c>
      <c r="O58" s="15" t="n">
        <v>8514</v>
      </c>
      <c r="P58" s="15" t="n">
        <v>5542</v>
      </c>
      <c r="Q58" s="15" t="n">
        <f aca="false">IF(SUM(E58:I58)=0,"- ",SUM(E58:I58))</f>
        <v>36409</v>
      </c>
      <c r="R58" s="15" t="n">
        <f aca="false">IF(SUM(E58:J58)=0,"- ",SUM(E58:J58))</f>
        <v>44663</v>
      </c>
      <c r="S58" s="15" t="n">
        <f aca="false">IF(SUM(E58:P58)=0,"- ",SUM(E58:P58))</f>
        <v>90182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125.706079463858</v>
      </c>
      <c r="F59" s="19" t="n">
        <f aca="false">IF(AND(SUM(F57)=0,SUM(F58)&lt;&gt;0),"全減",IF(AND(SUM(F57)&lt;&gt;0,SUM(F58)=0),"全増",IF(AND(SUM(F57)=0,SUM(F58)=0),"- ",F57/F58*100)))</f>
        <v>87.5297855440826</v>
      </c>
      <c r="G59" s="19" t="n">
        <f aca="false">IF(AND(SUM(G57)=0,SUM(G58)&lt;&gt;0),"全減",IF(AND(SUM(G57)&lt;&gt;0,SUM(G58)=0),"全増",IF(AND(SUM(G57)=0,SUM(G58)=0),"- ",G57/G58*100)))</f>
        <v>136.705461056401</v>
      </c>
      <c r="H59" s="19" t="n">
        <f aca="false">IF(AND(SUM(H57)=0,SUM(H58)&lt;&gt;0),"全減",IF(AND(SUM(H57)&lt;&gt;0,SUM(H58)=0),"全増",IF(AND(SUM(H57)=0,SUM(H58)=0),"- ",H57/H58*100)))</f>
        <v>134.888558692422</v>
      </c>
      <c r="I59" s="19" t="n">
        <f aca="false">IF(AND(SUM(I57)=0,SUM(I58)&lt;&gt;0),"全減",IF(AND(SUM(I57)&lt;&gt;0,SUM(I58)=0),"全増",IF(AND(SUM(I57)=0,SUM(I58)=0),"- ",I57/I58*100)))</f>
        <v>153.822629969419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128.57809882172</v>
      </c>
      <c r="R59" s="18" t="s">
        <v>20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170</v>
      </c>
      <c r="F64" s="14" t="n">
        <f aca="false">IF(SUM(F73,F82)=0,"- ",SUM(F73,F82))</f>
        <v>1012</v>
      </c>
      <c r="G64" s="14" t="n">
        <f aca="false">IF(SUM(G73,G82)=0,"- ",SUM(G73,G82))</f>
        <v>2064</v>
      </c>
      <c r="H64" s="14" t="n">
        <f aca="false">IF(SUM(H73,H82)=0,"- ",SUM(H73,H82))</f>
        <v>2166</v>
      </c>
      <c r="I64" s="14" t="n">
        <f aca="false">IF(SUM(I73,I82)=0,"- ",SUM(I73,I82))</f>
        <v>2585</v>
      </c>
      <c r="J64" s="14" t="str">
        <f aca="false">IF(SUM(J73,J82)=0,"- ",SUM(J73,J82))</f>
        <v>- </v>
      </c>
      <c r="K64" s="14" t="str">
        <f aca="false">IF(SUM(K73,K82)=0,"- ",SUM(K73,K82))</f>
        <v>- </v>
      </c>
      <c r="L64" s="14" t="str">
        <f aca="false">IF(SUM(L73,L82)=0,"- ",SUM(L73,L82))</f>
        <v>- </v>
      </c>
      <c r="M64" s="14" t="str">
        <f aca="false">IF(SUM(M73,M82)=0,"- ",SUM(M73,M82))</f>
        <v>- 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15" t="n">
        <f aca="false">IF(SUM(E64:I64)=0,"- ",SUM(E64:I64))</f>
        <v>8997</v>
      </c>
      <c r="R64" s="14" t="s">
        <v>20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1013</v>
      </c>
      <c r="F65" s="15" t="n">
        <f aca="false">IF(SUM(F74,F83)=0,"- ",SUM(F74,F83))</f>
        <v>730</v>
      </c>
      <c r="G65" s="15" t="n">
        <f aca="false">IF(SUM(G74,G83)=0,"- ",SUM(G74,G83))</f>
        <v>2035</v>
      </c>
      <c r="H65" s="15" t="n">
        <f aca="false">IF(SUM(H74,H83)=0,"- ",SUM(H74,H83))</f>
        <v>2103</v>
      </c>
      <c r="I65" s="15" t="n">
        <f aca="false">IF(SUM(I74,I83)=0,"- ",SUM(I74,I83))</f>
        <v>2525</v>
      </c>
      <c r="J65" s="15" t="n">
        <f aca="false">IF(SUM(J74,J83)=0,"- ",SUM(J74,J83))</f>
        <v>2328</v>
      </c>
      <c r="K65" s="15" t="n">
        <f aca="false">IF(SUM(K74,K83)=0,"- ",SUM(K74,K83))</f>
        <v>2564</v>
      </c>
      <c r="L65" s="15" t="n">
        <f aca="false">IF(SUM(L74,L83)=0,"- ",SUM(L74,L83))</f>
        <v>2061</v>
      </c>
      <c r="M65" s="15" t="n">
        <f aca="false">IF(SUM(M74,M83)=0,"- ",SUM(M74,M83))</f>
        <v>2344</v>
      </c>
      <c r="N65" s="15" t="n">
        <f aca="false">IF(SUM(N74,N83)=0,"- ",SUM(N74,N83))</f>
        <v>2681</v>
      </c>
      <c r="O65" s="15" t="n">
        <f aca="false">IF(SUM(O74,O83)=0,"- ",SUM(O74,O83))</f>
        <v>1666</v>
      </c>
      <c r="P65" s="15" t="n">
        <f aca="false">IF(SUM(P74,P83)=0,"- ",SUM(P74,P83))</f>
        <v>1338</v>
      </c>
      <c r="Q65" s="15" t="n">
        <f aca="false">IF(SUM(E65:I65)=0,"- ",SUM(E65:I65))</f>
        <v>8406</v>
      </c>
      <c r="R65" s="15" t="n">
        <f aca="false">IF(SUM(E65:J65)=0,"- ",SUM(E65:J65))</f>
        <v>10734</v>
      </c>
      <c r="S65" s="15" t="n">
        <f aca="false">IF(SUM(E65:P65)=0,"- ",SUM(E65:P65))</f>
        <v>23388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5.498519249753</v>
      </c>
      <c r="F66" s="19" t="n">
        <f aca="false">IF(AND(SUM(F64)=0,SUM(F65)&lt;&gt;0),"全減",IF(AND(SUM(F64)&lt;&gt;0,SUM(F65)=0),"全増",IF(AND(SUM(F64)=0,SUM(F65)=0),"- ",F64/F65*100)))</f>
        <v>138.630136986301</v>
      </c>
      <c r="G66" s="19" t="n">
        <f aca="false">IF(AND(SUM(G64)=0,SUM(G65)&lt;&gt;0),"全減",IF(AND(SUM(G64)&lt;&gt;0,SUM(G65)=0),"全増",IF(AND(SUM(G64)=0,SUM(G65)=0),"- ",G64/G65*100)))</f>
        <v>101.425061425061</v>
      </c>
      <c r="H66" s="19" t="n">
        <f aca="false">IF(AND(SUM(H64)=0,SUM(H65)&lt;&gt;0),"全減",IF(AND(SUM(H64)&lt;&gt;0,SUM(H65)=0),"全増",IF(AND(SUM(H64)=0,SUM(H65)=0),"- ",H64/H65*100)))</f>
        <v>102.995720399429</v>
      </c>
      <c r="I66" s="19" t="n">
        <f aca="false">IF(AND(SUM(I64)=0,SUM(I65)&lt;&gt;0),"全減",IF(AND(SUM(I64)&lt;&gt;0,SUM(I65)=0),"全増",IF(AND(SUM(I64)=0,SUM(I65)=0),"- ",I64/I65*100)))</f>
        <v>102.376237623762</v>
      </c>
      <c r="J66" s="18" t="s">
        <v>20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07.030692362598</v>
      </c>
      <c r="R66" s="18" t="s">
        <v>20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2293</v>
      </c>
      <c r="F67" s="14" t="n">
        <f aca="false">IF(SUM(F76,F85)=0,"- ",SUM(F76,F85))</f>
        <v>2788</v>
      </c>
      <c r="G67" s="14" t="n">
        <f aca="false">IF(SUM(G76,G85)=0,"- ",SUM(G76,G85))</f>
        <v>3162</v>
      </c>
      <c r="H67" s="14" t="n">
        <f aca="false">IF(SUM(H76,H85)=0,"- ",SUM(H76,H85))</f>
        <v>3490</v>
      </c>
      <c r="I67" s="14" t="n">
        <f aca="false">IF(SUM(I76,I85)=0,"- ",SUM(I76,I85))</f>
        <v>3057</v>
      </c>
      <c r="J67" s="14" t="str">
        <f aca="false">IF(SUM(J76,J85)=0,"- ",SUM(J76,J85))</f>
        <v>- </v>
      </c>
      <c r="K67" s="14" t="str">
        <f aca="false">IF(SUM(K76,K85)=0,"- ",SUM(K76,K85))</f>
        <v>- </v>
      </c>
      <c r="L67" s="14" t="str">
        <f aca="false">IF(SUM(L76,L85)=0,"- ",SUM(L76,L85))</f>
        <v>- </v>
      </c>
      <c r="M67" s="14" t="str">
        <f aca="false">IF(SUM(M76,M85)=0,"- ",SUM(M76,M85))</f>
        <v>- 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15" t="n">
        <f aca="false">IF(SUM(E67:I67)=0,"- ",SUM(E67:I67))</f>
        <v>14790</v>
      </c>
      <c r="R67" s="15" t="s">
        <v>20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868</v>
      </c>
      <c r="F68" s="15" t="n">
        <f aca="false">IF(SUM(F77,F86)=0,"- ",SUM(F77,F86))</f>
        <v>1918</v>
      </c>
      <c r="G68" s="15" t="n">
        <f aca="false">IF(SUM(G77,G86)=0,"- ",SUM(G77,G86))</f>
        <v>2939</v>
      </c>
      <c r="H68" s="15" t="n">
        <f aca="false">IF(SUM(H77,H86)=0,"- ",SUM(H77,H86))</f>
        <v>2943</v>
      </c>
      <c r="I68" s="15" t="n">
        <f aca="false">IF(SUM(I77,I86)=0,"- ",SUM(I77,I86))</f>
        <v>2747</v>
      </c>
      <c r="J68" s="15" t="n">
        <f aca="false">IF(SUM(J77,J86)=0,"- ",SUM(J77,J86))</f>
        <v>2906</v>
      </c>
      <c r="K68" s="15" t="n">
        <f aca="false">IF(SUM(K77,K86)=0,"- ",SUM(K77,K86))</f>
        <v>3320</v>
      </c>
      <c r="L68" s="15" t="n">
        <f aca="false">IF(SUM(L77,L86)=0,"- ",SUM(L77,L86))</f>
        <v>2740</v>
      </c>
      <c r="M68" s="15" t="n">
        <f aca="false">IF(SUM(M77,M86)=0,"- ",SUM(M77,M86))</f>
        <v>3256</v>
      </c>
      <c r="N68" s="15" t="n">
        <f aca="false">IF(SUM(N77,N86)=0,"- ",SUM(N77,N86))</f>
        <v>3924</v>
      </c>
      <c r="O68" s="15" t="n">
        <f aca="false">IF(SUM(O77,O86)=0,"- ",SUM(O77,O86))</f>
        <v>3681</v>
      </c>
      <c r="P68" s="15" t="n">
        <f aca="false">IF(SUM(P77,P86)=0,"- ",SUM(P77,P86))</f>
        <v>3008</v>
      </c>
      <c r="Q68" s="15" t="n">
        <f aca="false">IF(SUM(E68:I68)=0,"- ",SUM(E68:I68))</f>
        <v>12415</v>
      </c>
      <c r="R68" s="15" t="n">
        <f aca="false">IF(SUM(E68:J68)=0,"- ",SUM(E68:J68))</f>
        <v>15321</v>
      </c>
      <c r="S68" s="15" t="n">
        <f aca="false">IF(SUM(E68:P68)=0,"- ",SUM(E68:P68))</f>
        <v>35250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122.751605995717</v>
      </c>
      <c r="F69" s="19" t="n">
        <f aca="false">IF(AND(SUM(F67)=0,SUM(F68)&lt;&gt;0),"全減",IF(AND(SUM(F67)&lt;&gt;0,SUM(F68)=0),"全増",IF(AND(SUM(F67)=0,SUM(F68)=0),"- ",F67/F68*100)))</f>
        <v>145.359749739312</v>
      </c>
      <c r="G69" s="19" t="n">
        <f aca="false">IF(AND(SUM(G67)=0,SUM(G68)&lt;&gt;0),"全減",IF(AND(SUM(G67)&lt;&gt;0,SUM(G68)=0),"全増",IF(AND(SUM(G67)=0,SUM(G68)=0),"- ",G67/G68*100)))</f>
        <v>107.587614834978</v>
      </c>
      <c r="H69" s="19" t="n">
        <f aca="false">IF(AND(SUM(H67)=0,SUM(H68)&lt;&gt;0),"全減",IF(AND(SUM(H67)&lt;&gt;0,SUM(H68)=0),"全増",IF(AND(SUM(H67)=0,SUM(H68)=0),"- ",H67/H68*100)))</f>
        <v>118.586476384642</v>
      </c>
      <c r="I69" s="19" t="n">
        <f aca="false">IF(AND(SUM(I67)=0,SUM(I68)&lt;&gt;0),"全減",IF(AND(SUM(I67)&lt;&gt;0,SUM(I68)=0),"全増",IF(AND(SUM(I67)=0,SUM(I68)=0),"- ",I67/I68*100)))</f>
        <v>111.285038223517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119.130084575111</v>
      </c>
      <c r="R69" s="18" t="s">
        <v>20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24560</v>
      </c>
      <c r="F70" s="14" t="n">
        <f aca="false">IF(SUM(F79,F88)=0,"- ",SUM(F79,F88))</f>
        <v>33750</v>
      </c>
      <c r="G70" s="14" t="n">
        <f aca="false">IF(SUM(G79,G88)=0,"- ",SUM(G79,G88))</f>
        <v>38710</v>
      </c>
      <c r="H70" s="14" t="n">
        <f aca="false">IF(SUM(H79,H88)=0,"- ",SUM(H79,H88))</f>
        <v>36730</v>
      </c>
      <c r="I70" s="14" t="n">
        <f aca="false">IF(SUM(I79,I88)=0,"- ",SUM(I79,I88))</f>
        <v>31410</v>
      </c>
      <c r="J70" s="14" t="str">
        <f aca="false">IF(SUM(J79,J88)=0,"- ",SUM(J79,J88))</f>
        <v>- </v>
      </c>
      <c r="K70" s="14" t="str">
        <f aca="false">IF(SUM(K79,K88)=0,"- ",SUM(K79,K88))</f>
        <v>- </v>
      </c>
      <c r="L70" s="14" t="str">
        <f aca="false">IF(SUM(L79,L88)=0,"- ",SUM(L79,L88))</f>
        <v>- </v>
      </c>
      <c r="M70" s="14" t="str">
        <f aca="false">IF(SUM(M79,M88)=0,"- ",SUM(M79,M88))</f>
        <v>- 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15" t="n">
        <f aca="false">IF(SUM(E70:I70)=0,"- ",SUM(E70:I70))</f>
        <v>165160</v>
      </c>
      <c r="R70" s="15" t="s">
        <v>2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1160</v>
      </c>
      <c r="F71" s="15" t="n">
        <f aca="false">IF(SUM(F80,F89)=0,"- ",SUM(F80,F89))</f>
        <v>27540</v>
      </c>
      <c r="G71" s="15" t="n">
        <f aca="false">IF(SUM(G80,G89)=0,"- ",SUM(G80,G89))</f>
        <v>47120</v>
      </c>
      <c r="H71" s="15" t="n">
        <f aca="false">IF(SUM(H80,H89)=0,"- ",SUM(H80,H89))</f>
        <v>41110</v>
      </c>
      <c r="I71" s="15" t="n">
        <f aca="false">IF(SUM(I80,I89)=0,"- ",SUM(I80,I89))</f>
        <v>37720</v>
      </c>
      <c r="J71" s="15" t="n">
        <f aca="false">IF(SUM(J80,J89)=0,"- ",SUM(J80,J89))</f>
        <v>41150</v>
      </c>
      <c r="K71" s="15" t="n">
        <f aca="false">IF(SUM(K80,K89)=0,"- ",SUM(K80,K89))</f>
        <v>41130</v>
      </c>
      <c r="L71" s="15" t="n">
        <f aca="false">IF(SUM(L80,L89)=0,"- ",SUM(L80,L89))</f>
        <v>28700</v>
      </c>
      <c r="M71" s="15" t="n">
        <f aca="false">IF(SUM(M80,M89)=0,"- ",SUM(M80,M89))</f>
        <v>45590</v>
      </c>
      <c r="N71" s="15" t="n">
        <f aca="false">IF(SUM(N80,N89)=0,"- ",SUM(N80,N89))</f>
        <v>42240</v>
      </c>
      <c r="O71" s="15" t="n">
        <f aca="false">IF(SUM(O80,O89)=0,"- ",SUM(O80,O89))</f>
        <v>40840</v>
      </c>
      <c r="P71" s="15" t="n">
        <f aca="false">IF(SUM(P80,P89)=0,"- ",SUM(P80,P89))</f>
        <v>34840</v>
      </c>
      <c r="Q71" s="15" t="n">
        <f aca="false">IF(SUM(E71:I71)=0,"- ",SUM(E71:I71))</f>
        <v>184650</v>
      </c>
      <c r="R71" s="15" t="n">
        <f aca="false">IF(SUM(E71:J71)=0,"- ",SUM(E71:J71))</f>
        <v>225800</v>
      </c>
      <c r="S71" s="15" t="n">
        <f aca="false">IF(SUM(E71:P71)=0,"- ",SUM(E71:P71))</f>
        <v>459140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78.818998716303</v>
      </c>
      <c r="F72" s="19" t="n">
        <f aca="false">IF(AND(SUM(F70)=0,SUM(F71)&lt;&gt;0),"全減",IF(AND(SUM(F70)&lt;&gt;0,SUM(F71)=0),"全増",IF(AND(SUM(F70)=0,SUM(F71)=0),"- ",F70/F71*100)))</f>
        <v>122.549019607843</v>
      </c>
      <c r="G72" s="19" t="n">
        <f aca="false">IF(AND(SUM(G70)=0,SUM(G71)&lt;&gt;0),"全減",IF(AND(SUM(G70)&lt;&gt;0,SUM(G71)=0),"全増",IF(AND(SUM(G70)=0,SUM(G71)=0),"- ",G70/G71*100)))</f>
        <v>82.1519524617997</v>
      </c>
      <c r="H72" s="19" t="n">
        <f aca="false">IF(AND(SUM(H70)=0,SUM(H71)&lt;&gt;0),"全減",IF(AND(SUM(H70)&lt;&gt;0,SUM(H71)=0),"全増",IF(AND(SUM(H70)=0,SUM(H71)=0),"- ",H70/H71*100)))</f>
        <v>89.3456579907565</v>
      </c>
      <c r="I72" s="19" t="n">
        <f aca="false">IF(AND(SUM(I70)=0,SUM(I71)&lt;&gt;0),"全減",IF(AND(SUM(I70)&lt;&gt;0,SUM(I71)=0),"全増",IF(AND(SUM(I70)=0,SUM(I71)=0),"- ",I70/I71*100)))</f>
        <v>83.271474019088</v>
      </c>
      <c r="J72" s="18" t="s">
        <v>20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89.4448957487138</v>
      </c>
      <c r="R72" s="18" t="s">
        <v>20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596</v>
      </c>
      <c r="F73" s="14" t="n">
        <v>465</v>
      </c>
      <c r="G73" s="14" t="n">
        <v>1038</v>
      </c>
      <c r="H73" s="14" t="n">
        <v>1045</v>
      </c>
      <c r="I73" s="14" t="n">
        <v>1278</v>
      </c>
      <c r="J73" s="14" t="s">
        <v>20</v>
      </c>
      <c r="K73" s="14" t="s">
        <v>20</v>
      </c>
      <c r="L73" s="14" t="s">
        <v>20</v>
      </c>
      <c r="M73" s="14" t="s">
        <v>20</v>
      </c>
      <c r="N73" s="14" t="s">
        <v>20</v>
      </c>
      <c r="O73" s="14" t="s">
        <v>20</v>
      </c>
      <c r="P73" s="14" t="s">
        <v>20</v>
      </c>
      <c r="Q73" s="15" t="n">
        <f aca="false">IF(SUM(E73:I73)=0,"- ",SUM(E73:I73))</f>
        <v>4422</v>
      </c>
      <c r="R73" s="15" t="s">
        <v>20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65</v>
      </c>
      <c r="F74" s="15" t="n">
        <v>309</v>
      </c>
      <c r="G74" s="15" t="n">
        <v>1043</v>
      </c>
      <c r="H74" s="15" t="n">
        <v>1187</v>
      </c>
      <c r="I74" s="15" t="n">
        <v>1227</v>
      </c>
      <c r="J74" s="15" t="n">
        <v>1296</v>
      </c>
      <c r="K74" s="15" t="n">
        <v>1314</v>
      </c>
      <c r="L74" s="15" t="n">
        <v>1003</v>
      </c>
      <c r="M74" s="15" t="n">
        <v>1110</v>
      </c>
      <c r="N74" s="15" t="n">
        <v>1431</v>
      </c>
      <c r="O74" s="15" t="n">
        <v>709</v>
      </c>
      <c r="P74" s="15" t="n">
        <v>574</v>
      </c>
      <c r="Q74" s="15" t="n">
        <f aca="false">IF(SUM(E74:I74)=0,"- ",SUM(E74:I74))</f>
        <v>4231</v>
      </c>
      <c r="R74" s="15" t="n">
        <f aca="false">IF(SUM(E74:J74)=0,"- ",SUM(E74:J74))</f>
        <v>5527</v>
      </c>
      <c r="S74" s="15" t="n">
        <f aca="false">IF(SUM(E74:P74)=0,"- ",SUM(E74:P74))</f>
        <v>11668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28.172043010753</v>
      </c>
      <c r="F75" s="19" t="n">
        <f aca="false">IF(AND(SUM(F73)=0,SUM(F74)&lt;&gt;0),"全減",IF(AND(SUM(F73)&lt;&gt;0,SUM(F74)=0),"全増",IF(AND(SUM(F73)=0,SUM(F74)=0),"- ",F73/F74*100)))</f>
        <v>150.485436893204</v>
      </c>
      <c r="G75" s="19" t="n">
        <f aca="false">IF(AND(SUM(G73)=0,SUM(G74)&lt;&gt;0),"全減",IF(AND(SUM(G73)&lt;&gt;0,SUM(G74)=0),"全増",IF(AND(SUM(G73)=0,SUM(G74)=0),"- ",G73/G74*100)))</f>
        <v>99.5206136145734</v>
      </c>
      <c r="H75" s="19" t="n">
        <f aca="false">IF(AND(SUM(H73)=0,SUM(H74)&lt;&gt;0),"全減",IF(AND(SUM(H73)&lt;&gt;0,SUM(H74)=0),"全増",IF(AND(SUM(H73)=0,SUM(H74)=0),"- ",H73/H74*100)))</f>
        <v>88.0370682392586</v>
      </c>
      <c r="I75" s="19" t="n">
        <f aca="false">IF(AND(SUM(I73)=0,SUM(I74)&lt;&gt;0),"全減",IF(AND(SUM(I73)&lt;&gt;0,SUM(I74)=0),"全増",IF(AND(SUM(I73)=0,SUM(I74)=0),"- ",I73/I74*100)))</f>
        <v>104.156479217604</v>
      </c>
      <c r="J75" s="18" t="s">
        <v>20</v>
      </c>
      <c r="K75" s="18" t="s">
        <v>20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04.514299220043</v>
      </c>
      <c r="R75" s="18" t="s">
        <v>20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1262</v>
      </c>
      <c r="F76" s="14" t="n">
        <v>1454</v>
      </c>
      <c r="G76" s="14" t="n">
        <v>1719</v>
      </c>
      <c r="H76" s="14" t="n">
        <v>1811</v>
      </c>
      <c r="I76" s="14" t="n">
        <v>1582</v>
      </c>
      <c r="J76" s="14" t="s">
        <v>20</v>
      </c>
      <c r="K76" s="14" t="s">
        <v>20</v>
      </c>
      <c r="L76" s="14" t="s">
        <v>20</v>
      </c>
      <c r="M76" s="14" t="s">
        <v>20</v>
      </c>
      <c r="N76" s="14" t="s">
        <v>20</v>
      </c>
      <c r="O76" s="14" t="s">
        <v>20</v>
      </c>
      <c r="P76" s="14" t="s">
        <v>20</v>
      </c>
      <c r="Q76" s="15" t="n">
        <f aca="false">IF(SUM(E76:I76)=0,"- ",SUM(E76:I76))</f>
        <v>7828</v>
      </c>
      <c r="R76" s="15" t="s">
        <v>20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977</v>
      </c>
      <c r="F77" s="15" t="n">
        <v>931</v>
      </c>
      <c r="G77" s="15" t="n">
        <v>1584</v>
      </c>
      <c r="H77" s="15" t="n">
        <v>1471</v>
      </c>
      <c r="I77" s="15" t="n">
        <v>1403</v>
      </c>
      <c r="J77" s="15" t="n">
        <v>1476</v>
      </c>
      <c r="K77" s="15" t="n">
        <v>1837</v>
      </c>
      <c r="L77" s="15" t="n">
        <v>1522</v>
      </c>
      <c r="M77" s="15" t="n">
        <v>1728</v>
      </c>
      <c r="N77" s="15" t="n">
        <v>2118</v>
      </c>
      <c r="O77" s="15" t="n">
        <v>1886</v>
      </c>
      <c r="P77" s="15" t="n">
        <v>1419</v>
      </c>
      <c r="Q77" s="15" t="n">
        <f aca="false">IF(SUM(E77:I77)=0,"- ",SUM(E77:I77))</f>
        <v>6366</v>
      </c>
      <c r="R77" s="15" t="n">
        <f aca="false">IF(SUM(E77:J77)=0,"- ",SUM(E77:J77))</f>
        <v>7842</v>
      </c>
      <c r="S77" s="15" t="n">
        <f aca="false">IF(SUM(E77:P77)=0,"- ",SUM(E77:P77))</f>
        <v>18352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129.170931422723</v>
      </c>
      <c r="F78" s="19" t="n">
        <f aca="false">IF(AND(SUM(F76)=0,SUM(F77)&lt;&gt;0),"全減",IF(AND(SUM(F76)&lt;&gt;0,SUM(F77)=0),"全増",IF(AND(SUM(F76)=0,SUM(F77)=0),"- ",F76/F77*100)))</f>
        <v>156.176154672395</v>
      </c>
      <c r="G78" s="19" t="n">
        <f aca="false">IF(AND(SUM(G76)=0,SUM(G77)&lt;&gt;0),"全減",IF(AND(SUM(G76)&lt;&gt;0,SUM(G77)=0),"全増",IF(AND(SUM(G76)=0,SUM(G77)=0),"- ",G76/G77*100)))</f>
        <v>108.522727272727</v>
      </c>
      <c r="H78" s="19" t="n">
        <f aca="false">IF(AND(SUM(H76)=0,SUM(H77)&lt;&gt;0),"全減",IF(AND(SUM(H76)&lt;&gt;0,SUM(H77)=0),"全増",IF(AND(SUM(H76)=0,SUM(H77)=0),"- ",H76/H77*100)))</f>
        <v>123.113528212101</v>
      </c>
      <c r="I78" s="19" t="n">
        <f aca="false">IF(AND(SUM(I76)=0,SUM(I77)&lt;&gt;0),"全減",IF(AND(SUM(I76)&lt;&gt;0,SUM(I77)=0),"全増",IF(AND(SUM(I76)=0,SUM(I77)=0),"- ",I76/I77*100)))</f>
        <v>112.758374910905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122.9657555765</v>
      </c>
      <c r="R78" s="18" t="s">
        <v>20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15790</v>
      </c>
      <c r="F79" s="14" t="n">
        <v>19930</v>
      </c>
      <c r="G79" s="14" t="n">
        <v>24370</v>
      </c>
      <c r="H79" s="14" t="n">
        <v>20770</v>
      </c>
      <c r="I79" s="14" t="n">
        <v>18590</v>
      </c>
      <c r="J79" s="14" t="s">
        <v>20</v>
      </c>
      <c r="K79" s="14" t="s">
        <v>20</v>
      </c>
      <c r="L79" s="14" t="s">
        <v>20</v>
      </c>
      <c r="M79" s="14" t="s">
        <v>20</v>
      </c>
      <c r="N79" s="14" t="s">
        <v>20</v>
      </c>
      <c r="O79" s="14" t="s">
        <v>20</v>
      </c>
      <c r="P79" s="14" t="s">
        <v>20</v>
      </c>
      <c r="Q79" s="15" t="n">
        <f aca="false">IF(SUM(E79:I79)=0,"- ",SUM(E79:I79))</f>
        <v>99450</v>
      </c>
      <c r="R79" s="15" t="s">
        <v>2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130</v>
      </c>
      <c r="F80" s="15" t="n">
        <v>16480</v>
      </c>
      <c r="G80" s="15" t="n">
        <v>29300</v>
      </c>
      <c r="H80" s="15" t="n">
        <v>24120</v>
      </c>
      <c r="I80" s="15" t="n">
        <v>21200</v>
      </c>
      <c r="J80" s="15" t="n">
        <v>23680</v>
      </c>
      <c r="K80" s="15" t="n">
        <v>23810</v>
      </c>
      <c r="L80" s="15" t="n">
        <v>17230</v>
      </c>
      <c r="M80" s="15" t="n">
        <v>26770</v>
      </c>
      <c r="N80" s="15" t="n">
        <v>23490</v>
      </c>
      <c r="O80" s="15" t="n">
        <v>23380</v>
      </c>
      <c r="P80" s="15" t="n">
        <v>18820</v>
      </c>
      <c r="Q80" s="15" t="n">
        <f aca="false">IF(SUM(E80:I80)=0,"- ",SUM(E80:I80))</f>
        <v>111230</v>
      </c>
      <c r="R80" s="15" t="n">
        <f aca="false">IF(SUM(E80:J80)=0,"- ",SUM(E80:J80))</f>
        <v>134910</v>
      </c>
      <c r="S80" s="15" t="n">
        <f aca="false">IF(SUM(E80:P80)=0,"- ",SUM(E80:P80))</f>
        <v>26841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78.4401390958768</v>
      </c>
      <c r="F81" s="19" t="n">
        <f aca="false">IF(AND(SUM(F79)=0,SUM(F80)&lt;&gt;0),"全減",IF(AND(SUM(F79)&lt;&gt;0,SUM(F80)=0),"全増",IF(AND(SUM(F79)=0,SUM(F80)=0),"- ",F79/F80*100)))</f>
        <v>120.934466019417</v>
      </c>
      <c r="G81" s="19" t="n">
        <f aca="false">IF(AND(SUM(G79)=0,SUM(G80)&lt;&gt;0),"全減",IF(AND(SUM(G79)&lt;&gt;0,SUM(G80)=0),"全増",IF(AND(SUM(G79)=0,SUM(G80)=0),"- ",G79/G80*100)))</f>
        <v>83.1740614334471</v>
      </c>
      <c r="H81" s="19" t="n">
        <f aca="false">IF(AND(SUM(H79)=0,SUM(H80)&lt;&gt;0),"全減",IF(AND(SUM(H79)&lt;&gt;0,SUM(H80)=0),"全増",IF(AND(SUM(H79)=0,SUM(H80)=0),"- ",H79/H80*100)))</f>
        <v>86.1111111111111</v>
      </c>
      <c r="I81" s="19" t="n">
        <f aca="false">IF(AND(SUM(I79)=0,SUM(I80)&lt;&gt;0),"全減",IF(AND(SUM(I79)&lt;&gt;0,SUM(I80)=0),"全増",IF(AND(SUM(I79)=0,SUM(I80)=0),"- ",I79/I80*100)))</f>
        <v>87.688679245283</v>
      </c>
      <c r="J81" s="18" t="s">
        <v>20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89.4093320147442</v>
      </c>
      <c r="R81" s="18" t="s">
        <v>20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74</v>
      </c>
      <c r="F82" s="14" t="n">
        <v>547</v>
      </c>
      <c r="G82" s="14" t="n">
        <v>1026</v>
      </c>
      <c r="H82" s="14" t="n">
        <v>1121</v>
      </c>
      <c r="I82" s="14" t="n">
        <v>1307</v>
      </c>
      <c r="J82" s="14" t="s">
        <v>20</v>
      </c>
      <c r="K82" s="14" t="s">
        <v>20</v>
      </c>
      <c r="L82" s="14" t="s">
        <v>20</v>
      </c>
      <c r="M82" s="14" t="s">
        <v>20</v>
      </c>
      <c r="N82" s="14" t="s">
        <v>20</v>
      </c>
      <c r="O82" s="14" t="s">
        <v>20</v>
      </c>
      <c r="P82" s="14" t="s">
        <v>20</v>
      </c>
      <c r="Q82" s="15" t="n">
        <f aca="false">IF(SUM(E82:I82)=0,"- ",SUM(E82:I82))</f>
        <v>4575</v>
      </c>
      <c r="R82" s="15" t="s">
        <v>20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548</v>
      </c>
      <c r="F83" s="15" t="n">
        <v>421</v>
      </c>
      <c r="G83" s="15" t="n">
        <v>992</v>
      </c>
      <c r="H83" s="15" t="n">
        <v>916</v>
      </c>
      <c r="I83" s="15" t="n">
        <v>1298</v>
      </c>
      <c r="J83" s="15" t="n">
        <v>1032</v>
      </c>
      <c r="K83" s="15" t="n">
        <v>1250</v>
      </c>
      <c r="L83" s="15" t="n">
        <v>1058</v>
      </c>
      <c r="M83" s="15" t="n">
        <v>1234</v>
      </c>
      <c r="N83" s="15" t="n">
        <v>1250</v>
      </c>
      <c r="O83" s="15" t="n">
        <v>957</v>
      </c>
      <c r="P83" s="15" t="n">
        <v>764</v>
      </c>
      <c r="Q83" s="15" t="n">
        <f aca="false">IF(SUM(E83:I83)=0,"- ",SUM(E83:I83))</f>
        <v>4175</v>
      </c>
      <c r="R83" s="15" t="n">
        <f aca="false">IF(SUM(E83:J83)=0,"- ",SUM(E83:J83))</f>
        <v>5207</v>
      </c>
      <c r="S83" s="15" t="n">
        <f aca="false">IF(SUM(E83:P83)=0,"- ",SUM(E83:P83))</f>
        <v>1172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04.744525547445</v>
      </c>
      <c r="F84" s="19" t="n">
        <f aca="false">IF(AND(SUM(F82)=0,SUM(F83)&lt;&gt;0),"全減",IF(AND(SUM(F82)&lt;&gt;0,SUM(F83)=0),"全増",IF(AND(SUM(F82)=0,SUM(F83)=0),"- ",F82/F83*100)))</f>
        <v>129.928741092637</v>
      </c>
      <c r="G84" s="19" t="n">
        <f aca="false">IF(AND(SUM(G82)=0,SUM(G83)&lt;&gt;0),"全減",IF(AND(SUM(G82)&lt;&gt;0,SUM(G83)=0),"全増",IF(AND(SUM(G82)=0,SUM(G83)=0),"- ",G82/G83*100)))</f>
        <v>103.427419354839</v>
      </c>
      <c r="H84" s="19" t="n">
        <f aca="false">IF(AND(SUM(H82)=0,SUM(H83)&lt;&gt;0),"全減",IF(AND(SUM(H82)&lt;&gt;0,SUM(H83)=0),"全増",IF(AND(SUM(H82)=0,SUM(H83)=0),"- ",H82/H83*100)))</f>
        <v>122.379912663755</v>
      </c>
      <c r="I84" s="19" t="n">
        <f aca="false">IF(AND(SUM(I82)=0,SUM(I83)&lt;&gt;0),"全減",IF(AND(SUM(I82)&lt;&gt;0,SUM(I83)=0),"全増",IF(AND(SUM(I82)=0,SUM(I83)=0),"- ",I82/I83*100)))</f>
        <v>100.693374422188</v>
      </c>
      <c r="J84" s="18" t="s">
        <v>20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109.580838323353</v>
      </c>
      <c r="R84" s="18" t="s">
        <v>20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1031</v>
      </c>
      <c r="F85" s="14" t="n">
        <v>1334</v>
      </c>
      <c r="G85" s="14" t="n">
        <v>1443</v>
      </c>
      <c r="H85" s="14" t="n">
        <v>1679</v>
      </c>
      <c r="I85" s="14" t="n">
        <v>1475</v>
      </c>
      <c r="J85" s="14" t="s">
        <v>20</v>
      </c>
      <c r="K85" s="14" t="s">
        <v>20</v>
      </c>
      <c r="L85" s="14" t="s">
        <v>20</v>
      </c>
      <c r="M85" s="14" t="s">
        <v>20</v>
      </c>
      <c r="N85" s="14" t="s">
        <v>20</v>
      </c>
      <c r="O85" s="14" t="s">
        <v>20</v>
      </c>
      <c r="P85" s="14" t="s">
        <v>20</v>
      </c>
      <c r="Q85" s="15" t="n">
        <f aca="false">IF(SUM(E85:I85)=0,"- ",SUM(E85:I85))</f>
        <v>6962</v>
      </c>
      <c r="R85" s="15" t="s">
        <v>20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891</v>
      </c>
      <c r="F86" s="15" t="n">
        <v>987</v>
      </c>
      <c r="G86" s="15" t="n">
        <v>1355</v>
      </c>
      <c r="H86" s="15" t="n">
        <v>1472</v>
      </c>
      <c r="I86" s="15" t="n">
        <v>1344</v>
      </c>
      <c r="J86" s="15" t="n">
        <v>1430</v>
      </c>
      <c r="K86" s="15" t="n">
        <v>1483</v>
      </c>
      <c r="L86" s="15" t="n">
        <v>1218</v>
      </c>
      <c r="M86" s="15" t="n">
        <v>1528</v>
      </c>
      <c r="N86" s="15" t="n">
        <v>1806</v>
      </c>
      <c r="O86" s="15" t="n">
        <v>1795</v>
      </c>
      <c r="P86" s="15" t="n">
        <v>1589</v>
      </c>
      <c r="Q86" s="15" t="n">
        <f aca="false">IF(SUM(E86:I86)=0,"- ",SUM(E86:I86))</f>
        <v>6049</v>
      </c>
      <c r="R86" s="15" t="n">
        <f aca="false">IF(SUM(E86:J86)=0,"- ",SUM(E86:J86))</f>
        <v>7479</v>
      </c>
      <c r="S86" s="15" t="n">
        <f aca="false">IF(SUM(E86:P86)=0,"- ",SUM(E86:P86))</f>
        <v>16898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115.712682379349</v>
      </c>
      <c r="F87" s="19" t="n">
        <f aca="false">IF(AND(SUM(F85)=0,SUM(F86)&lt;&gt;0),"全減",IF(AND(SUM(F85)&lt;&gt;0,SUM(F86)=0),"全増",IF(AND(SUM(F85)=0,SUM(F86)=0),"- ",F85/F86*100)))</f>
        <v>135.15704154002</v>
      </c>
      <c r="G87" s="19" t="n">
        <f aca="false">IF(AND(SUM(G85)=0,SUM(G86)&lt;&gt;0),"全減",IF(AND(SUM(G85)&lt;&gt;0,SUM(G86)=0),"全増",IF(AND(SUM(G85)=0,SUM(G86)=0),"- ",G85/G86*100)))</f>
        <v>106.494464944649</v>
      </c>
      <c r="H87" s="19" t="n">
        <f aca="false">IF(AND(SUM(H85)=0,SUM(H86)&lt;&gt;0),"全減",IF(AND(SUM(H85)&lt;&gt;0,SUM(H86)=0),"全増",IF(AND(SUM(H85)=0,SUM(H86)=0),"- ",H85/H86*100)))</f>
        <v>114.0625</v>
      </c>
      <c r="I87" s="19" t="n">
        <f aca="false">IF(AND(SUM(I85)=0,SUM(I86)&lt;&gt;0),"全減",IF(AND(SUM(I85)&lt;&gt;0,SUM(I86)=0),"全増",IF(AND(SUM(I85)=0,SUM(I86)=0),"- ",I85/I86*100)))</f>
        <v>109.747023809524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115.093403868408</v>
      </c>
      <c r="R87" s="18" t="s">
        <v>20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8770</v>
      </c>
      <c r="F88" s="14" t="n">
        <v>13820</v>
      </c>
      <c r="G88" s="14" t="n">
        <v>14340</v>
      </c>
      <c r="H88" s="14" t="n">
        <v>15960</v>
      </c>
      <c r="I88" s="14" t="n">
        <v>12820</v>
      </c>
      <c r="J88" s="14" t="s">
        <v>20</v>
      </c>
      <c r="K88" s="14" t="s">
        <v>20</v>
      </c>
      <c r="L88" s="14" t="s">
        <v>20</v>
      </c>
      <c r="M88" s="14" t="s">
        <v>20</v>
      </c>
      <c r="N88" s="14" t="s">
        <v>20</v>
      </c>
      <c r="O88" s="14" t="s">
        <v>20</v>
      </c>
      <c r="P88" s="14" t="s">
        <v>20</v>
      </c>
      <c r="Q88" s="15" t="n">
        <f aca="false">IF(SUM(E88:I88)=0,"- ",SUM(E88:I88))</f>
        <v>65710</v>
      </c>
      <c r="R88" s="15" t="s">
        <v>2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1030</v>
      </c>
      <c r="F89" s="15" t="n">
        <v>11060</v>
      </c>
      <c r="G89" s="15" t="n">
        <v>17820</v>
      </c>
      <c r="H89" s="15" t="n">
        <v>16990</v>
      </c>
      <c r="I89" s="15" t="n">
        <v>16520</v>
      </c>
      <c r="J89" s="15" t="n">
        <v>17470</v>
      </c>
      <c r="K89" s="15" t="n">
        <v>17320</v>
      </c>
      <c r="L89" s="15" t="n">
        <v>11470</v>
      </c>
      <c r="M89" s="15" t="n">
        <v>18820</v>
      </c>
      <c r="N89" s="15" t="n">
        <v>18750</v>
      </c>
      <c r="O89" s="15" t="n">
        <v>17460</v>
      </c>
      <c r="P89" s="15" t="n">
        <v>16020</v>
      </c>
      <c r="Q89" s="15" t="n">
        <f aca="false">IF(SUM(E89:I89)=0,"- ",SUM(E89:I89))</f>
        <v>73420</v>
      </c>
      <c r="R89" s="15" t="n">
        <f aca="false">IF(SUM(E89:J89)=0,"- ",SUM(E89:J89))</f>
        <v>90890</v>
      </c>
      <c r="S89" s="15" t="n">
        <f aca="false">IF(SUM(E89:P89)=0,"- ",SUM(E89:P89))</f>
        <v>19073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79.5104261106074</v>
      </c>
      <c r="F90" s="19" t="n">
        <f aca="false">IF(AND(SUM(F88)=0,SUM(F89)&lt;&gt;0),"全減",IF(AND(SUM(F88)&lt;&gt;0,SUM(F89)=0),"全増",IF(AND(SUM(F88)=0,SUM(F89)=0),"- ",F88/F89*100)))</f>
        <v>124.9547920434</v>
      </c>
      <c r="G90" s="19" t="n">
        <f aca="false">IF(AND(SUM(G88)=0,SUM(G89)&lt;&gt;0),"全減",IF(AND(SUM(G88)&lt;&gt;0,SUM(G89)=0),"全増",IF(AND(SUM(G88)=0,SUM(G89)=0),"- ",G88/G89*100)))</f>
        <v>80.4713804713805</v>
      </c>
      <c r="H90" s="19" t="n">
        <f aca="false">IF(AND(SUM(H88)=0,SUM(H89)&lt;&gt;0),"全減",IF(AND(SUM(H88)&lt;&gt;0,SUM(H89)=0),"全増",IF(AND(SUM(H88)=0,SUM(H89)=0),"- ",H88/H89*100)))</f>
        <v>93.9376103590347</v>
      </c>
      <c r="I90" s="19" t="n">
        <f aca="false">IF(AND(SUM(I88)=0,SUM(I89)&lt;&gt;0),"全減",IF(AND(SUM(I88)&lt;&gt;0,SUM(I89)=0),"全増",IF(AND(SUM(I88)=0,SUM(I89)=0),"- ",I88/I89*100)))</f>
        <v>77.6029055690073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89.4987741759739</v>
      </c>
      <c r="R90" s="18" t="s">
        <v>20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0:40:44Z</dcterms:created>
  <dc:creator>統計センター</dc:creator>
  <dc:description/>
  <dc:language>en-US</dc:language>
  <cp:lastModifiedBy>統計センターSE 3</cp:lastModifiedBy>
  <cp:lastPrinted>2023-12-04T00:58:39Z</cp:lastPrinted>
  <dcterms:modified xsi:type="dcterms:W3CDTF">2025-08-07T01:08:12Z</dcterms:modified>
  <cp:revision>0</cp:revision>
  <dc:subject/>
  <dc:title/>
</cp:coreProperties>
</file>