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</sheets>
  <definedNames>
    <definedName function="false" hidden="false" localSheetId="0" name="_xlnm.Print_Area" vbProcedure="false">1月!$A$1:$G$119</definedName>
    <definedName function="false" hidden="false" localSheetId="1" name="_xlnm.Print_Area" vbProcedure="false">2月!$A$1:$G$119</definedName>
    <definedName function="false" hidden="false" localSheetId="2" name="_xlnm.Print_Area" vbProcedure="false">3月!$A$1:$G$119</definedName>
    <definedName function="false" hidden="false" localSheetId="3" name="_xlnm.Print_Area" vbProcedure="false">4月!$A$1:$G$119</definedName>
    <definedName function="false" hidden="false" localSheetId="4" name="_xlnm.Print_Area" vbProcedure="false">5月!$A$1:$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113">
  <si>
    <r>
      <rPr>
        <b val="true"/>
        <sz val="16"/>
        <rFont val="Noto Sans"/>
        <family val="2"/>
      </rPr>
      <t xml:space="preserve">８．海上出入貨物総括表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）</t>
    </r>
  </si>
  <si>
    <t xml:space="preserve">令和７年１月分</t>
  </si>
  <si>
    <t xml:space="preserve">（単位：トン）</t>
  </si>
  <si>
    <t xml:space="preserve">品　種（大分類）</t>
  </si>
  <si>
    <t xml:space="preserve">品　種（中分類）</t>
  </si>
  <si>
    <t xml:space="preserve">輸移出入合計</t>
  </si>
  <si>
    <t xml:space="preserve">外　　　貿</t>
  </si>
  <si>
    <t xml:space="preserve">内　　　貿</t>
  </si>
  <si>
    <t xml:space="preserve">輸　出</t>
  </si>
  <si>
    <t xml:space="preserve">輸　入</t>
  </si>
  <si>
    <t xml:space="preserve">移　出</t>
  </si>
  <si>
    <t xml:space="preserve">移　入</t>
  </si>
  <si>
    <t xml:space="preserve">累　　　　計</t>
  </si>
  <si>
    <t xml:space="preserve">合　　　　計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農水産品</t>
    </r>
  </si>
  <si>
    <t xml:space="preserve">計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麦</t>
    </r>
  </si>
  <si>
    <t xml:space="preserve">- 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米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とうもろこし</t>
    </r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豆類</t>
    </r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その他雑穀</t>
    </r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野菜･果物</t>
    </r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綿花</t>
    </r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その他農産品</t>
    </r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羊毛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その他畜産品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水産品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林産品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原木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製材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樹脂類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木材チップ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その他林産品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薪炭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鉱産品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石炭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鉄鉱石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金属鉱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砂利･砂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石材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原油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りん鉱石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石灰石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原塩</t>
    </r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非金属鉱物</t>
    </r>
  </si>
  <si>
    <r>
      <rPr>
        <b val="true"/>
        <sz val="16"/>
        <rFont val="Noto Sans"/>
        <family val="2"/>
      </rPr>
      <t xml:space="preserve">海上出入貨物総括表（</t>
    </r>
    <r>
      <rPr>
        <b val="true"/>
        <sz val="16"/>
        <rFont val="ＭＳ 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金属機械工業品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鉄鋼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鋼材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非鉄金属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金属製品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鉄道車両</t>
    </r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完成自動車</t>
    </r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その他輸送用車両</t>
    </r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二輪自動車</t>
    </r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自動車部品</t>
    </r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その他輸送機械</t>
    </r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産業機械</t>
    </r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電気機械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測量･光学･医療用機械</t>
    </r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事務用機器</t>
    </r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その他機械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化学工業品</t>
    </r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陶磁器</t>
    </r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セメント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ガラス類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窯業品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重油</t>
    </r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揮発油</t>
    </r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その他の石油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ＬＮ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液化天然ガス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ＬＰ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液化石油ガス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その他石油製品</t>
    </r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コークス</t>
    </r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石炭製品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化学薬品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化学肥料</t>
    </r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その他化学工業品</t>
    </r>
  </si>
  <si>
    <r>
      <rPr>
        <b val="true"/>
        <sz val="16"/>
        <rFont val="Noto Sans"/>
        <family val="2"/>
      </rPr>
      <t xml:space="preserve">海上出入貨物総括表（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軽工業品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紙･パルプ</t>
    </r>
  </si>
  <si>
    <r>
      <rPr>
        <sz val="10"/>
        <rFont val="ＭＳ 明朝"/>
        <family val="1"/>
        <charset val="128"/>
      </rPr>
      <t xml:space="preserve">59 </t>
    </r>
    <r>
      <rPr>
        <sz val="10"/>
        <rFont val="Noto Sans"/>
        <family val="2"/>
      </rPr>
      <t xml:space="preserve">糸及び紡績半製品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その他繊維工業品</t>
    </r>
  </si>
  <si>
    <r>
      <rPr>
        <sz val="10"/>
        <rFont val="ＭＳ 明朝"/>
        <family val="1"/>
        <charset val="128"/>
      </rPr>
      <t xml:space="preserve">61 </t>
    </r>
    <r>
      <rPr>
        <sz val="10"/>
        <rFont val="Noto Sans"/>
        <family val="2"/>
      </rPr>
      <t xml:space="preserve">砂糖</t>
    </r>
  </si>
  <si>
    <r>
      <rPr>
        <sz val="10"/>
        <rFont val="ＭＳ 明朝"/>
        <family val="1"/>
        <charset val="128"/>
      </rPr>
      <t xml:space="preserve">62 </t>
    </r>
    <r>
      <rPr>
        <sz val="10"/>
        <rFont val="Noto Sans"/>
        <family val="2"/>
      </rPr>
      <t xml:space="preserve">製造食品</t>
    </r>
  </si>
  <si>
    <r>
      <rPr>
        <sz val="10"/>
        <rFont val="ＭＳ 明朝"/>
        <family val="1"/>
        <charset val="128"/>
      </rPr>
      <t xml:space="preserve">63 </t>
    </r>
    <r>
      <rPr>
        <sz val="10"/>
        <rFont val="Noto Sans"/>
        <family val="2"/>
      </rPr>
      <t xml:space="preserve">飲料</t>
    </r>
  </si>
  <si>
    <r>
      <rPr>
        <sz val="10"/>
        <rFont val="ＭＳ 明朝"/>
        <family val="1"/>
        <charset val="128"/>
      </rPr>
      <t xml:space="preserve">64 </t>
    </r>
    <r>
      <rPr>
        <sz val="10"/>
        <rFont val="Noto Sans"/>
        <family val="2"/>
      </rPr>
      <t xml:space="preserve">水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たばこ</t>
    </r>
  </si>
  <si>
    <r>
      <rPr>
        <sz val="10"/>
        <rFont val="ＭＳ 明朝"/>
        <family val="1"/>
        <charset val="128"/>
      </rPr>
      <t xml:space="preserve">66 </t>
    </r>
    <r>
      <rPr>
        <sz val="10"/>
        <rFont val="Noto Sans"/>
        <family val="2"/>
      </rPr>
      <t xml:space="preserve">その他食料工業品</t>
    </r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雑工業品</t>
    </r>
  </si>
  <si>
    <r>
      <rPr>
        <sz val="10"/>
        <rFont val="ＭＳ 明朝"/>
        <family val="1"/>
        <charset val="128"/>
      </rPr>
      <t xml:space="preserve">67 </t>
    </r>
    <r>
      <rPr>
        <sz val="10"/>
        <rFont val="Noto Sans"/>
        <family val="2"/>
      </rPr>
      <t xml:space="preserve">がん具</t>
    </r>
  </si>
  <si>
    <r>
      <rPr>
        <sz val="10"/>
        <rFont val="ＭＳ 明朝"/>
        <family val="1"/>
        <charset val="128"/>
      </rPr>
      <t xml:space="preserve">68 </t>
    </r>
    <r>
      <rPr>
        <sz val="10"/>
        <rFont val="Noto Sans"/>
        <family val="2"/>
      </rPr>
      <t xml:space="preserve">衣服･身廻品･はきもの</t>
    </r>
  </si>
  <si>
    <r>
      <rPr>
        <sz val="10"/>
        <rFont val="ＭＳ 明朝"/>
        <family val="1"/>
        <charset val="128"/>
      </rPr>
      <t xml:space="preserve">69 </t>
    </r>
    <r>
      <rPr>
        <sz val="10"/>
        <rFont val="Noto Sans"/>
        <family val="2"/>
      </rPr>
      <t xml:space="preserve">文具･運動用品類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家具装備品</t>
    </r>
  </si>
  <si>
    <r>
      <rPr>
        <sz val="10"/>
        <rFont val="ＭＳ 明朝"/>
        <family val="1"/>
        <charset val="128"/>
      </rPr>
      <t xml:space="preserve">71 </t>
    </r>
    <r>
      <rPr>
        <sz val="10"/>
        <rFont val="Noto Sans"/>
        <family val="2"/>
      </rPr>
      <t xml:space="preserve">その他日用品</t>
    </r>
  </si>
  <si>
    <r>
      <rPr>
        <sz val="10"/>
        <rFont val="ＭＳ 明朝"/>
        <family val="1"/>
        <charset val="128"/>
      </rPr>
      <t xml:space="preserve">72 </t>
    </r>
    <r>
      <rPr>
        <sz val="10"/>
        <rFont val="Noto Sans"/>
        <family val="2"/>
      </rPr>
      <t xml:space="preserve">ゴム製品</t>
    </r>
  </si>
  <si>
    <r>
      <rPr>
        <sz val="10"/>
        <rFont val="ＭＳ 明朝"/>
        <family val="1"/>
        <charset val="128"/>
      </rPr>
      <t xml:space="preserve">73 </t>
    </r>
    <r>
      <rPr>
        <sz val="10"/>
        <rFont val="Noto Sans"/>
        <family val="2"/>
      </rPr>
      <t xml:space="preserve">木製品</t>
    </r>
  </si>
  <si>
    <r>
      <rPr>
        <sz val="10"/>
        <rFont val="ＭＳ 明朝"/>
        <family val="1"/>
        <charset val="128"/>
      </rPr>
      <t xml:space="preserve">74 </t>
    </r>
    <r>
      <rPr>
        <sz val="10"/>
        <rFont val="Noto Sans"/>
        <family val="2"/>
      </rPr>
      <t xml:space="preserve">その他製造工業品</t>
    </r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特殊品</t>
    </r>
  </si>
  <si>
    <r>
      <rPr>
        <sz val="10"/>
        <rFont val="ＭＳ 明朝"/>
        <family val="1"/>
        <charset val="128"/>
      </rPr>
      <t xml:space="preserve">75 </t>
    </r>
    <r>
      <rPr>
        <sz val="10"/>
        <rFont val="Noto Sans"/>
        <family val="2"/>
      </rPr>
      <t xml:space="preserve">金属くず</t>
    </r>
  </si>
  <si>
    <r>
      <rPr>
        <sz val="10"/>
        <rFont val="ＭＳ 明朝"/>
        <family val="1"/>
        <charset val="128"/>
      </rPr>
      <t xml:space="preserve">76 </t>
    </r>
    <r>
      <rPr>
        <sz val="10"/>
        <rFont val="Noto Sans"/>
        <family val="2"/>
      </rPr>
      <t xml:space="preserve">再利用資材</t>
    </r>
  </si>
  <si>
    <r>
      <rPr>
        <sz val="10"/>
        <rFont val="ＭＳ 明朝"/>
        <family val="1"/>
        <charset val="128"/>
      </rPr>
      <t xml:space="preserve">77 </t>
    </r>
    <r>
      <rPr>
        <sz val="10"/>
        <rFont val="Noto Sans"/>
        <family val="2"/>
      </rPr>
      <t xml:space="preserve">動植物性製造飼肥料</t>
    </r>
  </si>
  <si>
    <r>
      <rPr>
        <sz val="10"/>
        <rFont val="ＭＳ 明朝"/>
        <family val="1"/>
        <charset val="128"/>
      </rPr>
      <t xml:space="preserve">78 </t>
    </r>
    <r>
      <rPr>
        <sz val="10"/>
        <rFont val="Noto Sans"/>
        <family val="2"/>
      </rPr>
      <t xml:space="preserve">廃棄物</t>
    </r>
  </si>
  <si>
    <r>
      <rPr>
        <sz val="10"/>
        <rFont val="ＭＳ 明朝"/>
        <family val="1"/>
        <charset val="128"/>
      </rPr>
      <t xml:space="preserve">79 </t>
    </r>
    <r>
      <rPr>
        <sz val="10"/>
        <rFont val="Noto Sans"/>
        <family val="2"/>
      </rPr>
      <t xml:space="preserve">廃土砂</t>
    </r>
  </si>
  <si>
    <r>
      <rPr>
        <sz val="10"/>
        <rFont val="ＭＳ 明朝"/>
        <family val="1"/>
        <charset val="128"/>
      </rPr>
      <t xml:space="preserve">80 </t>
    </r>
    <r>
      <rPr>
        <sz val="10"/>
        <rFont val="Noto Sans"/>
        <family val="2"/>
      </rPr>
      <t xml:space="preserve">輸送用容器</t>
    </r>
  </si>
  <si>
    <r>
      <rPr>
        <sz val="10"/>
        <rFont val="ＭＳ 明朝"/>
        <family val="1"/>
        <charset val="128"/>
      </rPr>
      <t xml:space="preserve">81 </t>
    </r>
    <r>
      <rPr>
        <sz val="10"/>
        <rFont val="Noto Sans"/>
        <family val="2"/>
      </rPr>
      <t xml:space="preserve">取合せ品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分類不能のもの</t>
    </r>
  </si>
  <si>
    <r>
      <rPr>
        <sz val="10"/>
        <rFont val="ＭＳ 明朝"/>
        <family val="1"/>
        <charset val="128"/>
      </rPr>
      <t xml:space="preserve">82 </t>
    </r>
    <r>
      <rPr>
        <sz val="10"/>
        <rFont val="Noto Sans"/>
        <family val="2"/>
      </rPr>
      <t xml:space="preserve">分類不能のもの</t>
    </r>
  </si>
  <si>
    <t xml:space="preserve">令和７年２月分</t>
  </si>
  <si>
    <t xml:space="preserve">令和７年３月分</t>
  </si>
  <si>
    <t xml:space="preserve">令和７年４月分</t>
  </si>
  <si>
    <t xml:space="preserve">令和７年５月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20.62"/>
    <col collapsed="false" customWidth="true" hidden="false" outlineLevel="0" max="3" min="3" style="1" width="18.87"/>
    <col collapsed="false" customWidth="true" hidden="false" outlineLevel="0" max="7" min="4" style="1" width="17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6"/>
      <c r="D2" s="7"/>
      <c r="E2" s="7"/>
      <c r="F2" s="7"/>
      <c r="G2" s="8" t="s">
        <v>2</v>
      </c>
      <c r="H2" s="7"/>
    </row>
    <row r="3" customFormat="false" ht="27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3" t="s">
        <v>7</v>
      </c>
      <c r="G3" s="13"/>
      <c r="H3" s="14"/>
    </row>
    <row r="4" customFormat="false" ht="27" hidden="false" customHeight="true" outlineLevel="0" collapsed="false">
      <c r="A4" s="9"/>
      <c r="B4" s="10"/>
      <c r="C4" s="11"/>
      <c r="D4" s="11" t="s">
        <v>8</v>
      </c>
      <c r="E4" s="11" t="s">
        <v>9</v>
      </c>
      <c r="F4" s="15" t="s">
        <v>10</v>
      </c>
      <c r="G4" s="11" t="s">
        <v>11</v>
      </c>
      <c r="H4" s="14"/>
    </row>
    <row r="5" s="20" customFormat="true" ht="12.95" hidden="false" customHeight="true" outlineLevel="0" collapsed="false">
      <c r="A5" s="16"/>
      <c r="B5" s="17" t="s">
        <v>12</v>
      </c>
      <c r="C5" s="18" t="n">
        <f aca="false">IF(SUM(D5:G6)=0,"- ",SUM(D5:G6))</f>
        <v>13142420</v>
      </c>
      <c r="D5" s="18" t="n">
        <v>3042013</v>
      </c>
      <c r="E5" s="18" t="n">
        <v>6410324</v>
      </c>
      <c r="F5" s="18" t="n">
        <v>1922458</v>
      </c>
      <c r="G5" s="18" t="n">
        <v>1767625</v>
      </c>
      <c r="H5" s="19"/>
    </row>
    <row r="6" s="20" customFormat="true" ht="12.95" hidden="false" customHeight="true" outlineLevel="0" collapsed="false">
      <c r="A6" s="21"/>
      <c r="B6" s="17"/>
      <c r="C6" s="18"/>
      <c r="D6" s="18"/>
      <c r="E6" s="18"/>
      <c r="F6" s="18"/>
      <c r="G6" s="18"/>
      <c r="H6" s="19"/>
    </row>
    <row r="7" s="20" customFormat="true" ht="12.95" hidden="false" customHeight="true" outlineLevel="0" collapsed="false">
      <c r="A7" s="21"/>
      <c r="B7" s="22" t="s">
        <v>13</v>
      </c>
      <c r="C7" s="23" t="n">
        <f aca="false">IF(SUM(D7:G8)=0,"- ",SUM(D7:G8))</f>
        <v>13142420</v>
      </c>
      <c r="D7" s="23" t="n">
        <f aca="false">IF(SUM(D9,D22,D30,D47,D64,D86,D97,D107,D116)=0,"- ",SUM(D9,D22,D30,D47,D64,D86,D97,D107,D116))</f>
        <v>3042013</v>
      </c>
      <c r="E7" s="23" t="n">
        <f aca="false">IF(SUM(E9,E22,E30,E47,E64,E86,E97,E107,E116)=0,"- ",SUM(E9,E22,E30,E47,E64,E86,E97,E107,E116))</f>
        <v>6410324</v>
      </c>
      <c r="F7" s="23" t="n">
        <f aca="false">IF(SUM(F9,F22,F30,F47,F64,F86,F97,F107,F116)=0,"- ",SUM(F9,F22,F30,F47,F64,F86,F97,F107,F116))</f>
        <v>1922458</v>
      </c>
      <c r="G7" s="23" t="n">
        <f aca="false">IF(SUM(G9,G22,G30,G47,G64,G86,G97,G107,G116)=0,"- ",SUM(G9,G22,G30,G47,G64,G86,G97,G107,G116))</f>
        <v>1767625</v>
      </c>
      <c r="H7" s="19"/>
    </row>
    <row r="8" s="20" customFormat="true" ht="12.95" hidden="false" customHeight="true" outlineLevel="0" collapsed="false">
      <c r="A8" s="24"/>
      <c r="B8" s="22"/>
      <c r="C8" s="23"/>
      <c r="D8" s="23"/>
      <c r="E8" s="23"/>
      <c r="F8" s="23"/>
      <c r="G8" s="23"/>
      <c r="H8" s="19"/>
    </row>
    <row r="9" s="28" customFormat="true" ht="12.95" hidden="false" customHeight="true" outlineLevel="0" collapsed="false">
      <c r="A9" s="25" t="s">
        <v>14</v>
      </c>
      <c r="B9" s="26" t="s">
        <v>15</v>
      </c>
      <c r="C9" s="27" t="n">
        <f aca="false">IF(SUM(D9:G9)=0,"- ",SUM(D9:G9))</f>
        <v>349768</v>
      </c>
      <c r="D9" s="27" t="n">
        <f aca="false">IF(SUM(D10:D20)=0,"- ",SUM(D10:D20))</f>
        <v>3292</v>
      </c>
      <c r="E9" s="27" t="n">
        <f aca="false">IF(SUM(E10:E20)=0,"- ",SUM(E10:E20))</f>
        <v>285191</v>
      </c>
      <c r="F9" s="27" t="n">
        <f aca="false">IF(SUM(F10:F20)=0,"- ",SUM(F10:F20))</f>
        <v>41366</v>
      </c>
      <c r="G9" s="27" t="n">
        <f aca="false">IF(SUM(G10:G20)=0,"- ",SUM(G10:G20))</f>
        <v>19919</v>
      </c>
      <c r="H9" s="5"/>
    </row>
    <row r="10" s="28" customFormat="true" ht="12.95" hidden="false" customHeight="true" outlineLevel="0" collapsed="false">
      <c r="A10" s="25"/>
      <c r="B10" s="29" t="s">
        <v>16</v>
      </c>
      <c r="C10" s="27" t="n">
        <f aca="false">IF(SUM(D10:G10)=0,"- ",SUM(D10:G10))</f>
        <v>46945</v>
      </c>
      <c r="D10" s="27" t="s">
        <v>17</v>
      </c>
      <c r="E10" s="30" t="n">
        <v>37137</v>
      </c>
      <c r="F10" s="27" t="n">
        <v>6239</v>
      </c>
      <c r="G10" s="30" t="n">
        <v>3569</v>
      </c>
      <c r="H10" s="5"/>
    </row>
    <row r="11" s="28" customFormat="true" ht="12.95" hidden="false" customHeight="true" outlineLevel="0" collapsed="false">
      <c r="A11" s="25"/>
      <c r="B11" s="29" t="s">
        <v>18</v>
      </c>
      <c r="C11" s="27" t="n">
        <f aca="false">IF(SUM(D11:G11)=0,"- ",SUM(D11:G11))</f>
        <v>9084</v>
      </c>
      <c r="D11" s="27" t="n">
        <v>82</v>
      </c>
      <c r="E11" s="30" t="n">
        <v>7092</v>
      </c>
      <c r="F11" s="27" t="n">
        <v>42</v>
      </c>
      <c r="G11" s="30" t="n">
        <v>1868</v>
      </c>
      <c r="H11" s="5"/>
    </row>
    <row r="12" s="28" customFormat="true" ht="12.95" hidden="false" customHeight="true" outlineLevel="0" collapsed="false">
      <c r="A12" s="25"/>
      <c r="B12" s="29" t="s">
        <v>19</v>
      </c>
      <c r="C12" s="27" t="n">
        <f aca="false">IF(SUM(D12:G12)=0,"- ",SUM(D12:G12))</f>
        <v>130249</v>
      </c>
      <c r="D12" s="27" t="s">
        <v>17</v>
      </c>
      <c r="E12" s="30" t="n">
        <v>92864</v>
      </c>
      <c r="F12" s="27" t="n">
        <v>35085</v>
      </c>
      <c r="G12" s="30" t="n">
        <v>2300</v>
      </c>
      <c r="H12" s="5"/>
    </row>
    <row r="13" s="28" customFormat="true" ht="12.95" hidden="false" customHeight="true" outlineLevel="0" collapsed="false">
      <c r="A13" s="25"/>
      <c r="B13" s="29" t="s">
        <v>20</v>
      </c>
      <c r="C13" s="27" t="n">
        <f aca="false">IF(SUM(D13:G13)=0,"- ",SUM(D13:G13))</f>
        <v>17814</v>
      </c>
      <c r="D13" s="27" t="n">
        <v>45</v>
      </c>
      <c r="E13" s="30" t="n">
        <v>16390</v>
      </c>
      <c r="F13" s="27" t="s">
        <v>17</v>
      </c>
      <c r="G13" s="30" t="n">
        <v>1379</v>
      </c>
      <c r="H13" s="5"/>
    </row>
    <row r="14" s="28" customFormat="true" ht="12.95" hidden="false" customHeight="true" outlineLevel="0" collapsed="false">
      <c r="A14" s="25"/>
      <c r="B14" s="25" t="s">
        <v>21</v>
      </c>
      <c r="C14" s="27" t="n">
        <f aca="false">IF(SUM(D14:G14)=0,"- ",SUM(D14:G14))</f>
        <v>2004</v>
      </c>
      <c r="D14" s="27" t="s">
        <v>17</v>
      </c>
      <c r="E14" s="30" t="n">
        <v>467</v>
      </c>
      <c r="F14" s="27" t="s">
        <v>17</v>
      </c>
      <c r="G14" s="30" t="n">
        <v>1537</v>
      </c>
      <c r="H14" s="5"/>
    </row>
    <row r="15" s="28" customFormat="true" ht="12.95" hidden="false" customHeight="true" outlineLevel="0" collapsed="false">
      <c r="A15" s="25"/>
      <c r="B15" s="29" t="s">
        <v>22</v>
      </c>
      <c r="C15" s="27" t="n">
        <f aca="false">IF(SUM(D15:G15)=0,"- ",SUM(D15:G15))</f>
        <v>38167</v>
      </c>
      <c r="D15" s="27" t="n">
        <v>339</v>
      </c>
      <c r="E15" s="30" t="n">
        <v>34794</v>
      </c>
      <c r="F15" s="27" t="s">
        <v>17</v>
      </c>
      <c r="G15" s="30" t="n">
        <v>3034</v>
      </c>
      <c r="H15" s="5"/>
    </row>
    <row r="16" s="28" customFormat="true" ht="12.95" hidden="false" customHeight="true" outlineLevel="0" collapsed="false">
      <c r="A16" s="25"/>
      <c r="B16" s="29" t="s">
        <v>23</v>
      </c>
      <c r="C16" s="27" t="n">
        <f aca="false">IF(SUM(D16:G16)=0,"- ",SUM(D16:G16))</f>
        <v>172</v>
      </c>
      <c r="D16" s="27" t="s">
        <v>17</v>
      </c>
      <c r="E16" s="30" t="n">
        <v>172</v>
      </c>
      <c r="F16" s="27" t="s">
        <v>17</v>
      </c>
      <c r="G16" s="30" t="s">
        <v>17</v>
      </c>
      <c r="H16" s="5"/>
    </row>
    <row r="17" s="28" customFormat="true" ht="12.95" hidden="false" customHeight="true" outlineLevel="0" collapsed="false">
      <c r="A17" s="25"/>
      <c r="B17" s="29" t="s">
        <v>24</v>
      </c>
      <c r="C17" s="27" t="n">
        <f aca="false">IF(SUM(D17:G17)=0,"- ",SUM(D17:G17))</f>
        <v>83230</v>
      </c>
      <c r="D17" s="27" t="n">
        <v>1796</v>
      </c>
      <c r="E17" s="30" t="n">
        <v>75202</v>
      </c>
      <c r="F17" s="27" t="s">
        <v>17</v>
      </c>
      <c r="G17" s="30" t="n">
        <v>6232</v>
      </c>
      <c r="H17" s="5"/>
    </row>
    <row r="18" s="28" customFormat="true" ht="12.95" hidden="false" customHeight="true" outlineLevel="0" collapsed="false">
      <c r="A18" s="25"/>
      <c r="B18" s="29" t="s">
        <v>25</v>
      </c>
      <c r="C18" s="27" t="n">
        <f aca="false">IF(SUM(D18:G18)=0,"- ",SUM(D18:G18))</f>
        <v>44</v>
      </c>
      <c r="D18" s="27" t="s">
        <v>17</v>
      </c>
      <c r="E18" s="30" t="n">
        <v>44</v>
      </c>
      <c r="F18" s="27" t="s">
        <v>17</v>
      </c>
      <c r="G18" s="30" t="s">
        <v>17</v>
      </c>
      <c r="H18" s="5"/>
    </row>
    <row r="19" s="28" customFormat="true" ht="12.95" hidden="false" customHeight="true" outlineLevel="0" collapsed="false">
      <c r="A19" s="25"/>
      <c r="B19" s="29" t="s">
        <v>26</v>
      </c>
      <c r="C19" s="27" t="n">
        <f aca="false">IF(SUM(D19:G19)=0,"- ",SUM(D19:G19))</f>
        <v>8141</v>
      </c>
      <c r="D19" s="27" t="n">
        <v>409</v>
      </c>
      <c r="E19" s="30" t="n">
        <v>7732</v>
      </c>
      <c r="F19" s="27" t="s">
        <v>17</v>
      </c>
      <c r="G19" s="30" t="s">
        <v>17</v>
      </c>
      <c r="H19" s="5"/>
    </row>
    <row r="20" s="28" customFormat="true" ht="12.95" hidden="false" customHeight="true" outlineLevel="0" collapsed="false">
      <c r="A20" s="25"/>
      <c r="B20" s="29" t="s">
        <v>27</v>
      </c>
      <c r="C20" s="27" t="n">
        <f aca="false">IF(SUM(D20:G20)=0,"- ",SUM(D20:G20))</f>
        <v>13918</v>
      </c>
      <c r="D20" s="27" t="n">
        <v>621</v>
      </c>
      <c r="E20" s="30" t="n">
        <v>13297</v>
      </c>
      <c r="F20" s="27" t="s">
        <v>17</v>
      </c>
      <c r="G20" s="30" t="s">
        <v>17</v>
      </c>
      <c r="H20" s="5"/>
    </row>
    <row r="21" s="28" customFormat="true" ht="12.95" hidden="false" customHeight="true" outlineLevel="0" collapsed="false">
      <c r="A21" s="31"/>
      <c r="B21" s="32"/>
      <c r="C21" s="33"/>
      <c r="D21" s="33"/>
      <c r="E21" s="34"/>
      <c r="F21" s="33"/>
      <c r="G21" s="34"/>
      <c r="H21" s="5"/>
    </row>
    <row r="22" s="28" customFormat="true" ht="12.95" hidden="false" customHeight="true" outlineLevel="0" collapsed="false">
      <c r="A22" s="25" t="s">
        <v>28</v>
      </c>
      <c r="B22" s="26" t="s">
        <v>15</v>
      </c>
      <c r="C22" s="27" t="n">
        <f aca="false">IF(SUM(D22:G22)=0,"- ",SUM(D22:G22))</f>
        <v>136169</v>
      </c>
      <c r="D22" s="27" t="n">
        <f aca="false">IF(SUM(D23:D28)=0,"- ",SUM(D23:D28))</f>
        <v>881</v>
      </c>
      <c r="E22" s="27" t="n">
        <f aca="false">IF(SUM(E23:E28)=0,"- ",SUM(E23:E28))</f>
        <v>121512</v>
      </c>
      <c r="F22" s="27" t="n">
        <f aca="false">IF(SUM(F23:F28)=0,"- ",SUM(F23:F28))</f>
        <v>240</v>
      </c>
      <c r="G22" s="27" t="n">
        <f aca="false">IF(SUM(G23:G28)=0,"- ",SUM(G23:G28))</f>
        <v>13536</v>
      </c>
      <c r="H22" s="5"/>
    </row>
    <row r="23" s="28" customFormat="true" ht="12.95" hidden="false" customHeight="true" outlineLevel="0" collapsed="false">
      <c r="A23" s="25"/>
      <c r="B23" s="29" t="s">
        <v>29</v>
      </c>
      <c r="C23" s="27" t="n">
        <f aca="false">IF(SUM(D23:G23)=0,"- ",SUM(D23:G23))</f>
        <v>3372</v>
      </c>
      <c r="D23" s="27" t="n">
        <v>296</v>
      </c>
      <c r="E23" s="30" t="n">
        <v>2996</v>
      </c>
      <c r="F23" s="27" t="n">
        <v>40</v>
      </c>
      <c r="G23" s="30" t="n">
        <v>40</v>
      </c>
      <c r="H23" s="5"/>
    </row>
    <row r="24" s="28" customFormat="true" ht="12.95" hidden="false" customHeight="true" outlineLevel="0" collapsed="false">
      <c r="A24" s="25"/>
      <c r="B24" s="29" t="s">
        <v>30</v>
      </c>
      <c r="C24" s="27" t="n">
        <f aca="false">IF(SUM(D24:G24)=0,"- ",SUM(D24:G24))</f>
        <v>32345</v>
      </c>
      <c r="D24" s="27" t="n">
        <v>109</v>
      </c>
      <c r="E24" s="30" t="n">
        <v>18760</v>
      </c>
      <c r="F24" s="27" t="s">
        <v>17</v>
      </c>
      <c r="G24" s="30" t="n">
        <v>13476</v>
      </c>
      <c r="H24" s="5"/>
    </row>
    <row r="25" s="28" customFormat="true" ht="12.95" hidden="false" customHeight="true" outlineLevel="0" collapsed="false">
      <c r="A25" s="25"/>
      <c r="B25" s="29" t="s">
        <v>31</v>
      </c>
      <c r="C25" s="27" t="n">
        <f aca="false">IF(SUM(D25:G25)=0,"- ",SUM(D25:G25))</f>
        <v>8925</v>
      </c>
      <c r="D25" s="27" t="n">
        <v>458</v>
      </c>
      <c r="E25" s="30" t="n">
        <v>8247</v>
      </c>
      <c r="F25" s="27" t="n">
        <v>200</v>
      </c>
      <c r="G25" s="30" t="n">
        <v>20</v>
      </c>
      <c r="H25" s="5"/>
    </row>
    <row r="26" s="28" customFormat="true" ht="12.95" hidden="false" customHeight="true" outlineLevel="0" collapsed="false">
      <c r="A26" s="25"/>
      <c r="B26" s="29" t="s">
        <v>32</v>
      </c>
      <c r="C26" s="27" t="n">
        <f aca="false">IF(SUM(D26:G26)=0,"- ",SUM(D26:G26))</f>
        <v>87730</v>
      </c>
      <c r="D26" s="27" t="s">
        <v>17</v>
      </c>
      <c r="E26" s="30" t="n">
        <v>87730</v>
      </c>
      <c r="F26" s="27" t="s">
        <v>17</v>
      </c>
      <c r="G26" s="30" t="s">
        <v>17</v>
      </c>
      <c r="H26" s="5"/>
    </row>
    <row r="27" s="28" customFormat="true" ht="12.95" hidden="false" customHeight="true" outlineLevel="0" collapsed="false">
      <c r="A27" s="25"/>
      <c r="B27" s="29" t="s">
        <v>33</v>
      </c>
      <c r="C27" s="27" t="n">
        <f aca="false">IF(SUM(D27:G27)=0,"- ",SUM(D27:G27))</f>
        <v>766</v>
      </c>
      <c r="D27" s="27" t="n">
        <v>16</v>
      </c>
      <c r="E27" s="30" t="n">
        <v>750</v>
      </c>
      <c r="F27" s="27" t="s">
        <v>17</v>
      </c>
      <c r="G27" s="30" t="s">
        <v>17</v>
      </c>
      <c r="H27" s="5"/>
    </row>
    <row r="28" s="28" customFormat="true" ht="12.95" hidden="false" customHeight="true" outlineLevel="0" collapsed="false">
      <c r="A28" s="25"/>
      <c r="B28" s="29" t="s">
        <v>34</v>
      </c>
      <c r="C28" s="27" t="n">
        <f aca="false">IF(SUM(D28:G28)=0,"- ",SUM(D28:G28))</f>
        <v>3031</v>
      </c>
      <c r="D28" s="27" t="n">
        <v>2</v>
      </c>
      <c r="E28" s="30" t="n">
        <v>3029</v>
      </c>
      <c r="F28" s="27" t="s">
        <v>17</v>
      </c>
      <c r="G28" s="30" t="s">
        <v>17</v>
      </c>
      <c r="H28" s="5"/>
    </row>
    <row r="29" s="28" customFormat="true" ht="12.95" hidden="false" customHeight="true" outlineLevel="0" collapsed="false">
      <c r="A29" s="31"/>
      <c r="B29" s="32"/>
      <c r="C29" s="33"/>
      <c r="D29" s="33"/>
      <c r="E29" s="34"/>
      <c r="F29" s="33"/>
      <c r="G29" s="34"/>
      <c r="H29" s="5"/>
    </row>
    <row r="30" s="28" customFormat="true" ht="12.95" hidden="false" customHeight="true" outlineLevel="0" collapsed="false">
      <c r="A30" s="25" t="s">
        <v>35</v>
      </c>
      <c r="B30" s="26" t="s">
        <v>15</v>
      </c>
      <c r="C30" s="27" t="n">
        <f aca="false">IF(SUM(D30:G30)=0,"- ",SUM(D30:G30))</f>
        <v>2487943</v>
      </c>
      <c r="D30" s="27" t="n">
        <f aca="false">IF(SUM(D31:D40)=0,"- ",SUM(D31:D40))</f>
        <v>66095</v>
      </c>
      <c r="E30" s="27" t="n">
        <f aca="false">IF(SUM(E31:E40)=0,"- ",SUM(E31:E40))</f>
        <v>2218042</v>
      </c>
      <c r="F30" s="27" t="n">
        <f aca="false">IF(SUM(F31:F40)=0,"- ",SUM(F31:F40))</f>
        <v>49945</v>
      </c>
      <c r="G30" s="27" t="n">
        <f aca="false">IF(SUM(G31:G40)=0,"- ",SUM(G31:G40))</f>
        <v>153861</v>
      </c>
      <c r="H30" s="5"/>
    </row>
    <row r="31" s="28" customFormat="true" ht="12.95" hidden="false" customHeight="true" outlineLevel="0" collapsed="false">
      <c r="A31" s="25"/>
      <c r="B31" s="29" t="s">
        <v>36</v>
      </c>
      <c r="C31" s="27" t="n">
        <f aca="false">IF(SUM(D31:G31)=0,"- ",SUM(D31:G31))</f>
        <v>438967</v>
      </c>
      <c r="D31" s="27" t="s">
        <v>17</v>
      </c>
      <c r="E31" s="30" t="n">
        <v>430001</v>
      </c>
      <c r="F31" s="27" t="n">
        <v>3966</v>
      </c>
      <c r="G31" s="30" t="n">
        <v>5000</v>
      </c>
      <c r="H31" s="5"/>
    </row>
    <row r="32" s="28" customFormat="true" ht="12.95" hidden="false" customHeight="true" outlineLevel="0" collapsed="false">
      <c r="A32" s="25"/>
      <c r="B32" s="29" t="s">
        <v>37</v>
      </c>
      <c r="C32" s="27" t="n">
        <f aca="false">IF(SUM(D32:G32)=0,"- ",SUM(D32:G32))</f>
        <v>824435</v>
      </c>
      <c r="D32" s="27" t="s">
        <v>17</v>
      </c>
      <c r="E32" s="30" t="n">
        <v>824435</v>
      </c>
      <c r="F32" s="27" t="s">
        <v>17</v>
      </c>
      <c r="G32" s="30" t="s">
        <v>17</v>
      </c>
      <c r="H32" s="5"/>
    </row>
    <row r="33" s="28" customFormat="true" ht="12.95" hidden="false" customHeight="true" outlineLevel="0" collapsed="false">
      <c r="A33" s="25"/>
      <c r="B33" s="29" t="s">
        <v>38</v>
      </c>
      <c r="C33" s="27" t="n">
        <f aca="false">IF(SUM(D33:G33)=0,"- ",SUM(D33:G33))</f>
        <v>1647</v>
      </c>
      <c r="D33" s="27" t="n">
        <v>21</v>
      </c>
      <c r="E33" s="30" t="n">
        <v>1400</v>
      </c>
      <c r="F33" s="27" t="n">
        <v>186</v>
      </c>
      <c r="G33" s="30" t="n">
        <v>40</v>
      </c>
      <c r="H33" s="5"/>
    </row>
    <row r="34" s="28" customFormat="true" ht="12.95" hidden="false" customHeight="true" outlineLevel="0" collapsed="false">
      <c r="A34" s="25"/>
      <c r="B34" s="29" t="s">
        <v>39</v>
      </c>
      <c r="C34" s="27" t="n">
        <f aca="false">IF(SUM(D34:G34)=0,"- ",SUM(D34:G34))</f>
        <v>55136</v>
      </c>
      <c r="D34" s="27" t="n">
        <v>160</v>
      </c>
      <c r="E34" s="30" t="n">
        <v>550</v>
      </c>
      <c r="F34" s="27" t="n">
        <v>23472</v>
      </c>
      <c r="G34" s="30" t="n">
        <v>30954</v>
      </c>
      <c r="H34" s="5"/>
    </row>
    <row r="35" s="28" customFormat="true" ht="12.95" hidden="false" customHeight="true" outlineLevel="0" collapsed="false">
      <c r="A35" s="25"/>
      <c r="B35" s="29" t="s">
        <v>40</v>
      </c>
      <c r="C35" s="27" t="n">
        <f aca="false">IF(SUM(D35:G35)=0,"- ",SUM(D35:G35))</f>
        <v>12249</v>
      </c>
      <c r="D35" s="27" t="n">
        <v>3</v>
      </c>
      <c r="E35" s="30" t="n">
        <v>12246</v>
      </c>
      <c r="F35" s="27" t="s">
        <v>17</v>
      </c>
      <c r="G35" s="30" t="s">
        <v>17</v>
      </c>
      <c r="H35" s="5"/>
    </row>
    <row r="36" s="28" customFormat="true" ht="12.95" hidden="false" customHeight="true" outlineLevel="0" collapsed="false">
      <c r="A36" s="25"/>
      <c r="B36" s="29" t="s">
        <v>41</v>
      </c>
      <c r="C36" s="27" t="n">
        <f aca="false">IF(SUM(D36:G36)=0,"- ",SUM(D36:G36))</f>
        <v>875018</v>
      </c>
      <c r="D36" s="27" t="s">
        <v>17</v>
      </c>
      <c r="E36" s="30" t="n">
        <v>875018</v>
      </c>
      <c r="F36" s="27" t="s">
        <v>17</v>
      </c>
      <c r="G36" s="30" t="s">
        <v>17</v>
      </c>
      <c r="H36" s="5"/>
    </row>
    <row r="37" s="28" customFormat="true" ht="12.95" hidden="false" customHeight="true" outlineLevel="0" collapsed="false">
      <c r="A37" s="25"/>
      <c r="B37" s="29" t="s">
        <v>42</v>
      </c>
      <c r="C37" s="27" t="n">
        <f aca="false">IF(SUM(D37:G37)=0,"- ",SUM(D37:G37))</f>
        <v>2108</v>
      </c>
      <c r="D37" s="27" t="s">
        <v>17</v>
      </c>
      <c r="E37" s="30" t="n">
        <v>2108</v>
      </c>
      <c r="F37" s="27" t="s">
        <v>17</v>
      </c>
      <c r="G37" s="30" t="s">
        <v>17</v>
      </c>
      <c r="H37" s="5"/>
    </row>
    <row r="38" s="28" customFormat="true" ht="12.95" hidden="false" customHeight="true" outlineLevel="0" collapsed="false">
      <c r="A38" s="25"/>
      <c r="B38" s="29" t="s">
        <v>43</v>
      </c>
      <c r="C38" s="27" t="n">
        <f aca="false">IF(SUM(D38:G38)=0,"- ",SUM(D38:G38))</f>
        <v>102140</v>
      </c>
      <c r="D38" s="27" t="s">
        <v>17</v>
      </c>
      <c r="E38" s="30" t="s">
        <v>17</v>
      </c>
      <c r="F38" s="27" t="s">
        <v>17</v>
      </c>
      <c r="G38" s="30" t="n">
        <v>102140</v>
      </c>
      <c r="H38" s="5"/>
    </row>
    <row r="39" s="28" customFormat="true" ht="12.95" hidden="false" customHeight="true" outlineLevel="0" collapsed="false">
      <c r="A39" s="25"/>
      <c r="B39" s="29" t="s">
        <v>44</v>
      </c>
      <c r="C39" s="27" t="n">
        <f aca="false">IF(SUM(D39:G39)=0,"- ",SUM(D39:G39))</f>
        <v>6423</v>
      </c>
      <c r="D39" s="27" t="s">
        <v>17</v>
      </c>
      <c r="E39" s="30" t="n">
        <v>323</v>
      </c>
      <c r="F39" s="27" t="s">
        <v>17</v>
      </c>
      <c r="G39" s="30" t="n">
        <v>6100</v>
      </c>
      <c r="H39" s="5"/>
    </row>
    <row r="40" s="28" customFormat="true" ht="12.95" hidden="false" customHeight="true" outlineLevel="0" collapsed="false">
      <c r="A40" s="25"/>
      <c r="B40" s="29" t="s">
        <v>45</v>
      </c>
      <c r="C40" s="27" t="n">
        <f aca="false">IF(SUM(D40:G40)=0,"- ",SUM(D40:G40))</f>
        <v>169820</v>
      </c>
      <c r="D40" s="27" t="n">
        <v>65911</v>
      </c>
      <c r="E40" s="30" t="n">
        <v>71961</v>
      </c>
      <c r="F40" s="27" t="n">
        <v>22321</v>
      </c>
      <c r="G40" s="30" t="n">
        <v>9627</v>
      </c>
      <c r="H40" s="5"/>
    </row>
    <row r="41" s="28" customFormat="true" ht="12.95" hidden="false" customHeight="true" outlineLevel="0" collapsed="false">
      <c r="A41" s="31"/>
      <c r="B41" s="32"/>
      <c r="C41" s="33"/>
      <c r="D41" s="33"/>
      <c r="E41" s="34"/>
      <c r="F41" s="33"/>
      <c r="G41" s="34"/>
      <c r="H41" s="5"/>
    </row>
    <row r="42" customFormat="false" ht="12" hidden="false" customHeight="false" outlineLevel="0" collapsed="false">
      <c r="A42" s="35"/>
      <c r="B42" s="36"/>
      <c r="C42" s="37"/>
      <c r="D42" s="37"/>
      <c r="E42" s="37"/>
      <c r="F42" s="37"/>
      <c r="G42" s="37"/>
    </row>
    <row r="43" customFormat="false" ht="18.75" hidden="false" customHeight="false" outlineLevel="0" collapsed="false">
      <c r="A43" s="38" t="s">
        <v>46</v>
      </c>
      <c r="B43" s="38"/>
      <c r="C43" s="38"/>
      <c r="D43" s="38"/>
      <c r="E43" s="38"/>
      <c r="F43" s="38"/>
      <c r="G43" s="38"/>
    </row>
    <row r="44" customFormat="false" ht="15" hidden="false" customHeight="true" outlineLevel="0" collapsed="false">
      <c r="A44" s="39" t="s">
        <v>1</v>
      </c>
      <c r="B44" s="40"/>
      <c r="C44" s="6"/>
      <c r="D44" s="7"/>
      <c r="E44" s="7"/>
      <c r="F44" s="7"/>
      <c r="G44" s="8" t="s">
        <v>2</v>
      </c>
    </row>
    <row r="45" s="41" customFormat="true" ht="27" hidden="false" customHeight="true" outlineLevel="0" collapsed="false">
      <c r="A45" s="9" t="s">
        <v>3</v>
      </c>
      <c r="B45" s="10" t="s">
        <v>4</v>
      </c>
      <c r="C45" s="11" t="s">
        <v>5</v>
      </c>
      <c r="D45" s="12" t="s">
        <v>6</v>
      </c>
      <c r="E45" s="12"/>
      <c r="F45" s="13" t="s">
        <v>7</v>
      </c>
      <c r="G45" s="13"/>
    </row>
    <row r="46" s="41" customFormat="true" ht="27" hidden="false" customHeight="true" outlineLevel="0" collapsed="false">
      <c r="A46" s="9"/>
      <c r="B46" s="10"/>
      <c r="C46" s="11"/>
      <c r="D46" s="11" t="s">
        <v>8</v>
      </c>
      <c r="E46" s="11" t="s">
        <v>9</v>
      </c>
      <c r="F46" s="15" t="s">
        <v>10</v>
      </c>
      <c r="G46" s="11" t="s">
        <v>11</v>
      </c>
    </row>
    <row r="47" customFormat="false" ht="12.95" hidden="false" customHeight="true" outlineLevel="0" collapsed="false">
      <c r="A47" s="29" t="s">
        <v>47</v>
      </c>
      <c r="B47" s="26" t="s">
        <v>15</v>
      </c>
      <c r="C47" s="27" t="n">
        <f aca="false">IF(SUM(D47:G47)=0,"- ",SUM(D47:G47))</f>
        <v>5550972</v>
      </c>
      <c r="D47" s="27" t="n">
        <f aca="false">IF(SUM(D48:D62)=0,"- ",SUM(D48:D62))</f>
        <v>2434389</v>
      </c>
      <c r="E47" s="27" t="n">
        <f aca="false">IF(SUM(E48:E62)=0,"- ",SUM(E48:E62))</f>
        <v>826321</v>
      </c>
      <c r="F47" s="27" t="n">
        <f aca="false">IF(SUM(F48:F62)=0,"- ",SUM(F48:F62))</f>
        <v>1303677</v>
      </c>
      <c r="G47" s="27" t="n">
        <f aca="false">IF(SUM(G48:G62)=0,"- ",SUM(G48:G62))</f>
        <v>986585</v>
      </c>
    </row>
    <row r="48" customFormat="false" ht="12.95" hidden="false" customHeight="true" outlineLevel="0" collapsed="false">
      <c r="A48" s="29"/>
      <c r="B48" s="29" t="s">
        <v>48</v>
      </c>
      <c r="C48" s="27" t="n">
        <f aca="false">IF(SUM(D48:G48)=0,"- ",SUM(D48:G48))</f>
        <v>150079</v>
      </c>
      <c r="D48" s="27" t="n">
        <v>15274</v>
      </c>
      <c r="E48" s="30" t="n">
        <v>12774</v>
      </c>
      <c r="F48" s="27" t="n">
        <v>120806</v>
      </c>
      <c r="G48" s="30" t="n">
        <v>1225</v>
      </c>
    </row>
    <row r="49" customFormat="false" ht="12.95" hidden="false" customHeight="true" outlineLevel="0" collapsed="false">
      <c r="A49" s="29"/>
      <c r="B49" s="29" t="s">
        <v>49</v>
      </c>
      <c r="C49" s="27" t="n">
        <f aca="false">IF(SUM(D49:G49)=0,"- ",SUM(D49:G49))</f>
        <v>544072</v>
      </c>
      <c r="D49" s="27" t="n">
        <v>129574</v>
      </c>
      <c r="E49" s="30" t="n">
        <v>35105</v>
      </c>
      <c r="F49" s="27" t="n">
        <v>63978</v>
      </c>
      <c r="G49" s="30" t="n">
        <v>315415</v>
      </c>
    </row>
    <row r="50" customFormat="false" ht="12.95" hidden="false" customHeight="true" outlineLevel="0" collapsed="false">
      <c r="A50" s="25"/>
      <c r="B50" s="29" t="s">
        <v>50</v>
      </c>
      <c r="C50" s="27" t="n">
        <f aca="false">IF(SUM(D50:G50)=0,"- ",SUM(D50:G50))</f>
        <v>107924</v>
      </c>
      <c r="D50" s="27" t="n">
        <v>12429</v>
      </c>
      <c r="E50" s="30" t="n">
        <v>93170</v>
      </c>
      <c r="F50" s="27" t="n">
        <v>80</v>
      </c>
      <c r="G50" s="30" t="n">
        <v>2245</v>
      </c>
    </row>
    <row r="51" customFormat="false" ht="12.95" hidden="false" customHeight="true" outlineLevel="0" collapsed="false">
      <c r="A51" s="25"/>
      <c r="B51" s="29" t="s">
        <v>51</v>
      </c>
      <c r="C51" s="27" t="n">
        <f aca="false">IF(SUM(D51:G51)=0,"- ",SUM(D51:G51))</f>
        <v>104636</v>
      </c>
      <c r="D51" s="27" t="n">
        <v>14036</v>
      </c>
      <c r="E51" s="30" t="n">
        <v>88831</v>
      </c>
      <c r="F51" s="27" t="n">
        <v>548</v>
      </c>
      <c r="G51" s="30" t="n">
        <v>1221</v>
      </c>
    </row>
    <row r="52" customFormat="false" ht="12.95" hidden="false" customHeight="true" outlineLevel="0" collapsed="false">
      <c r="A52" s="25"/>
      <c r="B52" s="29" t="s">
        <v>52</v>
      </c>
      <c r="C52" s="27" t="n">
        <f aca="false">IF(SUM(D52:G52)=0,"- ",SUM(D52:G52))</f>
        <v>82</v>
      </c>
      <c r="D52" s="27" t="n">
        <v>82</v>
      </c>
      <c r="E52" s="30" t="s">
        <v>17</v>
      </c>
      <c r="F52" s="27" t="s">
        <v>17</v>
      </c>
      <c r="G52" s="30" t="s">
        <v>17</v>
      </c>
    </row>
    <row r="53" customFormat="false" ht="12.95" hidden="false" customHeight="true" outlineLevel="0" collapsed="false">
      <c r="A53" s="25"/>
      <c r="B53" s="29" t="s">
        <v>53</v>
      </c>
      <c r="C53" s="27" t="n">
        <f aca="false">IF(SUM(D53:G53)=0,"- ",SUM(D53:G53))</f>
        <v>3251302</v>
      </c>
      <c r="D53" s="27" t="n">
        <v>1524275</v>
      </c>
      <c r="E53" s="30" t="n">
        <v>131972</v>
      </c>
      <c r="F53" s="27" t="n">
        <v>1013670</v>
      </c>
      <c r="G53" s="30" t="n">
        <v>581385</v>
      </c>
    </row>
    <row r="54" customFormat="false" ht="12.95" hidden="false" customHeight="true" outlineLevel="0" collapsed="false">
      <c r="A54" s="25"/>
      <c r="B54" s="29" t="s">
        <v>54</v>
      </c>
      <c r="C54" s="27" t="n">
        <f aca="false">IF(SUM(D54:G54)=0,"- ",SUM(D54:G54))</f>
        <v>16135</v>
      </c>
      <c r="D54" s="27" t="n">
        <v>9784</v>
      </c>
      <c r="E54" s="30" t="n">
        <v>5090</v>
      </c>
      <c r="F54" s="27" t="n">
        <v>1254</v>
      </c>
      <c r="G54" s="30" t="n">
        <v>7</v>
      </c>
    </row>
    <row r="55" customFormat="false" ht="12.95" hidden="false" customHeight="true" outlineLevel="0" collapsed="false">
      <c r="A55" s="25"/>
      <c r="B55" s="29" t="s">
        <v>55</v>
      </c>
      <c r="C55" s="27" t="n">
        <f aca="false">IF(SUM(D55:G55)=0,"- ",SUM(D55:G55))</f>
        <v>1480</v>
      </c>
      <c r="D55" s="27" t="n">
        <v>556</v>
      </c>
      <c r="E55" s="30" t="n">
        <v>914</v>
      </c>
      <c r="F55" s="27" t="n">
        <v>10</v>
      </c>
      <c r="G55" s="30" t="s">
        <v>17</v>
      </c>
    </row>
    <row r="56" customFormat="false" ht="12.95" hidden="false" customHeight="true" outlineLevel="0" collapsed="false">
      <c r="A56" s="25"/>
      <c r="B56" s="29" t="s">
        <v>56</v>
      </c>
      <c r="C56" s="27" t="n">
        <f aca="false">IF(SUM(D56:G56)=0,"- ",SUM(D56:G56))</f>
        <v>752140</v>
      </c>
      <c r="D56" s="27" t="n">
        <v>476376</v>
      </c>
      <c r="E56" s="30" t="n">
        <v>192548</v>
      </c>
      <c r="F56" s="27" t="n">
        <v>49928</v>
      </c>
      <c r="G56" s="30" t="n">
        <v>33288</v>
      </c>
    </row>
    <row r="57" customFormat="false" ht="12.95" hidden="false" customHeight="true" outlineLevel="0" collapsed="false">
      <c r="A57" s="25"/>
      <c r="B57" s="29" t="s">
        <v>57</v>
      </c>
      <c r="C57" s="27" t="n">
        <f aca="false">IF(SUM(D57:G57)=0,"- ",SUM(D57:G57))</f>
        <v>122437</v>
      </c>
      <c r="D57" s="27" t="n">
        <v>9346</v>
      </c>
      <c r="E57" s="30" t="n">
        <v>15926</v>
      </c>
      <c r="F57" s="27" t="n">
        <v>48435</v>
      </c>
      <c r="G57" s="30" t="n">
        <v>48730</v>
      </c>
    </row>
    <row r="58" customFormat="false" ht="12.95" hidden="false" customHeight="true" outlineLevel="0" collapsed="false">
      <c r="A58" s="25"/>
      <c r="B58" s="29" t="s">
        <v>58</v>
      </c>
      <c r="C58" s="27" t="n">
        <f aca="false">IF(SUM(D58:G58)=0,"- ",SUM(D58:G58))</f>
        <v>257086</v>
      </c>
      <c r="D58" s="27" t="n">
        <v>178205</v>
      </c>
      <c r="E58" s="30" t="n">
        <v>71106</v>
      </c>
      <c r="F58" s="27" t="n">
        <v>4706</v>
      </c>
      <c r="G58" s="30" t="n">
        <v>3069</v>
      </c>
    </row>
    <row r="59" customFormat="false" ht="12.95" hidden="false" customHeight="true" outlineLevel="0" collapsed="false">
      <c r="A59" s="25"/>
      <c r="B59" s="29" t="s">
        <v>59</v>
      </c>
      <c r="C59" s="27" t="n">
        <f aca="false">IF(SUM(D59:G59)=0,"- ",SUM(D59:G59))</f>
        <v>196347</v>
      </c>
      <c r="D59" s="27" t="n">
        <v>37491</v>
      </c>
      <c r="E59" s="30" t="n">
        <v>158614</v>
      </c>
      <c r="F59" s="27" t="n">
        <v>242</v>
      </c>
      <c r="G59" s="30" t="s">
        <v>17</v>
      </c>
    </row>
    <row r="60" customFormat="false" ht="12.95" hidden="false" customHeight="true" outlineLevel="0" collapsed="false">
      <c r="A60" s="25"/>
      <c r="B60" s="29" t="s">
        <v>60</v>
      </c>
      <c r="C60" s="27" t="n">
        <f aca="false">IF(SUM(D60:G60)=0,"- ",SUM(D60:G60))</f>
        <v>22086</v>
      </c>
      <c r="D60" s="27" t="n">
        <v>9707</v>
      </c>
      <c r="E60" s="30" t="n">
        <v>12359</v>
      </c>
      <c r="F60" s="27" t="n">
        <v>20</v>
      </c>
      <c r="G60" s="30" t="s">
        <v>17</v>
      </c>
    </row>
    <row r="61" customFormat="false" ht="12.95" hidden="false" customHeight="true" outlineLevel="0" collapsed="false">
      <c r="A61" s="25"/>
      <c r="B61" s="29" t="s">
        <v>61</v>
      </c>
      <c r="C61" s="27" t="n">
        <f aca="false">IF(SUM(D61:G61)=0,"- ",SUM(D61:G61))</f>
        <v>15619</v>
      </c>
      <c r="D61" s="27" t="n">
        <v>12249</v>
      </c>
      <c r="E61" s="30" t="n">
        <v>3370</v>
      </c>
      <c r="F61" s="27" t="s">
        <v>17</v>
      </c>
      <c r="G61" s="30" t="s">
        <v>17</v>
      </c>
    </row>
    <row r="62" customFormat="false" ht="12.95" hidden="false" customHeight="true" outlineLevel="0" collapsed="false">
      <c r="A62" s="25"/>
      <c r="B62" s="29" t="s">
        <v>62</v>
      </c>
      <c r="C62" s="27" t="n">
        <f aca="false">IF(SUM(D62:G62)=0,"- ",SUM(D62:G62))</f>
        <v>9547</v>
      </c>
      <c r="D62" s="27" t="n">
        <v>5005</v>
      </c>
      <c r="E62" s="30" t="n">
        <v>4542</v>
      </c>
      <c r="F62" s="27" t="s">
        <v>17</v>
      </c>
      <c r="G62" s="30" t="s">
        <v>17</v>
      </c>
    </row>
    <row r="63" customFormat="false" ht="12.95" hidden="false" customHeight="true" outlineLevel="0" collapsed="false">
      <c r="A63" s="31"/>
      <c r="B63" s="32"/>
      <c r="C63" s="33"/>
      <c r="D63" s="33"/>
      <c r="E63" s="34"/>
      <c r="F63" s="33"/>
      <c r="G63" s="34"/>
    </row>
    <row r="64" customFormat="false" ht="12.95" hidden="false" customHeight="true" outlineLevel="0" collapsed="false">
      <c r="A64" s="25" t="s">
        <v>63</v>
      </c>
      <c r="B64" s="26" t="s">
        <v>15</v>
      </c>
      <c r="C64" s="27" t="n">
        <f aca="false">IF(SUM(D64:G64)=0,"- ",SUM(D64:G64))</f>
        <v>3270310</v>
      </c>
      <c r="D64" s="27" t="n">
        <f aca="false">IF(SUM(D65:D79)=0,"- ",SUM(D65:D79))</f>
        <v>293364</v>
      </c>
      <c r="E64" s="27" t="n">
        <f aca="false">IF(SUM(E65:E79)=0,"- ",SUM(E65:E79))</f>
        <v>2026310</v>
      </c>
      <c r="F64" s="27" t="n">
        <f aca="false">IF(SUM(F65:F79)=0,"- ",SUM(F65:F79))</f>
        <v>429087</v>
      </c>
      <c r="G64" s="27" t="n">
        <f aca="false">IF(SUM(G65:G79)=0,"- ",SUM(G65:G79))</f>
        <v>521549</v>
      </c>
    </row>
    <row r="65" customFormat="false" ht="12.95" hidden="false" customHeight="true" outlineLevel="0" collapsed="false">
      <c r="A65" s="29"/>
      <c r="B65" s="29" t="s">
        <v>64</v>
      </c>
      <c r="C65" s="27" t="n">
        <f aca="false">IF(SUM(D65:G65)=0,"- ",SUM(D65:G65))</f>
        <v>44515</v>
      </c>
      <c r="D65" s="27" t="n">
        <v>3998</v>
      </c>
      <c r="E65" s="30" t="n">
        <v>40517</v>
      </c>
      <c r="F65" s="27" t="s">
        <v>17</v>
      </c>
      <c r="G65" s="30" t="s">
        <v>17</v>
      </c>
    </row>
    <row r="66" customFormat="false" ht="12.95" hidden="false" customHeight="true" outlineLevel="0" collapsed="false">
      <c r="A66" s="25"/>
      <c r="B66" s="29" t="s">
        <v>65</v>
      </c>
      <c r="C66" s="27" t="n">
        <f aca="false">IF(SUM(D66:G66)=0,"- ",SUM(D66:G66))</f>
        <v>119246</v>
      </c>
      <c r="D66" s="27" t="s">
        <v>17</v>
      </c>
      <c r="E66" s="30" t="n">
        <v>498</v>
      </c>
      <c r="F66" s="27" t="s">
        <v>17</v>
      </c>
      <c r="G66" s="30" t="n">
        <v>118748</v>
      </c>
    </row>
    <row r="67" customFormat="false" ht="12.95" hidden="false" customHeight="true" outlineLevel="0" collapsed="false">
      <c r="A67" s="25"/>
      <c r="B67" s="29" t="s">
        <v>66</v>
      </c>
      <c r="C67" s="27" t="n">
        <f aca="false">IF(SUM(D67:G67)=0,"- ",SUM(D67:G67))</f>
        <v>31796</v>
      </c>
      <c r="D67" s="27" t="n">
        <v>16204</v>
      </c>
      <c r="E67" s="30" t="n">
        <v>14916</v>
      </c>
      <c r="F67" s="27" t="n">
        <v>676</v>
      </c>
      <c r="G67" s="30" t="s">
        <v>17</v>
      </c>
    </row>
    <row r="68" customFormat="false" ht="12.95" hidden="false" customHeight="true" outlineLevel="0" collapsed="false">
      <c r="A68" s="25"/>
      <c r="B68" s="29" t="s">
        <v>67</v>
      </c>
      <c r="C68" s="27" t="n">
        <f aca="false">IF(SUM(D68:G68)=0,"- ",SUM(D68:G68))</f>
        <v>40927</v>
      </c>
      <c r="D68" s="27" t="n">
        <v>17748</v>
      </c>
      <c r="E68" s="30" t="n">
        <v>20156</v>
      </c>
      <c r="F68" s="27" t="n">
        <v>1403</v>
      </c>
      <c r="G68" s="30" t="n">
        <v>1620</v>
      </c>
    </row>
    <row r="69" customFormat="false" ht="12.95" hidden="false" customHeight="true" outlineLevel="0" collapsed="false">
      <c r="A69" s="25"/>
      <c r="B69" s="29" t="s">
        <v>68</v>
      </c>
      <c r="C69" s="27" t="n">
        <f aca="false">IF(SUM(D69:G69)=0,"- ",SUM(D69:G69))</f>
        <v>169838</v>
      </c>
      <c r="D69" s="27" t="s">
        <v>17</v>
      </c>
      <c r="E69" s="30" t="s">
        <v>17</v>
      </c>
      <c r="F69" s="27" t="n">
        <v>121806</v>
      </c>
      <c r="G69" s="30" t="n">
        <v>48032</v>
      </c>
    </row>
    <row r="70" customFormat="false" ht="12.95" hidden="false" customHeight="true" outlineLevel="0" collapsed="false">
      <c r="A70" s="25"/>
      <c r="B70" s="29" t="s">
        <v>69</v>
      </c>
      <c r="C70" s="27" t="n">
        <f aca="false">IF(SUM(D70:G70)=0,"- ",SUM(D70:G70))</f>
        <v>377372</v>
      </c>
      <c r="D70" s="27" t="n">
        <v>91815</v>
      </c>
      <c r="E70" s="30" t="n">
        <v>64256</v>
      </c>
      <c r="F70" s="27" t="n">
        <v>110291</v>
      </c>
      <c r="G70" s="30" t="n">
        <v>111010</v>
      </c>
    </row>
    <row r="71" customFormat="false" ht="12.95" hidden="false" customHeight="true" outlineLevel="0" collapsed="false">
      <c r="A71" s="25"/>
      <c r="B71" s="29" t="s">
        <v>70</v>
      </c>
      <c r="C71" s="27" t="n">
        <f aca="false">IF(SUM(D71:G71)=0,"- ",SUM(D71:G71))</f>
        <v>243450</v>
      </c>
      <c r="D71" s="27" t="n">
        <v>1664</v>
      </c>
      <c r="E71" s="30" t="n">
        <v>28999</v>
      </c>
      <c r="F71" s="27" t="n">
        <v>123021</v>
      </c>
      <c r="G71" s="30" t="n">
        <v>89766</v>
      </c>
    </row>
    <row r="72" customFormat="false" ht="12.95" hidden="false" customHeight="true" outlineLevel="0" collapsed="false">
      <c r="A72" s="25"/>
      <c r="B72" s="29" t="s">
        <v>71</v>
      </c>
      <c r="C72" s="27" t="n">
        <f aca="false">IF(SUM(D72:G72)=0,"- ",SUM(D72:G72))</f>
        <v>1482191</v>
      </c>
      <c r="D72" s="27" t="s">
        <v>17</v>
      </c>
      <c r="E72" s="30" t="n">
        <v>1482191</v>
      </c>
      <c r="F72" s="27" t="s">
        <v>17</v>
      </c>
      <c r="G72" s="30" t="s">
        <v>17</v>
      </c>
    </row>
    <row r="73" customFormat="false" ht="12.95" hidden="false" customHeight="true" outlineLevel="0" collapsed="false">
      <c r="A73" s="25"/>
      <c r="B73" s="29" t="s">
        <v>72</v>
      </c>
      <c r="C73" s="27" t="n">
        <f aca="false">IF(SUM(D73:G73)=0,"- ",SUM(D73:G73))</f>
        <v>142025</v>
      </c>
      <c r="D73" s="27" t="s">
        <v>17</v>
      </c>
      <c r="E73" s="30" t="n">
        <v>101483</v>
      </c>
      <c r="F73" s="27" t="n">
        <v>14203</v>
      </c>
      <c r="G73" s="30" t="n">
        <v>26339</v>
      </c>
    </row>
    <row r="74" customFormat="false" ht="12.95" hidden="false" customHeight="true" outlineLevel="0" collapsed="false">
      <c r="A74" s="25"/>
      <c r="B74" s="29" t="s">
        <v>73</v>
      </c>
      <c r="C74" s="27" t="n">
        <f aca="false">IF(SUM(D74:G74)=0,"- ",SUM(D74:G74))</f>
        <v>28096</v>
      </c>
      <c r="D74" s="27" t="n">
        <v>306</v>
      </c>
      <c r="E74" s="30" t="n">
        <v>4851</v>
      </c>
      <c r="F74" s="27" t="n">
        <v>14394</v>
      </c>
      <c r="G74" s="30" t="n">
        <v>8545</v>
      </c>
    </row>
    <row r="75" customFormat="false" ht="12.95" hidden="false" customHeight="true" outlineLevel="0" collapsed="false">
      <c r="A75" s="25"/>
      <c r="B75" s="29" t="s">
        <v>74</v>
      </c>
      <c r="C75" s="27" t="n">
        <f aca="false">IF(SUM(D75:G75)=0,"- ",SUM(D75:G75))</f>
        <v>33668</v>
      </c>
      <c r="D75" s="27" t="n">
        <v>60</v>
      </c>
      <c r="E75" s="30" t="n">
        <v>16654</v>
      </c>
      <c r="F75" s="27" t="n">
        <v>7245</v>
      </c>
      <c r="G75" s="30" t="n">
        <v>9709</v>
      </c>
    </row>
    <row r="76" customFormat="false" ht="12.95" hidden="false" customHeight="true" outlineLevel="0" collapsed="false">
      <c r="A76" s="25"/>
      <c r="B76" s="29" t="s">
        <v>75</v>
      </c>
      <c r="C76" s="27" t="n">
        <f aca="false">IF(SUM(D76:G76)=0,"- ",SUM(D76:G76))</f>
        <v>465</v>
      </c>
      <c r="D76" s="27" t="n">
        <v>409</v>
      </c>
      <c r="E76" s="30" t="n">
        <v>56</v>
      </c>
      <c r="F76" s="27" t="s">
        <v>17</v>
      </c>
      <c r="G76" s="30" t="s">
        <v>17</v>
      </c>
    </row>
    <row r="77" customFormat="false" ht="12.95" hidden="false" customHeight="true" outlineLevel="0" collapsed="false">
      <c r="A77" s="25"/>
      <c r="B77" s="25" t="s">
        <v>76</v>
      </c>
      <c r="C77" s="27" t="n">
        <f aca="false">IF(SUM(D77:G77)=0,"- ",SUM(D77:G77))</f>
        <v>261860</v>
      </c>
      <c r="D77" s="27" t="n">
        <v>65936</v>
      </c>
      <c r="E77" s="30" t="n">
        <v>87877</v>
      </c>
      <c r="F77" s="27" t="n">
        <v>14811</v>
      </c>
      <c r="G77" s="30" t="n">
        <v>93236</v>
      </c>
    </row>
    <row r="78" customFormat="false" ht="12.95" hidden="false" customHeight="true" outlineLevel="0" collapsed="false">
      <c r="A78" s="29"/>
      <c r="B78" s="29" t="s">
        <v>77</v>
      </c>
      <c r="C78" s="27" t="n">
        <f aca="false">IF(SUM(D78:G78)=0,"- ",SUM(D78:G78))</f>
        <v>12968</v>
      </c>
      <c r="D78" s="27" t="n">
        <v>167</v>
      </c>
      <c r="E78" s="30" t="n">
        <v>3251</v>
      </c>
      <c r="F78" s="27" t="n">
        <v>6718</v>
      </c>
      <c r="G78" s="30" t="n">
        <v>2832</v>
      </c>
    </row>
    <row r="79" customFormat="false" ht="12.95" hidden="false" customHeight="true" outlineLevel="0" collapsed="false">
      <c r="A79" s="29"/>
      <c r="B79" s="25" t="s">
        <v>78</v>
      </c>
      <c r="C79" s="27" t="n">
        <f aca="false">IF(SUM(D79:G79)=0,"- ",SUM(D79:G79))</f>
        <v>281893</v>
      </c>
      <c r="D79" s="27" t="n">
        <v>95057</v>
      </c>
      <c r="E79" s="30" t="n">
        <v>160605</v>
      </c>
      <c r="F79" s="27" t="n">
        <v>14519</v>
      </c>
      <c r="G79" s="30" t="n">
        <v>11712</v>
      </c>
    </row>
    <row r="80" customFormat="false" ht="12.95" hidden="false" customHeight="true" outlineLevel="0" collapsed="false">
      <c r="A80" s="31"/>
      <c r="B80" s="31"/>
      <c r="C80" s="33"/>
      <c r="D80" s="33"/>
      <c r="E80" s="34"/>
      <c r="F80" s="33"/>
      <c r="G80" s="34"/>
    </row>
    <row r="81" customFormat="false" ht="12" hidden="false" customHeight="false" outlineLevel="0" collapsed="false">
      <c r="A81" s="35"/>
    </row>
    <row r="82" customFormat="false" ht="18.75" hidden="false" customHeight="false" outlineLevel="0" collapsed="false">
      <c r="A82" s="38" t="s">
        <v>79</v>
      </c>
      <c r="B82" s="38"/>
      <c r="C82" s="38"/>
      <c r="D82" s="38"/>
      <c r="E82" s="38"/>
      <c r="F82" s="38"/>
      <c r="G82" s="38"/>
    </row>
    <row r="83" customFormat="false" ht="15" hidden="false" customHeight="true" outlineLevel="0" collapsed="false">
      <c r="A83" s="39" t="s">
        <v>1</v>
      </c>
      <c r="B83" s="40"/>
      <c r="C83" s="6"/>
      <c r="D83" s="7"/>
      <c r="E83" s="7"/>
      <c r="F83" s="7"/>
      <c r="G83" s="8" t="s">
        <v>2</v>
      </c>
    </row>
    <row r="84" customFormat="false" ht="27" hidden="false" customHeight="true" outlineLevel="0" collapsed="false">
      <c r="A84" s="9" t="s">
        <v>3</v>
      </c>
      <c r="B84" s="10" t="s">
        <v>4</v>
      </c>
      <c r="C84" s="11" t="s">
        <v>5</v>
      </c>
      <c r="D84" s="12" t="s">
        <v>6</v>
      </c>
      <c r="E84" s="12"/>
      <c r="F84" s="13" t="s">
        <v>7</v>
      </c>
      <c r="G84" s="13"/>
    </row>
    <row r="85" customFormat="false" ht="27" hidden="false" customHeight="true" outlineLevel="0" collapsed="false">
      <c r="A85" s="9"/>
      <c r="B85" s="10"/>
      <c r="C85" s="11"/>
      <c r="D85" s="11" t="s">
        <v>8</v>
      </c>
      <c r="E85" s="11" t="s">
        <v>9</v>
      </c>
      <c r="F85" s="15" t="s">
        <v>10</v>
      </c>
      <c r="G85" s="11" t="s">
        <v>11</v>
      </c>
    </row>
    <row r="86" customFormat="false" ht="12.95" hidden="false" customHeight="true" outlineLevel="0" collapsed="false">
      <c r="A86" s="25" t="s">
        <v>80</v>
      </c>
      <c r="B86" s="26" t="s">
        <v>15</v>
      </c>
      <c r="C86" s="27" t="n">
        <f aca="false">IF(SUM(D86:G86)=0,"- ",SUM(D86:G86))</f>
        <v>199127</v>
      </c>
      <c r="D86" s="27" t="n">
        <f aca="false">IF(SUM(D87:D95)=0,"- ",SUM(D87:D95))</f>
        <v>36926</v>
      </c>
      <c r="E86" s="27" t="n">
        <f aca="false">IF(SUM(E87:E95)=0,"- ",SUM(E87:E95))</f>
        <v>140422</v>
      </c>
      <c r="F86" s="27" t="n">
        <f aca="false">IF(SUM(F87:F95)=0,"- ",SUM(F87:F95))</f>
        <v>5563</v>
      </c>
      <c r="G86" s="27" t="n">
        <f aca="false">IF(SUM(G87:G95)=0,"- ",SUM(G87:G95))</f>
        <v>16216</v>
      </c>
    </row>
    <row r="87" customFormat="false" ht="12.95" hidden="false" customHeight="true" outlineLevel="0" collapsed="false">
      <c r="A87" s="25"/>
      <c r="B87" s="29" t="s">
        <v>81</v>
      </c>
      <c r="C87" s="27" t="n">
        <f aca="false">IF(SUM(D87:G87)=0,"- ",SUM(D87:G87))</f>
        <v>32692</v>
      </c>
      <c r="D87" s="27" t="n">
        <v>8236</v>
      </c>
      <c r="E87" s="30" t="n">
        <v>16006</v>
      </c>
      <c r="F87" s="27" t="n">
        <v>129</v>
      </c>
      <c r="G87" s="30" t="n">
        <v>8321</v>
      </c>
    </row>
    <row r="88" customFormat="false" ht="12.95" hidden="false" customHeight="true" outlineLevel="0" collapsed="false">
      <c r="A88" s="25"/>
      <c r="B88" s="25" t="s">
        <v>82</v>
      </c>
      <c r="C88" s="27" t="n">
        <f aca="false">IF(SUM(D88:G88)=0,"- ",SUM(D88:G88))</f>
        <v>32736</v>
      </c>
      <c r="D88" s="27" t="n">
        <v>4885</v>
      </c>
      <c r="E88" s="30" t="n">
        <v>27831</v>
      </c>
      <c r="F88" s="27" t="n">
        <v>20</v>
      </c>
      <c r="G88" s="30" t="s">
        <v>17</v>
      </c>
    </row>
    <row r="89" customFormat="false" ht="12.95" hidden="false" customHeight="true" outlineLevel="0" collapsed="false">
      <c r="A89" s="25"/>
      <c r="B89" s="29" t="s">
        <v>83</v>
      </c>
      <c r="C89" s="27" t="n">
        <f aca="false">IF(SUM(D89:G89)=0,"- ",SUM(D89:G89))</f>
        <v>20967</v>
      </c>
      <c r="D89" s="27" t="n">
        <v>4371</v>
      </c>
      <c r="E89" s="30" t="n">
        <v>16596</v>
      </c>
      <c r="F89" s="27" t="s">
        <v>17</v>
      </c>
      <c r="G89" s="30" t="s">
        <v>17</v>
      </c>
    </row>
    <row r="90" customFormat="false" ht="12.95" hidden="false" customHeight="true" outlineLevel="0" collapsed="false">
      <c r="A90" s="25"/>
      <c r="B90" s="25" t="s">
        <v>84</v>
      </c>
      <c r="C90" s="27" t="n">
        <f aca="false">IF(SUM(D90:G90)=0,"- ",SUM(D90:G90))</f>
        <v>6292</v>
      </c>
      <c r="D90" s="27" t="n">
        <v>63</v>
      </c>
      <c r="E90" s="30" t="n">
        <v>1981</v>
      </c>
      <c r="F90" s="27" t="n">
        <v>1740</v>
      </c>
      <c r="G90" s="30" t="n">
        <v>2508</v>
      </c>
    </row>
    <row r="91" customFormat="false" ht="12.95" hidden="false" customHeight="true" outlineLevel="0" collapsed="false">
      <c r="A91" s="25"/>
      <c r="B91" s="29" t="s">
        <v>85</v>
      </c>
      <c r="C91" s="27" t="n">
        <f aca="false">IF(SUM(D91:G91)=0,"- ",SUM(D91:G91))</f>
        <v>81126</v>
      </c>
      <c r="D91" s="27" t="n">
        <v>11967</v>
      </c>
      <c r="E91" s="30" t="n">
        <v>60937</v>
      </c>
      <c r="F91" s="27" t="n">
        <v>3440</v>
      </c>
      <c r="G91" s="30" t="n">
        <v>4782</v>
      </c>
    </row>
    <row r="92" customFormat="false" ht="12.95" hidden="false" customHeight="true" outlineLevel="0" collapsed="false">
      <c r="A92" s="25"/>
      <c r="B92" s="25" t="s">
        <v>86</v>
      </c>
      <c r="C92" s="27" t="n">
        <f aca="false">IF(SUM(D92:G92)=0,"- ",SUM(D92:G92))</f>
        <v>13810</v>
      </c>
      <c r="D92" s="27" t="n">
        <v>7359</v>
      </c>
      <c r="E92" s="30" t="n">
        <v>6431</v>
      </c>
      <c r="F92" s="27" t="s">
        <v>17</v>
      </c>
      <c r="G92" s="30" t="n">
        <v>20</v>
      </c>
    </row>
    <row r="93" customFormat="false" ht="12.95" hidden="false" customHeight="true" outlineLevel="0" collapsed="false">
      <c r="A93" s="25"/>
      <c r="B93" s="29" t="s">
        <v>87</v>
      </c>
      <c r="C93" s="27" t="n">
        <f aca="false">IF(SUM(D93:G93)=0,"- ",SUM(D93:G93))</f>
        <v>2239</v>
      </c>
      <c r="D93" s="27" t="s">
        <v>17</v>
      </c>
      <c r="E93" s="30" t="n">
        <v>2025</v>
      </c>
      <c r="F93" s="27" t="n">
        <v>214</v>
      </c>
      <c r="G93" s="30" t="s">
        <v>17</v>
      </c>
    </row>
    <row r="94" customFormat="false" ht="12.95" hidden="false" customHeight="true" outlineLevel="0" collapsed="false">
      <c r="A94" s="25"/>
      <c r="B94" s="25" t="s">
        <v>88</v>
      </c>
      <c r="C94" s="27" t="n">
        <f aca="false">IF(SUM(D94:G94)=0,"- ",SUM(D94:G94))</f>
        <v>44</v>
      </c>
      <c r="D94" s="27" t="n">
        <v>44</v>
      </c>
      <c r="E94" s="30" t="s">
        <v>17</v>
      </c>
      <c r="F94" s="27" t="s">
        <v>17</v>
      </c>
      <c r="G94" s="30" t="s">
        <v>17</v>
      </c>
    </row>
    <row r="95" customFormat="false" ht="12.95" hidden="false" customHeight="true" outlineLevel="0" collapsed="false">
      <c r="A95" s="25"/>
      <c r="B95" s="29" t="s">
        <v>89</v>
      </c>
      <c r="C95" s="27" t="n">
        <f aca="false">IF(SUM(D95:G95)=0,"- ",SUM(D95:G95))</f>
        <v>9221</v>
      </c>
      <c r="D95" s="27" t="n">
        <v>1</v>
      </c>
      <c r="E95" s="30" t="n">
        <v>8615</v>
      </c>
      <c r="F95" s="27" t="n">
        <v>20</v>
      </c>
      <c r="G95" s="30" t="n">
        <v>585</v>
      </c>
    </row>
    <row r="96" customFormat="false" ht="12.95" hidden="false" customHeight="true" outlineLevel="0" collapsed="false">
      <c r="A96" s="31"/>
      <c r="B96" s="31"/>
      <c r="C96" s="33"/>
      <c r="D96" s="33"/>
      <c r="E96" s="34"/>
      <c r="F96" s="33"/>
      <c r="G96" s="34"/>
    </row>
    <row r="97" customFormat="false" ht="12.95" hidden="false" customHeight="true" outlineLevel="0" collapsed="false">
      <c r="A97" s="25" t="s">
        <v>90</v>
      </c>
      <c r="B97" s="42" t="s">
        <v>15</v>
      </c>
      <c r="C97" s="27" t="n">
        <f aca="false">IF(SUM(D97:G97)=0,"- ",SUM(D97:G97))</f>
        <v>695667</v>
      </c>
      <c r="D97" s="27" t="n">
        <f aca="false">IF(SUM(D98:D105)=0,"- ",SUM(D98:D105))</f>
        <v>100947</v>
      </c>
      <c r="E97" s="27" t="n">
        <f aca="false">IF(SUM(E98:E105)=0,"- ",SUM(E98:E105))</f>
        <v>585191</v>
      </c>
      <c r="F97" s="27" t="n">
        <f aca="false">IF(SUM(F98:F105)=0,"- ",SUM(F98:F105))</f>
        <v>7826</v>
      </c>
      <c r="G97" s="27" t="n">
        <f aca="false">IF(SUM(G98:G105)=0,"- ",SUM(G98:G105))</f>
        <v>1703</v>
      </c>
    </row>
    <row r="98" customFormat="false" ht="12.95" hidden="false" customHeight="true" outlineLevel="0" collapsed="false">
      <c r="A98" s="25"/>
      <c r="B98" s="25" t="s">
        <v>91</v>
      </c>
      <c r="C98" s="27" t="n">
        <f aca="false">IF(SUM(D98:G98)=0,"- ",SUM(D98:G98))</f>
        <v>9008</v>
      </c>
      <c r="D98" s="27" t="n">
        <v>850</v>
      </c>
      <c r="E98" s="30" t="n">
        <v>8158</v>
      </c>
      <c r="F98" s="27" t="s">
        <v>17</v>
      </c>
      <c r="G98" s="30" t="s">
        <v>17</v>
      </c>
    </row>
    <row r="99" customFormat="false" ht="12.95" hidden="false" customHeight="true" outlineLevel="0" collapsed="false">
      <c r="A99" s="25"/>
      <c r="B99" s="29" t="s">
        <v>92</v>
      </c>
      <c r="C99" s="27" t="n">
        <f aca="false">IF(SUM(D99:G99)=0,"- ",SUM(D99:G99))</f>
        <v>263957</v>
      </c>
      <c r="D99" s="27" t="n">
        <v>6509</v>
      </c>
      <c r="E99" s="30" t="n">
        <v>257448</v>
      </c>
      <c r="F99" s="27" t="s">
        <v>17</v>
      </c>
      <c r="G99" s="30" t="s">
        <v>17</v>
      </c>
    </row>
    <row r="100" customFormat="false" ht="12.95" hidden="false" customHeight="true" outlineLevel="0" collapsed="false">
      <c r="A100" s="25"/>
      <c r="B100" s="25" t="s">
        <v>93</v>
      </c>
      <c r="C100" s="27" t="n">
        <f aca="false">IF(SUM(D100:G100)=0,"- ",SUM(D100:G100))</f>
        <v>25190</v>
      </c>
      <c r="D100" s="27" t="n">
        <v>4901</v>
      </c>
      <c r="E100" s="30" t="n">
        <v>20289</v>
      </c>
      <c r="F100" s="27" t="s">
        <v>17</v>
      </c>
      <c r="G100" s="30" t="s">
        <v>17</v>
      </c>
    </row>
    <row r="101" customFormat="false" ht="12.95" hidden="false" customHeight="true" outlineLevel="0" collapsed="false">
      <c r="A101" s="25"/>
      <c r="B101" s="29" t="s">
        <v>94</v>
      </c>
      <c r="C101" s="27" t="n">
        <f aca="false">IF(SUM(D101:G101)=0,"- ",SUM(D101:G101))</f>
        <v>154353</v>
      </c>
      <c r="D101" s="27" t="n">
        <v>5919</v>
      </c>
      <c r="E101" s="30" t="n">
        <v>144524</v>
      </c>
      <c r="F101" s="27" t="n">
        <v>3690</v>
      </c>
      <c r="G101" s="30" t="n">
        <v>220</v>
      </c>
    </row>
    <row r="102" customFormat="false" ht="12.95" hidden="false" customHeight="true" outlineLevel="0" collapsed="false">
      <c r="A102" s="25"/>
      <c r="B102" s="25" t="s">
        <v>95</v>
      </c>
      <c r="C102" s="27" t="n">
        <f aca="false">IF(SUM(D102:G102)=0,"- ",SUM(D102:G102))</f>
        <v>25016</v>
      </c>
      <c r="D102" s="27" t="n">
        <v>5974</v>
      </c>
      <c r="E102" s="30" t="n">
        <v>17786</v>
      </c>
      <c r="F102" s="27" t="n">
        <v>1256</v>
      </c>
      <c r="G102" s="30" t="s">
        <v>17</v>
      </c>
    </row>
    <row r="103" customFormat="false" ht="12.95" hidden="false" customHeight="true" outlineLevel="0" collapsed="false">
      <c r="A103" s="25"/>
      <c r="B103" s="29" t="s">
        <v>96</v>
      </c>
      <c r="C103" s="27" t="n">
        <f aca="false">IF(SUM(D103:G103)=0,"- ",SUM(D103:G103))</f>
        <v>120055</v>
      </c>
      <c r="D103" s="27" t="n">
        <v>73126</v>
      </c>
      <c r="E103" s="30" t="n">
        <v>45458</v>
      </c>
      <c r="F103" s="27" t="n">
        <v>981</v>
      </c>
      <c r="G103" s="30" t="n">
        <v>490</v>
      </c>
    </row>
    <row r="104" customFormat="false" ht="12.95" hidden="false" customHeight="true" outlineLevel="0" collapsed="false">
      <c r="A104" s="25"/>
      <c r="B104" s="25" t="s">
        <v>97</v>
      </c>
      <c r="C104" s="27" t="n">
        <f aca="false">IF(SUM(D104:G104)=0,"- ",SUM(D104:G104))</f>
        <v>63748</v>
      </c>
      <c r="D104" s="27" t="n">
        <v>106</v>
      </c>
      <c r="E104" s="30" t="n">
        <v>61070</v>
      </c>
      <c r="F104" s="27" t="n">
        <v>1699</v>
      </c>
      <c r="G104" s="30" t="n">
        <v>873</v>
      </c>
    </row>
    <row r="105" customFormat="false" ht="12.95" hidden="false" customHeight="true" outlineLevel="0" collapsed="false">
      <c r="A105" s="25"/>
      <c r="B105" s="29" t="s">
        <v>98</v>
      </c>
      <c r="C105" s="27" t="n">
        <f aca="false">IF(SUM(D105:G105)=0,"- ",SUM(D105:G105))</f>
        <v>34340</v>
      </c>
      <c r="D105" s="27" t="n">
        <v>3562</v>
      </c>
      <c r="E105" s="30" t="n">
        <v>30458</v>
      </c>
      <c r="F105" s="27" t="n">
        <v>200</v>
      </c>
      <c r="G105" s="30" t="n">
        <v>120</v>
      </c>
    </row>
    <row r="106" customFormat="false" ht="12.95" hidden="false" customHeight="true" outlineLevel="0" collapsed="false">
      <c r="A106" s="31"/>
      <c r="B106" s="31"/>
      <c r="C106" s="33"/>
      <c r="D106" s="33"/>
      <c r="E106" s="34"/>
      <c r="F106" s="33"/>
      <c r="G106" s="34"/>
    </row>
    <row r="107" customFormat="false" ht="12.95" hidden="false" customHeight="true" outlineLevel="0" collapsed="false">
      <c r="A107" s="25" t="s">
        <v>99</v>
      </c>
      <c r="B107" s="42" t="s">
        <v>15</v>
      </c>
      <c r="C107" s="27" t="n">
        <f aca="false">IF(SUM(D107:G107)=0,"- ",SUM(D107:G107))</f>
        <v>452464</v>
      </c>
      <c r="D107" s="27" t="n">
        <f aca="false">IF(SUM(D108:D114)=0,"- ",SUM(D108:D114))</f>
        <v>106119</v>
      </c>
      <c r="E107" s="27" t="n">
        <f aca="false">IF(SUM(E108:E114)=0,"- ",SUM(E108:E114))</f>
        <v>207335</v>
      </c>
      <c r="F107" s="27" t="n">
        <f aca="false">IF(SUM(F108:F114)=0,"- ",SUM(F108:F114))</f>
        <v>84754</v>
      </c>
      <c r="G107" s="27" t="n">
        <f aca="false">IF(SUM(G108:G114)=0,"- ",SUM(G108:G114))</f>
        <v>54256</v>
      </c>
    </row>
    <row r="108" customFormat="false" ht="12.95" hidden="false" customHeight="true" outlineLevel="0" collapsed="false">
      <c r="A108" s="25"/>
      <c r="B108" s="25" t="s">
        <v>100</v>
      </c>
      <c r="C108" s="27" t="n">
        <f aca="false">IF(SUM(D108:G108)=0,"- ",SUM(D108:G108))</f>
        <v>58941</v>
      </c>
      <c r="D108" s="27" t="n">
        <v>39974</v>
      </c>
      <c r="E108" s="30" t="n">
        <v>6263</v>
      </c>
      <c r="F108" s="27" t="n">
        <v>8003</v>
      </c>
      <c r="G108" s="30" t="n">
        <v>4701</v>
      </c>
    </row>
    <row r="109" customFormat="false" ht="12.95" hidden="false" customHeight="true" outlineLevel="0" collapsed="false">
      <c r="A109" s="25"/>
      <c r="B109" s="25" t="s">
        <v>101</v>
      </c>
      <c r="C109" s="27" t="n">
        <f aca="false">IF(SUM(D109:G109)=0,"- ",SUM(D109:G109))</f>
        <v>33510</v>
      </c>
      <c r="D109" s="27" t="n">
        <v>22869</v>
      </c>
      <c r="E109" s="30" t="n">
        <v>2663</v>
      </c>
      <c r="F109" s="27" t="n">
        <v>7658</v>
      </c>
      <c r="G109" s="30" t="n">
        <v>320</v>
      </c>
    </row>
    <row r="110" customFormat="false" ht="12.95" hidden="false" customHeight="true" outlineLevel="0" collapsed="false">
      <c r="A110" s="25"/>
      <c r="B110" s="25" t="s">
        <v>102</v>
      </c>
      <c r="C110" s="27" t="n">
        <f aca="false">IF(SUM(D110:G110)=0,"- ",SUM(D110:G110))</f>
        <v>83791</v>
      </c>
      <c r="D110" s="27" t="n">
        <v>2098</v>
      </c>
      <c r="E110" s="30" t="n">
        <v>50343</v>
      </c>
      <c r="F110" s="27" t="n">
        <v>29682</v>
      </c>
      <c r="G110" s="30" t="n">
        <v>1668</v>
      </c>
    </row>
    <row r="111" customFormat="false" ht="12.95" hidden="false" customHeight="true" outlineLevel="0" collapsed="false">
      <c r="A111" s="25"/>
      <c r="B111" s="25" t="s">
        <v>103</v>
      </c>
      <c r="C111" s="27" t="n">
        <f aca="false">IF(SUM(D111:G111)=0,"- ",SUM(D111:G111))</f>
        <v>453</v>
      </c>
      <c r="D111" s="27" t="n">
        <v>80</v>
      </c>
      <c r="E111" s="30" t="n">
        <v>285</v>
      </c>
      <c r="F111" s="27" t="n">
        <v>88</v>
      </c>
      <c r="G111" s="30" t="s">
        <v>17</v>
      </c>
    </row>
    <row r="112" customFormat="false" ht="12.95" hidden="false" customHeight="true" outlineLevel="0" collapsed="false">
      <c r="A112" s="25"/>
      <c r="B112" s="25" t="s">
        <v>104</v>
      </c>
      <c r="C112" s="27" t="n">
        <f aca="false">IF(SUM(D112:G112)=0,"- ",SUM(D112:G112))</f>
        <v>83619</v>
      </c>
      <c r="D112" s="27" t="s">
        <v>17</v>
      </c>
      <c r="E112" s="30" t="s">
        <v>17</v>
      </c>
      <c r="F112" s="27" t="n">
        <v>37799</v>
      </c>
      <c r="G112" s="30" t="n">
        <v>45820</v>
      </c>
    </row>
    <row r="113" customFormat="false" ht="12.95" hidden="false" customHeight="true" outlineLevel="0" collapsed="false">
      <c r="A113" s="25"/>
      <c r="B113" s="25" t="s">
        <v>105</v>
      </c>
      <c r="C113" s="27" t="n">
        <f aca="false">IF(SUM(D113:G113)=0,"- ",SUM(D113:G113))</f>
        <v>191046</v>
      </c>
      <c r="D113" s="27" t="n">
        <v>41098</v>
      </c>
      <c r="E113" s="30" t="n">
        <v>146977</v>
      </c>
      <c r="F113" s="27" t="n">
        <v>1244</v>
      </c>
      <c r="G113" s="30" t="n">
        <v>1727</v>
      </c>
    </row>
    <row r="114" customFormat="false" ht="12.95" hidden="false" customHeight="true" outlineLevel="0" collapsed="false">
      <c r="A114" s="25"/>
      <c r="B114" s="25" t="s">
        <v>106</v>
      </c>
      <c r="C114" s="27" t="n">
        <f aca="false">IF(SUM(D114:G114)=0,"- ",SUM(D114:G114))</f>
        <v>1104</v>
      </c>
      <c r="D114" s="27" t="s">
        <v>17</v>
      </c>
      <c r="E114" s="30" t="n">
        <v>804</v>
      </c>
      <c r="F114" s="27" t="n">
        <v>280</v>
      </c>
      <c r="G114" s="30" t="n">
        <v>20</v>
      </c>
    </row>
    <row r="115" customFormat="false" ht="12.95" hidden="false" customHeight="true" outlineLevel="0" collapsed="false">
      <c r="A115" s="31"/>
      <c r="B115" s="31"/>
      <c r="C115" s="33"/>
      <c r="D115" s="33"/>
      <c r="E115" s="34"/>
      <c r="F115" s="33"/>
      <c r="G115" s="34"/>
    </row>
    <row r="116" customFormat="false" ht="12.95" hidden="false" customHeight="true" outlineLevel="0" collapsed="false">
      <c r="A116" s="25" t="s">
        <v>107</v>
      </c>
      <c r="B116" s="42" t="s">
        <v>15</v>
      </c>
      <c r="C116" s="27" t="str">
        <f aca="false">IF(SUM(D116:G116)=0,"- ",SUM(D116:G116))</f>
        <v>- </v>
      </c>
      <c r="D116" s="27" t="str">
        <f aca="false">IF(SUM(D117)=0,"- ",SUM(D117))</f>
        <v>- </v>
      </c>
      <c r="E116" s="27" t="str">
        <f aca="false">IF(SUM(E117)=0,"- ",SUM(E117))</f>
        <v>- </v>
      </c>
      <c r="F116" s="27" t="str">
        <f aca="false">IF(SUM(F117)=0,"- ",SUM(F117))</f>
        <v>- </v>
      </c>
      <c r="G116" s="27" t="str">
        <f aca="false">IF(SUM(G117)=0,"- ",SUM(G117))</f>
        <v>- </v>
      </c>
    </row>
    <row r="117" customFormat="false" ht="12.95" hidden="false" customHeight="true" outlineLevel="0" collapsed="false">
      <c r="A117" s="25"/>
      <c r="B117" s="25" t="s">
        <v>108</v>
      </c>
      <c r="C117" s="27" t="str">
        <f aca="false">IF(SUM(D117:G117)=0,"- ",SUM(D117:G117))</f>
        <v>- </v>
      </c>
      <c r="D117" s="27" t="s">
        <v>17</v>
      </c>
      <c r="E117" s="30" t="s">
        <v>17</v>
      </c>
      <c r="F117" s="27" t="s">
        <v>17</v>
      </c>
      <c r="G117" s="30" t="s">
        <v>17</v>
      </c>
    </row>
    <row r="118" customFormat="false" ht="12.95" hidden="false" customHeight="true" outlineLevel="0" collapsed="false">
      <c r="A118" s="31"/>
      <c r="B118" s="32"/>
      <c r="C118" s="33"/>
      <c r="D118" s="33"/>
      <c r="E118" s="34"/>
      <c r="F118" s="33"/>
      <c r="G118" s="34"/>
    </row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</sheetData>
  <mergeCells count="30">
    <mergeCell ref="A1:G1"/>
    <mergeCell ref="A3:A4"/>
    <mergeCell ref="B3:B4"/>
    <mergeCell ref="C3:C4"/>
    <mergeCell ref="D3:E3"/>
    <mergeCell ref="F3:G3"/>
    <mergeCell ref="B5:B6"/>
    <mergeCell ref="C5:C6"/>
    <mergeCell ref="D5:D6"/>
    <mergeCell ref="E5:E6"/>
    <mergeCell ref="F5:F6"/>
    <mergeCell ref="G5:G6"/>
    <mergeCell ref="B7:B8"/>
    <mergeCell ref="C7:C8"/>
    <mergeCell ref="D7:D8"/>
    <mergeCell ref="E7:E8"/>
    <mergeCell ref="F7:F8"/>
    <mergeCell ref="G7:G8"/>
    <mergeCell ref="A43:G43"/>
    <mergeCell ref="A45:A46"/>
    <mergeCell ref="B45:B46"/>
    <mergeCell ref="C45:C46"/>
    <mergeCell ref="D45:E45"/>
    <mergeCell ref="F45:G45"/>
    <mergeCell ref="A82:G82"/>
    <mergeCell ref="A84:A85"/>
    <mergeCell ref="B84:B85"/>
    <mergeCell ref="C84:C85"/>
    <mergeCell ref="D84:E84"/>
    <mergeCell ref="F84:G84"/>
  </mergeCells>
  <printOptions headings="false" gridLines="false" gridLinesSet="true" horizontalCentered="tru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9  -</oddFooter>
  </headerFooter>
  <rowBreaks count="3" manualBreakCount="3">
    <brk id="42" man="true" max="16383" min="0"/>
    <brk id="81" man="true" max="16383" min="0"/>
    <brk id="1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20.62"/>
    <col collapsed="false" customWidth="true" hidden="false" outlineLevel="0" max="3" min="3" style="1" width="18.87"/>
    <col collapsed="false" customWidth="true" hidden="false" outlineLevel="0" max="7" min="4" style="1" width="17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09</v>
      </c>
      <c r="B2" s="5"/>
      <c r="C2" s="6"/>
      <c r="D2" s="7"/>
      <c r="E2" s="7"/>
      <c r="F2" s="7"/>
      <c r="G2" s="8" t="s">
        <v>2</v>
      </c>
      <c r="H2" s="7"/>
    </row>
    <row r="3" customFormat="false" ht="27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3" t="s">
        <v>7</v>
      </c>
      <c r="G3" s="13"/>
      <c r="H3" s="14"/>
    </row>
    <row r="4" customFormat="false" ht="27" hidden="false" customHeight="true" outlineLevel="0" collapsed="false">
      <c r="A4" s="9"/>
      <c r="B4" s="10"/>
      <c r="C4" s="11"/>
      <c r="D4" s="11" t="s">
        <v>8</v>
      </c>
      <c r="E4" s="11" t="s">
        <v>9</v>
      </c>
      <c r="F4" s="15" t="s">
        <v>10</v>
      </c>
      <c r="G4" s="11" t="s">
        <v>11</v>
      </c>
      <c r="H4" s="14"/>
    </row>
    <row r="5" s="20" customFormat="true" ht="12.95" hidden="false" customHeight="true" outlineLevel="0" collapsed="false">
      <c r="A5" s="16"/>
      <c r="B5" s="17" t="s">
        <v>12</v>
      </c>
      <c r="C5" s="18" t="n">
        <f aca="false">IF(SUM(D5:G6)=0,"- ",SUM(D5:G6))</f>
        <v>26052804</v>
      </c>
      <c r="D5" s="18" t="n">
        <v>7021959</v>
      </c>
      <c r="E5" s="18" t="n">
        <v>11430874</v>
      </c>
      <c r="F5" s="18" t="n">
        <v>3949315</v>
      </c>
      <c r="G5" s="18" t="n">
        <v>3650656</v>
      </c>
      <c r="H5" s="19"/>
    </row>
    <row r="6" s="20" customFormat="true" ht="12.95" hidden="false" customHeight="true" outlineLevel="0" collapsed="false">
      <c r="A6" s="21"/>
      <c r="B6" s="17"/>
      <c r="C6" s="18"/>
      <c r="D6" s="18"/>
      <c r="E6" s="18"/>
      <c r="F6" s="18"/>
      <c r="G6" s="18"/>
      <c r="H6" s="19"/>
    </row>
    <row r="7" s="20" customFormat="true" ht="12.95" hidden="false" customHeight="true" outlineLevel="0" collapsed="false">
      <c r="A7" s="21"/>
      <c r="B7" s="22" t="s">
        <v>13</v>
      </c>
      <c r="C7" s="23" t="n">
        <f aca="false">IF(SUM(D7:G8)=0,"- ",SUM(D7:G8))</f>
        <v>12910384</v>
      </c>
      <c r="D7" s="23" t="n">
        <f aca="false">IF(SUM(D9,D22,D30,D47,D64,D86,D97,D107,D116)=0,"- ",SUM(D9,D22,D30,D47,D64,D86,D97,D107,D116))</f>
        <v>3979946</v>
      </c>
      <c r="E7" s="23" t="n">
        <f aca="false">IF(SUM(E9,E22,E30,E47,E64,E86,E97,E107,E116)=0,"- ",SUM(E9,E22,E30,E47,E64,E86,E97,E107,E116))</f>
        <v>5020550</v>
      </c>
      <c r="F7" s="23" t="n">
        <f aca="false">IF(SUM(F9,F22,F30,F47,F64,F86,F97,F107,F116)=0,"- ",SUM(F9,F22,F30,F47,F64,F86,F97,F107,F116))</f>
        <v>2026857</v>
      </c>
      <c r="G7" s="23" t="n">
        <f aca="false">IF(SUM(G9,G22,G30,G47,G64,G86,G97,G107,G116)=0,"- ",SUM(G9,G22,G30,G47,G64,G86,G97,G107,G116))</f>
        <v>1883031</v>
      </c>
      <c r="H7" s="19"/>
    </row>
    <row r="8" s="20" customFormat="true" ht="12.95" hidden="false" customHeight="true" outlineLevel="0" collapsed="false">
      <c r="A8" s="24"/>
      <c r="B8" s="22"/>
      <c r="C8" s="23"/>
      <c r="D8" s="23"/>
      <c r="E8" s="23"/>
      <c r="F8" s="23"/>
      <c r="G8" s="23"/>
      <c r="H8" s="19"/>
    </row>
    <row r="9" s="28" customFormat="true" ht="12.95" hidden="false" customHeight="true" outlineLevel="0" collapsed="false">
      <c r="A9" s="25" t="s">
        <v>14</v>
      </c>
      <c r="B9" s="26" t="s">
        <v>15</v>
      </c>
      <c r="C9" s="27" t="n">
        <f aca="false">IF(SUM(D9:G9)=0,"- ",SUM(D9:G9))</f>
        <v>406410</v>
      </c>
      <c r="D9" s="27" t="n">
        <f aca="false">IF(SUM(D10:D20)=0,"- ",SUM(D10:D20))</f>
        <v>6356</v>
      </c>
      <c r="E9" s="27" t="n">
        <f aca="false">IF(SUM(E10:E20)=0,"- ",SUM(E10:E20))</f>
        <v>322098</v>
      </c>
      <c r="F9" s="27" t="n">
        <f aca="false">IF(SUM(F10:F20)=0,"- ",SUM(F10:F20))</f>
        <v>49426</v>
      </c>
      <c r="G9" s="27" t="n">
        <f aca="false">IF(SUM(G10:G20)=0,"- ",SUM(G10:G20))</f>
        <v>28530</v>
      </c>
      <c r="H9" s="5"/>
    </row>
    <row r="10" s="28" customFormat="true" ht="12.95" hidden="false" customHeight="true" outlineLevel="0" collapsed="false">
      <c r="A10" s="25"/>
      <c r="B10" s="29" t="s">
        <v>16</v>
      </c>
      <c r="C10" s="27" t="n">
        <f aca="false">IF(SUM(D10:G10)=0,"- ",SUM(D10:G10))</f>
        <v>45318</v>
      </c>
      <c r="D10" s="27" t="s">
        <v>17</v>
      </c>
      <c r="E10" s="30" t="n">
        <v>22741</v>
      </c>
      <c r="F10" s="27" t="n">
        <v>7958</v>
      </c>
      <c r="G10" s="30" t="n">
        <v>14619</v>
      </c>
      <c r="H10" s="5"/>
    </row>
    <row r="11" s="28" customFormat="true" ht="12.95" hidden="false" customHeight="true" outlineLevel="0" collapsed="false">
      <c r="A11" s="25"/>
      <c r="B11" s="29" t="s">
        <v>18</v>
      </c>
      <c r="C11" s="27" t="n">
        <f aca="false">IF(SUM(D11:G11)=0,"- ",SUM(D11:G11))</f>
        <v>7274</v>
      </c>
      <c r="D11" s="27" t="n">
        <v>82</v>
      </c>
      <c r="E11" s="30" t="n">
        <v>6227</v>
      </c>
      <c r="F11" s="27" t="s">
        <v>17</v>
      </c>
      <c r="G11" s="30" t="n">
        <v>965</v>
      </c>
      <c r="H11" s="5"/>
    </row>
    <row r="12" s="28" customFormat="true" ht="12.95" hidden="false" customHeight="true" outlineLevel="0" collapsed="false">
      <c r="A12" s="25"/>
      <c r="B12" s="29" t="s">
        <v>19</v>
      </c>
      <c r="C12" s="27" t="n">
        <f aca="false">IF(SUM(D12:G12)=0,"- ",SUM(D12:G12))</f>
        <v>197877</v>
      </c>
      <c r="D12" s="27" t="s">
        <v>17</v>
      </c>
      <c r="E12" s="30" t="n">
        <v>148762</v>
      </c>
      <c r="F12" s="27" t="n">
        <v>41468</v>
      </c>
      <c r="G12" s="30" t="n">
        <v>7647</v>
      </c>
      <c r="H12" s="5"/>
    </row>
    <row r="13" s="28" customFormat="true" ht="12.95" hidden="false" customHeight="true" outlineLevel="0" collapsed="false">
      <c r="A13" s="25"/>
      <c r="B13" s="29" t="s">
        <v>20</v>
      </c>
      <c r="C13" s="27" t="n">
        <f aca="false">IF(SUM(D13:G13)=0,"- ",SUM(D13:G13))</f>
        <v>9031</v>
      </c>
      <c r="D13" s="27" t="s">
        <v>17</v>
      </c>
      <c r="E13" s="30" t="n">
        <v>7707</v>
      </c>
      <c r="F13" s="27" t="s">
        <v>17</v>
      </c>
      <c r="G13" s="30" t="n">
        <v>1324</v>
      </c>
      <c r="H13" s="5"/>
    </row>
    <row r="14" s="28" customFormat="true" ht="12.95" hidden="false" customHeight="true" outlineLevel="0" collapsed="false">
      <c r="A14" s="25"/>
      <c r="B14" s="25" t="s">
        <v>21</v>
      </c>
      <c r="C14" s="27" t="n">
        <f aca="false">IF(SUM(D14:G14)=0,"- ",SUM(D14:G14))</f>
        <v>920</v>
      </c>
      <c r="D14" s="27" t="s">
        <v>17</v>
      </c>
      <c r="E14" s="30" t="n">
        <v>408</v>
      </c>
      <c r="F14" s="27" t="s">
        <v>17</v>
      </c>
      <c r="G14" s="30" t="n">
        <v>512</v>
      </c>
      <c r="H14" s="5"/>
    </row>
    <row r="15" s="28" customFormat="true" ht="12.95" hidden="false" customHeight="true" outlineLevel="0" collapsed="false">
      <c r="A15" s="25"/>
      <c r="B15" s="29" t="s">
        <v>22</v>
      </c>
      <c r="C15" s="27" t="n">
        <f aca="false">IF(SUM(D15:G15)=0,"- ",SUM(D15:G15))</f>
        <v>31815</v>
      </c>
      <c r="D15" s="27" t="n">
        <v>343</v>
      </c>
      <c r="E15" s="30" t="n">
        <v>28069</v>
      </c>
      <c r="F15" s="27" t="s">
        <v>17</v>
      </c>
      <c r="G15" s="30" t="n">
        <v>3403</v>
      </c>
      <c r="H15" s="5"/>
    </row>
    <row r="16" s="28" customFormat="true" ht="12.95" hidden="false" customHeight="true" outlineLevel="0" collapsed="false">
      <c r="A16" s="25"/>
      <c r="B16" s="29" t="s">
        <v>23</v>
      </c>
      <c r="C16" s="27" t="n">
        <f aca="false">IF(SUM(D16:G16)=0,"- ",SUM(D16:G16))</f>
        <v>486</v>
      </c>
      <c r="D16" s="27" t="s">
        <v>17</v>
      </c>
      <c r="E16" s="30" t="n">
        <v>486</v>
      </c>
      <c r="F16" s="27" t="s">
        <v>17</v>
      </c>
      <c r="G16" s="30" t="s">
        <v>17</v>
      </c>
      <c r="H16" s="5"/>
    </row>
    <row r="17" s="28" customFormat="true" ht="12.95" hidden="false" customHeight="true" outlineLevel="0" collapsed="false">
      <c r="A17" s="25"/>
      <c r="B17" s="29" t="s">
        <v>24</v>
      </c>
      <c r="C17" s="27" t="n">
        <f aca="false">IF(SUM(D17:G17)=0,"- ",SUM(D17:G17))</f>
        <v>99706</v>
      </c>
      <c r="D17" s="27" t="n">
        <v>4186</v>
      </c>
      <c r="E17" s="30" t="n">
        <v>95460</v>
      </c>
      <c r="F17" s="27" t="s">
        <v>17</v>
      </c>
      <c r="G17" s="30" t="n">
        <v>60</v>
      </c>
      <c r="H17" s="5"/>
    </row>
    <row r="18" s="28" customFormat="true" ht="12.95" hidden="false" customHeight="true" outlineLevel="0" collapsed="false">
      <c r="A18" s="25"/>
      <c r="B18" s="29" t="s">
        <v>25</v>
      </c>
      <c r="C18" s="27" t="n">
        <f aca="false">IF(SUM(D18:G18)=0,"- ",SUM(D18:G18))</f>
        <v>48</v>
      </c>
      <c r="D18" s="27" t="s">
        <v>17</v>
      </c>
      <c r="E18" s="30" t="n">
        <v>48</v>
      </c>
      <c r="F18" s="27" t="s">
        <v>17</v>
      </c>
      <c r="G18" s="30" t="s">
        <v>17</v>
      </c>
      <c r="H18" s="5"/>
    </row>
    <row r="19" s="28" customFormat="true" ht="12.95" hidden="false" customHeight="true" outlineLevel="0" collapsed="false">
      <c r="A19" s="25"/>
      <c r="B19" s="29" t="s">
        <v>26</v>
      </c>
      <c r="C19" s="27" t="n">
        <f aca="false">IF(SUM(D19:G19)=0,"- ",SUM(D19:G19))</f>
        <v>5831</v>
      </c>
      <c r="D19" s="27" t="n">
        <v>398</v>
      </c>
      <c r="E19" s="30" t="n">
        <v>5433</v>
      </c>
      <c r="F19" s="27" t="s">
        <v>17</v>
      </c>
      <c r="G19" s="30" t="s">
        <v>17</v>
      </c>
      <c r="H19" s="5"/>
    </row>
    <row r="20" s="28" customFormat="true" ht="12.95" hidden="false" customHeight="true" outlineLevel="0" collapsed="false">
      <c r="A20" s="25"/>
      <c r="B20" s="29" t="s">
        <v>27</v>
      </c>
      <c r="C20" s="27" t="n">
        <f aca="false">IF(SUM(D20:G20)=0,"- ",SUM(D20:G20))</f>
        <v>8104</v>
      </c>
      <c r="D20" s="27" t="n">
        <v>1347</v>
      </c>
      <c r="E20" s="30" t="n">
        <v>6757</v>
      </c>
      <c r="F20" s="27" t="s">
        <v>17</v>
      </c>
      <c r="G20" s="30" t="s">
        <v>17</v>
      </c>
      <c r="H20" s="5"/>
    </row>
    <row r="21" s="28" customFormat="true" ht="12.95" hidden="false" customHeight="true" outlineLevel="0" collapsed="false">
      <c r="A21" s="31"/>
      <c r="B21" s="32"/>
      <c r="C21" s="33"/>
      <c r="D21" s="33"/>
      <c r="E21" s="34"/>
      <c r="F21" s="33"/>
      <c r="G21" s="34"/>
      <c r="H21" s="5"/>
    </row>
    <row r="22" s="28" customFormat="true" ht="12.95" hidden="false" customHeight="true" outlineLevel="0" collapsed="false">
      <c r="A22" s="25" t="s">
        <v>28</v>
      </c>
      <c r="B22" s="26" t="s">
        <v>15</v>
      </c>
      <c r="C22" s="27" t="n">
        <f aca="false">IF(SUM(D22:G22)=0,"- ",SUM(D22:G22))</f>
        <v>176477</v>
      </c>
      <c r="D22" s="27" t="n">
        <f aca="false">IF(SUM(D23:D28)=0,"- ",SUM(D23:D28))</f>
        <v>1173</v>
      </c>
      <c r="E22" s="27" t="n">
        <f aca="false">IF(SUM(E23:E28)=0,"- ",SUM(E23:E28))</f>
        <v>166378</v>
      </c>
      <c r="F22" s="27" t="n">
        <f aca="false">IF(SUM(F23:F28)=0,"- ",SUM(F23:F28))</f>
        <v>220</v>
      </c>
      <c r="G22" s="27" t="n">
        <f aca="false">IF(SUM(G23:G28)=0,"- ",SUM(G23:G28))</f>
        <v>8706</v>
      </c>
      <c r="H22" s="5"/>
    </row>
    <row r="23" s="28" customFormat="true" ht="12.95" hidden="false" customHeight="true" outlineLevel="0" collapsed="false">
      <c r="A23" s="25"/>
      <c r="B23" s="29" t="s">
        <v>29</v>
      </c>
      <c r="C23" s="27" t="n">
        <f aca="false">IF(SUM(D23:G23)=0,"- ",SUM(D23:G23))</f>
        <v>2232</v>
      </c>
      <c r="D23" s="27" t="n">
        <v>701</v>
      </c>
      <c r="E23" s="30" t="n">
        <v>1051</v>
      </c>
      <c r="F23" s="27" t="n">
        <v>40</v>
      </c>
      <c r="G23" s="30" t="n">
        <v>440</v>
      </c>
      <c r="H23" s="5"/>
    </row>
    <row r="24" s="28" customFormat="true" ht="12.95" hidden="false" customHeight="true" outlineLevel="0" collapsed="false">
      <c r="A24" s="25"/>
      <c r="B24" s="29" t="s">
        <v>30</v>
      </c>
      <c r="C24" s="27" t="n">
        <f aca="false">IF(SUM(D24:G24)=0,"- ",SUM(D24:G24))</f>
        <v>33464</v>
      </c>
      <c r="D24" s="27" t="n">
        <v>348</v>
      </c>
      <c r="E24" s="30" t="n">
        <v>24870</v>
      </c>
      <c r="F24" s="27" t="s">
        <v>17</v>
      </c>
      <c r="G24" s="30" t="n">
        <v>8246</v>
      </c>
      <c r="H24" s="5"/>
    </row>
    <row r="25" s="28" customFormat="true" ht="12.95" hidden="false" customHeight="true" outlineLevel="0" collapsed="false">
      <c r="A25" s="25"/>
      <c r="B25" s="29" t="s">
        <v>31</v>
      </c>
      <c r="C25" s="27" t="n">
        <f aca="false">IF(SUM(D25:G25)=0,"- ",SUM(D25:G25))</f>
        <v>7214</v>
      </c>
      <c r="D25" s="27" t="n">
        <v>105</v>
      </c>
      <c r="E25" s="30" t="n">
        <v>6909</v>
      </c>
      <c r="F25" s="27" t="n">
        <v>180</v>
      </c>
      <c r="G25" s="30" t="n">
        <v>20</v>
      </c>
      <c r="H25" s="5"/>
    </row>
    <row r="26" s="28" customFormat="true" ht="12.95" hidden="false" customHeight="true" outlineLevel="0" collapsed="false">
      <c r="A26" s="25"/>
      <c r="B26" s="29" t="s">
        <v>32</v>
      </c>
      <c r="C26" s="27" t="n">
        <f aca="false">IF(SUM(D26:G26)=0,"- ",SUM(D26:G26))</f>
        <v>129865</v>
      </c>
      <c r="D26" s="27" t="s">
        <v>17</v>
      </c>
      <c r="E26" s="30" t="n">
        <v>129865</v>
      </c>
      <c r="F26" s="27" t="s">
        <v>17</v>
      </c>
      <c r="G26" s="30" t="s">
        <v>17</v>
      </c>
      <c r="H26" s="5"/>
    </row>
    <row r="27" s="28" customFormat="true" ht="12.95" hidden="false" customHeight="true" outlineLevel="0" collapsed="false">
      <c r="A27" s="25"/>
      <c r="B27" s="29" t="s">
        <v>33</v>
      </c>
      <c r="C27" s="27" t="n">
        <f aca="false">IF(SUM(D27:G27)=0,"- ",SUM(D27:G27))</f>
        <v>805</v>
      </c>
      <c r="D27" s="27" t="n">
        <v>19</v>
      </c>
      <c r="E27" s="30" t="n">
        <v>786</v>
      </c>
      <c r="F27" s="27" t="s">
        <v>17</v>
      </c>
      <c r="G27" s="30" t="s">
        <v>17</v>
      </c>
      <c r="H27" s="5"/>
    </row>
    <row r="28" s="28" customFormat="true" ht="12.95" hidden="false" customHeight="true" outlineLevel="0" collapsed="false">
      <c r="A28" s="25"/>
      <c r="B28" s="29" t="s">
        <v>34</v>
      </c>
      <c r="C28" s="27" t="n">
        <f aca="false">IF(SUM(D28:G28)=0,"- ",SUM(D28:G28))</f>
        <v>2897</v>
      </c>
      <c r="D28" s="27" t="s">
        <v>17</v>
      </c>
      <c r="E28" s="30" t="n">
        <v>2897</v>
      </c>
      <c r="F28" s="27" t="s">
        <v>17</v>
      </c>
      <c r="G28" s="30" t="s">
        <v>17</v>
      </c>
      <c r="H28" s="5"/>
    </row>
    <row r="29" s="28" customFormat="true" ht="12.95" hidden="false" customHeight="true" outlineLevel="0" collapsed="false">
      <c r="A29" s="31"/>
      <c r="B29" s="32"/>
      <c r="C29" s="33"/>
      <c r="D29" s="33"/>
      <c r="E29" s="34"/>
      <c r="F29" s="33"/>
      <c r="G29" s="34"/>
      <c r="H29" s="5"/>
    </row>
    <row r="30" s="28" customFormat="true" ht="12.95" hidden="false" customHeight="true" outlineLevel="0" collapsed="false">
      <c r="A30" s="25" t="s">
        <v>35</v>
      </c>
      <c r="B30" s="26" t="s">
        <v>15</v>
      </c>
      <c r="C30" s="27" t="n">
        <f aca="false">IF(SUM(D30:G30)=0,"- ",SUM(D30:G30))</f>
        <v>1930634</v>
      </c>
      <c r="D30" s="27" t="n">
        <f aca="false">IF(SUM(D31:D40)=0,"- ",SUM(D31:D40))</f>
        <v>64985</v>
      </c>
      <c r="E30" s="27" t="n">
        <f aca="false">IF(SUM(E31:E40)=0,"- ",SUM(E31:E40))</f>
        <v>1641629</v>
      </c>
      <c r="F30" s="27" t="n">
        <f aca="false">IF(SUM(F31:F40)=0,"- ",SUM(F31:F40))</f>
        <v>66592</v>
      </c>
      <c r="G30" s="27" t="n">
        <f aca="false">IF(SUM(G31:G40)=0,"- ",SUM(G31:G40))</f>
        <v>157428</v>
      </c>
      <c r="H30" s="5"/>
    </row>
    <row r="31" s="28" customFormat="true" ht="12.95" hidden="false" customHeight="true" outlineLevel="0" collapsed="false">
      <c r="A31" s="25"/>
      <c r="B31" s="29" t="s">
        <v>36</v>
      </c>
      <c r="C31" s="27" t="n">
        <f aca="false">IF(SUM(D31:G31)=0,"- ",SUM(D31:G31))</f>
        <v>393734</v>
      </c>
      <c r="D31" s="27" t="n">
        <v>80</v>
      </c>
      <c r="E31" s="30" t="n">
        <v>387283</v>
      </c>
      <c r="F31" s="27" t="n">
        <v>4861</v>
      </c>
      <c r="G31" s="30" t="n">
        <v>1510</v>
      </c>
      <c r="H31" s="5"/>
    </row>
    <row r="32" s="28" customFormat="true" ht="12.95" hidden="false" customHeight="true" outlineLevel="0" collapsed="false">
      <c r="A32" s="25"/>
      <c r="B32" s="29" t="s">
        <v>37</v>
      </c>
      <c r="C32" s="27" t="n">
        <f aca="false">IF(SUM(D32:G32)=0,"- ",SUM(D32:G32))</f>
        <v>530370</v>
      </c>
      <c r="D32" s="27" t="s">
        <v>17</v>
      </c>
      <c r="E32" s="30" t="n">
        <v>530370</v>
      </c>
      <c r="F32" s="27" t="s">
        <v>17</v>
      </c>
      <c r="G32" s="30" t="s">
        <v>17</v>
      </c>
      <c r="H32" s="5"/>
    </row>
    <row r="33" s="28" customFormat="true" ht="12.95" hidden="false" customHeight="true" outlineLevel="0" collapsed="false">
      <c r="A33" s="25"/>
      <c r="B33" s="29" t="s">
        <v>38</v>
      </c>
      <c r="C33" s="27" t="n">
        <f aca="false">IF(SUM(D33:G33)=0,"- ",SUM(D33:G33))</f>
        <v>1888</v>
      </c>
      <c r="D33" s="27" t="n">
        <v>21</v>
      </c>
      <c r="E33" s="30" t="n">
        <v>1781</v>
      </c>
      <c r="F33" s="27" t="n">
        <v>86</v>
      </c>
      <c r="G33" s="30" t="s">
        <v>17</v>
      </c>
      <c r="H33" s="5"/>
    </row>
    <row r="34" s="28" customFormat="true" ht="12.95" hidden="false" customHeight="true" outlineLevel="0" collapsed="false">
      <c r="A34" s="25"/>
      <c r="B34" s="29" t="s">
        <v>39</v>
      </c>
      <c r="C34" s="27" t="n">
        <f aca="false">IF(SUM(D34:G34)=0,"- ",SUM(D34:G34))</f>
        <v>64812</v>
      </c>
      <c r="D34" s="27" t="n">
        <v>80</v>
      </c>
      <c r="E34" s="30" t="n">
        <v>168</v>
      </c>
      <c r="F34" s="27" t="n">
        <v>31765</v>
      </c>
      <c r="G34" s="30" t="n">
        <v>32799</v>
      </c>
      <c r="H34" s="5"/>
    </row>
    <row r="35" s="28" customFormat="true" ht="12.95" hidden="false" customHeight="true" outlineLevel="0" collapsed="false">
      <c r="A35" s="25"/>
      <c r="B35" s="29" t="s">
        <v>40</v>
      </c>
      <c r="C35" s="27" t="n">
        <f aca="false">IF(SUM(D35:G35)=0,"- ",SUM(D35:G35))</f>
        <v>7611</v>
      </c>
      <c r="D35" s="27" t="n">
        <v>340</v>
      </c>
      <c r="E35" s="30" t="n">
        <v>7271</v>
      </c>
      <c r="F35" s="27" t="s">
        <v>17</v>
      </c>
      <c r="G35" s="30" t="s">
        <v>17</v>
      </c>
      <c r="H35" s="5"/>
    </row>
    <row r="36" s="28" customFormat="true" ht="12.95" hidden="false" customHeight="true" outlineLevel="0" collapsed="false">
      <c r="A36" s="25"/>
      <c r="B36" s="29" t="s">
        <v>41</v>
      </c>
      <c r="C36" s="27" t="n">
        <f aca="false">IF(SUM(D36:G36)=0,"- ",SUM(D36:G36))</f>
        <v>668081</v>
      </c>
      <c r="D36" s="27" t="s">
        <v>17</v>
      </c>
      <c r="E36" s="30" t="n">
        <v>668081</v>
      </c>
      <c r="F36" s="27" t="s">
        <v>17</v>
      </c>
      <c r="G36" s="30" t="s">
        <v>17</v>
      </c>
      <c r="H36" s="5"/>
    </row>
    <row r="37" s="28" customFormat="true" ht="12.95" hidden="false" customHeight="true" outlineLevel="0" collapsed="false">
      <c r="A37" s="25"/>
      <c r="B37" s="29" t="s">
        <v>42</v>
      </c>
      <c r="C37" s="27" t="str">
        <f aca="false">IF(SUM(D37:G37)=0,"- ",SUM(D37:G37))</f>
        <v>- </v>
      </c>
      <c r="D37" s="27" t="s">
        <v>17</v>
      </c>
      <c r="E37" s="30" t="s">
        <v>17</v>
      </c>
      <c r="F37" s="27" t="s">
        <v>17</v>
      </c>
      <c r="G37" s="30" t="s">
        <v>17</v>
      </c>
      <c r="H37" s="5"/>
    </row>
    <row r="38" s="28" customFormat="true" ht="12.95" hidden="false" customHeight="true" outlineLevel="0" collapsed="false">
      <c r="A38" s="25"/>
      <c r="B38" s="29" t="s">
        <v>43</v>
      </c>
      <c r="C38" s="27" t="n">
        <f aca="false">IF(SUM(D38:G38)=0,"- ",SUM(D38:G38))</f>
        <v>104160</v>
      </c>
      <c r="D38" s="27" t="s">
        <v>17</v>
      </c>
      <c r="E38" s="30" t="s">
        <v>17</v>
      </c>
      <c r="F38" s="27" t="s">
        <v>17</v>
      </c>
      <c r="G38" s="30" t="n">
        <v>104160</v>
      </c>
      <c r="H38" s="5"/>
    </row>
    <row r="39" s="28" customFormat="true" ht="12.95" hidden="false" customHeight="true" outlineLevel="0" collapsed="false">
      <c r="A39" s="25"/>
      <c r="B39" s="29" t="s">
        <v>44</v>
      </c>
      <c r="C39" s="27" t="n">
        <f aca="false">IF(SUM(D39:G39)=0,"- ",SUM(D39:G39))</f>
        <v>7846</v>
      </c>
      <c r="D39" s="27" t="s">
        <v>17</v>
      </c>
      <c r="E39" s="30" t="n">
        <v>346</v>
      </c>
      <c r="F39" s="27" t="s">
        <v>17</v>
      </c>
      <c r="G39" s="30" t="n">
        <v>7500</v>
      </c>
      <c r="H39" s="5"/>
    </row>
    <row r="40" s="28" customFormat="true" ht="12.95" hidden="false" customHeight="true" outlineLevel="0" collapsed="false">
      <c r="A40" s="25"/>
      <c r="B40" s="29" t="s">
        <v>45</v>
      </c>
      <c r="C40" s="27" t="n">
        <f aca="false">IF(SUM(D40:G40)=0,"- ",SUM(D40:G40))</f>
        <v>152132</v>
      </c>
      <c r="D40" s="27" t="n">
        <v>64464</v>
      </c>
      <c r="E40" s="30" t="n">
        <v>46329</v>
      </c>
      <c r="F40" s="27" t="n">
        <v>29880</v>
      </c>
      <c r="G40" s="30" t="n">
        <v>11459</v>
      </c>
      <c r="H40" s="5"/>
    </row>
    <row r="41" s="28" customFormat="true" ht="12.95" hidden="false" customHeight="true" outlineLevel="0" collapsed="false">
      <c r="A41" s="31"/>
      <c r="B41" s="32"/>
      <c r="C41" s="33"/>
      <c r="D41" s="33"/>
      <c r="E41" s="34"/>
      <c r="F41" s="33"/>
      <c r="G41" s="34"/>
      <c r="H41" s="5"/>
    </row>
    <row r="42" customFormat="false" ht="12" hidden="false" customHeight="false" outlineLevel="0" collapsed="false">
      <c r="A42" s="35"/>
      <c r="B42" s="36"/>
      <c r="C42" s="37"/>
      <c r="D42" s="37"/>
      <c r="E42" s="37"/>
      <c r="F42" s="37"/>
      <c r="G42" s="37"/>
    </row>
    <row r="43" customFormat="false" ht="18.75" hidden="false" customHeight="false" outlineLevel="0" collapsed="false">
      <c r="A43" s="38" t="s">
        <v>46</v>
      </c>
      <c r="B43" s="38"/>
      <c r="C43" s="38"/>
      <c r="D43" s="38"/>
      <c r="E43" s="38"/>
      <c r="F43" s="38"/>
      <c r="G43" s="38"/>
    </row>
    <row r="44" customFormat="false" ht="15" hidden="false" customHeight="true" outlineLevel="0" collapsed="false">
      <c r="A44" s="39" t="s">
        <v>109</v>
      </c>
      <c r="B44" s="40"/>
      <c r="C44" s="6"/>
      <c r="D44" s="7"/>
      <c r="E44" s="7"/>
      <c r="F44" s="7"/>
      <c r="G44" s="8" t="s">
        <v>2</v>
      </c>
    </row>
    <row r="45" s="41" customFormat="true" ht="27" hidden="false" customHeight="true" outlineLevel="0" collapsed="false">
      <c r="A45" s="9" t="s">
        <v>3</v>
      </c>
      <c r="B45" s="10" t="s">
        <v>4</v>
      </c>
      <c r="C45" s="11" t="s">
        <v>5</v>
      </c>
      <c r="D45" s="12" t="s">
        <v>6</v>
      </c>
      <c r="E45" s="12"/>
      <c r="F45" s="13" t="s">
        <v>7</v>
      </c>
      <c r="G45" s="13"/>
    </row>
    <row r="46" s="41" customFormat="true" ht="27" hidden="false" customHeight="true" outlineLevel="0" collapsed="false">
      <c r="A46" s="9"/>
      <c r="B46" s="10"/>
      <c r="C46" s="11"/>
      <c r="D46" s="11" t="s">
        <v>8</v>
      </c>
      <c r="E46" s="11" t="s">
        <v>9</v>
      </c>
      <c r="F46" s="15" t="s">
        <v>10</v>
      </c>
      <c r="G46" s="11" t="s">
        <v>11</v>
      </c>
    </row>
    <row r="47" customFormat="false" ht="12.95" hidden="false" customHeight="true" outlineLevel="0" collapsed="false">
      <c r="A47" s="29" t="s">
        <v>47</v>
      </c>
      <c r="B47" s="26" t="s">
        <v>15</v>
      </c>
      <c r="C47" s="27" t="n">
        <f aca="false">IF(SUM(D47:G47)=0,"- ",SUM(D47:G47))</f>
        <v>6352560</v>
      </c>
      <c r="D47" s="27" t="n">
        <f aca="false">IF(SUM(D48:D62)=0,"- ",SUM(D48:D62))</f>
        <v>3205472</v>
      </c>
      <c r="E47" s="27" t="n">
        <f aca="false">IF(SUM(E48:E62)=0,"- ",SUM(E48:E62))</f>
        <v>643232</v>
      </c>
      <c r="F47" s="27" t="n">
        <f aca="false">IF(SUM(F48:F62)=0,"- ",SUM(F48:F62))</f>
        <v>1403266</v>
      </c>
      <c r="G47" s="27" t="n">
        <f aca="false">IF(SUM(G48:G62)=0,"- ",SUM(G48:G62))</f>
        <v>1100590</v>
      </c>
    </row>
    <row r="48" customFormat="false" ht="12.95" hidden="false" customHeight="true" outlineLevel="0" collapsed="false">
      <c r="A48" s="29"/>
      <c r="B48" s="29" t="s">
        <v>48</v>
      </c>
      <c r="C48" s="27" t="n">
        <f aca="false">IF(SUM(D48:G48)=0,"- ",SUM(D48:G48))</f>
        <v>122993</v>
      </c>
      <c r="D48" s="27" t="n">
        <v>14872</v>
      </c>
      <c r="E48" s="30" t="n">
        <v>7187</v>
      </c>
      <c r="F48" s="27" t="n">
        <v>99234</v>
      </c>
      <c r="G48" s="30" t="n">
        <v>1700</v>
      </c>
    </row>
    <row r="49" customFormat="false" ht="12.95" hidden="false" customHeight="true" outlineLevel="0" collapsed="false">
      <c r="A49" s="29"/>
      <c r="B49" s="29" t="s">
        <v>49</v>
      </c>
      <c r="C49" s="27" t="n">
        <f aca="false">IF(SUM(D49:G49)=0,"- ",SUM(D49:G49))</f>
        <v>571482</v>
      </c>
      <c r="D49" s="27" t="n">
        <v>148905</v>
      </c>
      <c r="E49" s="30" t="n">
        <v>36396</v>
      </c>
      <c r="F49" s="27" t="n">
        <v>65219</v>
      </c>
      <c r="G49" s="30" t="n">
        <v>320962</v>
      </c>
    </row>
    <row r="50" customFormat="false" ht="12.95" hidden="false" customHeight="true" outlineLevel="0" collapsed="false">
      <c r="A50" s="25"/>
      <c r="B50" s="29" t="s">
        <v>50</v>
      </c>
      <c r="C50" s="27" t="n">
        <f aca="false">IF(SUM(D50:G50)=0,"- ",SUM(D50:G50))</f>
        <v>113802</v>
      </c>
      <c r="D50" s="27" t="n">
        <v>20128</v>
      </c>
      <c r="E50" s="30" t="n">
        <v>91060</v>
      </c>
      <c r="F50" s="27" t="n">
        <v>239</v>
      </c>
      <c r="G50" s="30" t="n">
        <v>2375</v>
      </c>
    </row>
    <row r="51" customFormat="false" ht="12.95" hidden="false" customHeight="true" outlineLevel="0" collapsed="false">
      <c r="A51" s="25"/>
      <c r="B51" s="29" t="s">
        <v>51</v>
      </c>
      <c r="C51" s="27" t="n">
        <f aca="false">IF(SUM(D51:G51)=0,"- ",SUM(D51:G51))</f>
        <v>84396</v>
      </c>
      <c r="D51" s="27" t="n">
        <v>20453</v>
      </c>
      <c r="E51" s="30" t="n">
        <v>61282</v>
      </c>
      <c r="F51" s="27" t="n">
        <v>496</v>
      </c>
      <c r="G51" s="30" t="n">
        <v>2165</v>
      </c>
    </row>
    <row r="52" customFormat="false" ht="12.95" hidden="false" customHeight="true" outlineLevel="0" collapsed="false">
      <c r="A52" s="25"/>
      <c r="B52" s="29" t="s">
        <v>52</v>
      </c>
      <c r="C52" s="27" t="n">
        <f aca="false">IF(SUM(D52:G52)=0,"- ",SUM(D52:G52))</f>
        <v>178</v>
      </c>
      <c r="D52" s="27" t="n">
        <v>178</v>
      </c>
      <c r="E52" s="30" t="s">
        <v>17</v>
      </c>
      <c r="F52" s="27" t="s">
        <v>17</v>
      </c>
      <c r="G52" s="30" t="s">
        <v>17</v>
      </c>
    </row>
    <row r="53" customFormat="false" ht="12.95" hidden="false" customHeight="true" outlineLevel="0" collapsed="false">
      <c r="A53" s="25"/>
      <c r="B53" s="29" t="s">
        <v>53</v>
      </c>
      <c r="C53" s="27" t="n">
        <f aca="false">IF(SUM(D53:G53)=0,"- ",SUM(D53:G53))</f>
        <v>3791343</v>
      </c>
      <c r="D53" s="27" t="n">
        <v>1903159</v>
      </c>
      <c r="E53" s="30" t="n">
        <v>66919</v>
      </c>
      <c r="F53" s="27" t="n">
        <v>1139175</v>
      </c>
      <c r="G53" s="30" t="n">
        <v>682090</v>
      </c>
    </row>
    <row r="54" customFormat="false" ht="12.95" hidden="false" customHeight="true" outlineLevel="0" collapsed="false">
      <c r="A54" s="25"/>
      <c r="B54" s="29" t="s">
        <v>54</v>
      </c>
      <c r="C54" s="27" t="n">
        <f aca="false">IF(SUM(D54:G54)=0,"- ",SUM(D54:G54))</f>
        <v>18853</v>
      </c>
      <c r="D54" s="27" t="n">
        <v>11024</v>
      </c>
      <c r="E54" s="30" t="n">
        <v>6093</v>
      </c>
      <c r="F54" s="27" t="n">
        <v>1707</v>
      </c>
      <c r="G54" s="30" t="n">
        <v>29</v>
      </c>
    </row>
    <row r="55" customFormat="false" ht="12.95" hidden="false" customHeight="true" outlineLevel="0" collapsed="false">
      <c r="A55" s="25"/>
      <c r="B55" s="29" t="s">
        <v>55</v>
      </c>
      <c r="C55" s="27" t="n">
        <f aca="false">IF(SUM(D55:G55)=0,"- ",SUM(D55:G55))</f>
        <v>3021</v>
      </c>
      <c r="D55" s="27" t="n">
        <v>2418</v>
      </c>
      <c r="E55" s="30" t="n">
        <v>531</v>
      </c>
      <c r="F55" s="27" t="n">
        <v>72</v>
      </c>
      <c r="G55" s="30" t="s">
        <v>17</v>
      </c>
    </row>
    <row r="56" customFormat="false" ht="12.95" hidden="false" customHeight="true" outlineLevel="0" collapsed="false">
      <c r="A56" s="25"/>
      <c r="B56" s="29" t="s">
        <v>56</v>
      </c>
      <c r="C56" s="27" t="n">
        <f aca="false">IF(SUM(D56:G56)=0,"- ",SUM(D56:G56))</f>
        <v>953789</v>
      </c>
      <c r="D56" s="27" t="n">
        <v>705348</v>
      </c>
      <c r="E56" s="30" t="n">
        <v>165703</v>
      </c>
      <c r="F56" s="27" t="n">
        <v>48742</v>
      </c>
      <c r="G56" s="30" t="n">
        <v>33996</v>
      </c>
    </row>
    <row r="57" customFormat="false" ht="12.95" hidden="false" customHeight="true" outlineLevel="0" collapsed="false">
      <c r="A57" s="25"/>
      <c r="B57" s="29" t="s">
        <v>57</v>
      </c>
      <c r="C57" s="27" t="n">
        <f aca="false">IF(SUM(D57:G57)=0,"- ",SUM(D57:G57))</f>
        <v>124679</v>
      </c>
      <c r="D57" s="27" t="n">
        <v>15346</v>
      </c>
      <c r="E57" s="30" t="n">
        <v>11353</v>
      </c>
      <c r="F57" s="27" t="n">
        <v>43600</v>
      </c>
      <c r="G57" s="30" t="n">
        <v>54380</v>
      </c>
    </row>
    <row r="58" customFormat="false" ht="12.95" hidden="false" customHeight="true" outlineLevel="0" collapsed="false">
      <c r="A58" s="25"/>
      <c r="B58" s="29" t="s">
        <v>58</v>
      </c>
      <c r="C58" s="27" t="n">
        <f aca="false">IF(SUM(D58:G58)=0,"- ",SUM(D58:G58))</f>
        <v>331336</v>
      </c>
      <c r="D58" s="27" t="n">
        <v>271584</v>
      </c>
      <c r="E58" s="30" t="n">
        <v>52420</v>
      </c>
      <c r="F58" s="27" t="n">
        <v>4439</v>
      </c>
      <c r="G58" s="30" t="n">
        <v>2893</v>
      </c>
    </row>
    <row r="59" customFormat="false" ht="12.95" hidden="false" customHeight="true" outlineLevel="0" collapsed="false">
      <c r="A59" s="25"/>
      <c r="B59" s="29" t="s">
        <v>59</v>
      </c>
      <c r="C59" s="27" t="n">
        <f aca="false">IF(SUM(D59:G59)=0,"- ",SUM(D59:G59))</f>
        <v>188216</v>
      </c>
      <c r="D59" s="27" t="n">
        <v>60551</v>
      </c>
      <c r="E59" s="30" t="n">
        <v>127322</v>
      </c>
      <c r="F59" s="27" t="n">
        <v>343</v>
      </c>
      <c r="G59" s="30" t="s">
        <v>17</v>
      </c>
    </row>
    <row r="60" customFormat="false" ht="12.95" hidden="false" customHeight="true" outlineLevel="0" collapsed="false">
      <c r="A60" s="25"/>
      <c r="B60" s="29" t="s">
        <v>60</v>
      </c>
      <c r="C60" s="27" t="n">
        <f aca="false">IF(SUM(D60:G60)=0,"- ",SUM(D60:G60))</f>
        <v>22491</v>
      </c>
      <c r="D60" s="27" t="n">
        <v>11888</v>
      </c>
      <c r="E60" s="30" t="n">
        <v>10603</v>
      </c>
      <c r="F60" s="27" t="s">
        <v>17</v>
      </c>
      <c r="G60" s="30" t="s">
        <v>17</v>
      </c>
    </row>
    <row r="61" customFormat="false" ht="12.95" hidden="false" customHeight="true" outlineLevel="0" collapsed="false">
      <c r="A61" s="25"/>
      <c r="B61" s="29" t="s">
        <v>61</v>
      </c>
      <c r="C61" s="27" t="n">
        <f aca="false">IF(SUM(D61:G61)=0,"- ",SUM(D61:G61))</f>
        <v>14933</v>
      </c>
      <c r="D61" s="27" t="n">
        <v>12296</v>
      </c>
      <c r="E61" s="30" t="n">
        <v>2637</v>
      </c>
      <c r="F61" s="27" t="s">
        <v>17</v>
      </c>
      <c r="G61" s="30" t="s">
        <v>17</v>
      </c>
    </row>
    <row r="62" customFormat="false" ht="12.95" hidden="false" customHeight="true" outlineLevel="0" collapsed="false">
      <c r="A62" s="25"/>
      <c r="B62" s="29" t="s">
        <v>62</v>
      </c>
      <c r="C62" s="27" t="n">
        <f aca="false">IF(SUM(D62:G62)=0,"- ",SUM(D62:G62))</f>
        <v>11048</v>
      </c>
      <c r="D62" s="27" t="n">
        <v>7322</v>
      </c>
      <c r="E62" s="30" t="n">
        <v>3726</v>
      </c>
      <c r="F62" s="27" t="s">
        <v>17</v>
      </c>
      <c r="G62" s="30" t="s">
        <v>17</v>
      </c>
    </row>
    <row r="63" customFormat="false" ht="12.95" hidden="false" customHeight="true" outlineLevel="0" collapsed="false">
      <c r="A63" s="31"/>
      <c r="B63" s="32"/>
      <c r="C63" s="33"/>
      <c r="D63" s="33"/>
      <c r="E63" s="34"/>
      <c r="F63" s="33"/>
      <c r="G63" s="34"/>
    </row>
    <row r="64" customFormat="false" ht="12.95" hidden="false" customHeight="true" outlineLevel="0" collapsed="false">
      <c r="A64" s="25" t="s">
        <v>63</v>
      </c>
      <c r="B64" s="26" t="s">
        <v>15</v>
      </c>
      <c r="C64" s="27" t="n">
        <f aca="false">IF(SUM(D64:G64)=0,"- ",SUM(D64:G64))</f>
        <v>2823775</v>
      </c>
      <c r="D64" s="27" t="n">
        <f aca="false">IF(SUM(D65:D79)=0,"- ",SUM(D65:D79))</f>
        <v>331507</v>
      </c>
      <c r="E64" s="27" t="n">
        <f aca="false">IF(SUM(E65:E79)=0,"- ",SUM(E65:E79))</f>
        <v>1571488</v>
      </c>
      <c r="F64" s="27" t="n">
        <f aca="false">IF(SUM(F65:F79)=0,"- ",SUM(F65:F79))</f>
        <v>404547</v>
      </c>
      <c r="G64" s="27" t="n">
        <f aca="false">IF(SUM(G65:G79)=0,"- ",SUM(G65:G79))</f>
        <v>516233</v>
      </c>
    </row>
    <row r="65" customFormat="false" ht="12.95" hidden="false" customHeight="true" outlineLevel="0" collapsed="false">
      <c r="A65" s="29"/>
      <c r="B65" s="29" t="s">
        <v>64</v>
      </c>
      <c r="C65" s="27" t="n">
        <f aca="false">IF(SUM(D65:G65)=0,"- ",SUM(D65:G65))</f>
        <v>30765</v>
      </c>
      <c r="D65" s="27" t="n">
        <v>5696</v>
      </c>
      <c r="E65" s="30" t="n">
        <v>24909</v>
      </c>
      <c r="F65" s="27" t="n">
        <v>160</v>
      </c>
      <c r="G65" s="30" t="s">
        <v>17</v>
      </c>
    </row>
    <row r="66" customFormat="false" ht="12.95" hidden="false" customHeight="true" outlineLevel="0" collapsed="false">
      <c r="A66" s="25"/>
      <c r="B66" s="29" t="s">
        <v>65</v>
      </c>
      <c r="C66" s="27" t="n">
        <f aca="false">IF(SUM(D66:G66)=0,"- ",SUM(D66:G66))</f>
        <v>121147</v>
      </c>
      <c r="D66" s="27" t="s">
        <v>17</v>
      </c>
      <c r="E66" s="30" t="n">
        <v>827</v>
      </c>
      <c r="F66" s="27" t="s">
        <v>17</v>
      </c>
      <c r="G66" s="30" t="n">
        <v>120320</v>
      </c>
    </row>
    <row r="67" customFormat="false" ht="12.95" hidden="false" customHeight="true" outlineLevel="0" collapsed="false">
      <c r="A67" s="25"/>
      <c r="B67" s="29" t="s">
        <v>66</v>
      </c>
      <c r="C67" s="27" t="n">
        <f aca="false">IF(SUM(D67:G67)=0,"- ",SUM(D67:G67))</f>
        <v>37421</v>
      </c>
      <c r="D67" s="27" t="n">
        <v>21973</v>
      </c>
      <c r="E67" s="30" t="n">
        <v>14493</v>
      </c>
      <c r="F67" s="27" t="n">
        <v>955</v>
      </c>
      <c r="G67" s="30" t="s">
        <v>17</v>
      </c>
    </row>
    <row r="68" customFormat="false" ht="12.95" hidden="false" customHeight="true" outlineLevel="0" collapsed="false">
      <c r="A68" s="25"/>
      <c r="B68" s="29" t="s">
        <v>67</v>
      </c>
      <c r="C68" s="27" t="n">
        <f aca="false">IF(SUM(D68:G68)=0,"- ",SUM(D68:G68))</f>
        <v>45503</v>
      </c>
      <c r="D68" s="27" t="n">
        <v>23527</v>
      </c>
      <c r="E68" s="30" t="n">
        <v>18971</v>
      </c>
      <c r="F68" s="27" t="n">
        <v>2005</v>
      </c>
      <c r="G68" s="30" t="n">
        <v>1000</v>
      </c>
    </row>
    <row r="69" customFormat="false" ht="12.95" hidden="false" customHeight="true" outlineLevel="0" collapsed="false">
      <c r="A69" s="25"/>
      <c r="B69" s="29" t="s">
        <v>68</v>
      </c>
      <c r="C69" s="27" t="n">
        <f aca="false">IF(SUM(D69:G69)=0,"- ",SUM(D69:G69))</f>
        <v>155609</v>
      </c>
      <c r="D69" s="27" t="s">
        <v>17</v>
      </c>
      <c r="E69" s="30" t="s">
        <v>17</v>
      </c>
      <c r="F69" s="27" t="n">
        <v>106442</v>
      </c>
      <c r="G69" s="30" t="n">
        <v>49167</v>
      </c>
    </row>
    <row r="70" customFormat="false" ht="12.95" hidden="false" customHeight="true" outlineLevel="0" collapsed="false">
      <c r="A70" s="25"/>
      <c r="B70" s="29" t="s">
        <v>69</v>
      </c>
      <c r="C70" s="27" t="n">
        <f aca="false">IF(SUM(D70:G70)=0,"- ",SUM(D70:G70))</f>
        <v>323720</v>
      </c>
      <c r="D70" s="27" t="n">
        <v>41794</v>
      </c>
      <c r="E70" s="30" t="n">
        <v>75897</v>
      </c>
      <c r="F70" s="27" t="n">
        <v>112373</v>
      </c>
      <c r="G70" s="30" t="n">
        <v>93656</v>
      </c>
    </row>
    <row r="71" customFormat="false" ht="12.95" hidden="false" customHeight="true" outlineLevel="0" collapsed="false">
      <c r="A71" s="25"/>
      <c r="B71" s="29" t="s">
        <v>70</v>
      </c>
      <c r="C71" s="27" t="n">
        <f aca="false">IF(SUM(D71:G71)=0,"- ",SUM(D71:G71))</f>
        <v>235195</v>
      </c>
      <c r="D71" s="27" t="n">
        <v>2435</v>
      </c>
      <c r="E71" s="30" t="n">
        <v>28399</v>
      </c>
      <c r="F71" s="27" t="n">
        <v>106323</v>
      </c>
      <c r="G71" s="30" t="n">
        <v>98038</v>
      </c>
    </row>
    <row r="72" customFormat="false" ht="12.95" hidden="false" customHeight="true" outlineLevel="0" collapsed="false">
      <c r="A72" s="25"/>
      <c r="B72" s="29" t="s">
        <v>71</v>
      </c>
      <c r="C72" s="27" t="n">
        <f aca="false">IF(SUM(D72:G72)=0,"- ",SUM(D72:G72))</f>
        <v>1072105</v>
      </c>
      <c r="D72" s="27" t="s">
        <v>17</v>
      </c>
      <c r="E72" s="30" t="n">
        <v>1072105</v>
      </c>
      <c r="F72" s="27" t="s">
        <v>17</v>
      </c>
      <c r="G72" s="30" t="s">
        <v>17</v>
      </c>
    </row>
    <row r="73" customFormat="false" ht="12.95" hidden="false" customHeight="true" outlineLevel="0" collapsed="false">
      <c r="A73" s="25"/>
      <c r="B73" s="29" t="s">
        <v>72</v>
      </c>
      <c r="C73" s="27" t="n">
        <f aca="false">IF(SUM(D73:G73)=0,"- ",SUM(D73:G73))</f>
        <v>127906</v>
      </c>
      <c r="D73" s="27" t="s">
        <v>17</v>
      </c>
      <c r="E73" s="30" t="n">
        <v>82432</v>
      </c>
      <c r="F73" s="27" t="n">
        <v>16429</v>
      </c>
      <c r="G73" s="30" t="n">
        <v>29045</v>
      </c>
    </row>
    <row r="74" customFormat="false" ht="12.95" hidden="false" customHeight="true" outlineLevel="0" collapsed="false">
      <c r="A74" s="25"/>
      <c r="B74" s="29" t="s">
        <v>73</v>
      </c>
      <c r="C74" s="27" t="n">
        <f aca="false">IF(SUM(D74:G74)=0,"- ",SUM(D74:G74))</f>
        <v>24231</v>
      </c>
      <c r="D74" s="27" t="n">
        <v>360</v>
      </c>
      <c r="E74" s="30" t="n">
        <v>3166</v>
      </c>
      <c r="F74" s="27" t="n">
        <v>9647</v>
      </c>
      <c r="G74" s="30" t="n">
        <v>11058</v>
      </c>
    </row>
    <row r="75" customFormat="false" ht="12.95" hidden="false" customHeight="true" outlineLevel="0" collapsed="false">
      <c r="A75" s="25"/>
      <c r="B75" s="29" t="s">
        <v>74</v>
      </c>
      <c r="C75" s="27" t="n">
        <f aca="false">IF(SUM(D75:G75)=0,"- ",SUM(D75:G75))</f>
        <v>52371</v>
      </c>
      <c r="D75" s="27" t="n">
        <v>60</v>
      </c>
      <c r="E75" s="30" t="n">
        <v>35447</v>
      </c>
      <c r="F75" s="27" t="n">
        <v>12459</v>
      </c>
      <c r="G75" s="30" t="n">
        <v>4405</v>
      </c>
    </row>
    <row r="76" customFormat="false" ht="12.95" hidden="false" customHeight="true" outlineLevel="0" collapsed="false">
      <c r="A76" s="25"/>
      <c r="B76" s="29" t="s">
        <v>75</v>
      </c>
      <c r="C76" s="27" t="n">
        <f aca="false">IF(SUM(D76:G76)=0,"- ",SUM(D76:G76))</f>
        <v>396</v>
      </c>
      <c r="D76" s="27" t="n">
        <v>380</v>
      </c>
      <c r="E76" s="30" t="n">
        <v>16</v>
      </c>
      <c r="F76" s="27" t="s">
        <v>17</v>
      </c>
      <c r="G76" s="30" t="s">
        <v>17</v>
      </c>
    </row>
    <row r="77" customFormat="false" ht="12.95" hidden="false" customHeight="true" outlineLevel="0" collapsed="false">
      <c r="A77" s="25"/>
      <c r="B77" s="25" t="s">
        <v>76</v>
      </c>
      <c r="C77" s="27" t="n">
        <f aca="false">IF(SUM(D77:G77)=0,"- ",SUM(D77:G77))</f>
        <v>246180</v>
      </c>
      <c r="D77" s="27" t="n">
        <v>70409</v>
      </c>
      <c r="E77" s="30" t="n">
        <v>58578</v>
      </c>
      <c r="F77" s="27" t="n">
        <v>19909</v>
      </c>
      <c r="G77" s="30" t="n">
        <v>97284</v>
      </c>
    </row>
    <row r="78" customFormat="false" ht="12.95" hidden="false" customHeight="true" outlineLevel="0" collapsed="false">
      <c r="A78" s="29"/>
      <c r="B78" s="29" t="s">
        <v>77</v>
      </c>
      <c r="C78" s="27" t="n">
        <f aca="false">IF(SUM(D78:G78)=0,"- ",SUM(D78:G78))</f>
        <v>23513</v>
      </c>
      <c r="D78" s="27" t="n">
        <v>8629</v>
      </c>
      <c r="E78" s="30" t="n">
        <v>9971</v>
      </c>
      <c r="F78" s="27" t="n">
        <v>3213</v>
      </c>
      <c r="G78" s="30" t="n">
        <v>1700</v>
      </c>
    </row>
    <row r="79" customFormat="false" ht="12.95" hidden="false" customHeight="true" outlineLevel="0" collapsed="false">
      <c r="A79" s="29"/>
      <c r="B79" s="29" t="s">
        <v>78</v>
      </c>
      <c r="C79" s="27" t="n">
        <f aca="false">IF(SUM(D79:G79)=0,"- ",SUM(D79:G79))</f>
        <v>327713</v>
      </c>
      <c r="D79" s="27" t="n">
        <v>156244</v>
      </c>
      <c r="E79" s="30" t="n">
        <v>146277</v>
      </c>
      <c r="F79" s="27" t="n">
        <v>14632</v>
      </c>
      <c r="G79" s="30" t="n">
        <v>10560</v>
      </c>
    </row>
    <row r="80" customFormat="false" ht="12.95" hidden="false" customHeight="true" outlineLevel="0" collapsed="false">
      <c r="A80" s="31"/>
      <c r="B80" s="31"/>
      <c r="C80" s="33"/>
      <c r="D80" s="33"/>
      <c r="E80" s="34"/>
      <c r="F80" s="33"/>
      <c r="G80" s="34"/>
    </row>
    <row r="81" customFormat="false" ht="12" hidden="false" customHeight="false" outlineLevel="0" collapsed="false">
      <c r="A81" s="35"/>
    </row>
    <row r="82" customFormat="false" ht="18.75" hidden="false" customHeight="false" outlineLevel="0" collapsed="false">
      <c r="A82" s="38" t="s">
        <v>79</v>
      </c>
      <c r="B82" s="38"/>
      <c r="C82" s="38"/>
      <c r="D82" s="38"/>
      <c r="E82" s="38"/>
      <c r="F82" s="38"/>
      <c r="G82" s="38"/>
    </row>
    <row r="83" customFormat="false" ht="15" hidden="false" customHeight="true" outlineLevel="0" collapsed="false">
      <c r="A83" s="39" t="s">
        <v>109</v>
      </c>
      <c r="B83" s="40"/>
      <c r="C83" s="6"/>
      <c r="D83" s="7"/>
      <c r="E83" s="7"/>
      <c r="F83" s="7"/>
      <c r="G83" s="8" t="s">
        <v>2</v>
      </c>
    </row>
    <row r="84" customFormat="false" ht="27" hidden="false" customHeight="true" outlineLevel="0" collapsed="false">
      <c r="A84" s="9" t="s">
        <v>3</v>
      </c>
      <c r="B84" s="10" t="s">
        <v>4</v>
      </c>
      <c r="C84" s="11" t="s">
        <v>5</v>
      </c>
      <c r="D84" s="12" t="s">
        <v>6</v>
      </c>
      <c r="E84" s="12"/>
      <c r="F84" s="13" t="s">
        <v>7</v>
      </c>
      <c r="G84" s="13"/>
    </row>
    <row r="85" customFormat="false" ht="27" hidden="false" customHeight="true" outlineLevel="0" collapsed="false">
      <c r="A85" s="9"/>
      <c r="B85" s="10"/>
      <c r="C85" s="11"/>
      <c r="D85" s="11" t="s">
        <v>8</v>
      </c>
      <c r="E85" s="11" t="s">
        <v>9</v>
      </c>
      <c r="F85" s="15" t="s">
        <v>10</v>
      </c>
      <c r="G85" s="11" t="s">
        <v>11</v>
      </c>
    </row>
    <row r="86" customFormat="false" ht="12.95" hidden="false" customHeight="true" outlineLevel="0" collapsed="false">
      <c r="A86" s="25" t="s">
        <v>80</v>
      </c>
      <c r="B86" s="26" t="s">
        <v>15</v>
      </c>
      <c r="C86" s="27" t="n">
        <f aca="false">IF(SUM(D86:G86)=0,"- ",SUM(D86:G86))</f>
        <v>202563</v>
      </c>
      <c r="D86" s="27" t="n">
        <f aca="false">IF(SUM(D87:D95)=0,"- ",SUM(D87:D95))</f>
        <v>60152</v>
      </c>
      <c r="E86" s="27" t="n">
        <f aca="false">IF(SUM(E87:E95)=0,"- ",SUM(E87:E95))</f>
        <v>119296</v>
      </c>
      <c r="F86" s="27" t="n">
        <f aca="false">IF(SUM(F87:F95)=0,"- ",SUM(F87:F95))</f>
        <v>4680</v>
      </c>
      <c r="G86" s="27" t="n">
        <f aca="false">IF(SUM(G87:G95)=0,"- ",SUM(G87:G95))</f>
        <v>18435</v>
      </c>
    </row>
    <row r="87" customFormat="false" ht="12.95" hidden="false" customHeight="true" outlineLevel="0" collapsed="false">
      <c r="A87" s="25"/>
      <c r="B87" s="29" t="s">
        <v>81</v>
      </c>
      <c r="C87" s="27" t="n">
        <f aca="false">IF(SUM(D87:G87)=0,"- ",SUM(D87:G87))</f>
        <v>42094</v>
      </c>
      <c r="D87" s="27" t="n">
        <v>12696</v>
      </c>
      <c r="E87" s="30" t="n">
        <v>18434</v>
      </c>
      <c r="F87" s="27" t="n">
        <v>920</v>
      </c>
      <c r="G87" s="30" t="n">
        <v>10044</v>
      </c>
    </row>
    <row r="88" customFormat="false" ht="12.95" hidden="false" customHeight="true" outlineLevel="0" collapsed="false">
      <c r="A88" s="25"/>
      <c r="B88" s="25" t="s">
        <v>82</v>
      </c>
      <c r="C88" s="27" t="n">
        <f aca="false">IF(SUM(D88:G88)=0,"- ",SUM(D88:G88))</f>
        <v>32222</v>
      </c>
      <c r="D88" s="27" t="n">
        <v>6275</v>
      </c>
      <c r="E88" s="30" t="n">
        <v>25947</v>
      </c>
      <c r="F88" s="27" t="s">
        <v>17</v>
      </c>
      <c r="G88" s="30" t="s">
        <v>17</v>
      </c>
    </row>
    <row r="89" customFormat="false" ht="12.95" hidden="false" customHeight="true" outlineLevel="0" collapsed="false">
      <c r="A89" s="25"/>
      <c r="B89" s="29" t="s">
        <v>83</v>
      </c>
      <c r="C89" s="27" t="n">
        <f aca="false">IF(SUM(D89:G89)=0,"- ",SUM(D89:G89))</f>
        <v>19334</v>
      </c>
      <c r="D89" s="27" t="n">
        <v>6312</v>
      </c>
      <c r="E89" s="30" t="n">
        <v>12982</v>
      </c>
      <c r="F89" s="27" t="n">
        <v>40</v>
      </c>
      <c r="G89" s="30" t="s">
        <v>17</v>
      </c>
    </row>
    <row r="90" customFormat="false" ht="12.95" hidden="false" customHeight="true" outlineLevel="0" collapsed="false">
      <c r="A90" s="25"/>
      <c r="B90" s="25" t="s">
        <v>84</v>
      </c>
      <c r="C90" s="27" t="n">
        <f aca="false">IF(SUM(D90:G90)=0,"- ",SUM(D90:G90))</f>
        <v>6059</v>
      </c>
      <c r="D90" s="27" t="n">
        <v>668</v>
      </c>
      <c r="E90" s="30" t="n">
        <v>2102</v>
      </c>
      <c r="F90" s="27" t="n">
        <v>160</v>
      </c>
      <c r="G90" s="30" t="n">
        <v>3129</v>
      </c>
    </row>
    <row r="91" customFormat="false" ht="12.95" hidden="false" customHeight="true" outlineLevel="0" collapsed="false">
      <c r="A91" s="25"/>
      <c r="B91" s="29" t="s">
        <v>85</v>
      </c>
      <c r="C91" s="27" t="n">
        <f aca="false">IF(SUM(D91:G91)=0,"- ",SUM(D91:G91))</f>
        <v>80509</v>
      </c>
      <c r="D91" s="27" t="n">
        <v>23529</v>
      </c>
      <c r="E91" s="30" t="n">
        <v>49044</v>
      </c>
      <c r="F91" s="27" t="n">
        <v>3272</v>
      </c>
      <c r="G91" s="30" t="n">
        <v>4664</v>
      </c>
    </row>
    <row r="92" customFormat="false" ht="12.95" hidden="false" customHeight="true" outlineLevel="0" collapsed="false">
      <c r="A92" s="25"/>
      <c r="B92" s="25" t="s">
        <v>86</v>
      </c>
      <c r="C92" s="27" t="n">
        <f aca="false">IF(SUM(D92:G92)=0,"- ",SUM(D92:G92))</f>
        <v>16052</v>
      </c>
      <c r="D92" s="27" t="n">
        <v>10610</v>
      </c>
      <c r="E92" s="30" t="n">
        <v>5412</v>
      </c>
      <c r="F92" s="27" t="n">
        <v>10</v>
      </c>
      <c r="G92" s="30" t="n">
        <v>20</v>
      </c>
    </row>
    <row r="93" customFormat="false" ht="12.95" hidden="false" customHeight="true" outlineLevel="0" collapsed="false">
      <c r="A93" s="25"/>
      <c r="B93" s="29" t="s">
        <v>87</v>
      </c>
      <c r="C93" s="27" t="n">
        <f aca="false">IF(SUM(D93:G93)=0,"- ",SUM(D93:G93))</f>
        <v>1659</v>
      </c>
      <c r="D93" s="27" t="n">
        <v>23</v>
      </c>
      <c r="E93" s="30" t="n">
        <v>1358</v>
      </c>
      <c r="F93" s="27" t="n">
        <v>278</v>
      </c>
      <c r="G93" s="30" t="s">
        <v>17</v>
      </c>
    </row>
    <row r="94" customFormat="false" ht="12.95" hidden="false" customHeight="true" outlineLevel="0" collapsed="false">
      <c r="A94" s="25"/>
      <c r="B94" s="25" t="s">
        <v>88</v>
      </c>
      <c r="C94" s="27" t="str">
        <f aca="false">IF(SUM(D94:G94)=0,"- ",SUM(D94:G94))</f>
        <v>- </v>
      </c>
      <c r="D94" s="27" t="s">
        <v>17</v>
      </c>
      <c r="E94" s="30" t="s">
        <v>17</v>
      </c>
      <c r="F94" s="27" t="s">
        <v>17</v>
      </c>
      <c r="G94" s="30" t="s">
        <v>17</v>
      </c>
    </row>
    <row r="95" customFormat="false" ht="12.95" hidden="false" customHeight="true" outlineLevel="0" collapsed="false">
      <c r="A95" s="25"/>
      <c r="B95" s="29" t="s">
        <v>89</v>
      </c>
      <c r="C95" s="27" t="n">
        <f aca="false">IF(SUM(D95:G95)=0,"- ",SUM(D95:G95))</f>
        <v>4634</v>
      </c>
      <c r="D95" s="27" t="n">
        <v>39</v>
      </c>
      <c r="E95" s="30" t="n">
        <v>4017</v>
      </c>
      <c r="F95" s="27" t="s">
        <v>17</v>
      </c>
      <c r="G95" s="30" t="n">
        <v>578</v>
      </c>
    </row>
    <row r="96" customFormat="false" ht="12.95" hidden="false" customHeight="true" outlineLevel="0" collapsed="false">
      <c r="A96" s="31"/>
      <c r="B96" s="31"/>
      <c r="C96" s="33"/>
      <c r="D96" s="33"/>
      <c r="E96" s="34"/>
      <c r="F96" s="33"/>
      <c r="G96" s="34"/>
    </row>
    <row r="97" customFormat="false" ht="12.95" hidden="false" customHeight="true" outlineLevel="0" collapsed="false">
      <c r="A97" s="25" t="s">
        <v>90</v>
      </c>
      <c r="B97" s="42" t="s">
        <v>15</v>
      </c>
      <c r="C97" s="27" t="n">
        <f aca="false">IF(SUM(D97:G97)=0,"- ",SUM(D97:G97))</f>
        <v>602148</v>
      </c>
      <c r="D97" s="27" t="n">
        <f aca="false">IF(SUM(D98:D105)=0,"- ",SUM(D98:D105))</f>
        <v>190365</v>
      </c>
      <c r="E97" s="27" t="n">
        <f aca="false">IF(SUM(E98:E105)=0,"- ",SUM(E98:E105))</f>
        <v>403551</v>
      </c>
      <c r="F97" s="27" t="n">
        <f aca="false">IF(SUM(F98:F105)=0,"- ",SUM(F98:F105))</f>
        <v>7091</v>
      </c>
      <c r="G97" s="27" t="n">
        <f aca="false">IF(SUM(G98:G105)=0,"- ",SUM(G98:G105))</f>
        <v>1141</v>
      </c>
    </row>
    <row r="98" customFormat="false" ht="12.95" hidden="false" customHeight="true" outlineLevel="0" collapsed="false">
      <c r="A98" s="25"/>
      <c r="B98" s="25" t="s">
        <v>91</v>
      </c>
      <c r="C98" s="27" t="n">
        <f aca="false">IF(SUM(D98:G98)=0,"- ",SUM(D98:G98))</f>
        <v>5127</v>
      </c>
      <c r="D98" s="27" t="n">
        <v>1274</v>
      </c>
      <c r="E98" s="30" t="n">
        <v>3853</v>
      </c>
      <c r="F98" s="27" t="s">
        <v>17</v>
      </c>
      <c r="G98" s="30" t="s">
        <v>17</v>
      </c>
    </row>
    <row r="99" customFormat="false" ht="12.95" hidden="false" customHeight="true" outlineLevel="0" collapsed="false">
      <c r="A99" s="25"/>
      <c r="B99" s="29" t="s">
        <v>92</v>
      </c>
      <c r="C99" s="27" t="n">
        <f aca="false">IF(SUM(D99:G99)=0,"- ",SUM(D99:G99))</f>
        <v>174034</v>
      </c>
      <c r="D99" s="27" t="n">
        <v>10798</v>
      </c>
      <c r="E99" s="30" t="n">
        <v>163236</v>
      </c>
      <c r="F99" s="27" t="s">
        <v>17</v>
      </c>
      <c r="G99" s="30" t="s">
        <v>17</v>
      </c>
    </row>
    <row r="100" customFormat="false" ht="12.95" hidden="false" customHeight="true" outlineLevel="0" collapsed="false">
      <c r="A100" s="25"/>
      <c r="B100" s="25" t="s">
        <v>93</v>
      </c>
      <c r="C100" s="27" t="n">
        <f aca="false">IF(SUM(D100:G100)=0,"- ",SUM(D100:G100))</f>
        <v>20286</v>
      </c>
      <c r="D100" s="27" t="n">
        <v>5910</v>
      </c>
      <c r="E100" s="30" t="n">
        <v>14322</v>
      </c>
      <c r="F100" s="27" t="n">
        <v>54</v>
      </c>
      <c r="G100" s="30" t="s">
        <v>17</v>
      </c>
    </row>
    <row r="101" customFormat="false" ht="12.95" hidden="false" customHeight="true" outlineLevel="0" collapsed="false">
      <c r="A101" s="25"/>
      <c r="B101" s="29" t="s">
        <v>94</v>
      </c>
      <c r="C101" s="27" t="n">
        <f aca="false">IF(SUM(D101:G101)=0,"- ",SUM(D101:G101))</f>
        <v>103523</v>
      </c>
      <c r="D101" s="27" t="n">
        <v>10062</v>
      </c>
      <c r="E101" s="30" t="n">
        <v>90461</v>
      </c>
      <c r="F101" s="27" t="n">
        <v>3000</v>
      </c>
      <c r="G101" s="30" t="s">
        <v>17</v>
      </c>
    </row>
    <row r="102" customFormat="false" ht="12.95" hidden="false" customHeight="true" outlineLevel="0" collapsed="false">
      <c r="A102" s="25"/>
      <c r="B102" s="25" t="s">
        <v>95</v>
      </c>
      <c r="C102" s="27" t="n">
        <f aca="false">IF(SUM(D102:G102)=0,"- ",SUM(D102:G102))</f>
        <v>28900</v>
      </c>
      <c r="D102" s="27" t="n">
        <v>11837</v>
      </c>
      <c r="E102" s="30" t="n">
        <v>15783</v>
      </c>
      <c r="F102" s="27" t="n">
        <v>1268</v>
      </c>
      <c r="G102" s="30" t="n">
        <v>12</v>
      </c>
    </row>
    <row r="103" customFormat="false" ht="12.95" hidden="false" customHeight="true" outlineLevel="0" collapsed="false">
      <c r="A103" s="25"/>
      <c r="B103" s="29" t="s">
        <v>96</v>
      </c>
      <c r="C103" s="27" t="n">
        <f aca="false">IF(SUM(D103:G103)=0,"- ",SUM(D103:G103))</f>
        <v>187971</v>
      </c>
      <c r="D103" s="27" t="n">
        <v>145585</v>
      </c>
      <c r="E103" s="30" t="n">
        <v>41028</v>
      </c>
      <c r="F103" s="27" t="n">
        <v>1130</v>
      </c>
      <c r="G103" s="30" t="n">
        <v>228</v>
      </c>
    </row>
    <row r="104" customFormat="false" ht="12.95" hidden="false" customHeight="true" outlineLevel="0" collapsed="false">
      <c r="A104" s="25"/>
      <c r="B104" s="25" t="s">
        <v>97</v>
      </c>
      <c r="C104" s="27" t="n">
        <f aca="false">IF(SUM(D104:G104)=0,"- ",SUM(D104:G104))</f>
        <v>58529</v>
      </c>
      <c r="D104" s="27" t="n">
        <v>277</v>
      </c>
      <c r="E104" s="30" t="n">
        <v>55862</v>
      </c>
      <c r="F104" s="27" t="n">
        <v>1509</v>
      </c>
      <c r="G104" s="30" t="n">
        <v>881</v>
      </c>
    </row>
    <row r="105" customFormat="false" ht="12.95" hidden="false" customHeight="true" outlineLevel="0" collapsed="false">
      <c r="A105" s="25"/>
      <c r="B105" s="29" t="s">
        <v>98</v>
      </c>
      <c r="C105" s="27" t="n">
        <f aca="false">IF(SUM(D105:G105)=0,"- ",SUM(D105:G105))</f>
        <v>23778</v>
      </c>
      <c r="D105" s="27" t="n">
        <v>4622</v>
      </c>
      <c r="E105" s="30" t="n">
        <v>19006</v>
      </c>
      <c r="F105" s="27" t="n">
        <v>130</v>
      </c>
      <c r="G105" s="30" t="n">
        <v>20</v>
      </c>
    </row>
    <row r="106" customFormat="false" ht="12.95" hidden="false" customHeight="true" outlineLevel="0" collapsed="false">
      <c r="A106" s="31"/>
      <c r="B106" s="31"/>
      <c r="C106" s="33"/>
      <c r="D106" s="33"/>
      <c r="E106" s="34"/>
      <c r="F106" s="33"/>
      <c r="G106" s="34"/>
    </row>
    <row r="107" customFormat="false" ht="12.95" hidden="false" customHeight="true" outlineLevel="0" collapsed="false">
      <c r="A107" s="25" t="s">
        <v>99</v>
      </c>
      <c r="B107" s="42" t="s">
        <v>15</v>
      </c>
      <c r="C107" s="27" t="n">
        <f aca="false">IF(SUM(D107:G107)=0,"- ",SUM(D107:G107))</f>
        <v>415817</v>
      </c>
      <c r="D107" s="27" t="n">
        <f aca="false">IF(SUM(D108:D114)=0,"- ",SUM(D108:D114))</f>
        <v>119936</v>
      </c>
      <c r="E107" s="27" t="n">
        <f aca="false">IF(SUM(E108:E114)=0,"- ",SUM(E108:E114))</f>
        <v>152878</v>
      </c>
      <c r="F107" s="27" t="n">
        <f aca="false">IF(SUM(F108:F114)=0,"- ",SUM(F108:F114))</f>
        <v>91035</v>
      </c>
      <c r="G107" s="27" t="n">
        <f aca="false">IF(SUM(G108:G114)=0,"- ",SUM(G108:G114))</f>
        <v>51968</v>
      </c>
    </row>
    <row r="108" customFormat="false" ht="12.95" hidden="false" customHeight="true" outlineLevel="0" collapsed="false">
      <c r="A108" s="25"/>
      <c r="B108" s="25" t="s">
        <v>100</v>
      </c>
      <c r="C108" s="27" t="n">
        <f aca="false">IF(SUM(D108:G108)=0,"- ",SUM(D108:G108))</f>
        <v>62596</v>
      </c>
      <c r="D108" s="27" t="n">
        <v>29349</v>
      </c>
      <c r="E108" s="30" t="n">
        <v>7222</v>
      </c>
      <c r="F108" s="27" t="n">
        <v>20140</v>
      </c>
      <c r="G108" s="30" t="n">
        <v>5885</v>
      </c>
    </row>
    <row r="109" customFormat="false" ht="12.95" hidden="false" customHeight="true" outlineLevel="0" collapsed="false">
      <c r="A109" s="25"/>
      <c r="B109" s="25" t="s">
        <v>101</v>
      </c>
      <c r="C109" s="27" t="n">
        <f aca="false">IF(SUM(D109:G109)=0,"- ",SUM(D109:G109))</f>
        <v>40640</v>
      </c>
      <c r="D109" s="27" t="n">
        <v>31736</v>
      </c>
      <c r="E109" s="30" t="n">
        <v>1562</v>
      </c>
      <c r="F109" s="27" t="n">
        <v>6600</v>
      </c>
      <c r="G109" s="30" t="n">
        <v>742</v>
      </c>
    </row>
    <row r="110" customFormat="false" ht="12.95" hidden="false" customHeight="true" outlineLevel="0" collapsed="false">
      <c r="A110" s="25"/>
      <c r="B110" s="25" t="s">
        <v>102</v>
      </c>
      <c r="C110" s="27" t="n">
        <f aca="false">IF(SUM(D110:G110)=0,"- ",SUM(D110:G110))</f>
        <v>71521</v>
      </c>
      <c r="D110" s="27" t="n">
        <v>3247</v>
      </c>
      <c r="E110" s="30" t="n">
        <v>37382</v>
      </c>
      <c r="F110" s="27" t="n">
        <v>28447</v>
      </c>
      <c r="G110" s="30" t="n">
        <v>2445</v>
      </c>
    </row>
    <row r="111" customFormat="false" ht="12.95" hidden="false" customHeight="true" outlineLevel="0" collapsed="false">
      <c r="A111" s="25"/>
      <c r="B111" s="25" t="s">
        <v>103</v>
      </c>
      <c r="C111" s="27" t="n">
        <f aca="false">IF(SUM(D111:G111)=0,"- ",SUM(D111:G111))</f>
        <v>1344</v>
      </c>
      <c r="D111" s="27" t="n">
        <v>116</v>
      </c>
      <c r="E111" s="30" t="n">
        <v>113</v>
      </c>
      <c r="F111" s="27" t="n">
        <v>1095</v>
      </c>
      <c r="G111" s="30" t="n">
        <v>20</v>
      </c>
    </row>
    <row r="112" customFormat="false" ht="12.95" hidden="false" customHeight="true" outlineLevel="0" collapsed="false">
      <c r="A112" s="25"/>
      <c r="B112" s="25" t="s">
        <v>104</v>
      </c>
      <c r="C112" s="27" t="n">
        <f aca="false">IF(SUM(D112:G112)=0,"- ",SUM(D112:G112))</f>
        <v>72915</v>
      </c>
      <c r="D112" s="27" t="s">
        <v>17</v>
      </c>
      <c r="E112" s="30" t="s">
        <v>17</v>
      </c>
      <c r="F112" s="27" t="n">
        <v>33055</v>
      </c>
      <c r="G112" s="30" t="n">
        <v>39860</v>
      </c>
    </row>
    <row r="113" customFormat="false" ht="12.95" hidden="false" customHeight="true" outlineLevel="0" collapsed="false">
      <c r="A113" s="25"/>
      <c r="B113" s="25" t="s">
        <v>105</v>
      </c>
      <c r="C113" s="27" t="n">
        <f aca="false">IF(SUM(D113:G113)=0,"- ",SUM(D113:G113))</f>
        <v>165290</v>
      </c>
      <c r="D113" s="27" t="n">
        <v>55488</v>
      </c>
      <c r="E113" s="30" t="n">
        <v>105832</v>
      </c>
      <c r="F113" s="27" t="n">
        <v>1094</v>
      </c>
      <c r="G113" s="30" t="n">
        <v>2876</v>
      </c>
    </row>
    <row r="114" customFormat="false" ht="12.95" hidden="false" customHeight="true" outlineLevel="0" collapsed="false">
      <c r="A114" s="25"/>
      <c r="B114" s="25" t="s">
        <v>106</v>
      </c>
      <c r="C114" s="27" t="n">
        <f aca="false">IF(SUM(D114:G114)=0,"- ",SUM(D114:G114))</f>
        <v>1511</v>
      </c>
      <c r="D114" s="27" t="s">
        <v>17</v>
      </c>
      <c r="E114" s="30" t="n">
        <v>767</v>
      </c>
      <c r="F114" s="27" t="n">
        <v>604</v>
      </c>
      <c r="G114" s="30" t="n">
        <v>140</v>
      </c>
    </row>
    <row r="115" customFormat="false" ht="12.95" hidden="false" customHeight="true" outlineLevel="0" collapsed="false">
      <c r="A115" s="31"/>
      <c r="B115" s="31"/>
      <c r="C115" s="33"/>
      <c r="D115" s="33"/>
      <c r="E115" s="34"/>
      <c r="F115" s="33"/>
      <c r="G115" s="34"/>
    </row>
    <row r="116" customFormat="false" ht="12.95" hidden="false" customHeight="true" outlineLevel="0" collapsed="false">
      <c r="A116" s="25" t="s">
        <v>107</v>
      </c>
      <c r="B116" s="42" t="s">
        <v>15</v>
      </c>
      <c r="C116" s="27" t="str">
        <f aca="false">IF(SUM(D116:G116)=0,"- ",SUM(D116:G116))</f>
        <v>- </v>
      </c>
      <c r="D116" s="27" t="str">
        <f aca="false">IF(SUM(D117)=0,"- ",SUM(D117))</f>
        <v>- </v>
      </c>
      <c r="E116" s="27" t="str">
        <f aca="false">IF(SUM(E117)=0,"- ",SUM(E117))</f>
        <v>- </v>
      </c>
      <c r="F116" s="27" t="str">
        <f aca="false">IF(SUM(F117)=0,"- ",SUM(F117))</f>
        <v>- </v>
      </c>
      <c r="G116" s="27" t="str">
        <f aca="false">IF(SUM(G117)=0,"- ",SUM(G117))</f>
        <v>- </v>
      </c>
    </row>
    <row r="117" customFormat="false" ht="12.95" hidden="false" customHeight="true" outlineLevel="0" collapsed="false">
      <c r="A117" s="25"/>
      <c r="B117" s="25" t="s">
        <v>108</v>
      </c>
      <c r="C117" s="27" t="str">
        <f aca="false">IF(SUM(D117:G117)=0,"- ",SUM(D117:G117))</f>
        <v>- </v>
      </c>
      <c r="D117" s="27" t="s">
        <v>17</v>
      </c>
      <c r="E117" s="30" t="s">
        <v>17</v>
      </c>
      <c r="F117" s="27" t="s">
        <v>17</v>
      </c>
      <c r="G117" s="30" t="s">
        <v>17</v>
      </c>
    </row>
    <row r="118" customFormat="false" ht="12.95" hidden="false" customHeight="true" outlineLevel="0" collapsed="false">
      <c r="A118" s="31"/>
      <c r="B118" s="32"/>
      <c r="C118" s="33"/>
      <c r="D118" s="33"/>
      <c r="E118" s="34"/>
      <c r="F118" s="33"/>
      <c r="G118" s="34"/>
    </row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</sheetData>
  <mergeCells count="30">
    <mergeCell ref="A1:G1"/>
    <mergeCell ref="A3:A4"/>
    <mergeCell ref="B3:B4"/>
    <mergeCell ref="C3:C4"/>
    <mergeCell ref="D3:E3"/>
    <mergeCell ref="F3:G3"/>
    <mergeCell ref="B5:B6"/>
    <mergeCell ref="C5:C6"/>
    <mergeCell ref="D5:D6"/>
    <mergeCell ref="E5:E6"/>
    <mergeCell ref="F5:F6"/>
    <mergeCell ref="G5:G6"/>
    <mergeCell ref="B7:B8"/>
    <mergeCell ref="C7:C8"/>
    <mergeCell ref="D7:D8"/>
    <mergeCell ref="E7:E8"/>
    <mergeCell ref="F7:F8"/>
    <mergeCell ref="G7:G8"/>
    <mergeCell ref="A43:G43"/>
    <mergeCell ref="A45:A46"/>
    <mergeCell ref="B45:B46"/>
    <mergeCell ref="C45:C46"/>
    <mergeCell ref="D45:E45"/>
    <mergeCell ref="F45:G45"/>
    <mergeCell ref="A82:G82"/>
    <mergeCell ref="A84:A85"/>
    <mergeCell ref="B84:B85"/>
    <mergeCell ref="C84:C85"/>
    <mergeCell ref="D84:E84"/>
    <mergeCell ref="F84:G84"/>
  </mergeCells>
  <printOptions headings="false" gridLines="false" gridLinesSet="true" horizontalCentered="tru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9  -</oddFooter>
  </headerFooter>
  <rowBreaks count="3" manualBreakCount="3">
    <brk id="42" man="true" max="16383" min="0"/>
    <brk id="81" man="true" max="16383" min="0"/>
    <brk id="1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20.62"/>
    <col collapsed="false" customWidth="true" hidden="false" outlineLevel="0" max="3" min="3" style="1" width="18.87"/>
    <col collapsed="false" customWidth="true" hidden="false" outlineLevel="0" max="7" min="4" style="1" width="17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10</v>
      </c>
      <c r="B2" s="5"/>
      <c r="C2" s="6"/>
      <c r="D2" s="7"/>
      <c r="E2" s="7"/>
      <c r="F2" s="7"/>
      <c r="G2" s="8" t="s">
        <v>2</v>
      </c>
      <c r="H2" s="7"/>
    </row>
    <row r="3" customFormat="false" ht="27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3" t="s">
        <v>7</v>
      </c>
      <c r="G3" s="13"/>
      <c r="H3" s="14"/>
    </row>
    <row r="4" customFormat="false" ht="27" hidden="false" customHeight="true" outlineLevel="0" collapsed="false">
      <c r="A4" s="9"/>
      <c r="B4" s="10"/>
      <c r="C4" s="11"/>
      <c r="D4" s="11" t="s">
        <v>8</v>
      </c>
      <c r="E4" s="11" t="s">
        <v>9</v>
      </c>
      <c r="F4" s="15" t="s">
        <v>10</v>
      </c>
      <c r="G4" s="11" t="s">
        <v>11</v>
      </c>
      <c r="H4" s="14"/>
    </row>
    <row r="5" s="20" customFormat="true" ht="12.95" hidden="false" customHeight="true" outlineLevel="0" collapsed="false">
      <c r="A5" s="16"/>
      <c r="B5" s="17" t="s">
        <v>12</v>
      </c>
      <c r="C5" s="18" t="n">
        <f aca="false">IF(SUM(D5:G6)=0,"- ",SUM(D5:G6))</f>
        <v>40539910</v>
      </c>
      <c r="D5" s="18" t="n">
        <v>11120471</v>
      </c>
      <c r="E5" s="18" t="n">
        <v>17618262</v>
      </c>
      <c r="F5" s="18" t="n">
        <v>6108082</v>
      </c>
      <c r="G5" s="18" t="n">
        <v>5693095</v>
      </c>
      <c r="H5" s="19"/>
    </row>
    <row r="6" s="20" customFormat="true" ht="12.95" hidden="false" customHeight="true" outlineLevel="0" collapsed="false">
      <c r="A6" s="21"/>
      <c r="B6" s="17"/>
      <c r="C6" s="18"/>
      <c r="D6" s="18"/>
      <c r="E6" s="18"/>
      <c r="F6" s="18"/>
      <c r="G6" s="18"/>
      <c r="H6" s="19"/>
    </row>
    <row r="7" s="20" customFormat="true" ht="12.95" hidden="false" customHeight="true" outlineLevel="0" collapsed="false">
      <c r="A7" s="21"/>
      <c r="B7" s="22" t="s">
        <v>13</v>
      </c>
      <c r="C7" s="23" t="n">
        <f aca="false">IF(SUM(D7:G8)=0,"- ",SUM(D7:G8))</f>
        <v>14487106</v>
      </c>
      <c r="D7" s="23" t="n">
        <f aca="false">IF(SUM(D9,D22,D30,D47,D64,D86,D97,D107,D116)=0,"- ",SUM(D9,D22,D30,D47,D64,D86,D97,D107,D116))</f>
        <v>4098512</v>
      </c>
      <c r="E7" s="23" t="n">
        <f aca="false">IF(SUM(E9,E22,E30,E47,E64,E86,E97,E107,E116)=0,"- ",SUM(E9,E22,E30,E47,E64,E86,E97,E107,E116))</f>
        <v>6187388</v>
      </c>
      <c r="F7" s="23" t="n">
        <f aca="false">IF(SUM(F9,F22,F30,F47,F64,F86,F97,F107,F116)=0,"- ",SUM(F9,F22,F30,F47,F64,F86,F97,F107,F116))</f>
        <v>2158767</v>
      </c>
      <c r="G7" s="23" t="n">
        <f aca="false">IF(SUM(G9,G22,G30,G47,G64,G86,G97,G107,G116)=0,"- ",SUM(G9,G22,G30,G47,G64,G86,G97,G107,G116))</f>
        <v>2042439</v>
      </c>
      <c r="H7" s="19"/>
    </row>
    <row r="8" s="20" customFormat="true" ht="12.95" hidden="false" customHeight="true" outlineLevel="0" collapsed="false">
      <c r="A8" s="24"/>
      <c r="B8" s="22"/>
      <c r="C8" s="23"/>
      <c r="D8" s="23"/>
      <c r="E8" s="23"/>
      <c r="F8" s="23"/>
      <c r="G8" s="23"/>
      <c r="H8" s="19"/>
    </row>
    <row r="9" s="28" customFormat="true" ht="12.95" hidden="false" customHeight="true" outlineLevel="0" collapsed="false">
      <c r="A9" s="25" t="s">
        <v>14</v>
      </c>
      <c r="B9" s="26" t="s">
        <v>15</v>
      </c>
      <c r="C9" s="27" t="n">
        <f aca="false">IF(SUM(D9:G9)=0,"- ",SUM(D9:G9))</f>
        <v>366006</v>
      </c>
      <c r="D9" s="27" t="n">
        <f aca="false">IF(SUM(D10:D20)=0,"- ",SUM(D10:D20))</f>
        <v>10714</v>
      </c>
      <c r="E9" s="27" t="n">
        <f aca="false">IF(SUM(E10:E20)=0,"- ",SUM(E10:E20))</f>
        <v>293159</v>
      </c>
      <c r="F9" s="27" t="n">
        <f aca="false">IF(SUM(F10:F20)=0,"- ",SUM(F10:F20))</f>
        <v>36904</v>
      </c>
      <c r="G9" s="27" t="n">
        <f aca="false">IF(SUM(G10:G20)=0,"- ",SUM(G10:G20))</f>
        <v>25229</v>
      </c>
      <c r="H9" s="5"/>
    </row>
    <row r="10" s="28" customFormat="true" ht="12.95" hidden="false" customHeight="true" outlineLevel="0" collapsed="false">
      <c r="A10" s="25"/>
      <c r="B10" s="29" t="s">
        <v>16</v>
      </c>
      <c r="C10" s="27" t="n">
        <f aca="false">IF(SUM(D10:G10)=0,"- ",SUM(D10:G10))</f>
        <v>58819</v>
      </c>
      <c r="D10" s="27" t="s">
        <v>17</v>
      </c>
      <c r="E10" s="30" t="n">
        <v>38395</v>
      </c>
      <c r="F10" s="27" t="n">
        <v>9686</v>
      </c>
      <c r="G10" s="30" t="n">
        <v>10738</v>
      </c>
      <c r="H10" s="5"/>
    </row>
    <row r="11" s="28" customFormat="true" ht="12.95" hidden="false" customHeight="true" outlineLevel="0" collapsed="false">
      <c r="A11" s="25"/>
      <c r="B11" s="29" t="s">
        <v>18</v>
      </c>
      <c r="C11" s="27" t="n">
        <f aca="false">IF(SUM(D11:G11)=0,"- ",SUM(D11:G11))</f>
        <v>1903</v>
      </c>
      <c r="D11" s="27" t="n">
        <v>70</v>
      </c>
      <c r="E11" s="30" t="n">
        <v>135</v>
      </c>
      <c r="F11" s="27" t="n">
        <v>40</v>
      </c>
      <c r="G11" s="30" t="n">
        <v>1658</v>
      </c>
      <c r="H11" s="5"/>
    </row>
    <row r="12" s="28" customFormat="true" ht="12.95" hidden="false" customHeight="true" outlineLevel="0" collapsed="false">
      <c r="A12" s="25"/>
      <c r="B12" s="29" t="s">
        <v>19</v>
      </c>
      <c r="C12" s="27" t="n">
        <f aca="false">IF(SUM(D12:G12)=0,"- ",SUM(D12:G12))</f>
        <v>152175</v>
      </c>
      <c r="D12" s="27" t="s">
        <v>17</v>
      </c>
      <c r="E12" s="30" t="n">
        <v>118997</v>
      </c>
      <c r="F12" s="27" t="n">
        <v>27178</v>
      </c>
      <c r="G12" s="30" t="n">
        <v>6000</v>
      </c>
      <c r="H12" s="5"/>
    </row>
    <row r="13" s="28" customFormat="true" ht="12.95" hidden="false" customHeight="true" outlineLevel="0" collapsed="false">
      <c r="A13" s="25"/>
      <c r="B13" s="29" t="s">
        <v>20</v>
      </c>
      <c r="C13" s="27" t="n">
        <f aca="false">IF(SUM(D13:G13)=0,"- ",SUM(D13:G13))</f>
        <v>18283</v>
      </c>
      <c r="D13" s="27" t="s">
        <v>17</v>
      </c>
      <c r="E13" s="30" t="n">
        <v>15407</v>
      </c>
      <c r="F13" s="27" t="s">
        <v>17</v>
      </c>
      <c r="G13" s="30" t="n">
        <v>2876</v>
      </c>
      <c r="H13" s="5"/>
    </row>
    <row r="14" s="28" customFormat="true" ht="12.95" hidden="false" customHeight="true" outlineLevel="0" collapsed="false">
      <c r="A14" s="25"/>
      <c r="B14" s="25" t="s">
        <v>21</v>
      </c>
      <c r="C14" s="27" t="n">
        <f aca="false">IF(SUM(D14:G14)=0,"- ",SUM(D14:G14))</f>
        <v>557</v>
      </c>
      <c r="D14" s="27" t="s">
        <v>17</v>
      </c>
      <c r="E14" s="30" t="n">
        <v>540</v>
      </c>
      <c r="F14" s="27" t="s">
        <v>17</v>
      </c>
      <c r="G14" s="30" t="n">
        <v>17</v>
      </c>
      <c r="H14" s="5"/>
    </row>
    <row r="15" s="28" customFormat="true" ht="12.95" hidden="false" customHeight="true" outlineLevel="0" collapsed="false">
      <c r="A15" s="25"/>
      <c r="B15" s="29" t="s">
        <v>22</v>
      </c>
      <c r="C15" s="27" t="n">
        <f aca="false">IF(SUM(D15:G15)=0,"- ",SUM(D15:G15))</f>
        <v>39329</v>
      </c>
      <c r="D15" s="27" t="n">
        <v>157</v>
      </c>
      <c r="E15" s="30" t="n">
        <v>35656</v>
      </c>
      <c r="F15" s="27" t="s">
        <v>17</v>
      </c>
      <c r="G15" s="30" t="n">
        <v>3516</v>
      </c>
      <c r="H15" s="5"/>
    </row>
    <row r="16" s="28" customFormat="true" ht="12.95" hidden="false" customHeight="true" outlineLevel="0" collapsed="false">
      <c r="A16" s="25"/>
      <c r="B16" s="29" t="s">
        <v>23</v>
      </c>
      <c r="C16" s="27" t="n">
        <f aca="false">IF(SUM(D16:G16)=0,"- ",SUM(D16:G16))</f>
        <v>444</v>
      </c>
      <c r="D16" s="27" t="s">
        <v>17</v>
      </c>
      <c r="E16" s="30" t="n">
        <v>444</v>
      </c>
      <c r="F16" s="27" t="s">
        <v>17</v>
      </c>
      <c r="G16" s="30" t="s">
        <v>17</v>
      </c>
      <c r="H16" s="5"/>
    </row>
    <row r="17" s="28" customFormat="true" ht="12.95" hidden="false" customHeight="true" outlineLevel="0" collapsed="false">
      <c r="A17" s="25"/>
      <c r="B17" s="29" t="s">
        <v>24</v>
      </c>
      <c r="C17" s="27" t="n">
        <f aca="false">IF(SUM(D17:G17)=0,"- ",SUM(D17:G17))</f>
        <v>71860</v>
      </c>
      <c r="D17" s="27" t="n">
        <v>5752</v>
      </c>
      <c r="E17" s="30" t="n">
        <v>66021</v>
      </c>
      <c r="F17" s="27" t="s">
        <v>17</v>
      </c>
      <c r="G17" s="30" t="n">
        <v>87</v>
      </c>
      <c r="H17" s="5"/>
    </row>
    <row r="18" s="28" customFormat="true" ht="12.95" hidden="false" customHeight="true" outlineLevel="0" collapsed="false">
      <c r="A18" s="25"/>
      <c r="B18" s="29" t="s">
        <v>25</v>
      </c>
      <c r="C18" s="27" t="n">
        <f aca="false">IF(SUM(D18:G18)=0,"- ",SUM(D18:G18))</f>
        <v>44</v>
      </c>
      <c r="D18" s="27" t="s">
        <v>17</v>
      </c>
      <c r="E18" s="30" t="n">
        <v>44</v>
      </c>
      <c r="F18" s="27" t="s">
        <v>17</v>
      </c>
      <c r="G18" s="30" t="s">
        <v>17</v>
      </c>
      <c r="H18" s="5"/>
    </row>
    <row r="19" s="28" customFormat="true" ht="12.95" hidden="false" customHeight="true" outlineLevel="0" collapsed="false">
      <c r="A19" s="25"/>
      <c r="B19" s="29" t="s">
        <v>26</v>
      </c>
      <c r="C19" s="27" t="n">
        <f aca="false">IF(SUM(D19:G19)=0,"- ",SUM(D19:G19))</f>
        <v>8082</v>
      </c>
      <c r="D19" s="27" t="n">
        <v>701</v>
      </c>
      <c r="E19" s="30" t="n">
        <v>7381</v>
      </c>
      <c r="F19" s="27" t="s">
        <v>17</v>
      </c>
      <c r="G19" s="30" t="s">
        <v>17</v>
      </c>
      <c r="H19" s="5"/>
    </row>
    <row r="20" s="28" customFormat="true" ht="12.95" hidden="false" customHeight="true" outlineLevel="0" collapsed="false">
      <c r="A20" s="25"/>
      <c r="B20" s="29" t="s">
        <v>27</v>
      </c>
      <c r="C20" s="27" t="n">
        <f aca="false">IF(SUM(D20:G20)=0,"- ",SUM(D20:G20))</f>
        <v>14510</v>
      </c>
      <c r="D20" s="27" t="n">
        <v>4034</v>
      </c>
      <c r="E20" s="30" t="n">
        <v>10139</v>
      </c>
      <c r="F20" s="27" t="s">
        <v>17</v>
      </c>
      <c r="G20" s="30" t="n">
        <v>337</v>
      </c>
      <c r="H20" s="5"/>
    </row>
    <row r="21" s="28" customFormat="true" ht="12.95" hidden="false" customHeight="true" outlineLevel="0" collapsed="false">
      <c r="A21" s="31"/>
      <c r="B21" s="32"/>
      <c r="C21" s="33"/>
      <c r="D21" s="33"/>
      <c r="E21" s="34"/>
      <c r="F21" s="33"/>
      <c r="G21" s="34"/>
      <c r="H21" s="5"/>
    </row>
    <row r="22" s="28" customFormat="true" ht="12.95" hidden="false" customHeight="true" outlineLevel="0" collapsed="false">
      <c r="A22" s="25" t="s">
        <v>28</v>
      </c>
      <c r="B22" s="26" t="s">
        <v>15</v>
      </c>
      <c r="C22" s="27" t="n">
        <f aca="false">IF(SUM(D22:G22)=0,"- ",SUM(D22:G22))</f>
        <v>158733</v>
      </c>
      <c r="D22" s="27" t="n">
        <f aca="false">IF(SUM(D23:D28)=0,"- ",SUM(D23:D28))</f>
        <v>1625</v>
      </c>
      <c r="E22" s="27" t="n">
        <f aca="false">IF(SUM(E23:E28)=0,"- ",SUM(E23:E28))</f>
        <v>142786</v>
      </c>
      <c r="F22" s="27" t="n">
        <f aca="false">IF(SUM(F23:F28)=0,"- ",SUM(F23:F28))</f>
        <v>885</v>
      </c>
      <c r="G22" s="27" t="n">
        <f aca="false">IF(SUM(G23:G28)=0,"- ",SUM(G23:G28))</f>
        <v>13437</v>
      </c>
      <c r="H22" s="5"/>
    </row>
    <row r="23" s="28" customFormat="true" ht="12.95" hidden="false" customHeight="true" outlineLevel="0" collapsed="false">
      <c r="A23" s="25"/>
      <c r="B23" s="29" t="s">
        <v>29</v>
      </c>
      <c r="C23" s="27" t="n">
        <f aca="false">IF(SUM(D23:G23)=0,"- ",SUM(D23:G23))</f>
        <v>3027</v>
      </c>
      <c r="D23" s="27" t="n">
        <v>782</v>
      </c>
      <c r="E23" s="30" t="n">
        <v>1745</v>
      </c>
      <c r="F23" s="27" t="n">
        <v>60</v>
      </c>
      <c r="G23" s="30" t="n">
        <v>440</v>
      </c>
      <c r="H23" s="5"/>
    </row>
    <row r="24" s="28" customFormat="true" ht="12.95" hidden="false" customHeight="true" outlineLevel="0" collapsed="false">
      <c r="A24" s="25"/>
      <c r="B24" s="29" t="s">
        <v>30</v>
      </c>
      <c r="C24" s="27" t="n">
        <f aca="false">IF(SUM(D24:G24)=0,"- ",SUM(D24:G24))</f>
        <v>34814</v>
      </c>
      <c r="D24" s="27" t="n">
        <v>589</v>
      </c>
      <c r="E24" s="30" t="n">
        <v>21248</v>
      </c>
      <c r="F24" s="27" t="s">
        <v>17</v>
      </c>
      <c r="G24" s="30" t="n">
        <v>12977</v>
      </c>
      <c r="H24" s="5"/>
    </row>
    <row r="25" s="28" customFormat="true" ht="12.95" hidden="false" customHeight="true" outlineLevel="0" collapsed="false">
      <c r="A25" s="25"/>
      <c r="B25" s="29" t="s">
        <v>31</v>
      </c>
      <c r="C25" s="27" t="n">
        <f aca="false">IF(SUM(D25:G25)=0,"- ",SUM(D25:G25))</f>
        <v>6731</v>
      </c>
      <c r="D25" s="27" t="n">
        <v>233</v>
      </c>
      <c r="E25" s="30" t="n">
        <v>6218</v>
      </c>
      <c r="F25" s="27" t="n">
        <v>260</v>
      </c>
      <c r="G25" s="30" t="n">
        <v>20</v>
      </c>
      <c r="H25" s="5"/>
    </row>
    <row r="26" s="28" customFormat="true" ht="12.95" hidden="false" customHeight="true" outlineLevel="0" collapsed="false">
      <c r="A26" s="25"/>
      <c r="B26" s="29" t="s">
        <v>32</v>
      </c>
      <c r="C26" s="27" t="n">
        <f aca="false">IF(SUM(D26:G26)=0,"- ",SUM(D26:G26))</f>
        <v>109140</v>
      </c>
      <c r="D26" s="27" t="s">
        <v>17</v>
      </c>
      <c r="E26" s="30" t="n">
        <v>108575</v>
      </c>
      <c r="F26" s="27" t="n">
        <v>565</v>
      </c>
      <c r="G26" s="30" t="s">
        <v>17</v>
      </c>
      <c r="H26" s="5"/>
    </row>
    <row r="27" s="28" customFormat="true" ht="12.95" hidden="false" customHeight="true" outlineLevel="0" collapsed="false">
      <c r="A27" s="25"/>
      <c r="B27" s="29" t="s">
        <v>33</v>
      </c>
      <c r="C27" s="27" t="n">
        <f aca="false">IF(SUM(D27:G27)=0,"- ",SUM(D27:G27))</f>
        <v>639</v>
      </c>
      <c r="D27" s="27" t="n">
        <v>18</v>
      </c>
      <c r="E27" s="30" t="n">
        <v>621</v>
      </c>
      <c r="F27" s="27" t="s">
        <v>17</v>
      </c>
      <c r="G27" s="30" t="s">
        <v>17</v>
      </c>
      <c r="H27" s="5"/>
    </row>
    <row r="28" s="28" customFormat="true" ht="12.95" hidden="false" customHeight="true" outlineLevel="0" collapsed="false">
      <c r="A28" s="25"/>
      <c r="B28" s="29" t="s">
        <v>34</v>
      </c>
      <c r="C28" s="27" t="n">
        <f aca="false">IF(SUM(D28:G28)=0,"- ",SUM(D28:G28))</f>
        <v>4382</v>
      </c>
      <c r="D28" s="27" t="n">
        <v>3</v>
      </c>
      <c r="E28" s="30" t="n">
        <v>4379</v>
      </c>
      <c r="F28" s="27" t="s">
        <v>17</v>
      </c>
      <c r="G28" s="30" t="s">
        <v>17</v>
      </c>
      <c r="H28" s="5"/>
    </row>
    <row r="29" s="28" customFormat="true" ht="12.95" hidden="false" customHeight="true" outlineLevel="0" collapsed="false">
      <c r="A29" s="31"/>
      <c r="B29" s="32"/>
      <c r="C29" s="33"/>
      <c r="D29" s="33"/>
      <c r="E29" s="34"/>
      <c r="F29" s="33"/>
      <c r="G29" s="34"/>
      <c r="H29" s="5"/>
    </row>
    <row r="30" s="28" customFormat="true" ht="12.95" hidden="false" customHeight="true" outlineLevel="0" collapsed="false">
      <c r="A30" s="25" t="s">
        <v>35</v>
      </c>
      <c r="B30" s="26" t="s">
        <v>15</v>
      </c>
      <c r="C30" s="27" t="n">
        <f aca="false">IF(SUM(D30:G30)=0,"- ",SUM(D30:G30))</f>
        <v>2540263</v>
      </c>
      <c r="D30" s="27" t="n">
        <f aca="false">IF(SUM(D31:D40)=0,"- ",SUM(D31:D40))</f>
        <v>66342</v>
      </c>
      <c r="E30" s="27" t="n">
        <f aca="false">IF(SUM(E31:E40)=0,"- ",SUM(E31:E40))</f>
        <v>2258897</v>
      </c>
      <c r="F30" s="27" t="n">
        <f aca="false">IF(SUM(F31:F40)=0,"- ",SUM(F31:F40))</f>
        <v>80177</v>
      </c>
      <c r="G30" s="27" t="n">
        <f aca="false">IF(SUM(G31:G40)=0,"- ",SUM(G31:G40))</f>
        <v>134847</v>
      </c>
      <c r="H30" s="5"/>
    </row>
    <row r="31" s="28" customFormat="true" ht="12.95" hidden="false" customHeight="true" outlineLevel="0" collapsed="false">
      <c r="A31" s="25"/>
      <c r="B31" s="29" t="s">
        <v>36</v>
      </c>
      <c r="C31" s="27" t="n">
        <f aca="false">IF(SUM(D31:G31)=0,"- ",SUM(D31:G31))</f>
        <v>530683</v>
      </c>
      <c r="D31" s="27" t="n">
        <v>158</v>
      </c>
      <c r="E31" s="30" t="n">
        <v>522816</v>
      </c>
      <c r="F31" s="27" t="n">
        <v>7709</v>
      </c>
      <c r="G31" s="30" t="s">
        <v>17</v>
      </c>
      <c r="H31" s="5"/>
    </row>
    <row r="32" s="28" customFormat="true" ht="12.95" hidden="false" customHeight="true" outlineLevel="0" collapsed="false">
      <c r="A32" s="25"/>
      <c r="B32" s="29" t="s">
        <v>37</v>
      </c>
      <c r="C32" s="27" t="n">
        <f aca="false">IF(SUM(D32:G32)=0,"- ",SUM(D32:G32))</f>
        <v>883383</v>
      </c>
      <c r="D32" s="27" t="s">
        <v>17</v>
      </c>
      <c r="E32" s="30" t="n">
        <v>883383</v>
      </c>
      <c r="F32" s="27" t="s">
        <v>17</v>
      </c>
      <c r="G32" s="30" t="s">
        <v>17</v>
      </c>
      <c r="H32" s="5"/>
    </row>
    <row r="33" s="28" customFormat="true" ht="12.95" hidden="false" customHeight="true" outlineLevel="0" collapsed="false">
      <c r="A33" s="25"/>
      <c r="B33" s="29" t="s">
        <v>38</v>
      </c>
      <c r="C33" s="27" t="n">
        <f aca="false">IF(SUM(D33:G33)=0,"- ",SUM(D33:G33))</f>
        <v>2237</v>
      </c>
      <c r="D33" s="27" t="n">
        <v>41</v>
      </c>
      <c r="E33" s="30" t="n">
        <v>2054</v>
      </c>
      <c r="F33" s="27" t="n">
        <v>142</v>
      </c>
      <c r="G33" s="30" t="s">
        <v>17</v>
      </c>
      <c r="H33" s="5"/>
    </row>
    <row r="34" s="28" customFormat="true" ht="12.95" hidden="false" customHeight="true" outlineLevel="0" collapsed="false">
      <c r="A34" s="25"/>
      <c r="B34" s="29" t="s">
        <v>39</v>
      </c>
      <c r="C34" s="27" t="n">
        <f aca="false">IF(SUM(D34:G34)=0,"- ",SUM(D34:G34))</f>
        <v>57258</v>
      </c>
      <c r="D34" s="27" t="n">
        <v>128</v>
      </c>
      <c r="E34" s="30" t="n">
        <v>133</v>
      </c>
      <c r="F34" s="27" t="n">
        <v>29704</v>
      </c>
      <c r="G34" s="30" t="n">
        <v>27293</v>
      </c>
      <c r="H34" s="5"/>
    </row>
    <row r="35" s="28" customFormat="true" ht="12.95" hidden="false" customHeight="true" outlineLevel="0" collapsed="false">
      <c r="A35" s="25"/>
      <c r="B35" s="29" t="s">
        <v>40</v>
      </c>
      <c r="C35" s="27" t="n">
        <f aca="false">IF(SUM(D35:G35)=0,"- ",SUM(D35:G35))</f>
        <v>10033</v>
      </c>
      <c r="D35" s="27" t="n">
        <v>448</v>
      </c>
      <c r="E35" s="30" t="n">
        <v>9585</v>
      </c>
      <c r="F35" s="27" t="s">
        <v>17</v>
      </c>
      <c r="G35" s="30" t="s">
        <v>17</v>
      </c>
      <c r="H35" s="5"/>
    </row>
    <row r="36" s="28" customFormat="true" ht="12.95" hidden="false" customHeight="true" outlineLevel="0" collapsed="false">
      <c r="A36" s="25"/>
      <c r="B36" s="29" t="s">
        <v>41</v>
      </c>
      <c r="C36" s="27" t="n">
        <f aca="false">IF(SUM(D36:G36)=0,"- ",SUM(D36:G36))</f>
        <v>769902</v>
      </c>
      <c r="D36" s="27" t="s">
        <v>17</v>
      </c>
      <c r="E36" s="30" t="n">
        <v>769902</v>
      </c>
      <c r="F36" s="27" t="s">
        <v>17</v>
      </c>
      <c r="G36" s="30" t="s">
        <v>17</v>
      </c>
      <c r="H36" s="5"/>
    </row>
    <row r="37" s="28" customFormat="true" ht="12.95" hidden="false" customHeight="true" outlineLevel="0" collapsed="false">
      <c r="A37" s="25"/>
      <c r="B37" s="29" t="s">
        <v>42</v>
      </c>
      <c r="C37" s="27" t="str">
        <f aca="false">IF(SUM(D37:G37)=0,"- ",SUM(D37:G37))</f>
        <v>- </v>
      </c>
      <c r="D37" s="27" t="s">
        <v>17</v>
      </c>
      <c r="E37" s="30" t="s">
        <v>17</v>
      </c>
      <c r="F37" s="27" t="s">
        <v>17</v>
      </c>
      <c r="G37" s="30" t="s">
        <v>17</v>
      </c>
      <c r="H37" s="5"/>
    </row>
    <row r="38" s="28" customFormat="true" ht="12.95" hidden="false" customHeight="true" outlineLevel="0" collapsed="false">
      <c r="A38" s="25"/>
      <c r="B38" s="29" t="s">
        <v>43</v>
      </c>
      <c r="C38" s="27" t="n">
        <f aca="false">IF(SUM(D38:G38)=0,"- ",SUM(D38:G38))</f>
        <v>89595</v>
      </c>
      <c r="D38" s="27" t="s">
        <v>17</v>
      </c>
      <c r="E38" s="30" t="s">
        <v>17</v>
      </c>
      <c r="F38" s="27" t="s">
        <v>17</v>
      </c>
      <c r="G38" s="30" t="n">
        <v>89595</v>
      </c>
      <c r="H38" s="5"/>
    </row>
    <row r="39" s="28" customFormat="true" ht="12.95" hidden="false" customHeight="true" outlineLevel="0" collapsed="false">
      <c r="A39" s="25"/>
      <c r="B39" s="29" t="s">
        <v>44</v>
      </c>
      <c r="C39" s="27" t="n">
        <f aca="false">IF(SUM(D39:G39)=0,"- ",SUM(D39:G39))</f>
        <v>4742</v>
      </c>
      <c r="D39" s="27" t="s">
        <v>17</v>
      </c>
      <c r="E39" s="30" t="n">
        <v>192</v>
      </c>
      <c r="F39" s="27" t="s">
        <v>17</v>
      </c>
      <c r="G39" s="30" t="n">
        <v>4550</v>
      </c>
      <c r="H39" s="5"/>
    </row>
    <row r="40" s="28" customFormat="true" ht="12.95" hidden="false" customHeight="true" outlineLevel="0" collapsed="false">
      <c r="A40" s="25"/>
      <c r="B40" s="29" t="s">
        <v>45</v>
      </c>
      <c r="C40" s="27" t="n">
        <f aca="false">IF(SUM(D40:G40)=0,"- ",SUM(D40:G40))</f>
        <v>192430</v>
      </c>
      <c r="D40" s="27" t="n">
        <v>65567</v>
      </c>
      <c r="E40" s="30" t="n">
        <v>70832</v>
      </c>
      <c r="F40" s="27" t="n">
        <v>42622</v>
      </c>
      <c r="G40" s="30" t="n">
        <v>13409</v>
      </c>
      <c r="H40" s="5"/>
    </row>
    <row r="41" s="28" customFormat="true" ht="12.95" hidden="false" customHeight="true" outlineLevel="0" collapsed="false">
      <c r="A41" s="31"/>
      <c r="B41" s="32"/>
      <c r="C41" s="33"/>
      <c r="D41" s="33"/>
      <c r="E41" s="34"/>
      <c r="F41" s="33"/>
      <c r="G41" s="34"/>
      <c r="H41" s="5"/>
    </row>
    <row r="42" customFormat="false" ht="12" hidden="false" customHeight="false" outlineLevel="0" collapsed="false">
      <c r="A42" s="35"/>
      <c r="B42" s="36"/>
      <c r="C42" s="37"/>
      <c r="D42" s="37"/>
      <c r="E42" s="37"/>
      <c r="F42" s="37"/>
      <c r="G42" s="37"/>
    </row>
    <row r="43" customFormat="false" ht="18.75" hidden="false" customHeight="false" outlineLevel="0" collapsed="false">
      <c r="A43" s="38" t="s">
        <v>46</v>
      </c>
      <c r="B43" s="38"/>
      <c r="C43" s="38"/>
      <c r="D43" s="38"/>
      <c r="E43" s="38"/>
      <c r="F43" s="38"/>
      <c r="G43" s="38"/>
    </row>
    <row r="44" customFormat="false" ht="15" hidden="false" customHeight="true" outlineLevel="0" collapsed="false">
      <c r="A44" s="39" t="s">
        <v>110</v>
      </c>
      <c r="B44" s="40"/>
      <c r="C44" s="6"/>
      <c r="D44" s="7"/>
      <c r="E44" s="7"/>
      <c r="F44" s="7"/>
      <c r="G44" s="8" t="s">
        <v>2</v>
      </c>
    </row>
    <row r="45" s="41" customFormat="true" ht="27" hidden="false" customHeight="true" outlineLevel="0" collapsed="false">
      <c r="A45" s="9" t="s">
        <v>3</v>
      </c>
      <c r="B45" s="10" t="s">
        <v>4</v>
      </c>
      <c r="C45" s="11" t="s">
        <v>5</v>
      </c>
      <c r="D45" s="12" t="s">
        <v>6</v>
      </c>
      <c r="E45" s="12"/>
      <c r="F45" s="13" t="s">
        <v>7</v>
      </c>
      <c r="G45" s="13"/>
    </row>
    <row r="46" s="41" customFormat="true" ht="27" hidden="false" customHeight="true" outlineLevel="0" collapsed="false">
      <c r="A46" s="9"/>
      <c r="B46" s="10"/>
      <c r="C46" s="11"/>
      <c r="D46" s="11" t="s">
        <v>8</v>
      </c>
      <c r="E46" s="11" t="s">
        <v>9</v>
      </c>
      <c r="F46" s="15" t="s">
        <v>10</v>
      </c>
      <c r="G46" s="11" t="s">
        <v>11</v>
      </c>
    </row>
    <row r="47" customFormat="false" ht="12.95" hidden="false" customHeight="true" outlineLevel="0" collapsed="false">
      <c r="A47" s="29" t="s">
        <v>47</v>
      </c>
      <c r="B47" s="26" t="s">
        <v>15</v>
      </c>
      <c r="C47" s="27" t="n">
        <f aca="false">IF(SUM(D47:G47)=0,"- ",SUM(D47:G47))</f>
        <v>6766779</v>
      </c>
      <c r="D47" s="27" t="n">
        <f aca="false">IF(SUM(D48:D62)=0,"- ",SUM(D48:D62))</f>
        <v>3129668</v>
      </c>
      <c r="E47" s="27" t="n">
        <f aca="false">IF(SUM(E48:E62)=0,"- ",SUM(E48:E62))</f>
        <v>803947</v>
      </c>
      <c r="F47" s="27" t="n">
        <f aca="false">IF(SUM(F48:F62)=0,"- ",SUM(F48:F62))</f>
        <v>1589048</v>
      </c>
      <c r="G47" s="27" t="n">
        <f aca="false">IF(SUM(G48:G62)=0,"- ",SUM(G48:G62))</f>
        <v>1244116</v>
      </c>
    </row>
    <row r="48" customFormat="false" ht="12.95" hidden="false" customHeight="true" outlineLevel="0" collapsed="false">
      <c r="A48" s="29"/>
      <c r="B48" s="29" t="s">
        <v>48</v>
      </c>
      <c r="C48" s="27" t="n">
        <f aca="false">IF(SUM(D48:G48)=0,"- ",SUM(D48:G48))</f>
        <v>172598</v>
      </c>
      <c r="D48" s="27" t="n">
        <v>13676</v>
      </c>
      <c r="E48" s="30" t="n">
        <v>13547</v>
      </c>
      <c r="F48" s="27" t="n">
        <v>142819</v>
      </c>
      <c r="G48" s="30" t="n">
        <v>2556</v>
      </c>
    </row>
    <row r="49" customFormat="false" ht="12.95" hidden="false" customHeight="true" outlineLevel="0" collapsed="false">
      <c r="A49" s="29"/>
      <c r="B49" s="29" t="s">
        <v>49</v>
      </c>
      <c r="C49" s="27" t="n">
        <f aca="false">IF(SUM(D49:G49)=0,"- ",SUM(D49:G49))</f>
        <v>601373</v>
      </c>
      <c r="D49" s="27" t="n">
        <v>155133</v>
      </c>
      <c r="E49" s="30" t="n">
        <v>34651</v>
      </c>
      <c r="F49" s="27" t="n">
        <v>69638</v>
      </c>
      <c r="G49" s="30" t="n">
        <v>341951</v>
      </c>
    </row>
    <row r="50" customFormat="false" ht="12.95" hidden="false" customHeight="true" outlineLevel="0" collapsed="false">
      <c r="A50" s="25"/>
      <c r="B50" s="29" t="s">
        <v>50</v>
      </c>
      <c r="C50" s="27" t="n">
        <f aca="false">IF(SUM(D50:G50)=0,"- ",SUM(D50:G50))</f>
        <v>107507</v>
      </c>
      <c r="D50" s="27" t="n">
        <v>17571</v>
      </c>
      <c r="E50" s="30" t="n">
        <v>87377</v>
      </c>
      <c r="F50" s="27" t="n">
        <v>16</v>
      </c>
      <c r="G50" s="30" t="n">
        <v>2543</v>
      </c>
    </row>
    <row r="51" customFormat="false" ht="12.95" hidden="false" customHeight="true" outlineLevel="0" collapsed="false">
      <c r="A51" s="25"/>
      <c r="B51" s="29" t="s">
        <v>51</v>
      </c>
      <c r="C51" s="27" t="n">
        <f aca="false">IF(SUM(D51:G51)=0,"- ",SUM(D51:G51))</f>
        <v>109703</v>
      </c>
      <c r="D51" s="27" t="n">
        <v>22916</v>
      </c>
      <c r="E51" s="30" t="n">
        <v>84870</v>
      </c>
      <c r="F51" s="27" t="n">
        <v>784</v>
      </c>
      <c r="G51" s="30" t="n">
        <v>1133</v>
      </c>
    </row>
    <row r="52" customFormat="false" ht="12.95" hidden="false" customHeight="true" outlineLevel="0" collapsed="false">
      <c r="A52" s="25"/>
      <c r="B52" s="29" t="s">
        <v>52</v>
      </c>
      <c r="C52" s="27" t="n">
        <f aca="false">IF(SUM(D52:G52)=0,"- ",SUM(D52:G52))</f>
        <v>182</v>
      </c>
      <c r="D52" s="27" t="n">
        <v>129</v>
      </c>
      <c r="E52" s="30" t="n">
        <v>53</v>
      </c>
      <c r="F52" s="27" t="s">
        <v>17</v>
      </c>
      <c r="G52" s="30" t="s">
        <v>17</v>
      </c>
    </row>
    <row r="53" customFormat="false" ht="12.95" hidden="false" customHeight="true" outlineLevel="0" collapsed="false">
      <c r="A53" s="25"/>
      <c r="B53" s="29" t="s">
        <v>53</v>
      </c>
      <c r="C53" s="27" t="n">
        <f aca="false">IF(SUM(D53:G53)=0,"- ",SUM(D53:G53))</f>
        <v>3991938</v>
      </c>
      <c r="D53" s="27" t="n">
        <v>1836211</v>
      </c>
      <c r="E53" s="30" t="n">
        <v>89572</v>
      </c>
      <c r="F53" s="27" t="n">
        <v>1270545</v>
      </c>
      <c r="G53" s="30" t="n">
        <v>795610</v>
      </c>
    </row>
    <row r="54" customFormat="false" ht="12.95" hidden="false" customHeight="true" outlineLevel="0" collapsed="false">
      <c r="A54" s="25"/>
      <c r="B54" s="29" t="s">
        <v>54</v>
      </c>
      <c r="C54" s="27" t="n">
        <f aca="false">IF(SUM(D54:G54)=0,"- ",SUM(D54:G54))</f>
        <v>22630</v>
      </c>
      <c r="D54" s="27" t="n">
        <v>13547</v>
      </c>
      <c r="E54" s="30" t="n">
        <v>7378</v>
      </c>
      <c r="F54" s="27" t="n">
        <v>1650</v>
      </c>
      <c r="G54" s="30" t="n">
        <v>55</v>
      </c>
    </row>
    <row r="55" customFormat="false" ht="12.95" hidden="false" customHeight="true" outlineLevel="0" collapsed="false">
      <c r="A55" s="25"/>
      <c r="B55" s="29" t="s">
        <v>55</v>
      </c>
      <c r="C55" s="27" t="n">
        <f aca="false">IF(SUM(D55:G55)=0,"- ",SUM(D55:G55))</f>
        <v>4589</v>
      </c>
      <c r="D55" s="27" t="n">
        <v>3439</v>
      </c>
      <c r="E55" s="30" t="n">
        <v>1114</v>
      </c>
      <c r="F55" s="27" t="n">
        <v>36</v>
      </c>
      <c r="G55" s="30" t="s">
        <v>17</v>
      </c>
    </row>
    <row r="56" customFormat="false" ht="12.95" hidden="false" customHeight="true" outlineLevel="0" collapsed="false">
      <c r="A56" s="25"/>
      <c r="B56" s="29" t="s">
        <v>56</v>
      </c>
      <c r="C56" s="27" t="n">
        <f aca="false">IF(SUM(D56:G56)=0,"- ",SUM(D56:G56))</f>
        <v>975806</v>
      </c>
      <c r="D56" s="27" t="n">
        <v>671499</v>
      </c>
      <c r="E56" s="30" t="n">
        <v>210115</v>
      </c>
      <c r="F56" s="27" t="n">
        <v>55096</v>
      </c>
      <c r="G56" s="30" t="n">
        <v>39096</v>
      </c>
    </row>
    <row r="57" customFormat="false" ht="12.95" hidden="false" customHeight="true" outlineLevel="0" collapsed="false">
      <c r="A57" s="25"/>
      <c r="B57" s="29" t="s">
        <v>57</v>
      </c>
      <c r="C57" s="27" t="n">
        <f aca="false">IF(SUM(D57:G57)=0,"- ",SUM(D57:G57))</f>
        <v>126440</v>
      </c>
      <c r="D57" s="27" t="n">
        <v>12050</v>
      </c>
      <c r="E57" s="30" t="n">
        <v>13455</v>
      </c>
      <c r="F57" s="27" t="n">
        <v>43155</v>
      </c>
      <c r="G57" s="30" t="n">
        <v>57780</v>
      </c>
    </row>
    <row r="58" customFormat="false" ht="12.95" hidden="false" customHeight="true" outlineLevel="0" collapsed="false">
      <c r="A58" s="25"/>
      <c r="B58" s="29" t="s">
        <v>58</v>
      </c>
      <c r="C58" s="27" t="n">
        <f aca="false">IF(SUM(D58:G58)=0,"- ",SUM(D58:G58))</f>
        <v>371761</v>
      </c>
      <c r="D58" s="27" t="n">
        <v>290334</v>
      </c>
      <c r="E58" s="30" t="n">
        <v>72943</v>
      </c>
      <c r="F58" s="27" t="n">
        <v>5092</v>
      </c>
      <c r="G58" s="30" t="n">
        <v>3392</v>
      </c>
    </row>
    <row r="59" customFormat="false" ht="12.95" hidden="false" customHeight="true" outlineLevel="0" collapsed="false">
      <c r="A59" s="25"/>
      <c r="B59" s="29" t="s">
        <v>59</v>
      </c>
      <c r="C59" s="27" t="n">
        <f aca="false">IF(SUM(D59:G59)=0,"- ",SUM(D59:G59))</f>
        <v>227321</v>
      </c>
      <c r="D59" s="27" t="n">
        <v>60147</v>
      </c>
      <c r="E59" s="30" t="n">
        <v>166997</v>
      </c>
      <c r="F59" s="27" t="n">
        <v>177</v>
      </c>
      <c r="G59" s="30" t="s">
        <v>17</v>
      </c>
    </row>
    <row r="60" customFormat="false" ht="12.95" hidden="false" customHeight="true" outlineLevel="0" collapsed="false">
      <c r="A60" s="25"/>
      <c r="B60" s="29" t="s">
        <v>60</v>
      </c>
      <c r="C60" s="27" t="n">
        <f aca="false">IF(SUM(D60:G60)=0,"- ",SUM(D60:G60))</f>
        <v>25643</v>
      </c>
      <c r="D60" s="27" t="n">
        <v>11946</v>
      </c>
      <c r="E60" s="30" t="n">
        <v>13657</v>
      </c>
      <c r="F60" s="27" t="n">
        <v>40</v>
      </c>
      <c r="G60" s="30" t="s">
        <v>17</v>
      </c>
    </row>
    <row r="61" customFormat="false" ht="12.95" hidden="false" customHeight="true" outlineLevel="0" collapsed="false">
      <c r="A61" s="25"/>
      <c r="B61" s="29" t="s">
        <v>61</v>
      </c>
      <c r="C61" s="27" t="n">
        <f aca="false">IF(SUM(D61:G61)=0,"- ",SUM(D61:G61))</f>
        <v>14821</v>
      </c>
      <c r="D61" s="27" t="n">
        <v>12066</v>
      </c>
      <c r="E61" s="30" t="n">
        <v>2755</v>
      </c>
      <c r="F61" s="27" t="s">
        <v>17</v>
      </c>
      <c r="G61" s="30" t="s">
        <v>17</v>
      </c>
    </row>
    <row r="62" customFormat="false" ht="12.95" hidden="false" customHeight="true" outlineLevel="0" collapsed="false">
      <c r="A62" s="25"/>
      <c r="B62" s="29" t="s">
        <v>62</v>
      </c>
      <c r="C62" s="27" t="n">
        <f aca="false">IF(SUM(D62:G62)=0,"- ",SUM(D62:G62))</f>
        <v>14467</v>
      </c>
      <c r="D62" s="27" t="n">
        <v>9004</v>
      </c>
      <c r="E62" s="30" t="n">
        <v>5463</v>
      </c>
      <c r="F62" s="27" t="s">
        <v>17</v>
      </c>
      <c r="G62" s="30" t="s">
        <v>17</v>
      </c>
    </row>
    <row r="63" customFormat="false" ht="12.95" hidden="false" customHeight="true" outlineLevel="0" collapsed="false">
      <c r="A63" s="31"/>
      <c r="B63" s="32"/>
      <c r="C63" s="33"/>
      <c r="D63" s="33"/>
      <c r="E63" s="34"/>
      <c r="F63" s="33"/>
      <c r="G63" s="34"/>
    </row>
    <row r="64" customFormat="false" ht="12.95" hidden="false" customHeight="true" outlineLevel="0" collapsed="false">
      <c r="A64" s="25" t="s">
        <v>63</v>
      </c>
      <c r="B64" s="26" t="s">
        <v>15</v>
      </c>
      <c r="C64" s="27" t="n">
        <f aca="false">IF(SUM(D64:G64)=0,"- ",SUM(D64:G64))</f>
        <v>3163519</v>
      </c>
      <c r="D64" s="27" t="n">
        <f aca="false">IF(SUM(D65:D79)=0,"- ",SUM(D65:D79))</f>
        <v>483214</v>
      </c>
      <c r="E64" s="27" t="n">
        <f aca="false">IF(SUM(E65:E79)=0,"- ",SUM(E65:E79))</f>
        <v>1772470</v>
      </c>
      <c r="F64" s="27" t="n">
        <f aca="false">IF(SUM(F65:F79)=0,"- ",SUM(F65:F79))</f>
        <v>364191</v>
      </c>
      <c r="G64" s="27" t="n">
        <f aca="false">IF(SUM(G65:G79)=0,"- ",SUM(G65:G79))</f>
        <v>543644</v>
      </c>
    </row>
    <row r="65" customFormat="false" ht="12.95" hidden="false" customHeight="true" outlineLevel="0" collapsed="false">
      <c r="A65" s="29"/>
      <c r="B65" s="29" t="s">
        <v>64</v>
      </c>
      <c r="C65" s="27" t="n">
        <f aca="false">IF(SUM(D65:G65)=0,"- ",SUM(D65:G65))</f>
        <v>42956</v>
      </c>
      <c r="D65" s="27" t="n">
        <v>7088</v>
      </c>
      <c r="E65" s="30" t="n">
        <v>35868</v>
      </c>
      <c r="F65" s="27" t="s">
        <v>17</v>
      </c>
      <c r="G65" s="30" t="s">
        <v>17</v>
      </c>
    </row>
    <row r="66" customFormat="false" ht="12.95" hidden="false" customHeight="true" outlineLevel="0" collapsed="false">
      <c r="A66" s="25"/>
      <c r="B66" s="29" t="s">
        <v>65</v>
      </c>
      <c r="C66" s="27" t="n">
        <f aca="false">IF(SUM(D66:G66)=0,"- ",SUM(D66:G66))</f>
        <v>128821</v>
      </c>
      <c r="D66" s="27" t="s">
        <v>17</v>
      </c>
      <c r="E66" s="30" t="n">
        <v>490</v>
      </c>
      <c r="F66" s="27" t="s">
        <v>17</v>
      </c>
      <c r="G66" s="30" t="n">
        <v>128331</v>
      </c>
    </row>
    <row r="67" customFormat="false" ht="12.95" hidden="false" customHeight="true" outlineLevel="0" collapsed="false">
      <c r="A67" s="25"/>
      <c r="B67" s="29" t="s">
        <v>66</v>
      </c>
      <c r="C67" s="27" t="n">
        <f aca="false">IF(SUM(D67:G67)=0,"- ",SUM(D67:G67))</f>
        <v>48979</v>
      </c>
      <c r="D67" s="27" t="n">
        <v>25458</v>
      </c>
      <c r="E67" s="30" t="n">
        <v>21437</v>
      </c>
      <c r="F67" s="27" t="n">
        <v>1184</v>
      </c>
      <c r="G67" s="30" t="n">
        <v>900</v>
      </c>
    </row>
    <row r="68" customFormat="false" ht="12.95" hidden="false" customHeight="true" outlineLevel="0" collapsed="false">
      <c r="A68" s="25"/>
      <c r="B68" s="29" t="s">
        <v>67</v>
      </c>
      <c r="C68" s="27" t="n">
        <f aca="false">IF(SUM(D68:G68)=0,"- ",SUM(D68:G68))</f>
        <v>56523</v>
      </c>
      <c r="D68" s="27" t="n">
        <v>22335</v>
      </c>
      <c r="E68" s="30" t="n">
        <v>29492</v>
      </c>
      <c r="F68" s="27" t="n">
        <v>3045</v>
      </c>
      <c r="G68" s="30" t="n">
        <v>1651</v>
      </c>
    </row>
    <row r="69" customFormat="false" ht="12.95" hidden="false" customHeight="true" outlineLevel="0" collapsed="false">
      <c r="A69" s="25"/>
      <c r="B69" s="29" t="s">
        <v>68</v>
      </c>
      <c r="C69" s="27" t="n">
        <f aca="false">IF(SUM(D69:G69)=0,"- ",SUM(D69:G69))</f>
        <v>254771</v>
      </c>
      <c r="D69" s="27" t="n">
        <v>98001</v>
      </c>
      <c r="E69" s="30" t="s">
        <v>17</v>
      </c>
      <c r="F69" s="27" t="n">
        <v>96664</v>
      </c>
      <c r="G69" s="30" t="n">
        <v>60106</v>
      </c>
    </row>
    <row r="70" customFormat="false" ht="12.95" hidden="false" customHeight="true" outlineLevel="0" collapsed="false">
      <c r="A70" s="25"/>
      <c r="B70" s="29" t="s">
        <v>69</v>
      </c>
      <c r="C70" s="27" t="n">
        <f aca="false">IF(SUM(D70:G70)=0,"- ",SUM(D70:G70))</f>
        <v>287469</v>
      </c>
      <c r="D70" s="27" t="n">
        <v>33879</v>
      </c>
      <c r="E70" s="30" t="n">
        <v>73856</v>
      </c>
      <c r="F70" s="27" t="n">
        <v>78773</v>
      </c>
      <c r="G70" s="30" t="n">
        <v>100961</v>
      </c>
    </row>
    <row r="71" customFormat="false" ht="12.95" hidden="false" customHeight="true" outlineLevel="0" collapsed="false">
      <c r="A71" s="25"/>
      <c r="B71" s="29" t="s">
        <v>70</v>
      </c>
      <c r="C71" s="27" t="n">
        <f aca="false">IF(SUM(D71:G71)=0,"- ",SUM(D71:G71))</f>
        <v>270083</v>
      </c>
      <c r="D71" s="27" t="n">
        <v>50490</v>
      </c>
      <c r="E71" s="30" t="n">
        <v>34033</v>
      </c>
      <c r="F71" s="27" t="n">
        <v>99499</v>
      </c>
      <c r="G71" s="30" t="n">
        <v>86061</v>
      </c>
    </row>
    <row r="72" customFormat="false" ht="12.95" hidden="false" customHeight="true" outlineLevel="0" collapsed="false">
      <c r="A72" s="25"/>
      <c r="B72" s="29" t="s">
        <v>71</v>
      </c>
      <c r="C72" s="27" t="n">
        <f aca="false">IF(SUM(D72:G72)=0,"- ",SUM(D72:G72))</f>
        <v>1303417</v>
      </c>
      <c r="D72" s="27" t="s">
        <v>17</v>
      </c>
      <c r="E72" s="30" t="n">
        <v>1296707</v>
      </c>
      <c r="F72" s="27" t="n">
        <v>3355</v>
      </c>
      <c r="G72" s="30" t="n">
        <v>3355</v>
      </c>
    </row>
    <row r="73" customFormat="false" ht="12.95" hidden="false" customHeight="true" outlineLevel="0" collapsed="false">
      <c r="A73" s="25"/>
      <c r="B73" s="29" t="s">
        <v>72</v>
      </c>
      <c r="C73" s="27" t="n">
        <f aca="false">IF(SUM(D73:G73)=0,"- ",SUM(D73:G73))</f>
        <v>84715</v>
      </c>
      <c r="D73" s="27" t="s">
        <v>17</v>
      </c>
      <c r="E73" s="30" t="n">
        <v>41262</v>
      </c>
      <c r="F73" s="27" t="n">
        <v>15267</v>
      </c>
      <c r="G73" s="30" t="n">
        <v>28186</v>
      </c>
    </row>
    <row r="74" customFormat="false" ht="12.95" hidden="false" customHeight="true" outlineLevel="0" collapsed="false">
      <c r="A74" s="25"/>
      <c r="B74" s="29" t="s">
        <v>73</v>
      </c>
      <c r="C74" s="27" t="n">
        <f aca="false">IF(SUM(D74:G74)=0,"- ",SUM(D74:G74))</f>
        <v>33110</v>
      </c>
      <c r="D74" s="27" t="n">
        <v>314</v>
      </c>
      <c r="E74" s="30" t="n">
        <v>3071</v>
      </c>
      <c r="F74" s="27" t="n">
        <v>8845</v>
      </c>
      <c r="G74" s="30" t="n">
        <v>20880</v>
      </c>
    </row>
    <row r="75" customFormat="false" ht="12.95" hidden="false" customHeight="true" outlineLevel="0" collapsed="false">
      <c r="A75" s="25"/>
      <c r="B75" s="29" t="s">
        <v>74</v>
      </c>
      <c r="C75" s="27" t="n">
        <f aca="false">IF(SUM(D75:G75)=0,"- ",SUM(D75:G75))</f>
        <v>30381</v>
      </c>
      <c r="D75" s="27" t="n">
        <v>2230</v>
      </c>
      <c r="E75" s="30" t="n">
        <v>1157</v>
      </c>
      <c r="F75" s="27" t="n">
        <v>21741</v>
      </c>
      <c r="G75" s="30" t="n">
        <v>5253</v>
      </c>
    </row>
    <row r="76" customFormat="false" ht="12.95" hidden="false" customHeight="true" outlineLevel="0" collapsed="false">
      <c r="A76" s="25"/>
      <c r="B76" s="29" t="s">
        <v>75</v>
      </c>
      <c r="C76" s="27" t="n">
        <f aca="false">IF(SUM(D76:G76)=0,"- ",SUM(D76:G76))</f>
        <v>680</v>
      </c>
      <c r="D76" s="27" t="n">
        <v>642</v>
      </c>
      <c r="E76" s="30" t="n">
        <v>38</v>
      </c>
      <c r="F76" s="27" t="s">
        <v>17</v>
      </c>
      <c r="G76" s="30" t="s">
        <v>17</v>
      </c>
    </row>
    <row r="77" customFormat="false" ht="12.95" hidden="false" customHeight="true" outlineLevel="0" collapsed="false">
      <c r="A77" s="25"/>
      <c r="B77" s="25" t="s">
        <v>76</v>
      </c>
      <c r="C77" s="27" t="n">
        <f aca="false">IF(SUM(D77:G77)=0,"- ",SUM(D77:G77))</f>
        <v>260168</v>
      </c>
      <c r="D77" s="27" t="n">
        <v>76412</v>
      </c>
      <c r="E77" s="30" t="n">
        <v>72686</v>
      </c>
      <c r="F77" s="27" t="n">
        <v>15905</v>
      </c>
      <c r="G77" s="30" t="n">
        <v>95165</v>
      </c>
    </row>
    <row r="78" customFormat="false" ht="12.95" hidden="false" customHeight="true" outlineLevel="0" collapsed="false">
      <c r="A78" s="29"/>
      <c r="B78" s="29" t="s">
        <v>77</v>
      </c>
      <c r="C78" s="27" t="n">
        <f aca="false">IF(SUM(D78:G78)=0,"- ",SUM(D78:G78))</f>
        <v>15104</v>
      </c>
      <c r="D78" s="27" t="n">
        <v>461</v>
      </c>
      <c r="E78" s="30" t="n">
        <v>3538</v>
      </c>
      <c r="F78" s="27" t="n">
        <v>9163</v>
      </c>
      <c r="G78" s="30" t="n">
        <v>1942</v>
      </c>
    </row>
    <row r="79" customFormat="false" ht="12.95" hidden="false" customHeight="true" outlineLevel="0" collapsed="false">
      <c r="A79" s="29"/>
      <c r="B79" s="29" t="s">
        <v>78</v>
      </c>
      <c r="C79" s="27" t="n">
        <f aca="false">IF(SUM(D79:G79)=0,"- ",SUM(D79:G79))</f>
        <v>346342</v>
      </c>
      <c r="D79" s="27" t="n">
        <v>165904</v>
      </c>
      <c r="E79" s="30" t="n">
        <v>158835</v>
      </c>
      <c r="F79" s="27" t="n">
        <v>10750</v>
      </c>
      <c r="G79" s="30" t="n">
        <v>10853</v>
      </c>
    </row>
    <row r="80" customFormat="false" ht="12.95" hidden="false" customHeight="true" outlineLevel="0" collapsed="false">
      <c r="A80" s="31"/>
      <c r="B80" s="31"/>
      <c r="C80" s="33"/>
      <c r="D80" s="33"/>
      <c r="E80" s="34"/>
      <c r="F80" s="33"/>
      <c r="G80" s="34"/>
    </row>
    <row r="81" customFormat="false" ht="12" hidden="false" customHeight="false" outlineLevel="0" collapsed="false">
      <c r="A81" s="35"/>
    </row>
    <row r="82" customFormat="false" ht="18.75" hidden="false" customHeight="false" outlineLevel="0" collapsed="false">
      <c r="A82" s="38" t="s">
        <v>79</v>
      </c>
      <c r="B82" s="38"/>
      <c r="C82" s="38"/>
      <c r="D82" s="38"/>
      <c r="E82" s="38"/>
      <c r="F82" s="38"/>
      <c r="G82" s="38"/>
    </row>
    <row r="83" customFormat="false" ht="15" hidden="false" customHeight="true" outlineLevel="0" collapsed="false">
      <c r="A83" s="39" t="s">
        <v>110</v>
      </c>
      <c r="B83" s="40"/>
      <c r="C83" s="6"/>
      <c r="D83" s="7"/>
      <c r="E83" s="7"/>
      <c r="F83" s="7"/>
      <c r="G83" s="8" t="s">
        <v>2</v>
      </c>
    </row>
    <row r="84" customFormat="false" ht="27" hidden="false" customHeight="true" outlineLevel="0" collapsed="false">
      <c r="A84" s="9" t="s">
        <v>3</v>
      </c>
      <c r="B84" s="10" t="s">
        <v>4</v>
      </c>
      <c r="C84" s="11" t="s">
        <v>5</v>
      </c>
      <c r="D84" s="12" t="s">
        <v>6</v>
      </c>
      <c r="E84" s="12"/>
      <c r="F84" s="13" t="s">
        <v>7</v>
      </c>
      <c r="G84" s="13"/>
    </row>
    <row r="85" customFormat="false" ht="27" hidden="false" customHeight="true" outlineLevel="0" collapsed="false">
      <c r="A85" s="9"/>
      <c r="B85" s="10"/>
      <c r="C85" s="11"/>
      <c r="D85" s="11" t="s">
        <v>8</v>
      </c>
      <c r="E85" s="11" t="s">
        <v>9</v>
      </c>
      <c r="F85" s="15" t="s">
        <v>10</v>
      </c>
      <c r="G85" s="11" t="s">
        <v>11</v>
      </c>
    </row>
    <row r="86" customFormat="false" ht="12.95" hidden="false" customHeight="true" outlineLevel="0" collapsed="false">
      <c r="A86" s="25" t="s">
        <v>80</v>
      </c>
      <c r="B86" s="26" t="s">
        <v>15</v>
      </c>
      <c r="C86" s="27" t="n">
        <f aca="false">IF(SUM(D86:G86)=0,"- ",SUM(D86:G86))</f>
        <v>231947</v>
      </c>
      <c r="D86" s="27" t="n">
        <f aca="false">IF(SUM(D87:D95)=0,"- ",SUM(D87:D95))</f>
        <v>67427</v>
      </c>
      <c r="E86" s="27" t="n">
        <f aca="false">IF(SUM(E87:E95)=0,"- ",SUM(E87:E95))</f>
        <v>136545</v>
      </c>
      <c r="F86" s="27" t="n">
        <f aca="false">IF(SUM(F87:F95)=0,"- ",SUM(F87:F95))</f>
        <v>7073</v>
      </c>
      <c r="G86" s="27" t="n">
        <f aca="false">IF(SUM(G87:G95)=0,"- ",SUM(G87:G95))</f>
        <v>20902</v>
      </c>
    </row>
    <row r="87" customFormat="false" ht="12.95" hidden="false" customHeight="true" outlineLevel="0" collapsed="false">
      <c r="A87" s="25"/>
      <c r="B87" s="29" t="s">
        <v>81</v>
      </c>
      <c r="C87" s="27" t="n">
        <f aca="false">IF(SUM(D87:G87)=0,"- ",SUM(D87:G87))</f>
        <v>52156</v>
      </c>
      <c r="D87" s="27" t="n">
        <v>16092</v>
      </c>
      <c r="E87" s="30" t="n">
        <v>22844</v>
      </c>
      <c r="F87" s="27" t="n">
        <v>1342</v>
      </c>
      <c r="G87" s="30" t="n">
        <v>11878</v>
      </c>
    </row>
    <row r="88" customFormat="false" ht="12.95" hidden="false" customHeight="true" outlineLevel="0" collapsed="false">
      <c r="A88" s="25"/>
      <c r="B88" s="25" t="s">
        <v>82</v>
      </c>
      <c r="C88" s="27" t="n">
        <f aca="false">IF(SUM(D88:G88)=0,"- ",SUM(D88:G88))</f>
        <v>34653</v>
      </c>
      <c r="D88" s="27" t="n">
        <v>6552</v>
      </c>
      <c r="E88" s="30" t="n">
        <v>28101</v>
      </c>
      <c r="F88" s="27" t="s">
        <v>17</v>
      </c>
      <c r="G88" s="30" t="s">
        <v>17</v>
      </c>
    </row>
    <row r="89" customFormat="false" ht="12.95" hidden="false" customHeight="true" outlineLevel="0" collapsed="false">
      <c r="A89" s="25"/>
      <c r="B89" s="29" t="s">
        <v>83</v>
      </c>
      <c r="C89" s="27" t="n">
        <f aca="false">IF(SUM(D89:G89)=0,"- ",SUM(D89:G89))</f>
        <v>23793</v>
      </c>
      <c r="D89" s="27" t="n">
        <v>7977</v>
      </c>
      <c r="E89" s="30" t="n">
        <v>15756</v>
      </c>
      <c r="F89" s="27" t="n">
        <v>60</v>
      </c>
      <c r="G89" s="30" t="s">
        <v>17</v>
      </c>
    </row>
    <row r="90" customFormat="false" ht="12.95" hidden="false" customHeight="true" outlineLevel="0" collapsed="false">
      <c r="A90" s="25"/>
      <c r="B90" s="25" t="s">
        <v>84</v>
      </c>
      <c r="C90" s="27" t="n">
        <f aca="false">IF(SUM(D90:G90)=0,"- ",SUM(D90:G90))</f>
        <v>6553</v>
      </c>
      <c r="D90" s="27" t="n">
        <v>223</v>
      </c>
      <c r="E90" s="30" t="n">
        <v>2512</v>
      </c>
      <c r="F90" s="27" t="n">
        <v>1740</v>
      </c>
      <c r="G90" s="30" t="n">
        <v>2078</v>
      </c>
    </row>
    <row r="91" customFormat="false" ht="12.95" hidden="false" customHeight="true" outlineLevel="0" collapsed="false">
      <c r="A91" s="25"/>
      <c r="B91" s="29" t="s">
        <v>85</v>
      </c>
      <c r="C91" s="27" t="n">
        <f aca="false">IF(SUM(D91:G91)=0,"- ",SUM(D91:G91))</f>
        <v>90034</v>
      </c>
      <c r="D91" s="27" t="n">
        <v>23237</v>
      </c>
      <c r="E91" s="30" t="n">
        <v>56766</v>
      </c>
      <c r="F91" s="27" t="n">
        <v>3792</v>
      </c>
      <c r="G91" s="30" t="n">
        <v>6239</v>
      </c>
    </row>
    <row r="92" customFormat="false" ht="12.95" hidden="false" customHeight="true" outlineLevel="0" collapsed="false">
      <c r="A92" s="25"/>
      <c r="B92" s="25" t="s">
        <v>86</v>
      </c>
      <c r="C92" s="27" t="n">
        <f aca="false">IF(SUM(D92:G92)=0,"- ",SUM(D92:G92))</f>
        <v>18577</v>
      </c>
      <c r="D92" s="27" t="n">
        <v>13196</v>
      </c>
      <c r="E92" s="30" t="n">
        <v>5301</v>
      </c>
      <c r="F92" s="27" t="n">
        <v>20</v>
      </c>
      <c r="G92" s="30" t="n">
        <v>60</v>
      </c>
    </row>
    <row r="93" customFormat="false" ht="12.95" hidden="false" customHeight="true" outlineLevel="0" collapsed="false">
      <c r="A93" s="25"/>
      <c r="B93" s="29" t="s">
        <v>87</v>
      </c>
      <c r="C93" s="27" t="n">
        <f aca="false">IF(SUM(D93:G93)=0,"- ",SUM(D93:G93))</f>
        <v>2002</v>
      </c>
      <c r="D93" s="27" t="n">
        <v>126</v>
      </c>
      <c r="E93" s="30" t="n">
        <v>1717</v>
      </c>
      <c r="F93" s="27" t="n">
        <v>119</v>
      </c>
      <c r="G93" s="30" t="n">
        <v>40</v>
      </c>
    </row>
    <row r="94" customFormat="false" ht="12.95" hidden="false" customHeight="true" outlineLevel="0" collapsed="false">
      <c r="A94" s="25"/>
      <c r="B94" s="25" t="s">
        <v>88</v>
      </c>
      <c r="C94" s="27" t="str">
        <f aca="false">IF(SUM(D94:G94)=0,"- ",SUM(D94:G94))</f>
        <v>- </v>
      </c>
      <c r="D94" s="27" t="s">
        <v>17</v>
      </c>
      <c r="E94" s="30" t="s">
        <v>17</v>
      </c>
      <c r="F94" s="27" t="s">
        <v>17</v>
      </c>
      <c r="G94" s="30" t="s">
        <v>17</v>
      </c>
    </row>
    <row r="95" customFormat="false" ht="12.95" hidden="false" customHeight="true" outlineLevel="0" collapsed="false">
      <c r="A95" s="25"/>
      <c r="B95" s="29" t="s">
        <v>89</v>
      </c>
      <c r="C95" s="27" t="n">
        <f aca="false">IF(SUM(D95:G95)=0,"- ",SUM(D95:G95))</f>
        <v>4179</v>
      </c>
      <c r="D95" s="27" t="n">
        <v>24</v>
      </c>
      <c r="E95" s="30" t="n">
        <v>3548</v>
      </c>
      <c r="F95" s="27" t="s">
        <v>17</v>
      </c>
      <c r="G95" s="30" t="n">
        <v>607</v>
      </c>
    </row>
    <row r="96" customFormat="false" ht="12.95" hidden="false" customHeight="true" outlineLevel="0" collapsed="false">
      <c r="A96" s="31"/>
      <c r="B96" s="31"/>
      <c r="C96" s="33"/>
      <c r="D96" s="33"/>
      <c r="E96" s="34"/>
      <c r="F96" s="33"/>
      <c r="G96" s="34"/>
    </row>
    <row r="97" customFormat="false" ht="12.95" hidden="false" customHeight="true" outlineLevel="0" collapsed="false">
      <c r="A97" s="25" t="s">
        <v>90</v>
      </c>
      <c r="B97" s="42" t="s">
        <v>15</v>
      </c>
      <c r="C97" s="27" t="n">
        <f aca="false">IF(SUM(D97:G97)=0,"- ",SUM(D97:G97))</f>
        <v>794063</v>
      </c>
      <c r="D97" s="27" t="n">
        <f aca="false">IF(SUM(D98:D105)=0,"- ",SUM(D98:D105))</f>
        <v>193186</v>
      </c>
      <c r="E97" s="27" t="n">
        <f aca="false">IF(SUM(E98:E105)=0,"- ",SUM(E98:E105))</f>
        <v>589310</v>
      </c>
      <c r="F97" s="27" t="n">
        <f aca="false">IF(SUM(F98:F105)=0,"- ",SUM(F98:F105))</f>
        <v>9983</v>
      </c>
      <c r="G97" s="27" t="n">
        <f aca="false">IF(SUM(G98:G105)=0,"- ",SUM(G98:G105))</f>
        <v>1584</v>
      </c>
    </row>
    <row r="98" customFormat="false" ht="12.95" hidden="false" customHeight="true" outlineLevel="0" collapsed="false">
      <c r="A98" s="25"/>
      <c r="B98" s="25" t="s">
        <v>91</v>
      </c>
      <c r="C98" s="27" t="n">
        <f aca="false">IF(SUM(D98:G98)=0,"- ",SUM(D98:G98))</f>
        <v>9460</v>
      </c>
      <c r="D98" s="27" t="n">
        <v>1308</v>
      </c>
      <c r="E98" s="30" t="n">
        <v>8152</v>
      </c>
      <c r="F98" s="27" t="s">
        <v>17</v>
      </c>
      <c r="G98" s="30" t="s">
        <v>17</v>
      </c>
    </row>
    <row r="99" customFormat="false" ht="12.95" hidden="false" customHeight="true" outlineLevel="0" collapsed="false">
      <c r="A99" s="25"/>
      <c r="B99" s="29" t="s">
        <v>92</v>
      </c>
      <c r="C99" s="27" t="n">
        <f aca="false">IF(SUM(D99:G99)=0,"- ",SUM(D99:G99))</f>
        <v>264729</v>
      </c>
      <c r="D99" s="27" t="n">
        <v>10326</v>
      </c>
      <c r="E99" s="30" t="n">
        <v>254403</v>
      </c>
      <c r="F99" s="27" t="s">
        <v>17</v>
      </c>
      <c r="G99" s="30" t="s">
        <v>17</v>
      </c>
    </row>
    <row r="100" customFormat="false" ht="12.95" hidden="false" customHeight="true" outlineLevel="0" collapsed="false">
      <c r="A100" s="25"/>
      <c r="B100" s="25" t="s">
        <v>93</v>
      </c>
      <c r="C100" s="27" t="n">
        <f aca="false">IF(SUM(D100:G100)=0,"- ",SUM(D100:G100))</f>
        <v>26921</v>
      </c>
      <c r="D100" s="27" t="n">
        <v>7989</v>
      </c>
      <c r="E100" s="30" t="n">
        <v>18924</v>
      </c>
      <c r="F100" s="27" t="n">
        <v>8</v>
      </c>
      <c r="G100" s="30" t="s">
        <v>17</v>
      </c>
    </row>
    <row r="101" customFormat="false" ht="12.95" hidden="false" customHeight="true" outlineLevel="0" collapsed="false">
      <c r="A101" s="25"/>
      <c r="B101" s="29" t="s">
        <v>94</v>
      </c>
      <c r="C101" s="27" t="n">
        <f aca="false">IF(SUM(D101:G101)=0,"- ",SUM(D101:G101))</f>
        <v>149294</v>
      </c>
      <c r="D101" s="27" t="n">
        <v>9849</v>
      </c>
      <c r="E101" s="30" t="n">
        <v>134465</v>
      </c>
      <c r="F101" s="27" t="n">
        <v>4980</v>
      </c>
      <c r="G101" s="30" t="s">
        <v>17</v>
      </c>
    </row>
    <row r="102" customFormat="false" ht="12.95" hidden="false" customHeight="true" outlineLevel="0" collapsed="false">
      <c r="A102" s="25"/>
      <c r="B102" s="25" t="s">
        <v>95</v>
      </c>
      <c r="C102" s="27" t="n">
        <f aca="false">IF(SUM(D102:G102)=0,"- ",SUM(D102:G102))</f>
        <v>41506</v>
      </c>
      <c r="D102" s="27" t="n">
        <v>14882</v>
      </c>
      <c r="E102" s="30" t="n">
        <v>25185</v>
      </c>
      <c r="F102" s="27" t="n">
        <v>1419</v>
      </c>
      <c r="G102" s="30" t="n">
        <v>20</v>
      </c>
    </row>
    <row r="103" customFormat="false" ht="12.95" hidden="false" customHeight="true" outlineLevel="0" collapsed="false">
      <c r="A103" s="25"/>
      <c r="B103" s="29" t="s">
        <v>96</v>
      </c>
      <c r="C103" s="27" t="n">
        <f aca="false">IF(SUM(D103:G103)=0,"- ",SUM(D103:G103))</f>
        <v>198066</v>
      </c>
      <c r="D103" s="27" t="n">
        <v>143589</v>
      </c>
      <c r="E103" s="30" t="n">
        <v>52492</v>
      </c>
      <c r="F103" s="27" t="n">
        <v>1594</v>
      </c>
      <c r="G103" s="30" t="n">
        <v>391</v>
      </c>
    </row>
    <row r="104" customFormat="false" ht="12.95" hidden="false" customHeight="true" outlineLevel="0" collapsed="false">
      <c r="A104" s="25"/>
      <c r="B104" s="25" t="s">
        <v>97</v>
      </c>
      <c r="C104" s="27" t="n">
        <f aca="false">IF(SUM(D104:G104)=0,"- ",SUM(D104:G104))</f>
        <v>71696</v>
      </c>
      <c r="D104" s="27" t="n">
        <v>351</v>
      </c>
      <c r="E104" s="30" t="n">
        <v>68930</v>
      </c>
      <c r="F104" s="27" t="n">
        <v>1402</v>
      </c>
      <c r="G104" s="30" t="n">
        <v>1013</v>
      </c>
    </row>
    <row r="105" customFormat="false" ht="12.95" hidden="false" customHeight="true" outlineLevel="0" collapsed="false">
      <c r="A105" s="25"/>
      <c r="B105" s="29" t="s">
        <v>98</v>
      </c>
      <c r="C105" s="27" t="n">
        <f aca="false">IF(SUM(D105:G105)=0,"- ",SUM(D105:G105))</f>
        <v>32391</v>
      </c>
      <c r="D105" s="27" t="n">
        <v>4892</v>
      </c>
      <c r="E105" s="30" t="n">
        <v>26759</v>
      </c>
      <c r="F105" s="27" t="n">
        <v>580</v>
      </c>
      <c r="G105" s="30" t="n">
        <v>160</v>
      </c>
    </row>
    <row r="106" customFormat="false" ht="12.95" hidden="false" customHeight="true" outlineLevel="0" collapsed="false">
      <c r="A106" s="31"/>
      <c r="B106" s="31"/>
      <c r="C106" s="33"/>
      <c r="D106" s="33"/>
      <c r="E106" s="34"/>
      <c r="F106" s="33"/>
      <c r="G106" s="34"/>
    </row>
    <row r="107" customFormat="false" ht="12.95" hidden="false" customHeight="true" outlineLevel="0" collapsed="false">
      <c r="A107" s="25" t="s">
        <v>99</v>
      </c>
      <c r="B107" s="42" t="s">
        <v>15</v>
      </c>
      <c r="C107" s="27" t="n">
        <f aca="false">IF(SUM(D107:G107)=0,"- ",SUM(D107:G107))</f>
        <v>465796</v>
      </c>
      <c r="D107" s="27" t="n">
        <f aca="false">IF(SUM(D108:D114)=0,"- ",SUM(D108:D114))</f>
        <v>146336</v>
      </c>
      <c r="E107" s="27" t="n">
        <f aca="false">IF(SUM(E108:E114)=0,"- ",SUM(E108:E114))</f>
        <v>190274</v>
      </c>
      <c r="F107" s="27" t="n">
        <f aca="false">IF(SUM(F108:F114)=0,"- ",SUM(F108:F114))</f>
        <v>70506</v>
      </c>
      <c r="G107" s="27" t="n">
        <f aca="false">IF(SUM(G108:G114)=0,"- ",SUM(G108:G114))</f>
        <v>58680</v>
      </c>
    </row>
    <row r="108" customFormat="false" ht="12.95" hidden="false" customHeight="true" outlineLevel="0" collapsed="false">
      <c r="A108" s="25"/>
      <c r="B108" s="25" t="s">
        <v>100</v>
      </c>
      <c r="C108" s="27" t="n">
        <f aca="false">IF(SUM(D108:G108)=0,"- ",SUM(D108:G108))</f>
        <v>67878</v>
      </c>
      <c r="D108" s="27" t="n">
        <v>41349</v>
      </c>
      <c r="E108" s="30" t="n">
        <v>7978</v>
      </c>
      <c r="F108" s="27" t="n">
        <v>13864</v>
      </c>
      <c r="G108" s="30" t="n">
        <v>4687</v>
      </c>
    </row>
    <row r="109" customFormat="false" ht="12.95" hidden="false" customHeight="true" outlineLevel="0" collapsed="false">
      <c r="A109" s="25"/>
      <c r="B109" s="25" t="s">
        <v>101</v>
      </c>
      <c r="C109" s="27" t="n">
        <f aca="false">IF(SUM(D109:G109)=0,"- ",SUM(D109:G109))</f>
        <v>45724</v>
      </c>
      <c r="D109" s="27" t="n">
        <v>35684</v>
      </c>
      <c r="E109" s="30" t="n">
        <v>2476</v>
      </c>
      <c r="F109" s="27" t="n">
        <v>5803</v>
      </c>
      <c r="G109" s="30" t="n">
        <v>1761</v>
      </c>
    </row>
    <row r="110" customFormat="false" ht="12.95" hidden="false" customHeight="true" outlineLevel="0" collapsed="false">
      <c r="A110" s="25"/>
      <c r="B110" s="25" t="s">
        <v>102</v>
      </c>
      <c r="C110" s="27" t="n">
        <f aca="false">IF(SUM(D110:G110)=0,"- ",SUM(D110:G110))</f>
        <v>73475</v>
      </c>
      <c r="D110" s="27" t="n">
        <v>9107</v>
      </c>
      <c r="E110" s="30" t="n">
        <v>44635</v>
      </c>
      <c r="F110" s="27" t="n">
        <v>17263</v>
      </c>
      <c r="G110" s="30" t="n">
        <v>2470</v>
      </c>
    </row>
    <row r="111" customFormat="false" ht="12.95" hidden="false" customHeight="true" outlineLevel="0" collapsed="false">
      <c r="A111" s="25"/>
      <c r="B111" s="25" t="s">
        <v>103</v>
      </c>
      <c r="C111" s="27" t="n">
        <f aca="false">IF(SUM(D111:G111)=0,"- ",SUM(D111:G111))</f>
        <v>1000</v>
      </c>
      <c r="D111" s="27" t="n">
        <v>76</v>
      </c>
      <c r="E111" s="30" t="n">
        <v>324</v>
      </c>
      <c r="F111" s="27" t="n">
        <v>600</v>
      </c>
      <c r="G111" s="30" t="s">
        <v>17</v>
      </c>
    </row>
    <row r="112" customFormat="false" ht="12.95" hidden="false" customHeight="true" outlineLevel="0" collapsed="false">
      <c r="A112" s="25"/>
      <c r="B112" s="25" t="s">
        <v>104</v>
      </c>
      <c r="C112" s="27" t="n">
        <f aca="false">IF(SUM(D112:G112)=0,"- ",SUM(D112:G112))</f>
        <v>76860</v>
      </c>
      <c r="D112" s="27" t="s">
        <v>17</v>
      </c>
      <c r="E112" s="30" t="s">
        <v>17</v>
      </c>
      <c r="F112" s="27" t="n">
        <v>30830</v>
      </c>
      <c r="G112" s="30" t="n">
        <v>46030</v>
      </c>
    </row>
    <row r="113" customFormat="false" ht="12.95" hidden="false" customHeight="true" outlineLevel="0" collapsed="false">
      <c r="A113" s="25"/>
      <c r="B113" s="25" t="s">
        <v>105</v>
      </c>
      <c r="C113" s="27" t="n">
        <f aca="false">IF(SUM(D113:G113)=0,"- ",SUM(D113:G113))</f>
        <v>198139</v>
      </c>
      <c r="D113" s="27" t="n">
        <v>60120</v>
      </c>
      <c r="E113" s="30" t="n">
        <v>133708</v>
      </c>
      <c r="F113" s="27" t="n">
        <v>1368</v>
      </c>
      <c r="G113" s="30" t="n">
        <v>2943</v>
      </c>
    </row>
    <row r="114" customFormat="false" ht="12.95" hidden="false" customHeight="true" outlineLevel="0" collapsed="false">
      <c r="A114" s="25"/>
      <c r="B114" s="25" t="s">
        <v>106</v>
      </c>
      <c r="C114" s="27" t="n">
        <f aca="false">IF(SUM(D114:G114)=0,"- ",SUM(D114:G114))</f>
        <v>2720</v>
      </c>
      <c r="D114" s="27" t="s">
        <v>17</v>
      </c>
      <c r="E114" s="30" t="n">
        <v>1153</v>
      </c>
      <c r="F114" s="27" t="n">
        <v>778</v>
      </c>
      <c r="G114" s="30" t="n">
        <v>789</v>
      </c>
    </row>
    <row r="115" customFormat="false" ht="12.95" hidden="false" customHeight="true" outlineLevel="0" collapsed="false">
      <c r="A115" s="31"/>
      <c r="B115" s="31"/>
      <c r="C115" s="33"/>
      <c r="D115" s="33"/>
      <c r="E115" s="34"/>
      <c r="F115" s="33"/>
      <c r="G115" s="34"/>
    </row>
    <row r="116" customFormat="false" ht="12.95" hidden="false" customHeight="true" outlineLevel="0" collapsed="false">
      <c r="A116" s="25" t="s">
        <v>107</v>
      </c>
      <c r="B116" s="42" t="s">
        <v>15</v>
      </c>
      <c r="C116" s="27" t="str">
        <f aca="false">IF(SUM(D116:G116)=0,"- ",SUM(D116:G116))</f>
        <v>- </v>
      </c>
      <c r="D116" s="27" t="str">
        <f aca="false">IF(SUM(D117)=0,"- ",SUM(D117))</f>
        <v>- </v>
      </c>
      <c r="E116" s="27" t="str">
        <f aca="false">IF(SUM(E117)=0,"- ",SUM(E117))</f>
        <v>- </v>
      </c>
      <c r="F116" s="27" t="str">
        <f aca="false">IF(SUM(F117)=0,"- ",SUM(F117))</f>
        <v>- </v>
      </c>
      <c r="G116" s="27" t="str">
        <f aca="false">IF(SUM(G117)=0,"- ",SUM(G117))</f>
        <v>- </v>
      </c>
    </row>
    <row r="117" customFormat="false" ht="12.95" hidden="false" customHeight="true" outlineLevel="0" collapsed="false">
      <c r="A117" s="25"/>
      <c r="B117" s="25" t="s">
        <v>108</v>
      </c>
      <c r="C117" s="27" t="str">
        <f aca="false">IF(SUM(D117:G117)=0,"- ",SUM(D117:G117))</f>
        <v>- </v>
      </c>
      <c r="D117" s="27" t="s">
        <v>17</v>
      </c>
      <c r="E117" s="30" t="s">
        <v>17</v>
      </c>
      <c r="F117" s="27" t="s">
        <v>17</v>
      </c>
      <c r="G117" s="30" t="s">
        <v>17</v>
      </c>
    </row>
    <row r="118" customFormat="false" ht="12.95" hidden="false" customHeight="true" outlineLevel="0" collapsed="false">
      <c r="A118" s="31"/>
      <c r="B118" s="32"/>
      <c r="C118" s="33"/>
      <c r="D118" s="33"/>
      <c r="E118" s="34"/>
      <c r="F118" s="33"/>
      <c r="G118" s="34"/>
    </row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</sheetData>
  <mergeCells count="30">
    <mergeCell ref="A1:G1"/>
    <mergeCell ref="A3:A4"/>
    <mergeCell ref="B3:B4"/>
    <mergeCell ref="C3:C4"/>
    <mergeCell ref="D3:E3"/>
    <mergeCell ref="F3:G3"/>
    <mergeCell ref="B5:B6"/>
    <mergeCell ref="C5:C6"/>
    <mergeCell ref="D5:D6"/>
    <mergeCell ref="E5:E6"/>
    <mergeCell ref="F5:F6"/>
    <mergeCell ref="G5:G6"/>
    <mergeCell ref="B7:B8"/>
    <mergeCell ref="C7:C8"/>
    <mergeCell ref="D7:D8"/>
    <mergeCell ref="E7:E8"/>
    <mergeCell ref="F7:F8"/>
    <mergeCell ref="G7:G8"/>
    <mergeCell ref="A43:G43"/>
    <mergeCell ref="A45:A46"/>
    <mergeCell ref="B45:B46"/>
    <mergeCell ref="C45:C46"/>
    <mergeCell ref="D45:E45"/>
    <mergeCell ref="F45:G45"/>
    <mergeCell ref="A82:G82"/>
    <mergeCell ref="A84:A85"/>
    <mergeCell ref="B84:B85"/>
    <mergeCell ref="C84:C85"/>
    <mergeCell ref="D84:E84"/>
    <mergeCell ref="F84:G84"/>
  </mergeCells>
  <printOptions headings="false" gridLines="false" gridLinesSet="true" horizontalCentered="tru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9  -</oddFooter>
  </headerFooter>
  <rowBreaks count="3" manualBreakCount="3">
    <brk id="42" man="true" max="16383" min="0"/>
    <brk id="81" man="true" max="16383" min="0"/>
    <brk id="1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20.62"/>
    <col collapsed="false" customWidth="true" hidden="false" outlineLevel="0" max="3" min="3" style="1" width="18.87"/>
    <col collapsed="false" customWidth="true" hidden="false" outlineLevel="0" max="7" min="4" style="1" width="17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11</v>
      </c>
      <c r="B2" s="5"/>
      <c r="C2" s="6"/>
      <c r="D2" s="7"/>
      <c r="E2" s="7"/>
      <c r="F2" s="7"/>
      <c r="G2" s="8" t="s">
        <v>2</v>
      </c>
      <c r="H2" s="7"/>
    </row>
    <row r="3" customFormat="false" ht="27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3" t="s">
        <v>7</v>
      </c>
      <c r="G3" s="13"/>
      <c r="H3" s="14"/>
    </row>
    <row r="4" customFormat="false" ht="27" hidden="false" customHeight="true" outlineLevel="0" collapsed="false">
      <c r="A4" s="9"/>
      <c r="B4" s="10"/>
      <c r="C4" s="11"/>
      <c r="D4" s="11" t="s">
        <v>8</v>
      </c>
      <c r="E4" s="11" t="s">
        <v>9</v>
      </c>
      <c r="F4" s="15" t="s">
        <v>10</v>
      </c>
      <c r="G4" s="11" t="s">
        <v>11</v>
      </c>
      <c r="H4" s="14"/>
    </row>
    <row r="5" s="20" customFormat="true" ht="12.95" hidden="false" customHeight="true" outlineLevel="0" collapsed="false">
      <c r="A5" s="16"/>
      <c r="B5" s="17" t="s">
        <v>12</v>
      </c>
      <c r="C5" s="18" t="n">
        <f aca="false">IF(SUM(D5:G6)=0,"- ",SUM(D5:G6))</f>
        <v>53938180</v>
      </c>
      <c r="D5" s="18" t="n">
        <v>14999019</v>
      </c>
      <c r="E5" s="18" t="n">
        <v>23197661</v>
      </c>
      <c r="F5" s="18" t="n">
        <v>8204913</v>
      </c>
      <c r="G5" s="18" t="n">
        <v>7536587</v>
      </c>
      <c r="H5" s="19"/>
    </row>
    <row r="6" s="20" customFormat="true" ht="12.95" hidden="false" customHeight="true" outlineLevel="0" collapsed="false">
      <c r="A6" s="21"/>
      <c r="B6" s="17"/>
      <c r="C6" s="18"/>
      <c r="D6" s="18"/>
      <c r="E6" s="18"/>
      <c r="F6" s="18"/>
      <c r="G6" s="18"/>
      <c r="H6" s="19"/>
    </row>
    <row r="7" s="20" customFormat="true" ht="12.95" hidden="false" customHeight="true" outlineLevel="0" collapsed="false">
      <c r="A7" s="21"/>
      <c r="B7" s="22" t="s">
        <v>13</v>
      </c>
      <c r="C7" s="23" t="n">
        <f aca="false">IF(SUM(D7:G8)=0,"- ",SUM(D7:G8))</f>
        <v>13398270</v>
      </c>
      <c r="D7" s="23" t="n">
        <f aca="false">IF(SUM(D9,D22,D30,D47,D64,D86,D97,D107,D116)=0,"- ",SUM(D9,D22,D30,D47,D64,D86,D97,D107,D116))</f>
        <v>3878548</v>
      </c>
      <c r="E7" s="23" t="n">
        <f aca="false">IF(SUM(E9,E22,E30,E47,E64,E86,E97,E107,E116)=0,"- ",SUM(E9,E22,E30,E47,E64,E86,E97,E107,E116))</f>
        <v>5579399</v>
      </c>
      <c r="F7" s="23" t="n">
        <f aca="false">IF(SUM(F9,F22,F30,F47,F64,F86,F97,F107,F116)=0,"- ",SUM(F9,F22,F30,F47,F64,F86,F97,F107,F116))</f>
        <v>2096831</v>
      </c>
      <c r="G7" s="23" t="n">
        <f aca="false">IF(SUM(G9,G22,G30,G47,G64,G86,G97,G107,G116)=0,"- ",SUM(G9,G22,G30,G47,G64,G86,G97,G107,G116))</f>
        <v>1843492</v>
      </c>
      <c r="H7" s="19"/>
    </row>
    <row r="8" s="20" customFormat="true" ht="12.95" hidden="false" customHeight="true" outlineLevel="0" collapsed="false">
      <c r="A8" s="24"/>
      <c r="B8" s="22"/>
      <c r="C8" s="23"/>
      <c r="D8" s="23"/>
      <c r="E8" s="23"/>
      <c r="F8" s="23"/>
      <c r="G8" s="23"/>
      <c r="H8" s="19"/>
    </row>
    <row r="9" s="28" customFormat="true" ht="12.95" hidden="false" customHeight="true" outlineLevel="0" collapsed="false">
      <c r="A9" s="25" t="s">
        <v>14</v>
      </c>
      <c r="B9" s="26" t="s">
        <v>15</v>
      </c>
      <c r="C9" s="27" t="n">
        <f aca="false">IF(SUM(D9:G9)=0,"- ",SUM(D9:G9))</f>
        <v>446951</v>
      </c>
      <c r="D9" s="27" t="n">
        <f aca="false">IF(SUM(D10:D20)=0,"- ",SUM(D10:D20))</f>
        <v>9779</v>
      </c>
      <c r="E9" s="27" t="n">
        <f aca="false">IF(SUM(E10:E20)=0,"- ",SUM(E10:E20))</f>
        <v>379367</v>
      </c>
      <c r="F9" s="27" t="n">
        <f aca="false">IF(SUM(F10:F20)=0,"- ",SUM(F10:F20))</f>
        <v>34850</v>
      </c>
      <c r="G9" s="27" t="n">
        <f aca="false">IF(SUM(G10:G20)=0,"- ",SUM(G10:G20))</f>
        <v>22955</v>
      </c>
      <c r="H9" s="5"/>
    </row>
    <row r="10" s="28" customFormat="true" ht="12.95" hidden="false" customHeight="true" outlineLevel="0" collapsed="false">
      <c r="A10" s="25"/>
      <c r="B10" s="29" t="s">
        <v>16</v>
      </c>
      <c r="C10" s="27" t="n">
        <f aca="false">IF(SUM(D10:G10)=0,"- ",SUM(D10:G10))</f>
        <v>75680</v>
      </c>
      <c r="D10" s="27" t="s">
        <v>17</v>
      </c>
      <c r="E10" s="30" t="n">
        <v>63182</v>
      </c>
      <c r="F10" s="27" t="n">
        <v>3399</v>
      </c>
      <c r="G10" s="30" t="n">
        <v>9099</v>
      </c>
      <c r="H10" s="5"/>
    </row>
    <row r="11" s="28" customFormat="true" ht="12.95" hidden="false" customHeight="true" outlineLevel="0" collapsed="false">
      <c r="A11" s="25"/>
      <c r="B11" s="29" t="s">
        <v>18</v>
      </c>
      <c r="C11" s="27" t="n">
        <f aca="false">IF(SUM(D11:G11)=0,"- ",SUM(D11:G11))</f>
        <v>4356</v>
      </c>
      <c r="D11" s="27" t="n">
        <v>170</v>
      </c>
      <c r="E11" s="30" t="n">
        <v>1723</v>
      </c>
      <c r="F11" s="27" t="n">
        <v>140</v>
      </c>
      <c r="G11" s="30" t="n">
        <v>2323</v>
      </c>
      <c r="H11" s="5"/>
    </row>
    <row r="12" s="28" customFormat="true" ht="12.95" hidden="false" customHeight="true" outlineLevel="0" collapsed="false">
      <c r="A12" s="25"/>
      <c r="B12" s="29" t="s">
        <v>19</v>
      </c>
      <c r="C12" s="27" t="n">
        <f aca="false">IF(SUM(D12:G12)=0,"- ",SUM(D12:G12))</f>
        <v>168549</v>
      </c>
      <c r="D12" s="27" t="s">
        <v>17</v>
      </c>
      <c r="E12" s="30" t="n">
        <v>134906</v>
      </c>
      <c r="F12" s="27" t="n">
        <v>30643</v>
      </c>
      <c r="G12" s="30" t="n">
        <v>3000</v>
      </c>
      <c r="H12" s="5"/>
    </row>
    <row r="13" s="28" customFormat="true" ht="12.95" hidden="false" customHeight="true" outlineLevel="0" collapsed="false">
      <c r="A13" s="25"/>
      <c r="B13" s="29" t="s">
        <v>20</v>
      </c>
      <c r="C13" s="27" t="n">
        <f aca="false">IF(SUM(D13:G13)=0,"- ",SUM(D13:G13))</f>
        <v>15281</v>
      </c>
      <c r="D13" s="27" t="n">
        <v>25</v>
      </c>
      <c r="E13" s="30" t="n">
        <v>12743</v>
      </c>
      <c r="F13" s="27" t="n">
        <v>600</v>
      </c>
      <c r="G13" s="30" t="n">
        <v>1913</v>
      </c>
      <c r="H13" s="5"/>
    </row>
    <row r="14" s="28" customFormat="true" ht="12.95" hidden="false" customHeight="true" outlineLevel="0" collapsed="false">
      <c r="A14" s="25"/>
      <c r="B14" s="25" t="s">
        <v>21</v>
      </c>
      <c r="C14" s="27" t="n">
        <f aca="false">IF(SUM(D14:G14)=0,"- ",SUM(D14:G14))</f>
        <v>888</v>
      </c>
      <c r="D14" s="27" t="s">
        <v>17</v>
      </c>
      <c r="E14" s="30" t="n">
        <v>333</v>
      </c>
      <c r="F14" s="27" t="s">
        <v>17</v>
      </c>
      <c r="G14" s="30" t="n">
        <v>555</v>
      </c>
      <c r="H14" s="5"/>
    </row>
    <row r="15" s="28" customFormat="true" ht="12.95" hidden="false" customHeight="true" outlineLevel="0" collapsed="false">
      <c r="A15" s="25"/>
      <c r="B15" s="29" t="s">
        <v>22</v>
      </c>
      <c r="C15" s="27" t="n">
        <f aca="false">IF(SUM(D15:G15)=0,"- ",SUM(D15:G15))</f>
        <v>39285</v>
      </c>
      <c r="D15" s="27" t="n">
        <v>492</v>
      </c>
      <c r="E15" s="30" t="n">
        <v>35965</v>
      </c>
      <c r="F15" s="27" t="n">
        <v>68</v>
      </c>
      <c r="G15" s="30" t="n">
        <v>2760</v>
      </c>
      <c r="H15" s="5"/>
    </row>
    <row r="16" s="28" customFormat="true" ht="12.95" hidden="false" customHeight="true" outlineLevel="0" collapsed="false">
      <c r="A16" s="25"/>
      <c r="B16" s="29" t="s">
        <v>23</v>
      </c>
      <c r="C16" s="27" t="n">
        <f aca="false">IF(SUM(D16:G16)=0,"- ",SUM(D16:G16))</f>
        <v>943</v>
      </c>
      <c r="D16" s="27" t="s">
        <v>17</v>
      </c>
      <c r="E16" s="30" t="n">
        <v>943</v>
      </c>
      <c r="F16" s="27" t="s">
        <v>17</v>
      </c>
      <c r="G16" s="30" t="s">
        <v>17</v>
      </c>
      <c r="H16" s="5"/>
    </row>
    <row r="17" s="28" customFormat="true" ht="12.95" hidden="false" customHeight="true" outlineLevel="0" collapsed="false">
      <c r="A17" s="25"/>
      <c r="B17" s="29" t="s">
        <v>24</v>
      </c>
      <c r="C17" s="27" t="n">
        <f aca="false">IF(SUM(D17:G17)=0,"- ",SUM(D17:G17))</f>
        <v>117030</v>
      </c>
      <c r="D17" s="27" t="n">
        <v>4925</v>
      </c>
      <c r="E17" s="30" t="n">
        <v>109076</v>
      </c>
      <c r="F17" s="27" t="s">
        <v>17</v>
      </c>
      <c r="G17" s="30" t="n">
        <v>3029</v>
      </c>
      <c r="H17" s="5"/>
    </row>
    <row r="18" s="28" customFormat="true" ht="12.95" hidden="false" customHeight="true" outlineLevel="0" collapsed="false">
      <c r="A18" s="25"/>
      <c r="B18" s="29" t="s">
        <v>25</v>
      </c>
      <c r="C18" s="27" t="n">
        <f aca="false">IF(SUM(D18:G18)=0,"- ",SUM(D18:G18))</f>
        <v>157</v>
      </c>
      <c r="D18" s="27" t="s">
        <v>17</v>
      </c>
      <c r="E18" s="30" t="n">
        <v>157</v>
      </c>
      <c r="F18" s="27" t="s">
        <v>17</v>
      </c>
      <c r="G18" s="30" t="s">
        <v>17</v>
      </c>
      <c r="H18" s="5"/>
    </row>
    <row r="19" s="28" customFormat="true" ht="12.95" hidden="false" customHeight="true" outlineLevel="0" collapsed="false">
      <c r="A19" s="25"/>
      <c r="B19" s="29" t="s">
        <v>26</v>
      </c>
      <c r="C19" s="27" t="n">
        <f aca="false">IF(SUM(D19:G19)=0,"- ",SUM(D19:G19))</f>
        <v>7803</v>
      </c>
      <c r="D19" s="27" t="n">
        <v>588</v>
      </c>
      <c r="E19" s="30" t="n">
        <v>7215</v>
      </c>
      <c r="F19" s="27" t="s">
        <v>17</v>
      </c>
      <c r="G19" s="30" t="s">
        <v>17</v>
      </c>
      <c r="H19" s="5"/>
    </row>
    <row r="20" s="28" customFormat="true" ht="12.95" hidden="false" customHeight="true" outlineLevel="0" collapsed="false">
      <c r="A20" s="25"/>
      <c r="B20" s="29" t="s">
        <v>27</v>
      </c>
      <c r="C20" s="27" t="n">
        <f aca="false">IF(SUM(D20:G20)=0,"- ",SUM(D20:G20))</f>
        <v>16979</v>
      </c>
      <c r="D20" s="27" t="n">
        <v>3579</v>
      </c>
      <c r="E20" s="30" t="n">
        <v>13124</v>
      </c>
      <c r="F20" s="27" t="s">
        <v>17</v>
      </c>
      <c r="G20" s="30" t="n">
        <v>276</v>
      </c>
      <c r="H20" s="5"/>
    </row>
    <row r="21" s="28" customFormat="true" ht="12.95" hidden="false" customHeight="true" outlineLevel="0" collapsed="false">
      <c r="A21" s="31"/>
      <c r="B21" s="32"/>
      <c r="C21" s="33"/>
      <c r="D21" s="33"/>
      <c r="E21" s="34"/>
      <c r="F21" s="33"/>
      <c r="G21" s="34"/>
      <c r="H21" s="5"/>
    </row>
    <row r="22" s="28" customFormat="true" ht="12.95" hidden="false" customHeight="true" outlineLevel="0" collapsed="false">
      <c r="A22" s="25" t="s">
        <v>28</v>
      </c>
      <c r="B22" s="26" t="s">
        <v>15</v>
      </c>
      <c r="C22" s="27" t="n">
        <f aca="false">IF(SUM(D22:G22)=0,"- ",SUM(D22:G22))</f>
        <v>204392</v>
      </c>
      <c r="D22" s="27" t="n">
        <f aca="false">IF(SUM(D23:D28)=0,"- ",SUM(D23:D28))</f>
        <v>2168</v>
      </c>
      <c r="E22" s="27" t="n">
        <f aca="false">IF(SUM(E23:E28)=0,"- ",SUM(E23:E28))</f>
        <v>187546</v>
      </c>
      <c r="F22" s="27" t="n">
        <f aca="false">IF(SUM(F23:F28)=0,"- ",SUM(F23:F28))</f>
        <v>2121</v>
      </c>
      <c r="G22" s="27" t="n">
        <f aca="false">IF(SUM(G23:G28)=0,"- ",SUM(G23:G28))</f>
        <v>12557</v>
      </c>
      <c r="H22" s="5"/>
    </row>
    <row r="23" s="28" customFormat="true" ht="12.95" hidden="false" customHeight="true" outlineLevel="0" collapsed="false">
      <c r="A23" s="25"/>
      <c r="B23" s="29" t="s">
        <v>29</v>
      </c>
      <c r="C23" s="27" t="n">
        <f aca="false">IF(SUM(D23:G23)=0,"- ",SUM(D23:G23))</f>
        <v>2532</v>
      </c>
      <c r="D23" s="27" t="n">
        <v>1285</v>
      </c>
      <c r="E23" s="30" t="n">
        <v>856</v>
      </c>
      <c r="F23" s="27" t="n">
        <v>51</v>
      </c>
      <c r="G23" s="30" t="n">
        <v>340</v>
      </c>
      <c r="H23" s="5"/>
    </row>
    <row r="24" s="28" customFormat="true" ht="12.95" hidden="false" customHeight="true" outlineLevel="0" collapsed="false">
      <c r="A24" s="25"/>
      <c r="B24" s="29" t="s">
        <v>30</v>
      </c>
      <c r="C24" s="27" t="n">
        <f aca="false">IF(SUM(D24:G24)=0,"- ",SUM(D24:G24))</f>
        <v>41416</v>
      </c>
      <c r="D24" s="27" t="n">
        <v>677</v>
      </c>
      <c r="E24" s="30" t="n">
        <v>29428</v>
      </c>
      <c r="F24" s="27" t="n">
        <v>33</v>
      </c>
      <c r="G24" s="30" t="n">
        <v>11278</v>
      </c>
      <c r="H24" s="5"/>
    </row>
    <row r="25" s="28" customFormat="true" ht="12.95" hidden="false" customHeight="true" outlineLevel="0" collapsed="false">
      <c r="A25" s="25"/>
      <c r="B25" s="29" t="s">
        <v>31</v>
      </c>
      <c r="C25" s="27" t="n">
        <f aca="false">IF(SUM(D25:G25)=0,"- ",SUM(D25:G25))</f>
        <v>7379</v>
      </c>
      <c r="D25" s="27" t="n">
        <v>206</v>
      </c>
      <c r="E25" s="30" t="n">
        <v>7013</v>
      </c>
      <c r="F25" s="27" t="n">
        <v>140</v>
      </c>
      <c r="G25" s="30" t="n">
        <v>20</v>
      </c>
      <c r="H25" s="5"/>
    </row>
    <row r="26" s="28" customFormat="true" ht="12.95" hidden="false" customHeight="true" outlineLevel="0" collapsed="false">
      <c r="A26" s="25"/>
      <c r="B26" s="29" t="s">
        <v>32</v>
      </c>
      <c r="C26" s="27" t="n">
        <f aca="false">IF(SUM(D26:G26)=0,"- ",SUM(D26:G26))</f>
        <v>148117</v>
      </c>
      <c r="D26" s="27" t="s">
        <v>17</v>
      </c>
      <c r="E26" s="30" t="n">
        <v>145301</v>
      </c>
      <c r="F26" s="27" t="n">
        <v>1897</v>
      </c>
      <c r="G26" s="30" t="n">
        <v>919</v>
      </c>
      <c r="H26" s="5"/>
    </row>
    <row r="27" s="28" customFormat="true" ht="12.95" hidden="false" customHeight="true" outlineLevel="0" collapsed="false">
      <c r="A27" s="25"/>
      <c r="B27" s="29" t="s">
        <v>33</v>
      </c>
      <c r="C27" s="27" t="n">
        <f aca="false">IF(SUM(D27:G27)=0,"- ",SUM(D27:G27))</f>
        <v>583</v>
      </c>
      <c r="D27" s="27" t="s">
        <v>17</v>
      </c>
      <c r="E27" s="30" t="n">
        <v>583</v>
      </c>
      <c r="F27" s="27" t="s">
        <v>17</v>
      </c>
      <c r="G27" s="30" t="s">
        <v>17</v>
      </c>
      <c r="H27" s="5"/>
    </row>
    <row r="28" s="28" customFormat="true" ht="12.95" hidden="false" customHeight="true" outlineLevel="0" collapsed="false">
      <c r="A28" s="25"/>
      <c r="B28" s="29" t="s">
        <v>34</v>
      </c>
      <c r="C28" s="27" t="n">
        <f aca="false">IF(SUM(D28:G28)=0,"- ",SUM(D28:G28))</f>
        <v>4365</v>
      </c>
      <c r="D28" s="27" t="s">
        <v>17</v>
      </c>
      <c r="E28" s="30" t="n">
        <v>4365</v>
      </c>
      <c r="F28" s="27" t="s">
        <v>17</v>
      </c>
      <c r="G28" s="30" t="s">
        <v>17</v>
      </c>
      <c r="H28" s="5"/>
    </row>
    <row r="29" s="28" customFormat="true" ht="12.95" hidden="false" customHeight="true" outlineLevel="0" collapsed="false">
      <c r="A29" s="31"/>
      <c r="B29" s="32"/>
      <c r="C29" s="33"/>
      <c r="D29" s="33"/>
      <c r="E29" s="34"/>
      <c r="F29" s="33"/>
      <c r="G29" s="34"/>
      <c r="H29" s="5"/>
    </row>
    <row r="30" s="28" customFormat="true" ht="12.95" hidden="false" customHeight="true" outlineLevel="0" collapsed="false">
      <c r="A30" s="25" t="s">
        <v>35</v>
      </c>
      <c r="B30" s="26" t="s">
        <v>15</v>
      </c>
      <c r="C30" s="27" t="n">
        <f aca="false">IF(SUM(D30:G30)=0,"- ",SUM(D30:G30))</f>
        <v>2227112</v>
      </c>
      <c r="D30" s="27" t="n">
        <f aca="false">IF(SUM(D31:D40)=0,"- ",SUM(D31:D40))</f>
        <v>66285</v>
      </c>
      <c r="E30" s="27" t="n">
        <f aca="false">IF(SUM(E31:E40)=0,"- ",SUM(E31:E40))</f>
        <v>1953026</v>
      </c>
      <c r="F30" s="27" t="n">
        <f aca="false">IF(SUM(F31:F40)=0,"- ",SUM(F31:F40))</f>
        <v>67370</v>
      </c>
      <c r="G30" s="27" t="n">
        <f aca="false">IF(SUM(G31:G40)=0,"- ",SUM(G31:G40))</f>
        <v>140431</v>
      </c>
      <c r="H30" s="5"/>
    </row>
    <row r="31" s="28" customFormat="true" ht="12.95" hidden="false" customHeight="true" outlineLevel="0" collapsed="false">
      <c r="A31" s="25"/>
      <c r="B31" s="29" t="s">
        <v>36</v>
      </c>
      <c r="C31" s="27" t="n">
        <f aca="false">IF(SUM(D31:G31)=0,"- ",SUM(D31:G31))</f>
        <v>420384</v>
      </c>
      <c r="D31" s="27" t="n">
        <v>210</v>
      </c>
      <c r="E31" s="30" t="n">
        <v>409799</v>
      </c>
      <c r="F31" s="27" t="n">
        <v>7245</v>
      </c>
      <c r="G31" s="30" t="n">
        <v>3130</v>
      </c>
      <c r="H31" s="5"/>
    </row>
    <row r="32" s="28" customFormat="true" ht="12.95" hidden="false" customHeight="true" outlineLevel="0" collapsed="false">
      <c r="A32" s="25"/>
      <c r="B32" s="29" t="s">
        <v>37</v>
      </c>
      <c r="C32" s="27" t="n">
        <f aca="false">IF(SUM(D32:G32)=0,"- ",SUM(D32:G32))</f>
        <v>780161</v>
      </c>
      <c r="D32" s="27" t="s">
        <v>17</v>
      </c>
      <c r="E32" s="30" t="n">
        <v>780161</v>
      </c>
      <c r="F32" s="27" t="s">
        <v>17</v>
      </c>
      <c r="G32" s="30" t="s">
        <v>17</v>
      </c>
      <c r="H32" s="5"/>
    </row>
    <row r="33" s="28" customFormat="true" ht="12.95" hidden="false" customHeight="true" outlineLevel="0" collapsed="false">
      <c r="A33" s="25"/>
      <c r="B33" s="29" t="s">
        <v>38</v>
      </c>
      <c r="C33" s="27" t="n">
        <f aca="false">IF(SUM(D33:G33)=0,"- ",SUM(D33:G33))</f>
        <v>1751</v>
      </c>
      <c r="D33" s="27" t="n">
        <v>21</v>
      </c>
      <c r="E33" s="30" t="n">
        <v>1566</v>
      </c>
      <c r="F33" s="27" t="n">
        <v>144</v>
      </c>
      <c r="G33" s="30" t="n">
        <v>20</v>
      </c>
      <c r="H33" s="5"/>
    </row>
    <row r="34" s="28" customFormat="true" ht="12.95" hidden="false" customHeight="true" outlineLevel="0" collapsed="false">
      <c r="A34" s="25"/>
      <c r="B34" s="29" t="s">
        <v>39</v>
      </c>
      <c r="C34" s="27" t="n">
        <f aca="false">IF(SUM(D34:G34)=0,"- ",SUM(D34:G34))</f>
        <v>64396</v>
      </c>
      <c r="D34" s="27" t="n">
        <v>37</v>
      </c>
      <c r="E34" s="30" t="n">
        <v>110</v>
      </c>
      <c r="F34" s="27" t="n">
        <v>33219</v>
      </c>
      <c r="G34" s="30" t="n">
        <v>31030</v>
      </c>
      <c r="H34" s="5"/>
    </row>
    <row r="35" s="28" customFormat="true" ht="12.95" hidden="false" customHeight="true" outlineLevel="0" collapsed="false">
      <c r="A35" s="25"/>
      <c r="B35" s="29" t="s">
        <v>40</v>
      </c>
      <c r="C35" s="27" t="n">
        <f aca="false">IF(SUM(D35:G35)=0,"- ",SUM(D35:G35))</f>
        <v>9874</v>
      </c>
      <c r="D35" s="27" t="s">
        <v>17</v>
      </c>
      <c r="E35" s="30" t="n">
        <v>9874</v>
      </c>
      <c r="F35" s="27" t="s">
        <v>17</v>
      </c>
      <c r="G35" s="30" t="s">
        <v>17</v>
      </c>
      <c r="H35" s="5"/>
    </row>
    <row r="36" s="28" customFormat="true" ht="12.95" hidden="false" customHeight="true" outlineLevel="0" collapsed="false">
      <c r="A36" s="25"/>
      <c r="B36" s="29" t="s">
        <v>41</v>
      </c>
      <c r="C36" s="27" t="n">
        <f aca="false">IF(SUM(D36:G36)=0,"- ",SUM(D36:G36))</f>
        <v>692005</v>
      </c>
      <c r="D36" s="27" t="s">
        <v>17</v>
      </c>
      <c r="E36" s="30" t="n">
        <v>692005</v>
      </c>
      <c r="F36" s="27" t="s">
        <v>17</v>
      </c>
      <c r="G36" s="30" t="s">
        <v>17</v>
      </c>
      <c r="H36" s="5"/>
    </row>
    <row r="37" s="28" customFormat="true" ht="12.95" hidden="false" customHeight="true" outlineLevel="0" collapsed="false">
      <c r="A37" s="25"/>
      <c r="B37" s="29" t="s">
        <v>42</v>
      </c>
      <c r="C37" s="27" t="n">
        <f aca="false">IF(SUM(D37:G37)=0,"- ",SUM(D37:G37))</f>
        <v>1472</v>
      </c>
      <c r="D37" s="27" t="s">
        <v>17</v>
      </c>
      <c r="E37" s="30" t="s">
        <v>17</v>
      </c>
      <c r="F37" s="27" t="n">
        <v>1472</v>
      </c>
      <c r="G37" s="30" t="s">
        <v>17</v>
      </c>
      <c r="H37" s="5"/>
    </row>
    <row r="38" s="28" customFormat="true" ht="12.95" hidden="false" customHeight="true" outlineLevel="0" collapsed="false">
      <c r="A38" s="25"/>
      <c r="B38" s="29" t="s">
        <v>43</v>
      </c>
      <c r="C38" s="27" t="n">
        <f aca="false">IF(SUM(D38:G38)=0,"- ",SUM(D38:G38))</f>
        <v>90615</v>
      </c>
      <c r="D38" s="27" t="n">
        <v>1</v>
      </c>
      <c r="E38" s="30" t="n">
        <v>34</v>
      </c>
      <c r="F38" s="27" t="s">
        <v>17</v>
      </c>
      <c r="G38" s="30" t="n">
        <v>90580</v>
      </c>
      <c r="H38" s="5"/>
    </row>
    <row r="39" s="28" customFormat="true" ht="12.95" hidden="false" customHeight="true" outlineLevel="0" collapsed="false">
      <c r="A39" s="25"/>
      <c r="B39" s="29" t="s">
        <v>44</v>
      </c>
      <c r="C39" s="27" t="n">
        <f aca="false">IF(SUM(D39:G39)=0,"- ",SUM(D39:G39))</f>
        <v>4854</v>
      </c>
      <c r="D39" s="27" t="s">
        <v>17</v>
      </c>
      <c r="E39" s="30" t="n">
        <v>344</v>
      </c>
      <c r="F39" s="27" t="s">
        <v>17</v>
      </c>
      <c r="G39" s="30" t="n">
        <v>4510</v>
      </c>
      <c r="H39" s="5"/>
    </row>
    <row r="40" s="28" customFormat="true" ht="12.95" hidden="false" customHeight="true" outlineLevel="0" collapsed="false">
      <c r="A40" s="25"/>
      <c r="B40" s="29" t="s">
        <v>45</v>
      </c>
      <c r="C40" s="27" t="n">
        <f aca="false">IF(SUM(D40:G40)=0,"- ",SUM(D40:G40))</f>
        <v>161600</v>
      </c>
      <c r="D40" s="27" t="n">
        <v>66016</v>
      </c>
      <c r="E40" s="30" t="n">
        <v>59133</v>
      </c>
      <c r="F40" s="27" t="n">
        <v>25290</v>
      </c>
      <c r="G40" s="30" t="n">
        <v>11161</v>
      </c>
      <c r="H40" s="5"/>
    </row>
    <row r="41" s="28" customFormat="true" ht="12.95" hidden="false" customHeight="true" outlineLevel="0" collapsed="false">
      <c r="A41" s="31"/>
      <c r="B41" s="32"/>
      <c r="C41" s="33"/>
      <c r="D41" s="33"/>
      <c r="E41" s="34"/>
      <c r="F41" s="33"/>
      <c r="G41" s="34"/>
      <c r="H41" s="5"/>
    </row>
    <row r="42" customFormat="false" ht="12" hidden="false" customHeight="false" outlineLevel="0" collapsed="false">
      <c r="A42" s="35"/>
      <c r="B42" s="36"/>
      <c r="C42" s="37"/>
      <c r="D42" s="37"/>
      <c r="E42" s="37"/>
      <c r="F42" s="37"/>
      <c r="G42" s="37"/>
    </row>
    <row r="43" customFormat="false" ht="18.75" hidden="false" customHeight="false" outlineLevel="0" collapsed="false">
      <c r="A43" s="38" t="s">
        <v>46</v>
      </c>
      <c r="B43" s="38"/>
      <c r="C43" s="38"/>
      <c r="D43" s="38"/>
      <c r="E43" s="38"/>
      <c r="F43" s="38"/>
      <c r="G43" s="38"/>
    </row>
    <row r="44" customFormat="false" ht="15" hidden="false" customHeight="true" outlineLevel="0" collapsed="false">
      <c r="A44" s="39" t="s">
        <v>111</v>
      </c>
      <c r="B44" s="40"/>
      <c r="C44" s="6"/>
      <c r="D44" s="7"/>
      <c r="E44" s="7"/>
      <c r="F44" s="7"/>
      <c r="G44" s="8" t="s">
        <v>2</v>
      </c>
    </row>
    <row r="45" s="41" customFormat="true" ht="27" hidden="false" customHeight="true" outlineLevel="0" collapsed="false">
      <c r="A45" s="9" t="s">
        <v>3</v>
      </c>
      <c r="B45" s="10" t="s">
        <v>4</v>
      </c>
      <c r="C45" s="11" t="s">
        <v>5</v>
      </c>
      <c r="D45" s="12" t="s">
        <v>6</v>
      </c>
      <c r="E45" s="12"/>
      <c r="F45" s="13" t="s">
        <v>7</v>
      </c>
      <c r="G45" s="13"/>
    </row>
    <row r="46" s="41" customFormat="true" ht="27" hidden="false" customHeight="true" outlineLevel="0" collapsed="false">
      <c r="A46" s="9"/>
      <c r="B46" s="10"/>
      <c r="C46" s="11"/>
      <c r="D46" s="11" t="s">
        <v>8</v>
      </c>
      <c r="E46" s="11" t="s">
        <v>9</v>
      </c>
      <c r="F46" s="15" t="s">
        <v>10</v>
      </c>
      <c r="G46" s="11" t="s">
        <v>11</v>
      </c>
    </row>
    <row r="47" customFormat="false" ht="12.95" hidden="false" customHeight="true" outlineLevel="0" collapsed="false">
      <c r="A47" s="29" t="s">
        <v>47</v>
      </c>
      <c r="B47" s="26" t="s">
        <v>15</v>
      </c>
      <c r="C47" s="27" t="n">
        <f aca="false">IF(SUM(D47:G47)=0,"- ",SUM(D47:G47))</f>
        <v>6369990</v>
      </c>
      <c r="D47" s="27" t="n">
        <f aca="false">IF(SUM(D48:D62)=0,"- ",SUM(D48:D62))</f>
        <v>3101126</v>
      </c>
      <c r="E47" s="27" t="n">
        <f aca="false">IF(SUM(E48:E62)=0,"- ",SUM(E48:E62))</f>
        <v>739567</v>
      </c>
      <c r="F47" s="27" t="n">
        <f aca="false">IF(SUM(F48:F62)=0,"- ",SUM(F48:F62))</f>
        <v>1423129</v>
      </c>
      <c r="G47" s="27" t="n">
        <f aca="false">IF(SUM(G48:G62)=0,"- ",SUM(G48:G62))</f>
        <v>1106168</v>
      </c>
    </row>
    <row r="48" customFormat="false" ht="12.95" hidden="false" customHeight="true" outlineLevel="0" collapsed="false">
      <c r="A48" s="29"/>
      <c r="B48" s="29" t="s">
        <v>48</v>
      </c>
      <c r="C48" s="27" t="n">
        <f aca="false">IF(SUM(D48:G48)=0,"- ",SUM(D48:G48))</f>
        <v>166949</v>
      </c>
      <c r="D48" s="27" t="n">
        <v>2117</v>
      </c>
      <c r="E48" s="30" t="n">
        <v>12324</v>
      </c>
      <c r="F48" s="27" t="n">
        <v>149089</v>
      </c>
      <c r="G48" s="30" t="n">
        <v>3419</v>
      </c>
    </row>
    <row r="49" customFormat="false" ht="12.95" hidden="false" customHeight="true" outlineLevel="0" collapsed="false">
      <c r="A49" s="29"/>
      <c r="B49" s="29" t="s">
        <v>49</v>
      </c>
      <c r="C49" s="27" t="n">
        <f aca="false">IF(SUM(D49:G49)=0,"- ",SUM(D49:G49))</f>
        <v>576550</v>
      </c>
      <c r="D49" s="27" t="n">
        <v>168121</v>
      </c>
      <c r="E49" s="30" t="n">
        <v>36062</v>
      </c>
      <c r="F49" s="27" t="n">
        <v>60969</v>
      </c>
      <c r="G49" s="30" t="n">
        <v>311398</v>
      </c>
    </row>
    <row r="50" customFormat="false" ht="12.95" hidden="false" customHeight="true" outlineLevel="0" collapsed="false">
      <c r="A50" s="25"/>
      <c r="B50" s="29" t="s">
        <v>50</v>
      </c>
      <c r="C50" s="27" t="n">
        <f aca="false">IF(SUM(D50:G50)=0,"- ",SUM(D50:G50))</f>
        <v>128421</v>
      </c>
      <c r="D50" s="27" t="n">
        <v>18191</v>
      </c>
      <c r="E50" s="30" t="n">
        <v>107096</v>
      </c>
      <c r="F50" s="27" t="n">
        <v>1127</v>
      </c>
      <c r="G50" s="30" t="n">
        <v>2007</v>
      </c>
    </row>
    <row r="51" customFormat="false" ht="12.95" hidden="false" customHeight="true" outlineLevel="0" collapsed="false">
      <c r="A51" s="25"/>
      <c r="B51" s="29" t="s">
        <v>51</v>
      </c>
      <c r="C51" s="27" t="n">
        <f aca="false">IF(SUM(D51:G51)=0,"- ",SUM(D51:G51))</f>
        <v>109070</v>
      </c>
      <c r="D51" s="27" t="n">
        <v>21254</v>
      </c>
      <c r="E51" s="30" t="n">
        <v>85695</v>
      </c>
      <c r="F51" s="27" t="n">
        <v>685</v>
      </c>
      <c r="G51" s="30" t="n">
        <v>1436</v>
      </c>
    </row>
    <row r="52" customFormat="false" ht="12.95" hidden="false" customHeight="true" outlineLevel="0" collapsed="false">
      <c r="A52" s="25"/>
      <c r="B52" s="29" t="s">
        <v>52</v>
      </c>
      <c r="C52" s="27" t="n">
        <f aca="false">IF(SUM(D52:G52)=0,"- ",SUM(D52:G52))</f>
        <v>297</v>
      </c>
      <c r="D52" s="27" t="n">
        <v>153</v>
      </c>
      <c r="E52" s="30" t="n">
        <v>144</v>
      </c>
      <c r="F52" s="27" t="s">
        <v>17</v>
      </c>
      <c r="G52" s="30" t="s">
        <v>17</v>
      </c>
    </row>
    <row r="53" customFormat="false" ht="12.95" hidden="false" customHeight="true" outlineLevel="0" collapsed="false">
      <c r="A53" s="25"/>
      <c r="B53" s="29" t="s">
        <v>53</v>
      </c>
      <c r="C53" s="27" t="n">
        <f aca="false">IF(SUM(D53:G53)=0,"- ",SUM(D53:G53))</f>
        <v>3647879</v>
      </c>
      <c r="D53" s="27" t="n">
        <v>1761758</v>
      </c>
      <c r="E53" s="30" t="n">
        <v>64006</v>
      </c>
      <c r="F53" s="27" t="n">
        <v>1121505</v>
      </c>
      <c r="G53" s="30" t="n">
        <v>700610</v>
      </c>
    </row>
    <row r="54" customFormat="false" ht="12.95" hidden="false" customHeight="true" outlineLevel="0" collapsed="false">
      <c r="A54" s="25"/>
      <c r="B54" s="29" t="s">
        <v>54</v>
      </c>
      <c r="C54" s="27" t="n">
        <f aca="false">IF(SUM(D54:G54)=0,"- ",SUM(D54:G54))</f>
        <v>22004</v>
      </c>
      <c r="D54" s="27" t="n">
        <v>14045</v>
      </c>
      <c r="E54" s="30" t="n">
        <v>6381</v>
      </c>
      <c r="F54" s="27" t="n">
        <v>1548</v>
      </c>
      <c r="G54" s="30" t="n">
        <v>30</v>
      </c>
    </row>
    <row r="55" customFormat="false" ht="12.95" hidden="false" customHeight="true" outlineLevel="0" collapsed="false">
      <c r="A55" s="25"/>
      <c r="B55" s="29" t="s">
        <v>55</v>
      </c>
      <c r="C55" s="27" t="n">
        <f aca="false">IF(SUM(D55:G55)=0,"- ",SUM(D55:G55))</f>
        <v>5329</v>
      </c>
      <c r="D55" s="27" t="n">
        <v>3570</v>
      </c>
      <c r="E55" s="30" t="n">
        <v>1693</v>
      </c>
      <c r="F55" s="27" t="n">
        <v>66</v>
      </c>
      <c r="G55" s="30" t="s">
        <v>17</v>
      </c>
    </row>
    <row r="56" customFormat="false" ht="12.95" hidden="false" customHeight="true" outlineLevel="0" collapsed="false">
      <c r="A56" s="25"/>
      <c r="B56" s="29" t="s">
        <v>56</v>
      </c>
      <c r="C56" s="27" t="n">
        <f aca="false">IF(SUM(D56:G56)=0,"- ",SUM(D56:G56))</f>
        <v>1005473</v>
      </c>
      <c r="D56" s="27" t="n">
        <v>745121</v>
      </c>
      <c r="E56" s="30" t="n">
        <v>174480</v>
      </c>
      <c r="F56" s="27" t="n">
        <v>50544</v>
      </c>
      <c r="G56" s="30" t="n">
        <v>35328</v>
      </c>
    </row>
    <row r="57" customFormat="false" ht="12.95" hidden="false" customHeight="true" outlineLevel="0" collapsed="false">
      <c r="A57" s="25"/>
      <c r="B57" s="29" t="s">
        <v>57</v>
      </c>
      <c r="C57" s="27" t="n">
        <f aca="false">IF(SUM(D57:G57)=0,"- ",SUM(D57:G57))</f>
        <v>109653</v>
      </c>
      <c r="D57" s="27" t="n">
        <v>14791</v>
      </c>
      <c r="E57" s="30" t="n">
        <v>12027</v>
      </c>
      <c r="F57" s="27" t="n">
        <v>33720</v>
      </c>
      <c r="G57" s="30" t="n">
        <v>49115</v>
      </c>
    </row>
    <row r="58" customFormat="false" ht="12.95" hidden="false" customHeight="true" outlineLevel="0" collapsed="false">
      <c r="A58" s="25"/>
      <c r="B58" s="29" t="s">
        <v>58</v>
      </c>
      <c r="C58" s="27" t="n">
        <f aca="false">IF(SUM(D58:G58)=0,"- ",SUM(D58:G58))</f>
        <v>325895</v>
      </c>
      <c r="D58" s="27" t="n">
        <v>252646</v>
      </c>
      <c r="E58" s="30" t="n">
        <v>66822</v>
      </c>
      <c r="F58" s="27" t="n">
        <v>3602</v>
      </c>
      <c r="G58" s="30" t="n">
        <v>2825</v>
      </c>
    </row>
    <row r="59" customFormat="false" ht="12.95" hidden="false" customHeight="true" outlineLevel="0" collapsed="false">
      <c r="A59" s="25"/>
      <c r="B59" s="29" t="s">
        <v>59</v>
      </c>
      <c r="C59" s="27" t="n">
        <f aca="false">IF(SUM(D59:G59)=0,"- ",SUM(D59:G59))</f>
        <v>219583</v>
      </c>
      <c r="D59" s="27" t="n">
        <v>65827</v>
      </c>
      <c r="E59" s="30" t="n">
        <v>153522</v>
      </c>
      <c r="F59" s="27" t="n">
        <v>234</v>
      </c>
      <c r="G59" s="30" t="s">
        <v>17</v>
      </c>
    </row>
    <row r="60" customFormat="false" ht="12.95" hidden="false" customHeight="true" outlineLevel="0" collapsed="false">
      <c r="A60" s="25"/>
      <c r="B60" s="29" t="s">
        <v>60</v>
      </c>
      <c r="C60" s="27" t="n">
        <f aca="false">IF(SUM(D60:G60)=0,"- ",SUM(D60:G60))</f>
        <v>22807</v>
      </c>
      <c r="D60" s="27" t="n">
        <v>10635</v>
      </c>
      <c r="E60" s="30" t="n">
        <v>12132</v>
      </c>
      <c r="F60" s="27" t="n">
        <v>40</v>
      </c>
      <c r="G60" s="30" t="s">
        <v>17</v>
      </c>
    </row>
    <row r="61" customFormat="false" ht="12.95" hidden="false" customHeight="true" outlineLevel="0" collapsed="false">
      <c r="A61" s="25"/>
      <c r="B61" s="29" t="s">
        <v>61</v>
      </c>
      <c r="C61" s="27" t="n">
        <f aca="false">IF(SUM(D61:G61)=0,"- ",SUM(D61:G61))</f>
        <v>15946</v>
      </c>
      <c r="D61" s="27" t="n">
        <v>12981</v>
      </c>
      <c r="E61" s="30" t="n">
        <v>2965</v>
      </c>
      <c r="F61" s="27" t="s">
        <v>17</v>
      </c>
      <c r="G61" s="30" t="s">
        <v>17</v>
      </c>
    </row>
    <row r="62" customFormat="false" ht="12.95" hidden="false" customHeight="true" outlineLevel="0" collapsed="false">
      <c r="A62" s="25"/>
      <c r="B62" s="29" t="s">
        <v>62</v>
      </c>
      <c r="C62" s="27" t="n">
        <f aca="false">IF(SUM(D62:G62)=0,"- ",SUM(D62:G62))</f>
        <v>14134</v>
      </c>
      <c r="D62" s="27" t="n">
        <v>9916</v>
      </c>
      <c r="E62" s="30" t="n">
        <v>4218</v>
      </c>
      <c r="F62" s="27" t="s">
        <v>17</v>
      </c>
      <c r="G62" s="30" t="s">
        <v>17</v>
      </c>
    </row>
    <row r="63" customFormat="false" ht="12.95" hidden="false" customHeight="true" outlineLevel="0" collapsed="false">
      <c r="A63" s="31"/>
      <c r="B63" s="32"/>
      <c r="C63" s="33"/>
      <c r="D63" s="33"/>
      <c r="E63" s="34"/>
      <c r="F63" s="33"/>
      <c r="G63" s="34"/>
    </row>
    <row r="64" customFormat="false" ht="12.95" hidden="false" customHeight="true" outlineLevel="0" collapsed="false">
      <c r="A64" s="25" t="s">
        <v>63</v>
      </c>
      <c r="B64" s="26" t="s">
        <v>15</v>
      </c>
      <c r="C64" s="27" t="n">
        <f aca="false">IF(SUM(D64:G64)=0,"- ",SUM(D64:G64))</f>
        <v>2697923</v>
      </c>
      <c r="D64" s="27" t="n">
        <f aca="false">IF(SUM(D65:D79)=0,"- ",SUM(D65:D79))</f>
        <v>308146</v>
      </c>
      <c r="E64" s="27" t="n">
        <f aca="false">IF(SUM(E65:E79)=0,"- ",SUM(E65:E79))</f>
        <v>1424521</v>
      </c>
      <c r="F64" s="27" t="n">
        <f aca="false">IF(SUM(F65:F79)=0,"- ",SUM(F65:F79))</f>
        <v>465750</v>
      </c>
      <c r="G64" s="27" t="n">
        <f aca="false">IF(SUM(G65:G79)=0,"- ",SUM(G65:G79))</f>
        <v>499506</v>
      </c>
    </row>
    <row r="65" customFormat="false" ht="12.95" hidden="false" customHeight="true" outlineLevel="0" collapsed="false">
      <c r="A65" s="29"/>
      <c r="B65" s="29" t="s">
        <v>64</v>
      </c>
      <c r="C65" s="27" t="n">
        <f aca="false">IF(SUM(D65:G65)=0,"- ",SUM(D65:G65))</f>
        <v>43706</v>
      </c>
      <c r="D65" s="27" t="n">
        <v>6309</v>
      </c>
      <c r="E65" s="30" t="n">
        <v>37397</v>
      </c>
      <c r="F65" s="27" t="s">
        <v>17</v>
      </c>
      <c r="G65" s="30" t="s">
        <v>17</v>
      </c>
    </row>
    <row r="66" customFormat="false" ht="12.95" hidden="false" customHeight="true" outlineLevel="0" collapsed="false">
      <c r="A66" s="25"/>
      <c r="B66" s="29" t="s">
        <v>65</v>
      </c>
      <c r="C66" s="27" t="n">
        <f aca="false">IF(SUM(D66:G66)=0,"- ",SUM(D66:G66))</f>
        <v>107869</v>
      </c>
      <c r="D66" s="27" t="s">
        <v>17</v>
      </c>
      <c r="E66" s="30" t="n">
        <v>389</v>
      </c>
      <c r="F66" s="27" t="n">
        <v>36</v>
      </c>
      <c r="G66" s="30" t="n">
        <v>107444</v>
      </c>
    </row>
    <row r="67" customFormat="false" ht="12.95" hidden="false" customHeight="true" outlineLevel="0" collapsed="false">
      <c r="A67" s="25"/>
      <c r="B67" s="29" t="s">
        <v>66</v>
      </c>
      <c r="C67" s="27" t="n">
        <f aca="false">IF(SUM(D67:G67)=0,"- ",SUM(D67:G67))</f>
        <v>40264</v>
      </c>
      <c r="D67" s="27" t="n">
        <v>25278</v>
      </c>
      <c r="E67" s="30" t="n">
        <v>13685</v>
      </c>
      <c r="F67" s="27" t="n">
        <v>1281</v>
      </c>
      <c r="G67" s="30" t="n">
        <v>20</v>
      </c>
    </row>
    <row r="68" customFormat="false" ht="12.95" hidden="false" customHeight="true" outlineLevel="0" collapsed="false">
      <c r="A68" s="25"/>
      <c r="B68" s="29" t="s">
        <v>67</v>
      </c>
      <c r="C68" s="27" t="n">
        <f aca="false">IF(SUM(D68:G68)=0,"- ",SUM(D68:G68))</f>
        <v>47002</v>
      </c>
      <c r="D68" s="27" t="n">
        <v>20996</v>
      </c>
      <c r="E68" s="30" t="n">
        <v>23864</v>
      </c>
      <c r="F68" s="27" t="n">
        <v>2142</v>
      </c>
      <c r="G68" s="30" t="s">
        <v>17</v>
      </c>
    </row>
    <row r="69" customFormat="false" ht="12.95" hidden="false" customHeight="true" outlineLevel="0" collapsed="false">
      <c r="A69" s="25"/>
      <c r="B69" s="29" t="s">
        <v>68</v>
      </c>
      <c r="C69" s="27" t="n">
        <f aca="false">IF(SUM(D69:G69)=0,"- ",SUM(D69:G69))</f>
        <v>164096</v>
      </c>
      <c r="D69" s="27" t="n">
        <v>10000</v>
      </c>
      <c r="E69" s="30" t="s">
        <v>17</v>
      </c>
      <c r="F69" s="27" t="n">
        <v>122616</v>
      </c>
      <c r="G69" s="30" t="n">
        <v>31480</v>
      </c>
    </row>
    <row r="70" customFormat="false" ht="12.95" hidden="false" customHeight="true" outlineLevel="0" collapsed="false">
      <c r="A70" s="25"/>
      <c r="B70" s="29" t="s">
        <v>69</v>
      </c>
      <c r="C70" s="27" t="n">
        <f aca="false">IF(SUM(D70:G70)=0,"- ",SUM(D70:G70))</f>
        <v>300100</v>
      </c>
      <c r="D70" s="27" t="n">
        <v>8792</v>
      </c>
      <c r="E70" s="30" t="n">
        <v>63750</v>
      </c>
      <c r="F70" s="27" t="n">
        <v>119467</v>
      </c>
      <c r="G70" s="30" t="n">
        <v>108091</v>
      </c>
    </row>
    <row r="71" customFormat="false" ht="12.95" hidden="false" customHeight="true" outlineLevel="0" collapsed="false">
      <c r="A71" s="25"/>
      <c r="B71" s="29" t="s">
        <v>70</v>
      </c>
      <c r="C71" s="27" t="n">
        <f aca="false">IF(SUM(D71:G71)=0,"- ",SUM(D71:G71))</f>
        <v>248670</v>
      </c>
      <c r="D71" s="27" t="n">
        <v>2693</v>
      </c>
      <c r="E71" s="30" t="n">
        <v>68374</v>
      </c>
      <c r="F71" s="27" t="n">
        <v>115295</v>
      </c>
      <c r="G71" s="30" t="n">
        <v>62308</v>
      </c>
    </row>
    <row r="72" customFormat="false" ht="12.95" hidden="false" customHeight="true" outlineLevel="0" collapsed="false">
      <c r="A72" s="25"/>
      <c r="B72" s="29" t="s">
        <v>71</v>
      </c>
      <c r="C72" s="27" t="n">
        <f aca="false">IF(SUM(D72:G72)=0,"- ",SUM(D72:G72))</f>
        <v>851885</v>
      </c>
      <c r="D72" s="27" t="s">
        <v>17</v>
      </c>
      <c r="E72" s="30" t="n">
        <v>851885</v>
      </c>
      <c r="F72" s="27" t="s">
        <v>17</v>
      </c>
      <c r="G72" s="30" t="s">
        <v>17</v>
      </c>
    </row>
    <row r="73" customFormat="false" ht="12.95" hidden="false" customHeight="true" outlineLevel="0" collapsed="false">
      <c r="A73" s="25"/>
      <c r="B73" s="29" t="s">
        <v>72</v>
      </c>
      <c r="C73" s="27" t="n">
        <f aca="false">IF(SUM(D73:G73)=0,"- ",SUM(D73:G73))</f>
        <v>146638</v>
      </c>
      <c r="D73" s="27" t="s">
        <v>17</v>
      </c>
      <c r="E73" s="30" t="n">
        <v>103239</v>
      </c>
      <c r="F73" s="27" t="n">
        <v>18738</v>
      </c>
      <c r="G73" s="30" t="n">
        <v>24661</v>
      </c>
    </row>
    <row r="74" customFormat="false" ht="12.95" hidden="false" customHeight="true" outlineLevel="0" collapsed="false">
      <c r="A74" s="25"/>
      <c r="B74" s="29" t="s">
        <v>73</v>
      </c>
      <c r="C74" s="27" t="n">
        <f aca="false">IF(SUM(D74:G74)=0,"- ",SUM(D74:G74))</f>
        <v>51541</v>
      </c>
      <c r="D74" s="27" t="n">
        <v>393</v>
      </c>
      <c r="E74" s="30" t="n">
        <v>3766</v>
      </c>
      <c r="F74" s="27" t="n">
        <v>29695</v>
      </c>
      <c r="G74" s="30" t="n">
        <v>17687</v>
      </c>
    </row>
    <row r="75" customFormat="false" ht="12.95" hidden="false" customHeight="true" outlineLevel="0" collapsed="false">
      <c r="A75" s="25"/>
      <c r="B75" s="29" t="s">
        <v>74</v>
      </c>
      <c r="C75" s="27" t="n">
        <f aca="false">IF(SUM(D75:G75)=0,"- ",SUM(D75:G75))</f>
        <v>46858</v>
      </c>
      <c r="D75" s="27" t="n">
        <v>60</v>
      </c>
      <c r="E75" s="30" t="n">
        <v>16234</v>
      </c>
      <c r="F75" s="27" t="n">
        <v>21959</v>
      </c>
      <c r="G75" s="30" t="n">
        <v>8605</v>
      </c>
    </row>
    <row r="76" customFormat="false" ht="12.95" hidden="false" customHeight="true" outlineLevel="0" collapsed="false">
      <c r="A76" s="25"/>
      <c r="B76" s="29" t="s">
        <v>75</v>
      </c>
      <c r="C76" s="27" t="n">
        <f aca="false">IF(SUM(D76:G76)=0,"- ",SUM(D76:G76))</f>
        <v>288</v>
      </c>
      <c r="D76" s="27" t="n">
        <v>256</v>
      </c>
      <c r="E76" s="30" t="n">
        <v>32</v>
      </c>
      <c r="F76" s="27" t="s">
        <v>17</v>
      </c>
      <c r="G76" s="30" t="s">
        <v>17</v>
      </c>
    </row>
    <row r="77" customFormat="false" ht="12.95" hidden="false" customHeight="true" outlineLevel="0" collapsed="false">
      <c r="A77" s="25"/>
      <c r="B77" s="25" t="s">
        <v>76</v>
      </c>
      <c r="C77" s="27" t="n">
        <f aca="false">IF(SUM(D77:G77)=0,"- ",SUM(D77:G77))</f>
        <v>300040</v>
      </c>
      <c r="D77" s="27" t="n">
        <v>77062</v>
      </c>
      <c r="E77" s="30" t="n">
        <v>80007</v>
      </c>
      <c r="F77" s="27" t="n">
        <v>18999</v>
      </c>
      <c r="G77" s="30" t="n">
        <v>123972</v>
      </c>
    </row>
    <row r="78" customFormat="false" ht="12.95" hidden="false" customHeight="true" outlineLevel="0" collapsed="false">
      <c r="A78" s="25"/>
      <c r="B78" s="25" t="s">
        <v>77</v>
      </c>
      <c r="C78" s="27" t="n">
        <f aca="false">IF(SUM(D78:G78)=0,"- ",SUM(D78:G78))</f>
        <v>9685</v>
      </c>
      <c r="D78" s="27" t="n">
        <v>464</v>
      </c>
      <c r="E78" s="30" t="n">
        <v>3845</v>
      </c>
      <c r="F78" s="27" t="n">
        <v>1885</v>
      </c>
      <c r="G78" s="30" t="n">
        <v>3491</v>
      </c>
    </row>
    <row r="79" customFormat="false" ht="11.25" hidden="false" customHeight="true" outlineLevel="0" collapsed="false">
      <c r="A79" s="29"/>
      <c r="B79" s="29" t="s">
        <v>78</v>
      </c>
      <c r="C79" s="27" t="n">
        <f aca="false">IF(SUM(D79:G79)=0,"- ",SUM(D79:G79))</f>
        <v>339281</v>
      </c>
      <c r="D79" s="27" t="n">
        <v>155843</v>
      </c>
      <c r="E79" s="30" t="n">
        <v>158054</v>
      </c>
      <c r="F79" s="27" t="n">
        <v>13637</v>
      </c>
      <c r="G79" s="30" t="n">
        <v>11747</v>
      </c>
    </row>
    <row r="80" customFormat="false" ht="12.95" hidden="false" customHeight="true" outlineLevel="0" collapsed="false">
      <c r="A80" s="31"/>
      <c r="B80" s="31"/>
      <c r="C80" s="33"/>
      <c r="D80" s="33"/>
      <c r="E80" s="34"/>
      <c r="F80" s="33"/>
      <c r="G80" s="34"/>
    </row>
    <row r="81" customFormat="false" ht="12" hidden="false" customHeight="false" outlineLevel="0" collapsed="false">
      <c r="A81" s="35"/>
    </row>
    <row r="82" customFormat="false" ht="18.75" hidden="false" customHeight="false" outlineLevel="0" collapsed="false">
      <c r="A82" s="38" t="s">
        <v>79</v>
      </c>
      <c r="B82" s="38"/>
      <c r="C82" s="38"/>
      <c r="D82" s="38"/>
      <c r="E82" s="38"/>
      <c r="F82" s="38"/>
      <c r="G82" s="38"/>
    </row>
    <row r="83" customFormat="false" ht="15" hidden="false" customHeight="true" outlineLevel="0" collapsed="false">
      <c r="A83" s="39" t="s">
        <v>111</v>
      </c>
      <c r="B83" s="40"/>
      <c r="C83" s="6"/>
      <c r="D83" s="7"/>
      <c r="E83" s="7"/>
      <c r="F83" s="7"/>
      <c r="G83" s="8" t="s">
        <v>2</v>
      </c>
    </row>
    <row r="84" customFormat="false" ht="27" hidden="false" customHeight="true" outlineLevel="0" collapsed="false">
      <c r="A84" s="9" t="s">
        <v>3</v>
      </c>
      <c r="B84" s="10" t="s">
        <v>4</v>
      </c>
      <c r="C84" s="11" t="s">
        <v>5</v>
      </c>
      <c r="D84" s="12" t="s">
        <v>6</v>
      </c>
      <c r="E84" s="12"/>
      <c r="F84" s="13" t="s">
        <v>7</v>
      </c>
      <c r="G84" s="13"/>
    </row>
    <row r="85" customFormat="false" ht="27" hidden="false" customHeight="true" outlineLevel="0" collapsed="false">
      <c r="A85" s="9"/>
      <c r="B85" s="10"/>
      <c r="C85" s="11"/>
      <c r="D85" s="11" t="s">
        <v>8</v>
      </c>
      <c r="E85" s="11" t="s">
        <v>9</v>
      </c>
      <c r="F85" s="15" t="s">
        <v>10</v>
      </c>
      <c r="G85" s="11" t="s">
        <v>11</v>
      </c>
    </row>
    <row r="86" customFormat="false" ht="12.95" hidden="false" customHeight="true" outlineLevel="0" collapsed="false">
      <c r="A86" s="25" t="s">
        <v>80</v>
      </c>
      <c r="B86" s="26" t="s">
        <v>15</v>
      </c>
      <c r="C86" s="27" t="n">
        <f aca="false">IF(SUM(D86:G86)=0,"- ",SUM(D86:G86))</f>
        <v>231932</v>
      </c>
      <c r="D86" s="27" t="n">
        <f aca="false">IF(SUM(D87:D95)=0,"- ",SUM(D87:D95))</f>
        <v>64775</v>
      </c>
      <c r="E86" s="27" t="n">
        <f aca="false">IF(SUM(E87:E95)=0,"- ",SUM(E87:E95))</f>
        <v>140461</v>
      </c>
      <c r="F86" s="27" t="n">
        <f aca="false">IF(SUM(F87:F95)=0,"- ",SUM(F87:F95))</f>
        <v>7279</v>
      </c>
      <c r="G86" s="27" t="n">
        <f aca="false">IF(SUM(G87:G95)=0,"- ",SUM(G87:G95))</f>
        <v>19417</v>
      </c>
    </row>
    <row r="87" customFormat="false" ht="12.95" hidden="false" customHeight="true" outlineLevel="0" collapsed="false">
      <c r="A87" s="25"/>
      <c r="B87" s="29" t="s">
        <v>81</v>
      </c>
      <c r="C87" s="27" t="n">
        <f aca="false">IF(SUM(D87:G87)=0,"- ",SUM(D87:G87))</f>
        <v>44505</v>
      </c>
      <c r="D87" s="27" t="n">
        <v>13100</v>
      </c>
      <c r="E87" s="30" t="n">
        <v>19235</v>
      </c>
      <c r="F87" s="27" t="n">
        <v>1463</v>
      </c>
      <c r="G87" s="30" t="n">
        <v>10707</v>
      </c>
    </row>
    <row r="88" customFormat="false" ht="12.95" hidden="false" customHeight="true" outlineLevel="0" collapsed="false">
      <c r="A88" s="25"/>
      <c r="B88" s="25" t="s">
        <v>82</v>
      </c>
      <c r="C88" s="27" t="n">
        <f aca="false">IF(SUM(D88:G88)=0,"- ",SUM(D88:G88))</f>
        <v>33370</v>
      </c>
      <c r="D88" s="27" t="n">
        <v>6591</v>
      </c>
      <c r="E88" s="30" t="n">
        <v>26779</v>
      </c>
      <c r="F88" s="27" t="s">
        <v>17</v>
      </c>
      <c r="G88" s="30" t="s">
        <v>17</v>
      </c>
    </row>
    <row r="89" customFormat="false" ht="12.95" hidden="false" customHeight="true" outlineLevel="0" collapsed="false">
      <c r="A89" s="25"/>
      <c r="B89" s="29" t="s">
        <v>83</v>
      </c>
      <c r="C89" s="27" t="n">
        <f aca="false">IF(SUM(D89:G89)=0,"- ",SUM(D89:G89))</f>
        <v>23775</v>
      </c>
      <c r="D89" s="27" t="n">
        <v>8205</v>
      </c>
      <c r="E89" s="30" t="n">
        <v>15495</v>
      </c>
      <c r="F89" s="27" t="n">
        <v>75</v>
      </c>
      <c r="G89" s="30" t="s">
        <v>17</v>
      </c>
    </row>
    <row r="90" customFormat="false" ht="12.95" hidden="false" customHeight="true" outlineLevel="0" collapsed="false">
      <c r="A90" s="25"/>
      <c r="B90" s="25" t="s">
        <v>84</v>
      </c>
      <c r="C90" s="27" t="n">
        <f aca="false">IF(SUM(D90:G90)=0,"- ",SUM(D90:G90))</f>
        <v>12694</v>
      </c>
      <c r="D90" s="27" t="n">
        <v>124</v>
      </c>
      <c r="E90" s="30" t="n">
        <v>7806</v>
      </c>
      <c r="F90" s="27" t="n">
        <v>1802</v>
      </c>
      <c r="G90" s="30" t="n">
        <v>2962</v>
      </c>
    </row>
    <row r="91" customFormat="false" ht="12.95" hidden="false" customHeight="true" outlineLevel="0" collapsed="false">
      <c r="A91" s="25"/>
      <c r="B91" s="29" t="s">
        <v>85</v>
      </c>
      <c r="C91" s="27" t="n">
        <f aca="false">IF(SUM(D91:G91)=0,"- ",SUM(D91:G91))</f>
        <v>89481</v>
      </c>
      <c r="D91" s="27" t="n">
        <v>22913</v>
      </c>
      <c r="E91" s="30" t="n">
        <v>57708</v>
      </c>
      <c r="F91" s="27" t="n">
        <v>3699</v>
      </c>
      <c r="G91" s="30" t="n">
        <v>5161</v>
      </c>
    </row>
    <row r="92" customFormat="false" ht="12.95" hidden="false" customHeight="true" outlineLevel="0" collapsed="false">
      <c r="A92" s="25"/>
      <c r="B92" s="25" t="s">
        <v>86</v>
      </c>
      <c r="C92" s="27" t="n">
        <f aca="false">IF(SUM(D92:G92)=0,"- ",SUM(D92:G92))</f>
        <v>19822</v>
      </c>
      <c r="D92" s="27" t="n">
        <v>13740</v>
      </c>
      <c r="E92" s="30" t="n">
        <v>5982</v>
      </c>
      <c r="F92" s="27" t="n">
        <v>80</v>
      </c>
      <c r="G92" s="30" t="n">
        <v>20</v>
      </c>
    </row>
    <row r="93" customFormat="false" ht="12.95" hidden="false" customHeight="true" outlineLevel="0" collapsed="false">
      <c r="A93" s="25"/>
      <c r="B93" s="29" t="s">
        <v>87</v>
      </c>
      <c r="C93" s="27" t="n">
        <f aca="false">IF(SUM(D93:G93)=0,"- ",SUM(D93:G93))</f>
        <v>1809</v>
      </c>
      <c r="D93" s="27" t="n">
        <v>102</v>
      </c>
      <c r="E93" s="30" t="n">
        <v>1547</v>
      </c>
      <c r="F93" s="27" t="n">
        <v>160</v>
      </c>
      <c r="G93" s="30" t="s">
        <v>17</v>
      </c>
    </row>
    <row r="94" customFormat="false" ht="12.95" hidden="false" customHeight="true" outlineLevel="0" collapsed="false">
      <c r="A94" s="25"/>
      <c r="B94" s="25" t="s">
        <v>88</v>
      </c>
      <c r="C94" s="27" t="str">
        <f aca="false">IF(SUM(D94:G94)=0,"- ",SUM(D94:G94))</f>
        <v>- </v>
      </c>
      <c r="D94" s="27" t="s">
        <v>17</v>
      </c>
      <c r="E94" s="30" t="s">
        <v>17</v>
      </c>
      <c r="F94" s="27" t="s">
        <v>17</v>
      </c>
      <c r="G94" s="30" t="s">
        <v>17</v>
      </c>
    </row>
    <row r="95" customFormat="false" ht="12.95" hidden="false" customHeight="true" outlineLevel="0" collapsed="false">
      <c r="A95" s="25"/>
      <c r="B95" s="29" t="s">
        <v>89</v>
      </c>
      <c r="C95" s="27" t="n">
        <f aca="false">IF(SUM(D95:G95)=0,"- ",SUM(D95:G95))</f>
        <v>6476</v>
      </c>
      <c r="D95" s="27" t="s">
        <v>17</v>
      </c>
      <c r="E95" s="30" t="n">
        <v>5909</v>
      </c>
      <c r="F95" s="27" t="s">
        <v>17</v>
      </c>
      <c r="G95" s="30" t="n">
        <v>567</v>
      </c>
    </row>
    <row r="96" customFormat="false" ht="12.95" hidden="false" customHeight="true" outlineLevel="0" collapsed="false">
      <c r="A96" s="31"/>
      <c r="B96" s="31"/>
      <c r="C96" s="33"/>
      <c r="D96" s="33"/>
      <c r="E96" s="34"/>
      <c r="F96" s="33"/>
      <c r="G96" s="34"/>
    </row>
    <row r="97" customFormat="false" ht="12.95" hidden="false" customHeight="true" outlineLevel="0" collapsed="false">
      <c r="A97" s="25" t="s">
        <v>90</v>
      </c>
      <c r="B97" s="42" t="s">
        <v>15</v>
      </c>
      <c r="C97" s="27" t="n">
        <f aca="false">IF(SUM(D97:G97)=0,"- ",SUM(D97:G97))</f>
        <v>758026</v>
      </c>
      <c r="D97" s="27" t="n">
        <f aca="false">IF(SUM(D98:D105)=0,"- ",SUM(D98:D105))</f>
        <v>182036</v>
      </c>
      <c r="E97" s="27" t="n">
        <f aca="false">IF(SUM(E98:E105)=0,"- ",SUM(E98:E105))</f>
        <v>564996</v>
      </c>
      <c r="F97" s="27" t="n">
        <f aca="false">IF(SUM(F98:F105)=0,"- ",SUM(F98:F105))</f>
        <v>9520</v>
      </c>
      <c r="G97" s="27" t="n">
        <f aca="false">IF(SUM(G98:G105)=0,"- ",SUM(G98:G105))</f>
        <v>1474</v>
      </c>
    </row>
    <row r="98" customFormat="false" ht="12.95" hidden="false" customHeight="true" outlineLevel="0" collapsed="false">
      <c r="A98" s="25"/>
      <c r="B98" s="25" t="s">
        <v>91</v>
      </c>
      <c r="C98" s="27" t="n">
        <f aca="false">IF(SUM(D98:G98)=0,"- ",SUM(D98:G98))</f>
        <v>13898</v>
      </c>
      <c r="D98" s="27" t="n">
        <v>1516</v>
      </c>
      <c r="E98" s="30" t="n">
        <v>12382</v>
      </c>
      <c r="F98" s="27" t="s">
        <v>17</v>
      </c>
      <c r="G98" s="30" t="s">
        <v>17</v>
      </c>
    </row>
    <row r="99" customFormat="false" ht="12.95" hidden="false" customHeight="true" outlineLevel="0" collapsed="false">
      <c r="A99" s="25"/>
      <c r="B99" s="29" t="s">
        <v>92</v>
      </c>
      <c r="C99" s="27" t="n">
        <f aca="false">IF(SUM(D99:G99)=0,"- ",SUM(D99:G99))</f>
        <v>269242</v>
      </c>
      <c r="D99" s="27" t="n">
        <v>10140</v>
      </c>
      <c r="E99" s="30" t="n">
        <v>259102</v>
      </c>
      <c r="F99" s="27" t="s">
        <v>17</v>
      </c>
      <c r="G99" s="30" t="s">
        <v>17</v>
      </c>
    </row>
    <row r="100" customFormat="false" ht="12.95" hidden="false" customHeight="true" outlineLevel="0" collapsed="false">
      <c r="A100" s="25"/>
      <c r="B100" s="29" t="s">
        <v>93</v>
      </c>
      <c r="C100" s="27" t="n">
        <f aca="false">IF(SUM(D100:G100)=0,"- ",SUM(D100:G100))</f>
        <v>25336</v>
      </c>
      <c r="D100" s="27" t="n">
        <v>6909</v>
      </c>
      <c r="E100" s="30" t="n">
        <v>18417</v>
      </c>
      <c r="F100" s="27" t="n">
        <v>10</v>
      </c>
      <c r="G100" s="30" t="s">
        <v>17</v>
      </c>
    </row>
    <row r="101" customFormat="false" ht="12.95" hidden="false" customHeight="true" outlineLevel="0" collapsed="false">
      <c r="A101" s="25"/>
      <c r="B101" s="25" t="s">
        <v>94</v>
      </c>
      <c r="C101" s="27" t="n">
        <f aca="false">IF(SUM(D101:G101)=0,"- ",SUM(D101:G101))</f>
        <v>134791</v>
      </c>
      <c r="D101" s="27" t="n">
        <v>10231</v>
      </c>
      <c r="E101" s="30" t="n">
        <v>120390</v>
      </c>
      <c r="F101" s="27" t="n">
        <v>4170</v>
      </c>
      <c r="G101" s="30" t="s">
        <v>17</v>
      </c>
    </row>
    <row r="102" customFormat="false" ht="12.95" hidden="false" customHeight="true" outlineLevel="0" collapsed="false">
      <c r="A102" s="25"/>
      <c r="B102" s="29" t="s">
        <v>95</v>
      </c>
      <c r="C102" s="27" t="n">
        <f aca="false">IF(SUM(D102:G102)=0,"- ",SUM(D102:G102))</f>
        <v>32260</v>
      </c>
      <c r="D102" s="27" t="n">
        <v>9739</v>
      </c>
      <c r="E102" s="30" t="n">
        <v>20627</v>
      </c>
      <c r="F102" s="27" t="n">
        <v>1894</v>
      </c>
      <c r="G102" s="30" t="s">
        <v>17</v>
      </c>
    </row>
    <row r="103" customFormat="false" ht="12.95" hidden="false" customHeight="true" outlineLevel="0" collapsed="false">
      <c r="A103" s="25"/>
      <c r="B103" s="29" t="s">
        <v>96</v>
      </c>
      <c r="C103" s="27" t="n">
        <f aca="false">IF(SUM(D103:G103)=0,"- ",SUM(D103:G103))</f>
        <v>183333</v>
      </c>
      <c r="D103" s="27" t="n">
        <v>138406</v>
      </c>
      <c r="E103" s="30" t="n">
        <v>43001</v>
      </c>
      <c r="F103" s="27" t="n">
        <v>1556</v>
      </c>
      <c r="G103" s="30" t="n">
        <v>370</v>
      </c>
    </row>
    <row r="104" customFormat="false" ht="12.95" hidden="false" customHeight="true" outlineLevel="0" collapsed="false">
      <c r="A104" s="25"/>
      <c r="B104" s="25" t="s">
        <v>97</v>
      </c>
      <c r="C104" s="27" t="n">
        <f aca="false">IF(SUM(D104:G104)=0,"- ",SUM(D104:G104))</f>
        <v>68121</v>
      </c>
      <c r="D104" s="27" t="n">
        <v>214</v>
      </c>
      <c r="E104" s="30" t="n">
        <v>65569</v>
      </c>
      <c r="F104" s="27" t="n">
        <v>1414</v>
      </c>
      <c r="G104" s="30" t="n">
        <v>924</v>
      </c>
    </row>
    <row r="105" customFormat="false" ht="12.95" hidden="false" customHeight="true" outlineLevel="0" collapsed="false">
      <c r="A105" s="25"/>
      <c r="B105" s="29" t="s">
        <v>98</v>
      </c>
      <c r="C105" s="27" t="n">
        <f aca="false">IF(SUM(D105:G105)=0,"- ",SUM(D105:G105))</f>
        <v>31045</v>
      </c>
      <c r="D105" s="27" t="n">
        <v>4881</v>
      </c>
      <c r="E105" s="30" t="n">
        <v>25508</v>
      </c>
      <c r="F105" s="27" t="n">
        <v>476</v>
      </c>
      <c r="G105" s="30" t="n">
        <v>180</v>
      </c>
    </row>
    <row r="106" customFormat="false" ht="12.95" hidden="false" customHeight="true" outlineLevel="0" collapsed="false">
      <c r="A106" s="31"/>
      <c r="B106" s="31"/>
      <c r="C106" s="33"/>
      <c r="D106" s="33"/>
      <c r="E106" s="34"/>
      <c r="F106" s="33"/>
      <c r="G106" s="34"/>
    </row>
    <row r="107" customFormat="false" ht="12.95" hidden="false" customHeight="true" outlineLevel="0" collapsed="false">
      <c r="A107" s="25" t="s">
        <v>99</v>
      </c>
      <c r="B107" s="42" t="s">
        <v>15</v>
      </c>
      <c r="C107" s="27" t="n">
        <f aca="false">IF(SUM(D107:G107)=0,"- ",SUM(D107:G107))</f>
        <v>461944</v>
      </c>
      <c r="D107" s="27" t="n">
        <f aca="false">IF(SUM(D108:D114)=0,"- ",SUM(D108:D114))</f>
        <v>144233</v>
      </c>
      <c r="E107" s="27" t="n">
        <f aca="false">IF(SUM(E108:E114)=0,"- ",SUM(E108:E114))</f>
        <v>189915</v>
      </c>
      <c r="F107" s="27" t="n">
        <f aca="false">IF(SUM(F108:F114)=0,"- ",SUM(F108:F114))</f>
        <v>86812</v>
      </c>
      <c r="G107" s="27" t="n">
        <f aca="false">IF(SUM(G108:G114)=0,"- ",SUM(G108:G114))</f>
        <v>40984</v>
      </c>
    </row>
    <row r="108" customFormat="false" ht="12.95" hidden="false" customHeight="true" outlineLevel="0" collapsed="false">
      <c r="A108" s="25"/>
      <c r="B108" s="25" t="s">
        <v>100</v>
      </c>
      <c r="C108" s="27" t="n">
        <f aca="false">IF(SUM(D108:G108)=0,"- ",SUM(D108:G108))</f>
        <v>68214</v>
      </c>
      <c r="D108" s="27" t="n">
        <v>45470</v>
      </c>
      <c r="E108" s="30" t="n">
        <v>7866</v>
      </c>
      <c r="F108" s="27" t="n">
        <v>13571</v>
      </c>
      <c r="G108" s="30" t="n">
        <v>1307</v>
      </c>
    </row>
    <row r="109" customFormat="false" ht="12.95" hidden="false" customHeight="true" outlineLevel="0" collapsed="false">
      <c r="A109" s="25"/>
      <c r="B109" s="25" t="s">
        <v>101</v>
      </c>
      <c r="C109" s="27" t="n">
        <f aca="false">IF(SUM(D109:G109)=0,"- ",SUM(D109:G109))</f>
        <v>39598</v>
      </c>
      <c r="D109" s="27" t="n">
        <v>33572</v>
      </c>
      <c r="E109" s="30" t="n">
        <v>2095</v>
      </c>
      <c r="F109" s="27" t="n">
        <v>3308</v>
      </c>
      <c r="G109" s="30" t="n">
        <v>623</v>
      </c>
    </row>
    <row r="110" customFormat="false" ht="12.95" hidden="false" customHeight="true" outlineLevel="0" collapsed="false">
      <c r="A110" s="25"/>
      <c r="B110" s="25" t="s">
        <v>102</v>
      </c>
      <c r="C110" s="27" t="n">
        <f aca="false">IF(SUM(D110:G110)=0,"- ",SUM(D110:G110))</f>
        <v>90162</v>
      </c>
      <c r="D110" s="27" t="n">
        <v>2977</v>
      </c>
      <c r="E110" s="30" t="n">
        <v>49208</v>
      </c>
      <c r="F110" s="27" t="n">
        <v>34030</v>
      </c>
      <c r="G110" s="30" t="n">
        <v>3947</v>
      </c>
    </row>
    <row r="111" customFormat="false" ht="12.95" hidden="false" customHeight="true" outlineLevel="0" collapsed="false">
      <c r="A111" s="25"/>
      <c r="B111" s="25" t="s">
        <v>103</v>
      </c>
      <c r="C111" s="27" t="n">
        <f aca="false">IF(SUM(D111:G111)=0,"- ",SUM(D111:G111))</f>
        <v>2803</v>
      </c>
      <c r="D111" s="27" t="s">
        <v>17</v>
      </c>
      <c r="E111" s="30" t="n">
        <v>256</v>
      </c>
      <c r="F111" s="27" t="n">
        <v>2507</v>
      </c>
      <c r="G111" s="30" t="n">
        <v>40</v>
      </c>
    </row>
    <row r="112" customFormat="false" ht="12.95" hidden="false" customHeight="true" outlineLevel="0" collapsed="false">
      <c r="A112" s="25"/>
      <c r="B112" s="25" t="s">
        <v>104</v>
      </c>
      <c r="C112" s="27" t="n">
        <f aca="false">IF(SUM(D112:G112)=0,"- ",SUM(D112:G112))</f>
        <v>63462</v>
      </c>
      <c r="D112" s="27" t="s">
        <v>17</v>
      </c>
      <c r="E112" s="30" t="s">
        <v>17</v>
      </c>
      <c r="F112" s="27" t="n">
        <v>30912</v>
      </c>
      <c r="G112" s="30" t="n">
        <v>32550</v>
      </c>
    </row>
    <row r="113" customFormat="false" ht="12.95" hidden="false" customHeight="true" outlineLevel="0" collapsed="false">
      <c r="A113" s="25"/>
      <c r="B113" s="25" t="s">
        <v>105</v>
      </c>
      <c r="C113" s="27" t="n">
        <f aca="false">IF(SUM(D113:G113)=0,"- ",SUM(D113:G113))</f>
        <v>195803</v>
      </c>
      <c r="D113" s="27" t="n">
        <v>62214</v>
      </c>
      <c r="E113" s="30" t="n">
        <v>129553</v>
      </c>
      <c r="F113" s="27" t="n">
        <v>1556</v>
      </c>
      <c r="G113" s="30" t="n">
        <v>2480</v>
      </c>
    </row>
    <row r="114" customFormat="false" ht="12.95" hidden="false" customHeight="true" outlineLevel="0" collapsed="false">
      <c r="A114" s="25"/>
      <c r="B114" s="25" t="s">
        <v>106</v>
      </c>
      <c r="C114" s="27" t="n">
        <f aca="false">IF(SUM(D114:G114)=0,"- ",SUM(D114:G114))</f>
        <v>1902</v>
      </c>
      <c r="D114" s="27" t="s">
        <v>17</v>
      </c>
      <c r="E114" s="30" t="n">
        <v>937</v>
      </c>
      <c r="F114" s="27" t="n">
        <v>928</v>
      </c>
      <c r="G114" s="30" t="n">
        <v>37</v>
      </c>
    </row>
    <row r="115" customFormat="false" ht="12.95" hidden="false" customHeight="true" outlineLevel="0" collapsed="false">
      <c r="A115" s="31"/>
      <c r="B115" s="31"/>
      <c r="C115" s="33"/>
      <c r="D115" s="33"/>
      <c r="E115" s="34"/>
      <c r="F115" s="33"/>
      <c r="G115" s="34"/>
    </row>
    <row r="116" customFormat="false" ht="12.95" hidden="false" customHeight="true" outlineLevel="0" collapsed="false">
      <c r="A116" s="25" t="s">
        <v>107</v>
      </c>
      <c r="B116" s="42" t="s">
        <v>15</v>
      </c>
      <c r="C116" s="27" t="str">
        <f aca="false">IF(SUM(D116:G116)=0,"- ",SUM(D116:G116))</f>
        <v>- </v>
      </c>
      <c r="D116" s="27" t="str">
        <f aca="false">IF(SUM(D117)=0,"- ",SUM(D117))</f>
        <v>- </v>
      </c>
      <c r="E116" s="27" t="str">
        <f aca="false">IF(SUM(E117)=0,"- ",SUM(E117))</f>
        <v>- </v>
      </c>
      <c r="F116" s="27" t="str">
        <f aca="false">IF(SUM(F117)=0,"- ",SUM(F117))</f>
        <v>- </v>
      </c>
      <c r="G116" s="27" t="str">
        <f aca="false">IF(SUM(G117)=0,"- ",SUM(G117))</f>
        <v>- </v>
      </c>
    </row>
    <row r="117" customFormat="false" ht="12.95" hidden="false" customHeight="true" outlineLevel="0" collapsed="false">
      <c r="A117" s="25"/>
      <c r="B117" s="25" t="s">
        <v>108</v>
      </c>
      <c r="C117" s="27" t="str">
        <f aca="false">IF(SUM(D117:G117)=0,"- ",SUM(D117:G117))</f>
        <v>- </v>
      </c>
      <c r="D117" s="27" t="s">
        <v>17</v>
      </c>
      <c r="E117" s="30" t="s">
        <v>17</v>
      </c>
      <c r="F117" s="27" t="s">
        <v>17</v>
      </c>
      <c r="G117" s="30" t="s">
        <v>17</v>
      </c>
    </row>
    <row r="118" customFormat="false" ht="12.95" hidden="false" customHeight="true" outlineLevel="0" collapsed="false">
      <c r="A118" s="31"/>
      <c r="B118" s="32"/>
      <c r="C118" s="33"/>
      <c r="D118" s="33"/>
      <c r="E118" s="34"/>
      <c r="F118" s="33"/>
      <c r="G118" s="34"/>
    </row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</sheetData>
  <mergeCells count="30">
    <mergeCell ref="A1:G1"/>
    <mergeCell ref="A3:A4"/>
    <mergeCell ref="B3:B4"/>
    <mergeCell ref="C3:C4"/>
    <mergeCell ref="D3:E3"/>
    <mergeCell ref="F3:G3"/>
    <mergeCell ref="B5:B6"/>
    <mergeCell ref="C5:C6"/>
    <mergeCell ref="D5:D6"/>
    <mergeCell ref="E5:E6"/>
    <mergeCell ref="F5:F6"/>
    <mergeCell ref="G5:G6"/>
    <mergeCell ref="B7:B8"/>
    <mergeCell ref="C7:C8"/>
    <mergeCell ref="D7:D8"/>
    <mergeCell ref="E7:E8"/>
    <mergeCell ref="F7:F8"/>
    <mergeCell ref="G7:G8"/>
    <mergeCell ref="A43:G43"/>
    <mergeCell ref="A45:A46"/>
    <mergeCell ref="B45:B46"/>
    <mergeCell ref="C45:C46"/>
    <mergeCell ref="D45:E45"/>
    <mergeCell ref="F45:G45"/>
    <mergeCell ref="A82:G82"/>
    <mergeCell ref="A84:A85"/>
    <mergeCell ref="B84:B85"/>
    <mergeCell ref="C84:C85"/>
    <mergeCell ref="D84:E84"/>
    <mergeCell ref="F84:G84"/>
  </mergeCells>
  <printOptions headings="false" gridLines="false" gridLinesSet="true" horizontalCentered="tru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9  -</oddFooter>
  </headerFooter>
  <rowBreaks count="3" manualBreakCount="3">
    <brk id="42" man="true" max="16383" min="0"/>
    <brk id="81" man="true" max="16383" min="0"/>
    <brk id="1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20.62"/>
    <col collapsed="false" customWidth="true" hidden="false" outlineLevel="0" max="3" min="3" style="1" width="18.87"/>
    <col collapsed="false" customWidth="true" hidden="false" outlineLevel="0" max="7" min="4" style="1" width="17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12</v>
      </c>
      <c r="B2" s="5"/>
      <c r="C2" s="6"/>
      <c r="D2" s="7"/>
      <c r="E2" s="7"/>
      <c r="F2" s="7"/>
      <c r="G2" s="8" t="s">
        <v>2</v>
      </c>
      <c r="H2" s="7"/>
    </row>
    <row r="3" customFormat="false" ht="27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3" t="s">
        <v>7</v>
      </c>
      <c r="G3" s="13"/>
      <c r="H3" s="14"/>
    </row>
    <row r="4" customFormat="false" ht="27" hidden="false" customHeight="true" outlineLevel="0" collapsed="false">
      <c r="A4" s="9"/>
      <c r="B4" s="10"/>
      <c r="C4" s="11"/>
      <c r="D4" s="11" t="s">
        <v>8</v>
      </c>
      <c r="E4" s="11" t="s">
        <v>9</v>
      </c>
      <c r="F4" s="15" t="s">
        <v>10</v>
      </c>
      <c r="G4" s="11" t="s">
        <v>11</v>
      </c>
      <c r="H4" s="14"/>
    </row>
    <row r="5" s="20" customFormat="true" ht="12.95" hidden="false" customHeight="true" outlineLevel="0" collapsed="false">
      <c r="A5" s="16"/>
      <c r="B5" s="17" t="s">
        <v>12</v>
      </c>
      <c r="C5" s="18" t="n">
        <f aca="false">IF(SUM(D5:G6)=0,"- ",SUM(D5:G6))</f>
        <v>66895422</v>
      </c>
      <c r="D5" s="18" t="n">
        <v>18364226</v>
      </c>
      <c r="E5" s="18" t="n">
        <v>28962158</v>
      </c>
      <c r="F5" s="18" t="n">
        <v>10246112</v>
      </c>
      <c r="G5" s="18" t="n">
        <v>9322926</v>
      </c>
      <c r="H5" s="19"/>
    </row>
    <row r="6" s="20" customFormat="true" ht="12.95" hidden="false" customHeight="true" outlineLevel="0" collapsed="false">
      <c r="A6" s="21"/>
      <c r="B6" s="17"/>
      <c r="C6" s="18"/>
      <c r="D6" s="18"/>
      <c r="E6" s="18"/>
      <c r="F6" s="18"/>
      <c r="G6" s="18"/>
      <c r="H6" s="19"/>
    </row>
    <row r="7" s="20" customFormat="true" ht="12.95" hidden="false" customHeight="true" outlineLevel="0" collapsed="false">
      <c r="A7" s="21"/>
      <c r="B7" s="22" t="s">
        <v>13</v>
      </c>
      <c r="C7" s="23" t="n">
        <f aca="false">IF(SUM(D7:G8)=0,"- ",SUM(D7:G8))</f>
        <v>12957242</v>
      </c>
      <c r="D7" s="23" t="n">
        <f aca="false">IF(SUM(D9,D22,D30,D47,D64,D86,D97,D107,D116)=0,"- ",SUM(D9,D22,D30,D47,D64,D86,D97,D107,D116))</f>
        <v>3365207</v>
      </c>
      <c r="E7" s="23" t="n">
        <f aca="false">IF(SUM(E9,E22,E30,E47,E64,E86,E97,E107,E116)=0,"- ",SUM(E9,E22,E30,E47,E64,E86,E97,E107,E116))</f>
        <v>5764497</v>
      </c>
      <c r="F7" s="23" t="n">
        <f aca="false">IF(SUM(F9,F22,F30,F47,F64,F86,F97,F107,F116)=0,"- ",SUM(F9,F22,F30,F47,F64,F86,F97,F107,F116))</f>
        <v>2041199</v>
      </c>
      <c r="G7" s="23" t="n">
        <f aca="false">IF(SUM(G9,G22,G30,G47,G64,G86,G97,G107,G116)=0,"- ",SUM(G9,G22,G30,G47,G64,G86,G97,G107,G116))</f>
        <v>1786339</v>
      </c>
      <c r="H7" s="19"/>
    </row>
    <row r="8" s="20" customFormat="true" ht="12.95" hidden="false" customHeight="true" outlineLevel="0" collapsed="false">
      <c r="A8" s="24"/>
      <c r="B8" s="22"/>
      <c r="C8" s="23"/>
      <c r="D8" s="23"/>
      <c r="E8" s="23"/>
      <c r="F8" s="23"/>
      <c r="G8" s="23"/>
      <c r="H8" s="19"/>
    </row>
    <row r="9" s="28" customFormat="true" ht="12.95" hidden="false" customHeight="true" outlineLevel="0" collapsed="false">
      <c r="A9" s="25" t="s">
        <v>14</v>
      </c>
      <c r="B9" s="26" t="s">
        <v>15</v>
      </c>
      <c r="C9" s="27" t="n">
        <f aca="false">IF(SUM(D9:G9)=0,"- ",SUM(D9:G9))</f>
        <v>437327</v>
      </c>
      <c r="D9" s="27" t="n">
        <f aca="false">IF(SUM(D10:D20)=0,"- ",SUM(D10:D20))</f>
        <v>8656</v>
      </c>
      <c r="E9" s="27" t="n">
        <f aca="false">IF(SUM(E10:E20)=0,"- ",SUM(E10:E20))</f>
        <v>375827</v>
      </c>
      <c r="F9" s="27" t="n">
        <f aca="false">IF(SUM(F10:F20)=0,"- ",SUM(F10:F20))</f>
        <v>39374</v>
      </c>
      <c r="G9" s="27" t="n">
        <f aca="false">IF(SUM(G10:G20)=0,"- ",SUM(G10:G20))</f>
        <v>13470</v>
      </c>
      <c r="H9" s="5"/>
    </row>
    <row r="10" s="28" customFormat="true" ht="12.95" hidden="false" customHeight="true" outlineLevel="0" collapsed="false">
      <c r="A10" s="25"/>
      <c r="B10" s="29" t="s">
        <v>16</v>
      </c>
      <c r="C10" s="27" t="n">
        <f aca="false">IF(SUM(D10:G10)=0,"- ",SUM(D10:G10))</f>
        <v>67668</v>
      </c>
      <c r="D10" s="27" t="s">
        <v>17</v>
      </c>
      <c r="E10" s="30" t="n">
        <v>57240</v>
      </c>
      <c r="F10" s="27" t="n">
        <v>2672</v>
      </c>
      <c r="G10" s="30" t="n">
        <v>7756</v>
      </c>
      <c r="H10" s="5"/>
    </row>
    <row r="11" s="28" customFormat="true" ht="12.95" hidden="false" customHeight="true" outlineLevel="0" collapsed="false">
      <c r="A11" s="25"/>
      <c r="B11" s="29" t="s">
        <v>18</v>
      </c>
      <c r="C11" s="27" t="n">
        <f aca="false">IF(SUM(D11:G11)=0,"- ",SUM(D11:G11))</f>
        <v>8060</v>
      </c>
      <c r="D11" s="27" t="n">
        <v>211</v>
      </c>
      <c r="E11" s="30" t="n">
        <v>6642</v>
      </c>
      <c r="F11" s="27" t="s">
        <v>17</v>
      </c>
      <c r="G11" s="30" t="n">
        <v>1207</v>
      </c>
      <c r="H11" s="5"/>
    </row>
    <row r="12" s="28" customFormat="true" ht="12.95" hidden="false" customHeight="true" outlineLevel="0" collapsed="false">
      <c r="A12" s="25"/>
      <c r="B12" s="29" t="s">
        <v>19</v>
      </c>
      <c r="C12" s="27" t="n">
        <f aca="false">IF(SUM(D12:G12)=0,"- ",SUM(D12:G12))</f>
        <v>165264</v>
      </c>
      <c r="D12" s="27" t="s">
        <v>17</v>
      </c>
      <c r="E12" s="30" t="n">
        <v>128562</v>
      </c>
      <c r="F12" s="27" t="n">
        <v>36702</v>
      </c>
      <c r="G12" s="30" t="s">
        <v>17</v>
      </c>
      <c r="H12" s="5"/>
    </row>
    <row r="13" s="28" customFormat="true" ht="12.95" hidden="false" customHeight="true" outlineLevel="0" collapsed="false">
      <c r="A13" s="25"/>
      <c r="B13" s="29" t="s">
        <v>20</v>
      </c>
      <c r="C13" s="27" t="n">
        <f aca="false">IF(SUM(D13:G13)=0,"- ",SUM(D13:G13))</f>
        <v>19502</v>
      </c>
      <c r="D13" s="27" t="n">
        <v>33</v>
      </c>
      <c r="E13" s="30" t="n">
        <v>18268</v>
      </c>
      <c r="F13" s="27" t="s">
        <v>17</v>
      </c>
      <c r="G13" s="30" t="n">
        <v>1201</v>
      </c>
      <c r="H13" s="5"/>
    </row>
    <row r="14" s="28" customFormat="true" ht="12.95" hidden="false" customHeight="true" outlineLevel="0" collapsed="false">
      <c r="A14" s="25"/>
      <c r="B14" s="25" t="s">
        <v>21</v>
      </c>
      <c r="C14" s="27" t="n">
        <f aca="false">IF(SUM(D14:G14)=0,"- ",SUM(D14:G14))</f>
        <v>535</v>
      </c>
      <c r="D14" s="27" t="s">
        <v>17</v>
      </c>
      <c r="E14" s="30" t="n">
        <v>517</v>
      </c>
      <c r="F14" s="27" t="s">
        <v>17</v>
      </c>
      <c r="G14" s="30" t="n">
        <v>18</v>
      </c>
      <c r="H14" s="5"/>
    </row>
    <row r="15" s="28" customFormat="true" ht="12.95" hidden="false" customHeight="true" outlineLevel="0" collapsed="false">
      <c r="A15" s="25"/>
      <c r="B15" s="29" t="s">
        <v>22</v>
      </c>
      <c r="C15" s="27" t="n">
        <f aca="false">IF(SUM(D15:G15)=0,"- ",SUM(D15:G15))</f>
        <v>36801</v>
      </c>
      <c r="D15" s="27" t="n">
        <v>159</v>
      </c>
      <c r="E15" s="30" t="n">
        <v>35038</v>
      </c>
      <c r="F15" s="27" t="s">
        <v>17</v>
      </c>
      <c r="G15" s="30" t="n">
        <v>1604</v>
      </c>
      <c r="H15" s="5"/>
    </row>
    <row r="16" s="28" customFormat="true" ht="12.95" hidden="false" customHeight="true" outlineLevel="0" collapsed="false">
      <c r="A16" s="25"/>
      <c r="B16" s="29" t="s">
        <v>23</v>
      </c>
      <c r="C16" s="27" t="n">
        <f aca="false">IF(SUM(D16:G16)=0,"- ",SUM(D16:G16))</f>
        <v>585</v>
      </c>
      <c r="D16" s="27" t="s">
        <v>17</v>
      </c>
      <c r="E16" s="30" t="n">
        <v>585</v>
      </c>
      <c r="F16" s="27" t="s">
        <v>17</v>
      </c>
      <c r="G16" s="30" t="s">
        <v>17</v>
      </c>
      <c r="H16" s="5"/>
    </row>
    <row r="17" s="28" customFormat="true" ht="12.95" hidden="false" customHeight="true" outlineLevel="0" collapsed="false">
      <c r="A17" s="25"/>
      <c r="B17" s="29" t="s">
        <v>24</v>
      </c>
      <c r="C17" s="27" t="n">
        <f aca="false">IF(SUM(D17:G17)=0,"- ",SUM(D17:G17))</f>
        <v>114171</v>
      </c>
      <c r="D17" s="27" t="n">
        <v>5554</v>
      </c>
      <c r="E17" s="30" t="n">
        <v>107227</v>
      </c>
      <c r="F17" s="27" t="s">
        <v>17</v>
      </c>
      <c r="G17" s="30" t="n">
        <v>1390</v>
      </c>
      <c r="H17" s="5"/>
    </row>
    <row r="18" s="28" customFormat="true" ht="12.95" hidden="false" customHeight="true" outlineLevel="0" collapsed="false">
      <c r="A18" s="25"/>
      <c r="B18" s="29" t="s">
        <v>25</v>
      </c>
      <c r="C18" s="27" t="n">
        <f aca="false">IF(SUM(D18:G18)=0,"- ",SUM(D18:G18))</f>
        <v>74</v>
      </c>
      <c r="D18" s="27" t="s">
        <v>17</v>
      </c>
      <c r="E18" s="30" t="n">
        <v>74</v>
      </c>
      <c r="F18" s="27" t="s">
        <v>17</v>
      </c>
      <c r="G18" s="30" t="s">
        <v>17</v>
      </c>
      <c r="H18" s="5"/>
    </row>
    <row r="19" s="28" customFormat="true" ht="12.95" hidden="false" customHeight="true" outlineLevel="0" collapsed="false">
      <c r="A19" s="25"/>
      <c r="B19" s="29" t="s">
        <v>26</v>
      </c>
      <c r="C19" s="27" t="n">
        <f aca="false">IF(SUM(D19:G19)=0,"- ",SUM(D19:G19))</f>
        <v>9548</v>
      </c>
      <c r="D19" s="27" t="n">
        <v>596</v>
      </c>
      <c r="E19" s="30" t="n">
        <v>8952</v>
      </c>
      <c r="F19" s="27" t="s">
        <v>17</v>
      </c>
      <c r="G19" s="30" t="s">
        <v>17</v>
      </c>
      <c r="H19" s="5"/>
    </row>
    <row r="20" s="28" customFormat="true" ht="12.95" hidden="false" customHeight="true" outlineLevel="0" collapsed="false">
      <c r="A20" s="25"/>
      <c r="B20" s="29" t="s">
        <v>27</v>
      </c>
      <c r="C20" s="27" t="n">
        <f aca="false">IF(SUM(D20:G20)=0,"- ",SUM(D20:G20))</f>
        <v>15119</v>
      </c>
      <c r="D20" s="27" t="n">
        <v>2103</v>
      </c>
      <c r="E20" s="30" t="n">
        <v>12722</v>
      </c>
      <c r="F20" s="27" t="s">
        <v>17</v>
      </c>
      <c r="G20" s="30" t="n">
        <v>294</v>
      </c>
      <c r="H20" s="5"/>
    </row>
    <row r="21" s="28" customFormat="true" ht="12.95" hidden="false" customHeight="true" outlineLevel="0" collapsed="false">
      <c r="A21" s="31"/>
      <c r="B21" s="32"/>
      <c r="C21" s="33"/>
      <c r="D21" s="33"/>
      <c r="E21" s="34"/>
      <c r="F21" s="33"/>
      <c r="G21" s="34"/>
      <c r="H21" s="5"/>
    </row>
    <row r="22" s="28" customFormat="true" ht="12.95" hidden="false" customHeight="true" outlineLevel="0" collapsed="false">
      <c r="A22" s="25" t="s">
        <v>28</v>
      </c>
      <c r="B22" s="26" t="s">
        <v>15</v>
      </c>
      <c r="C22" s="27" t="n">
        <f aca="false">IF(SUM(D22:G22)=0,"- ",SUM(D22:G22))</f>
        <v>182135</v>
      </c>
      <c r="D22" s="27" t="n">
        <f aca="false">IF(SUM(D23:D28)=0,"- ",SUM(D23:D28))</f>
        <v>2225</v>
      </c>
      <c r="E22" s="27" t="n">
        <f aca="false">IF(SUM(E23:E28)=0,"- ",SUM(E23:E28))</f>
        <v>164457</v>
      </c>
      <c r="F22" s="27" t="n">
        <f aca="false">IF(SUM(F23:F28)=0,"- ",SUM(F23:F28))</f>
        <v>1996</v>
      </c>
      <c r="G22" s="27" t="n">
        <f aca="false">IF(SUM(G23:G28)=0,"- ",SUM(G23:G28))</f>
        <v>13457</v>
      </c>
      <c r="H22" s="5"/>
    </row>
    <row r="23" s="28" customFormat="true" ht="12.95" hidden="false" customHeight="true" outlineLevel="0" collapsed="false">
      <c r="A23" s="25"/>
      <c r="B23" s="29" t="s">
        <v>29</v>
      </c>
      <c r="C23" s="27" t="n">
        <f aca="false">IF(SUM(D23:G23)=0,"- ",SUM(D23:G23))</f>
        <v>2899</v>
      </c>
      <c r="D23" s="27" t="n">
        <v>1224</v>
      </c>
      <c r="E23" s="30" t="n">
        <v>1275</v>
      </c>
      <c r="F23" s="27" t="n">
        <v>20</v>
      </c>
      <c r="G23" s="30" t="n">
        <v>380</v>
      </c>
      <c r="H23" s="5"/>
    </row>
    <row r="24" s="28" customFormat="true" ht="12.95" hidden="false" customHeight="true" outlineLevel="0" collapsed="false">
      <c r="A24" s="25"/>
      <c r="B24" s="29" t="s">
        <v>30</v>
      </c>
      <c r="C24" s="27" t="n">
        <f aca="false">IF(SUM(D24:G24)=0,"- ",SUM(D24:G24))</f>
        <v>42982</v>
      </c>
      <c r="D24" s="27" t="n">
        <v>549</v>
      </c>
      <c r="E24" s="30" t="n">
        <v>29376</v>
      </c>
      <c r="F24" s="27" t="s">
        <v>17</v>
      </c>
      <c r="G24" s="30" t="n">
        <v>13057</v>
      </c>
      <c r="H24" s="5"/>
    </row>
    <row r="25" s="28" customFormat="true" ht="12.95" hidden="false" customHeight="true" outlineLevel="0" collapsed="false">
      <c r="A25" s="25"/>
      <c r="B25" s="29" t="s">
        <v>31</v>
      </c>
      <c r="C25" s="27" t="n">
        <f aca="false">IF(SUM(D25:G25)=0,"- ",SUM(D25:G25))</f>
        <v>8514</v>
      </c>
      <c r="D25" s="27" t="n">
        <v>426</v>
      </c>
      <c r="E25" s="30" t="n">
        <v>7928</v>
      </c>
      <c r="F25" s="27" t="n">
        <v>140</v>
      </c>
      <c r="G25" s="30" t="n">
        <v>20</v>
      </c>
      <c r="H25" s="5"/>
    </row>
    <row r="26" s="28" customFormat="true" ht="12.95" hidden="false" customHeight="true" outlineLevel="0" collapsed="false">
      <c r="A26" s="25"/>
      <c r="B26" s="29" t="s">
        <v>32</v>
      </c>
      <c r="C26" s="27" t="n">
        <f aca="false">IF(SUM(D26:G26)=0,"- ",SUM(D26:G26))</f>
        <v>123922</v>
      </c>
      <c r="D26" s="27" t="s">
        <v>17</v>
      </c>
      <c r="E26" s="30" t="n">
        <v>122086</v>
      </c>
      <c r="F26" s="27" t="n">
        <v>1836</v>
      </c>
      <c r="G26" s="30" t="s">
        <v>17</v>
      </c>
      <c r="H26" s="5"/>
    </row>
    <row r="27" s="28" customFormat="true" ht="12.95" hidden="false" customHeight="true" outlineLevel="0" collapsed="false">
      <c r="A27" s="25"/>
      <c r="B27" s="29" t="s">
        <v>33</v>
      </c>
      <c r="C27" s="27" t="n">
        <f aca="false">IF(SUM(D27:G27)=0,"- ",SUM(D27:G27))</f>
        <v>687</v>
      </c>
      <c r="D27" s="27" t="n">
        <v>3</v>
      </c>
      <c r="E27" s="30" t="n">
        <v>684</v>
      </c>
      <c r="F27" s="27" t="s">
        <v>17</v>
      </c>
      <c r="G27" s="30" t="s">
        <v>17</v>
      </c>
      <c r="H27" s="5"/>
    </row>
    <row r="28" s="28" customFormat="true" ht="12.95" hidden="false" customHeight="true" outlineLevel="0" collapsed="false">
      <c r="A28" s="25"/>
      <c r="B28" s="29" t="s">
        <v>34</v>
      </c>
      <c r="C28" s="27" t="n">
        <f aca="false">IF(SUM(D28:G28)=0,"- ",SUM(D28:G28))</f>
        <v>3131</v>
      </c>
      <c r="D28" s="27" t="n">
        <v>23</v>
      </c>
      <c r="E28" s="30" t="n">
        <v>3108</v>
      </c>
      <c r="F28" s="27" t="s">
        <v>17</v>
      </c>
      <c r="G28" s="30" t="s">
        <v>17</v>
      </c>
      <c r="H28" s="5"/>
    </row>
    <row r="29" s="28" customFormat="true" ht="12.95" hidden="false" customHeight="true" outlineLevel="0" collapsed="false">
      <c r="A29" s="31"/>
      <c r="B29" s="32"/>
      <c r="C29" s="33"/>
      <c r="D29" s="33"/>
      <c r="E29" s="34"/>
      <c r="F29" s="33"/>
      <c r="G29" s="34"/>
      <c r="H29" s="5"/>
    </row>
    <row r="30" s="28" customFormat="true" ht="12.95" hidden="false" customHeight="true" outlineLevel="0" collapsed="false">
      <c r="A30" s="25" t="s">
        <v>35</v>
      </c>
      <c r="B30" s="26" t="s">
        <v>15</v>
      </c>
      <c r="C30" s="27" t="n">
        <f aca="false">IF(SUM(D30:G30)=0,"- ",SUM(D30:G30))</f>
        <v>2449668</v>
      </c>
      <c r="D30" s="27" t="n">
        <f aca="false">IF(SUM(D31:D40)=0,"- ",SUM(D31:D40))</f>
        <v>104539</v>
      </c>
      <c r="E30" s="27" t="n">
        <f aca="false">IF(SUM(E31:E40)=0,"- ",SUM(E31:E40))</f>
        <v>2142003</v>
      </c>
      <c r="F30" s="27" t="n">
        <f aca="false">IF(SUM(F31:F40)=0,"- ",SUM(F31:F40))</f>
        <v>68600</v>
      </c>
      <c r="G30" s="27" t="n">
        <f aca="false">IF(SUM(G31:G40)=0,"- ",SUM(G31:G40))</f>
        <v>134526</v>
      </c>
      <c r="H30" s="5"/>
    </row>
    <row r="31" s="28" customFormat="true" ht="12.95" hidden="false" customHeight="true" outlineLevel="0" collapsed="false">
      <c r="A31" s="25"/>
      <c r="B31" s="29" t="s">
        <v>36</v>
      </c>
      <c r="C31" s="27" t="n">
        <f aca="false">IF(SUM(D31:G31)=0,"- ",SUM(D31:G31))</f>
        <v>410986</v>
      </c>
      <c r="D31" s="27" t="n">
        <v>441</v>
      </c>
      <c r="E31" s="30" t="n">
        <v>405380</v>
      </c>
      <c r="F31" s="27" t="n">
        <v>5165</v>
      </c>
      <c r="G31" s="30" t="s">
        <v>17</v>
      </c>
      <c r="H31" s="5"/>
    </row>
    <row r="32" s="28" customFormat="true" ht="12.95" hidden="false" customHeight="true" outlineLevel="0" collapsed="false">
      <c r="A32" s="25"/>
      <c r="B32" s="29" t="s">
        <v>37</v>
      </c>
      <c r="C32" s="27" t="n">
        <f aca="false">IF(SUM(D32:G32)=0,"- ",SUM(D32:G32))</f>
        <v>736121</v>
      </c>
      <c r="D32" s="27" t="s">
        <v>17</v>
      </c>
      <c r="E32" s="30" t="n">
        <v>734561</v>
      </c>
      <c r="F32" s="27" t="s">
        <v>17</v>
      </c>
      <c r="G32" s="30" t="n">
        <v>1560</v>
      </c>
      <c r="H32" s="5"/>
    </row>
    <row r="33" s="28" customFormat="true" ht="12.95" hidden="false" customHeight="true" outlineLevel="0" collapsed="false">
      <c r="A33" s="25"/>
      <c r="B33" s="29" t="s">
        <v>38</v>
      </c>
      <c r="C33" s="27" t="n">
        <f aca="false">IF(SUM(D33:G33)=0,"- ",SUM(D33:G33))</f>
        <v>2311</v>
      </c>
      <c r="D33" s="27" t="s">
        <v>17</v>
      </c>
      <c r="E33" s="30" t="n">
        <v>2169</v>
      </c>
      <c r="F33" s="27" t="n">
        <v>142</v>
      </c>
      <c r="G33" s="30" t="s">
        <v>17</v>
      </c>
      <c r="H33" s="5"/>
    </row>
    <row r="34" s="28" customFormat="true" ht="12.95" hidden="false" customHeight="true" outlineLevel="0" collapsed="false">
      <c r="A34" s="25"/>
      <c r="B34" s="29" t="s">
        <v>39</v>
      </c>
      <c r="C34" s="27" t="n">
        <f aca="false">IF(SUM(D34:G34)=0,"- ",SUM(D34:G34))</f>
        <v>62133</v>
      </c>
      <c r="D34" s="27" t="n">
        <v>74</v>
      </c>
      <c r="E34" s="30" t="n">
        <v>78</v>
      </c>
      <c r="F34" s="27" t="n">
        <v>40951</v>
      </c>
      <c r="G34" s="30" t="n">
        <v>21030</v>
      </c>
      <c r="H34" s="5"/>
    </row>
    <row r="35" s="28" customFormat="true" ht="12.95" hidden="false" customHeight="true" outlineLevel="0" collapsed="false">
      <c r="A35" s="25"/>
      <c r="B35" s="29" t="s">
        <v>40</v>
      </c>
      <c r="C35" s="27" t="n">
        <f aca="false">IF(SUM(D35:G35)=0,"- ",SUM(D35:G35))</f>
        <v>11671</v>
      </c>
      <c r="D35" s="27" t="n">
        <v>324</v>
      </c>
      <c r="E35" s="30" t="n">
        <v>11347</v>
      </c>
      <c r="F35" s="27" t="s">
        <v>17</v>
      </c>
      <c r="G35" s="30" t="s">
        <v>17</v>
      </c>
      <c r="H35" s="5"/>
    </row>
    <row r="36" s="28" customFormat="true" ht="12.95" hidden="false" customHeight="true" outlineLevel="0" collapsed="false">
      <c r="A36" s="25"/>
      <c r="B36" s="29" t="s">
        <v>41</v>
      </c>
      <c r="C36" s="27" t="n">
        <f aca="false">IF(SUM(D36:G36)=0,"- ",SUM(D36:G36))</f>
        <v>916878</v>
      </c>
      <c r="D36" s="27" t="s">
        <v>17</v>
      </c>
      <c r="E36" s="30" t="n">
        <v>916878</v>
      </c>
      <c r="F36" s="27" t="s">
        <v>17</v>
      </c>
      <c r="G36" s="30" t="s">
        <v>17</v>
      </c>
      <c r="H36" s="5"/>
    </row>
    <row r="37" s="28" customFormat="true" ht="12.95" hidden="false" customHeight="true" outlineLevel="0" collapsed="false">
      <c r="A37" s="25"/>
      <c r="B37" s="29" t="s">
        <v>42</v>
      </c>
      <c r="C37" s="27" t="str">
        <f aca="false">IF(SUM(D37:G37)=0,"- ",SUM(D37:G37))</f>
        <v>- </v>
      </c>
      <c r="D37" s="27" t="s">
        <v>17</v>
      </c>
      <c r="E37" s="30" t="s">
        <v>17</v>
      </c>
      <c r="F37" s="27" t="s">
        <v>17</v>
      </c>
      <c r="G37" s="30" t="s">
        <v>17</v>
      </c>
      <c r="H37" s="5"/>
    </row>
    <row r="38" s="28" customFormat="true" ht="12.95" hidden="false" customHeight="true" outlineLevel="0" collapsed="false">
      <c r="A38" s="25"/>
      <c r="B38" s="29" t="s">
        <v>43</v>
      </c>
      <c r="C38" s="27" t="n">
        <f aca="false">IF(SUM(D38:G38)=0,"- ",SUM(D38:G38))</f>
        <v>94520</v>
      </c>
      <c r="D38" s="27" t="s">
        <v>17</v>
      </c>
      <c r="E38" s="30" t="s">
        <v>17</v>
      </c>
      <c r="F38" s="27" t="s">
        <v>17</v>
      </c>
      <c r="G38" s="30" t="n">
        <v>94520</v>
      </c>
      <c r="H38" s="5"/>
    </row>
    <row r="39" s="28" customFormat="true" ht="12.95" hidden="false" customHeight="true" outlineLevel="0" collapsed="false">
      <c r="A39" s="25"/>
      <c r="B39" s="29" t="s">
        <v>44</v>
      </c>
      <c r="C39" s="27" t="n">
        <f aca="false">IF(SUM(D39:G39)=0,"- ",SUM(D39:G39))</f>
        <v>3301</v>
      </c>
      <c r="D39" s="27" t="s">
        <v>17</v>
      </c>
      <c r="E39" s="30" t="n">
        <v>301</v>
      </c>
      <c r="F39" s="27" t="s">
        <v>17</v>
      </c>
      <c r="G39" s="30" t="n">
        <v>3000</v>
      </c>
      <c r="H39" s="5"/>
    </row>
    <row r="40" s="28" customFormat="true" ht="12.95" hidden="false" customHeight="true" outlineLevel="0" collapsed="false">
      <c r="A40" s="25"/>
      <c r="B40" s="29" t="s">
        <v>45</v>
      </c>
      <c r="C40" s="27" t="n">
        <f aca="false">IF(SUM(D40:G40)=0,"- ",SUM(D40:G40))</f>
        <v>211747</v>
      </c>
      <c r="D40" s="27" t="n">
        <v>103700</v>
      </c>
      <c r="E40" s="30" t="n">
        <v>71289</v>
      </c>
      <c r="F40" s="27" t="n">
        <v>22342</v>
      </c>
      <c r="G40" s="30" t="n">
        <v>14416</v>
      </c>
      <c r="H40" s="5"/>
    </row>
    <row r="41" s="28" customFormat="true" ht="12.95" hidden="false" customHeight="true" outlineLevel="0" collapsed="false">
      <c r="A41" s="31"/>
      <c r="B41" s="32"/>
      <c r="C41" s="33"/>
      <c r="D41" s="33"/>
      <c r="E41" s="34"/>
      <c r="F41" s="33"/>
      <c r="G41" s="34"/>
      <c r="H41" s="5"/>
    </row>
    <row r="42" customFormat="false" ht="12" hidden="false" customHeight="false" outlineLevel="0" collapsed="false">
      <c r="A42" s="35"/>
      <c r="B42" s="36"/>
      <c r="C42" s="37"/>
      <c r="D42" s="37"/>
      <c r="E42" s="37"/>
      <c r="F42" s="37"/>
      <c r="G42" s="37"/>
    </row>
    <row r="43" customFormat="false" ht="18.75" hidden="false" customHeight="false" outlineLevel="0" collapsed="false">
      <c r="A43" s="38" t="s">
        <v>46</v>
      </c>
      <c r="B43" s="38"/>
      <c r="C43" s="38"/>
      <c r="D43" s="38"/>
      <c r="E43" s="38"/>
      <c r="F43" s="38"/>
      <c r="G43" s="38"/>
    </row>
    <row r="44" customFormat="false" ht="15" hidden="false" customHeight="true" outlineLevel="0" collapsed="false">
      <c r="A44" s="39" t="s">
        <v>112</v>
      </c>
      <c r="B44" s="40"/>
      <c r="C44" s="6"/>
      <c r="D44" s="7"/>
      <c r="E44" s="7"/>
      <c r="F44" s="7"/>
      <c r="G44" s="8" t="s">
        <v>2</v>
      </c>
    </row>
    <row r="45" s="41" customFormat="true" ht="27" hidden="false" customHeight="true" outlineLevel="0" collapsed="false">
      <c r="A45" s="9" t="s">
        <v>3</v>
      </c>
      <c r="B45" s="10" t="s">
        <v>4</v>
      </c>
      <c r="C45" s="11" t="s">
        <v>5</v>
      </c>
      <c r="D45" s="12" t="s">
        <v>6</v>
      </c>
      <c r="E45" s="12"/>
      <c r="F45" s="13" t="s">
        <v>7</v>
      </c>
      <c r="G45" s="13"/>
    </row>
    <row r="46" s="41" customFormat="true" ht="27" hidden="false" customHeight="true" outlineLevel="0" collapsed="false">
      <c r="A46" s="9"/>
      <c r="B46" s="10"/>
      <c r="C46" s="11"/>
      <c r="D46" s="11" t="s">
        <v>8</v>
      </c>
      <c r="E46" s="11" t="s">
        <v>9</v>
      </c>
      <c r="F46" s="15" t="s">
        <v>10</v>
      </c>
      <c r="G46" s="11" t="s">
        <v>11</v>
      </c>
    </row>
    <row r="47" customFormat="false" ht="12.95" hidden="false" customHeight="true" outlineLevel="0" collapsed="false">
      <c r="A47" s="29" t="s">
        <v>47</v>
      </c>
      <c r="B47" s="26" t="s">
        <v>15</v>
      </c>
      <c r="C47" s="27" t="n">
        <f aca="false">IF(SUM(D47:G47)=0,"- ",SUM(D47:G47))</f>
        <v>5708944</v>
      </c>
      <c r="D47" s="27" t="n">
        <f aca="false">IF(SUM(D48:D62)=0,"- ",SUM(D48:D62))</f>
        <v>2615990</v>
      </c>
      <c r="E47" s="27" t="n">
        <f aca="false">IF(SUM(E48:E62)=0,"- ",SUM(E48:E62))</f>
        <v>709663</v>
      </c>
      <c r="F47" s="27" t="n">
        <f aca="false">IF(SUM(F48:F62)=0,"- ",SUM(F48:F62))</f>
        <v>1282705</v>
      </c>
      <c r="G47" s="27" t="n">
        <f aca="false">IF(SUM(G48:G62)=0,"- ",SUM(G48:G62))</f>
        <v>1100586</v>
      </c>
    </row>
    <row r="48" customFormat="false" ht="12.95" hidden="false" customHeight="true" outlineLevel="0" collapsed="false">
      <c r="A48" s="29"/>
      <c r="B48" s="29" t="s">
        <v>48</v>
      </c>
      <c r="C48" s="27" t="n">
        <f aca="false">IF(SUM(D48:G48)=0,"- ",SUM(D48:G48))</f>
        <v>155689</v>
      </c>
      <c r="D48" s="27" t="n">
        <v>2683</v>
      </c>
      <c r="E48" s="30" t="n">
        <v>8777</v>
      </c>
      <c r="F48" s="27" t="n">
        <v>141069</v>
      </c>
      <c r="G48" s="30" t="n">
        <v>3160</v>
      </c>
    </row>
    <row r="49" customFormat="false" ht="12.95" hidden="false" customHeight="true" outlineLevel="0" collapsed="false">
      <c r="A49" s="29"/>
      <c r="B49" s="29" t="s">
        <v>49</v>
      </c>
      <c r="C49" s="27" t="n">
        <f aca="false">IF(SUM(D49:G49)=0,"- ",SUM(D49:G49))</f>
        <v>543667</v>
      </c>
      <c r="D49" s="27" t="n">
        <v>134306</v>
      </c>
      <c r="E49" s="30" t="n">
        <v>35426</v>
      </c>
      <c r="F49" s="27" t="n">
        <v>61094</v>
      </c>
      <c r="G49" s="30" t="n">
        <v>312841</v>
      </c>
    </row>
    <row r="50" customFormat="false" ht="12.95" hidden="false" customHeight="true" outlineLevel="0" collapsed="false">
      <c r="A50" s="25"/>
      <c r="B50" s="29" t="s">
        <v>50</v>
      </c>
      <c r="C50" s="27" t="n">
        <f aca="false">IF(SUM(D50:G50)=0,"- ",SUM(D50:G50))</f>
        <v>109749</v>
      </c>
      <c r="D50" s="27" t="n">
        <v>15774</v>
      </c>
      <c r="E50" s="30" t="n">
        <v>92176</v>
      </c>
      <c r="F50" s="27" t="n">
        <v>26</v>
      </c>
      <c r="G50" s="30" t="n">
        <v>1773</v>
      </c>
    </row>
    <row r="51" customFormat="false" ht="12.95" hidden="false" customHeight="true" outlineLevel="0" collapsed="false">
      <c r="A51" s="25"/>
      <c r="B51" s="29" t="s">
        <v>51</v>
      </c>
      <c r="C51" s="27" t="n">
        <f aca="false">IF(SUM(D51:G51)=0,"- ",SUM(D51:G51))</f>
        <v>113878</v>
      </c>
      <c r="D51" s="27" t="n">
        <v>18108</v>
      </c>
      <c r="E51" s="30" t="n">
        <v>93805</v>
      </c>
      <c r="F51" s="27" t="n">
        <v>687</v>
      </c>
      <c r="G51" s="30" t="n">
        <v>1278</v>
      </c>
    </row>
    <row r="52" customFormat="false" ht="12.95" hidden="false" customHeight="true" outlineLevel="0" collapsed="false">
      <c r="A52" s="25"/>
      <c r="B52" s="29" t="s">
        <v>52</v>
      </c>
      <c r="C52" s="27" t="n">
        <f aca="false">IF(SUM(D52:G52)=0,"- ",SUM(D52:G52))</f>
        <v>62</v>
      </c>
      <c r="D52" s="27" t="n">
        <v>54</v>
      </c>
      <c r="E52" s="30" t="n">
        <v>8</v>
      </c>
      <c r="F52" s="27" t="s">
        <v>17</v>
      </c>
      <c r="G52" s="30" t="s">
        <v>17</v>
      </c>
    </row>
    <row r="53" customFormat="false" ht="12.95" hidden="false" customHeight="true" outlineLevel="0" collapsed="false">
      <c r="A53" s="25"/>
      <c r="B53" s="29" t="s">
        <v>53</v>
      </c>
      <c r="C53" s="27" t="n">
        <f aca="false">IF(SUM(D53:G53)=0,"- ",SUM(D53:G53))</f>
        <v>3140888</v>
      </c>
      <c r="D53" s="27" t="n">
        <v>1428425</v>
      </c>
      <c r="E53" s="30" t="n">
        <v>29233</v>
      </c>
      <c r="F53" s="27" t="n">
        <v>1000800</v>
      </c>
      <c r="G53" s="30" t="n">
        <v>682430</v>
      </c>
    </row>
    <row r="54" customFormat="false" ht="12.95" hidden="false" customHeight="true" outlineLevel="0" collapsed="false">
      <c r="A54" s="25"/>
      <c r="B54" s="29" t="s">
        <v>54</v>
      </c>
      <c r="C54" s="27" t="n">
        <f aca="false">IF(SUM(D54:G54)=0,"- ",SUM(D54:G54))</f>
        <v>21381</v>
      </c>
      <c r="D54" s="27" t="n">
        <v>11585</v>
      </c>
      <c r="E54" s="30" t="n">
        <v>8369</v>
      </c>
      <c r="F54" s="27" t="n">
        <v>1416</v>
      </c>
      <c r="G54" s="30" t="n">
        <v>11</v>
      </c>
    </row>
    <row r="55" customFormat="false" ht="12.95" hidden="false" customHeight="true" outlineLevel="0" collapsed="false">
      <c r="A55" s="25"/>
      <c r="B55" s="29" t="s">
        <v>55</v>
      </c>
      <c r="C55" s="27" t="n">
        <f aca="false">IF(SUM(D55:G55)=0,"- ",SUM(D55:G55))</f>
        <v>3588</v>
      </c>
      <c r="D55" s="27" t="n">
        <v>1379</v>
      </c>
      <c r="E55" s="30" t="n">
        <v>2153</v>
      </c>
      <c r="F55" s="27" t="n">
        <v>56</v>
      </c>
      <c r="G55" s="30" t="s">
        <v>17</v>
      </c>
    </row>
    <row r="56" customFormat="false" ht="12.95" hidden="false" customHeight="true" outlineLevel="0" collapsed="false">
      <c r="A56" s="25"/>
      <c r="B56" s="29" t="s">
        <v>56</v>
      </c>
      <c r="C56" s="27" t="n">
        <f aca="false">IF(SUM(D56:G56)=0,"- ",SUM(D56:G56))</f>
        <v>890220</v>
      </c>
      <c r="D56" s="27" t="n">
        <v>628395</v>
      </c>
      <c r="E56" s="30" t="n">
        <v>183039</v>
      </c>
      <c r="F56" s="27" t="n">
        <v>43442</v>
      </c>
      <c r="G56" s="30" t="n">
        <v>35344</v>
      </c>
    </row>
    <row r="57" customFormat="false" ht="12.95" hidden="false" customHeight="true" outlineLevel="0" collapsed="false">
      <c r="A57" s="25"/>
      <c r="B57" s="29" t="s">
        <v>57</v>
      </c>
      <c r="C57" s="27" t="n">
        <f aca="false">IF(SUM(D57:G57)=0,"- ",SUM(D57:G57))</f>
        <v>115366</v>
      </c>
      <c r="D57" s="27" t="n">
        <v>13191</v>
      </c>
      <c r="E57" s="30" t="n">
        <v>10785</v>
      </c>
      <c r="F57" s="27" t="n">
        <v>30170</v>
      </c>
      <c r="G57" s="30" t="n">
        <v>61220</v>
      </c>
    </row>
    <row r="58" customFormat="false" ht="12.95" hidden="false" customHeight="true" outlineLevel="0" collapsed="false">
      <c r="A58" s="25"/>
      <c r="B58" s="29" t="s">
        <v>58</v>
      </c>
      <c r="C58" s="27" t="n">
        <f aca="false">IF(SUM(D58:G58)=0,"- ",SUM(D58:G58))</f>
        <v>352463</v>
      </c>
      <c r="D58" s="27" t="n">
        <v>273050</v>
      </c>
      <c r="E58" s="30" t="n">
        <v>73118</v>
      </c>
      <c r="F58" s="27" t="n">
        <v>3766</v>
      </c>
      <c r="G58" s="30" t="n">
        <v>2529</v>
      </c>
    </row>
    <row r="59" customFormat="false" ht="12.95" hidden="false" customHeight="true" outlineLevel="0" collapsed="false">
      <c r="A59" s="25"/>
      <c r="B59" s="29" t="s">
        <v>59</v>
      </c>
      <c r="C59" s="27" t="n">
        <f aca="false">IF(SUM(D59:G59)=0,"- ",SUM(D59:G59))</f>
        <v>209274</v>
      </c>
      <c r="D59" s="27" t="n">
        <v>56248</v>
      </c>
      <c r="E59" s="30" t="n">
        <v>152867</v>
      </c>
      <c r="F59" s="27" t="n">
        <v>159</v>
      </c>
      <c r="G59" s="30" t="s">
        <v>17</v>
      </c>
    </row>
    <row r="60" customFormat="false" ht="12.95" hidden="false" customHeight="true" outlineLevel="0" collapsed="false">
      <c r="A60" s="25"/>
      <c r="B60" s="29" t="s">
        <v>60</v>
      </c>
      <c r="C60" s="27" t="n">
        <f aca="false">IF(SUM(D60:G60)=0,"- ",SUM(D60:G60))</f>
        <v>25383</v>
      </c>
      <c r="D60" s="27" t="n">
        <v>11922</v>
      </c>
      <c r="E60" s="30" t="n">
        <v>13441</v>
      </c>
      <c r="F60" s="27" t="n">
        <v>20</v>
      </c>
      <c r="G60" s="30" t="s">
        <v>17</v>
      </c>
    </row>
    <row r="61" customFormat="false" ht="12.95" hidden="false" customHeight="true" outlineLevel="0" collapsed="false">
      <c r="A61" s="25"/>
      <c r="B61" s="29" t="s">
        <v>61</v>
      </c>
      <c r="C61" s="27" t="n">
        <f aca="false">IF(SUM(D61:G61)=0,"- ",SUM(D61:G61))</f>
        <v>15863</v>
      </c>
      <c r="D61" s="27" t="n">
        <v>12277</v>
      </c>
      <c r="E61" s="30" t="n">
        <v>3586</v>
      </c>
      <c r="F61" s="27" t="s">
        <v>17</v>
      </c>
      <c r="G61" s="30" t="s">
        <v>17</v>
      </c>
    </row>
    <row r="62" customFormat="false" ht="12.95" hidden="false" customHeight="true" outlineLevel="0" collapsed="false">
      <c r="A62" s="25"/>
      <c r="B62" s="29" t="s">
        <v>62</v>
      </c>
      <c r="C62" s="27" t="n">
        <f aca="false">IF(SUM(D62:G62)=0,"- ",SUM(D62:G62))</f>
        <v>11473</v>
      </c>
      <c r="D62" s="27" t="n">
        <v>8593</v>
      </c>
      <c r="E62" s="30" t="n">
        <v>2880</v>
      </c>
      <c r="F62" s="27" t="s">
        <v>17</v>
      </c>
      <c r="G62" s="30" t="s">
        <v>17</v>
      </c>
    </row>
    <row r="63" customFormat="false" ht="12.95" hidden="false" customHeight="true" outlineLevel="0" collapsed="false">
      <c r="A63" s="31"/>
      <c r="B63" s="32"/>
      <c r="C63" s="33"/>
      <c r="D63" s="33"/>
      <c r="E63" s="34"/>
      <c r="F63" s="33"/>
      <c r="G63" s="34"/>
    </row>
    <row r="64" customFormat="false" ht="12.95" hidden="false" customHeight="true" outlineLevel="0" collapsed="false">
      <c r="A64" s="25" t="s">
        <v>63</v>
      </c>
      <c r="B64" s="26" t="s">
        <v>15</v>
      </c>
      <c r="C64" s="27" t="n">
        <f aca="false">IF(SUM(D64:G64)=0,"- ",SUM(D64:G64))</f>
        <v>2786609</v>
      </c>
      <c r="D64" s="27" t="n">
        <f aca="false">IF(SUM(D65:D79)=0,"- ",SUM(D65:D79))</f>
        <v>284375</v>
      </c>
      <c r="E64" s="27" t="n">
        <f aca="false">IF(SUM(E65:E79)=0,"- ",SUM(E65:E79))</f>
        <v>1464164</v>
      </c>
      <c r="F64" s="27" t="n">
        <f aca="false">IF(SUM(F65:F79)=0,"- ",SUM(F65:F79))</f>
        <v>565780</v>
      </c>
      <c r="G64" s="27" t="n">
        <f aca="false">IF(SUM(G65:G79)=0,"- ",SUM(G65:G79))</f>
        <v>472290</v>
      </c>
    </row>
    <row r="65" customFormat="false" ht="12.95" hidden="false" customHeight="true" outlineLevel="0" collapsed="false">
      <c r="A65" s="29"/>
      <c r="B65" s="29" t="s">
        <v>64</v>
      </c>
      <c r="C65" s="27" t="n">
        <f aca="false">IF(SUM(D65:G65)=0,"- ",SUM(D65:G65))</f>
        <v>45236</v>
      </c>
      <c r="D65" s="27" t="n">
        <v>6846</v>
      </c>
      <c r="E65" s="30" t="n">
        <v>38390</v>
      </c>
      <c r="F65" s="27" t="s">
        <v>17</v>
      </c>
      <c r="G65" s="30" t="s">
        <v>17</v>
      </c>
    </row>
    <row r="66" customFormat="false" ht="12.95" hidden="false" customHeight="true" outlineLevel="0" collapsed="false">
      <c r="A66" s="25"/>
      <c r="B66" s="29" t="s">
        <v>65</v>
      </c>
      <c r="C66" s="27" t="n">
        <f aca="false">IF(SUM(D66:G66)=0,"- ",SUM(D66:G66))</f>
        <v>109169</v>
      </c>
      <c r="D66" s="27" t="s">
        <v>17</v>
      </c>
      <c r="E66" s="30" t="n">
        <v>561</v>
      </c>
      <c r="F66" s="27" t="n">
        <v>20</v>
      </c>
      <c r="G66" s="30" t="n">
        <v>108588</v>
      </c>
    </row>
    <row r="67" customFormat="false" ht="12.95" hidden="false" customHeight="true" outlineLevel="0" collapsed="false">
      <c r="A67" s="25"/>
      <c r="B67" s="29" t="s">
        <v>66</v>
      </c>
      <c r="C67" s="27" t="n">
        <f aca="false">IF(SUM(D67:G67)=0,"- ",SUM(D67:G67))</f>
        <v>42319</v>
      </c>
      <c r="D67" s="27" t="n">
        <v>23596</v>
      </c>
      <c r="E67" s="30" t="n">
        <v>17262</v>
      </c>
      <c r="F67" s="27" t="n">
        <v>1461</v>
      </c>
      <c r="G67" s="30" t="s">
        <v>17</v>
      </c>
    </row>
    <row r="68" customFormat="false" ht="12.95" hidden="false" customHeight="true" outlineLevel="0" collapsed="false">
      <c r="A68" s="25"/>
      <c r="B68" s="29" t="s">
        <v>67</v>
      </c>
      <c r="C68" s="27" t="n">
        <f aca="false">IF(SUM(D68:G68)=0,"- ",SUM(D68:G68))</f>
        <v>50153</v>
      </c>
      <c r="D68" s="27" t="n">
        <v>18632</v>
      </c>
      <c r="E68" s="30" t="n">
        <v>29626</v>
      </c>
      <c r="F68" s="27" t="n">
        <v>1206</v>
      </c>
      <c r="G68" s="30" t="n">
        <v>689</v>
      </c>
    </row>
    <row r="69" customFormat="false" ht="12.95" hidden="false" customHeight="true" outlineLevel="0" collapsed="false">
      <c r="A69" s="25"/>
      <c r="B69" s="29" t="s">
        <v>68</v>
      </c>
      <c r="C69" s="27" t="n">
        <f aca="false">IF(SUM(D69:G69)=0,"- ",SUM(D69:G69))</f>
        <v>196141</v>
      </c>
      <c r="D69" s="27" t="s">
        <v>17</v>
      </c>
      <c r="E69" s="30" t="s">
        <v>17</v>
      </c>
      <c r="F69" s="27" t="n">
        <v>146281</v>
      </c>
      <c r="G69" s="30" t="n">
        <v>49860</v>
      </c>
    </row>
    <row r="70" customFormat="false" ht="12.95" hidden="false" customHeight="true" outlineLevel="0" collapsed="false">
      <c r="A70" s="25"/>
      <c r="B70" s="29" t="s">
        <v>69</v>
      </c>
      <c r="C70" s="27" t="n">
        <f aca="false">IF(SUM(D70:G70)=0,"- ",SUM(D70:G70))</f>
        <v>376204</v>
      </c>
      <c r="D70" s="27" t="n">
        <v>18528</v>
      </c>
      <c r="E70" s="30" t="n">
        <v>89138</v>
      </c>
      <c r="F70" s="27" t="n">
        <v>163262</v>
      </c>
      <c r="G70" s="30" t="n">
        <v>105276</v>
      </c>
    </row>
    <row r="71" customFormat="false" ht="12.95" hidden="false" customHeight="true" outlineLevel="0" collapsed="false">
      <c r="A71" s="25"/>
      <c r="B71" s="29" t="s">
        <v>70</v>
      </c>
      <c r="C71" s="27" t="n">
        <f aca="false">IF(SUM(D71:G71)=0,"- ",SUM(D71:G71))</f>
        <v>219437</v>
      </c>
      <c r="D71" s="27" t="n">
        <v>2864</v>
      </c>
      <c r="E71" s="30" t="n">
        <v>19619</v>
      </c>
      <c r="F71" s="27" t="n">
        <v>139138</v>
      </c>
      <c r="G71" s="30" t="n">
        <v>57816</v>
      </c>
    </row>
    <row r="72" customFormat="false" ht="12.95" hidden="false" customHeight="true" outlineLevel="0" collapsed="false">
      <c r="A72" s="25"/>
      <c r="B72" s="29" t="s">
        <v>71</v>
      </c>
      <c r="C72" s="27" t="n">
        <f aca="false">IF(SUM(D72:G72)=0,"- ",SUM(D72:G72))</f>
        <v>931608</v>
      </c>
      <c r="D72" s="27" t="s">
        <v>17</v>
      </c>
      <c r="E72" s="30" t="n">
        <v>931608</v>
      </c>
      <c r="F72" s="27" t="s">
        <v>17</v>
      </c>
      <c r="G72" s="30" t="s">
        <v>17</v>
      </c>
    </row>
    <row r="73" customFormat="false" ht="12.95" hidden="false" customHeight="true" outlineLevel="0" collapsed="false">
      <c r="A73" s="25"/>
      <c r="B73" s="29" t="s">
        <v>72</v>
      </c>
      <c r="C73" s="27" t="n">
        <f aca="false">IF(SUM(D73:G73)=0,"- ",SUM(D73:G73))</f>
        <v>82994</v>
      </c>
      <c r="D73" s="27" t="s">
        <v>17</v>
      </c>
      <c r="E73" s="30" t="n">
        <v>42139</v>
      </c>
      <c r="F73" s="27" t="n">
        <v>19850</v>
      </c>
      <c r="G73" s="30" t="n">
        <v>21005</v>
      </c>
    </row>
    <row r="74" customFormat="false" ht="12.95" hidden="false" customHeight="true" outlineLevel="0" collapsed="false">
      <c r="A74" s="25"/>
      <c r="B74" s="29" t="s">
        <v>73</v>
      </c>
      <c r="C74" s="27" t="n">
        <f aca="false">IF(SUM(D74:G74)=0,"- ",SUM(D74:G74))</f>
        <v>66769</v>
      </c>
      <c r="D74" s="27" t="n">
        <v>428</v>
      </c>
      <c r="E74" s="30" t="n">
        <v>19791</v>
      </c>
      <c r="F74" s="27" t="n">
        <v>34913</v>
      </c>
      <c r="G74" s="30" t="n">
        <v>11637</v>
      </c>
    </row>
    <row r="75" customFormat="false" ht="12.95" hidden="false" customHeight="true" outlineLevel="0" collapsed="false">
      <c r="A75" s="25"/>
      <c r="B75" s="29" t="s">
        <v>74</v>
      </c>
      <c r="C75" s="27" t="n">
        <f aca="false">IF(SUM(D75:G75)=0,"- ",SUM(D75:G75))</f>
        <v>49069</v>
      </c>
      <c r="D75" s="27" t="n">
        <v>60</v>
      </c>
      <c r="E75" s="30" t="n">
        <v>25935</v>
      </c>
      <c r="F75" s="27" t="n">
        <v>19074</v>
      </c>
      <c r="G75" s="30" t="n">
        <v>4000</v>
      </c>
    </row>
    <row r="76" customFormat="false" ht="12.95" hidden="false" customHeight="true" outlineLevel="0" collapsed="false">
      <c r="A76" s="25"/>
      <c r="B76" s="29" t="s">
        <v>75</v>
      </c>
      <c r="C76" s="27" t="n">
        <f aca="false">IF(SUM(D76:G76)=0,"- ",SUM(D76:G76))</f>
        <v>1506</v>
      </c>
      <c r="D76" s="27" t="n">
        <v>168</v>
      </c>
      <c r="E76" s="30" t="n">
        <v>36</v>
      </c>
      <c r="F76" s="27" t="n">
        <v>1302</v>
      </c>
      <c r="G76" s="30" t="s">
        <v>17</v>
      </c>
    </row>
    <row r="77" customFormat="false" ht="12.95" hidden="false" customHeight="true" outlineLevel="0" collapsed="false">
      <c r="A77" s="25"/>
      <c r="B77" s="25" t="s">
        <v>76</v>
      </c>
      <c r="C77" s="27" t="n">
        <f aca="false">IF(SUM(D77:G77)=0,"- ",SUM(D77:G77))</f>
        <v>259703</v>
      </c>
      <c r="D77" s="27" t="n">
        <v>60296</v>
      </c>
      <c r="E77" s="30" t="n">
        <v>78150</v>
      </c>
      <c r="F77" s="27" t="n">
        <v>19603</v>
      </c>
      <c r="G77" s="30" t="n">
        <v>101654</v>
      </c>
    </row>
    <row r="78" customFormat="false" ht="12.95" hidden="false" customHeight="true" outlineLevel="0" collapsed="false">
      <c r="A78" s="29"/>
      <c r="B78" s="29" t="s">
        <v>77</v>
      </c>
      <c r="C78" s="27" t="n">
        <f aca="false">IF(SUM(D78:G78)=0,"- ",SUM(D78:G78))</f>
        <v>17308</v>
      </c>
      <c r="D78" s="27" t="n">
        <v>406</v>
      </c>
      <c r="E78" s="30" t="n">
        <v>8605</v>
      </c>
      <c r="F78" s="27" t="n">
        <v>6537</v>
      </c>
      <c r="G78" s="30" t="n">
        <v>1760</v>
      </c>
    </row>
    <row r="79" customFormat="false" ht="12.95" hidden="false" customHeight="true" outlineLevel="0" collapsed="false">
      <c r="A79" s="29"/>
      <c r="B79" s="29" t="s">
        <v>78</v>
      </c>
      <c r="C79" s="27" t="n">
        <f aca="false">IF(SUM(D79:G79)=0,"- ",SUM(D79:G79))</f>
        <v>338993</v>
      </c>
      <c r="D79" s="27" t="n">
        <v>152551</v>
      </c>
      <c r="E79" s="30" t="n">
        <v>163304</v>
      </c>
      <c r="F79" s="27" t="n">
        <v>13133</v>
      </c>
      <c r="G79" s="30" t="n">
        <v>10005</v>
      </c>
    </row>
    <row r="80" customFormat="false" ht="12.95" hidden="false" customHeight="true" outlineLevel="0" collapsed="false">
      <c r="A80" s="31"/>
      <c r="B80" s="31"/>
      <c r="C80" s="33"/>
      <c r="D80" s="33"/>
      <c r="E80" s="34"/>
      <c r="F80" s="33"/>
      <c r="G80" s="34"/>
    </row>
    <row r="81" customFormat="false" ht="12" hidden="false" customHeight="false" outlineLevel="0" collapsed="false">
      <c r="A81" s="35"/>
    </row>
    <row r="82" customFormat="false" ht="18.75" hidden="false" customHeight="false" outlineLevel="0" collapsed="false">
      <c r="A82" s="38" t="s">
        <v>79</v>
      </c>
      <c r="B82" s="38"/>
      <c r="C82" s="38"/>
      <c r="D82" s="38"/>
      <c r="E82" s="38"/>
      <c r="F82" s="38"/>
      <c r="G82" s="38"/>
    </row>
    <row r="83" customFormat="false" ht="15" hidden="false" customHeight="true" outlineLevel="0" collapsed="false">
      <c r="A83" s="39" t="s">
        <v>112</v>
      </c>
      <c r="B83" s="40"/>
      <c r="C83" s="6"/>
      <c r="D83" s="7"/>
      <c r="E83" s="7"/>
      <c r="F83" s="7"/>
      <c r="G83" s="8" t="s">
        <v>2</v>
      </c>
    </row>
    <row r="84" customFormat="false" ht="27" hidden="false" customHeight="true" outlineLevel="0" collapsed="false">
      <c r="A84" s="9" t="s">
        <v>3</v>
      </c>
      <c r="B84" s="10" t="s">
        <v>4</v>
      </c>
      <c r="C84" s="11" t="s">
        <v>5</v>
      </c>
      <c r="D84" s="12" t="s">
        <v>6</v>
      </c>
      <c r="E84" s="12"/>
      <c r="F84" s="13" t="s">
        <v>7</v>
      </c>
      <c r="G84" s="13"/>
    </row>
    <row r="85" customFormat="false" ht="27" hidden="false" customHeight="true" outlineLevel="0" collapsed="false">
      <c r="A85" s="9"/>
      <c r="B85" s="10"/>
      <c r="C85" s="11"/>
      <c r="D85" s="11" t="s">
        <v>8</v>
      </c>
      <c r="E85" s="11" t="s">
        <v>9</v>
      </c>
      <c r="F85" s="15" t="s">
        <v>10</v>
      </c>
      <c r="G85" s="11" t="s">
        <v>11</v>
      </c>
    </row>
    <row r="86" customFormat="false" ht="12.95" hidden="false" customHeight="true" outlineLevel="0" collapsed="false">
      <c r="A86" s="25" t="s">
        <v>80</v>
      </c>
      <c r="B86" s="26" t="s">
        <v>15</v>
      </c>
      <c r="C86" s="27" t="n">
        <f aca="false">IF(SUM(D86:G86)=0,"- ",SUM(D86:G86))</f>
        <v>229686</v>
      </c>
      <c r="D86" s="27" t="n">
        <f aca="false">IF(SUM(D87:D95)=0,"- ",SUM(D87:D95))</f>
        <v>61876</v>
      </c>
      <c r="E86" s="27" t="n">
        <f aca="false">IF(SUM(E87:E95)=0,"- ",SUM(E87:E95))</f>
        <v>144429</v>
      </c>
      <c r="F86" s="27" t="n">
        <f aca="false">IF(SUM(F87:F95)=0,"- ",SUM(F87:F95))</f>
        <v>6039</v>
      </c>
      <c r="G86" s="27" t="n">
        <f aca="false">IF(SUM(G87:G95)=0,"- ",SUM(G87:G95))</f>
        <v>17342</v>
      </c>
    </row>
    <row r="87" customFormat="false" ht="12.95" hidden="false" customHeight="true" outlineLevel="0" collapsed="false">
      <c r="A87" s="25"/>
      <c r="B87" s="29" t="s">
        <v>81</v>
      </c>
      <c r="C87" s="27" t="n">
        <f aca="false">IF(SUM(D87:G87)=0,"- ",SUM(D87:G87))</f>
        <v>44523</v>
      </c>
      <c r="D87" s="27" t="n">
        <v>12716</v>
      </c>
      <c r="E87" s="30" t="n">
        <v>20208</v>
      </c>
      <c r="F87" s="27" t="n">
        <v>943</v>
      </c>
      <c r="G87" s="30" t="n">
        <v>10656</v>
      </c>
    </row>
    <row r="88" customFormat="false" ht="12.95" hidden="false" customHeight="true" outlineLevel="0" collapsed="false">
      <c r="A88" s="25"/>
      <c r="B88" s="25" t="s">
        <v>82</v>
      </c>
      <c r="C88" s="27" t="n">
        <f aca="false">IF(SUM(D88:G88)=0,"- ",SUM(D88:G88))</f>
        <v>32718</v>
      </c>
      <c r="D88" s="27" t="n">
        <v>6532</v>
      </c>
      <c r="E88" s="30" t="n">
        <v>26186</v>
      </c>
      <c r="F88" s="27" t="s">
        <v>17</v>
      </c>
      <c r="G88" s="30" t="s">
        <v>17</v>
      </c>
    </row>
    <row r="89" customFormat="false" ht="12.95" hidden="false" customHeight="true" outlineLevel="0" collapsed="false">
      <c r="A89" s="25"/>
      <c r="B89" s="29" t="s">
        <v>83</v>
      </c>
      <c r="C89" s="27" t="n">
        <f aca="false">IF(SUM(D89:G89)=0,"- ",SUM(D89:G89))</f>
        <v>23165</v>
      </c>
      <c r="D89" s="27" t="n">
        <v>7413</v>
      </c>
      <c r="E89" s="30" t="n">
        <v>15717</v>
      </c>
      <c r="F89" s="27" t="n">
        <v>35</v>
      </c>
      <c r="G89" s="30" t="s">
        <v>17</v>
      </c>
    </row>
    <row r="90" customFormat="false" ht="12.95" hidden="false" customHeight="true" outlineLevel="0" collapsed="false">
      <c r="A90" s="25"/>
      <c r="B90" s="25" t="s">
        <v>84</v>
      </c>
      <c r="C90" s="27" t="n">
        <f aca="false">IF(SUM(D90:G90)=0,"- ",SUM(D90:G90))</f>
        <v>6413</v>
      </c>
      <c r="D90" s="27" t="n">
        <v>33</v>
      </c>
      <c r="E90" s="30" t="n">
        <v>2698</v>
      </c>
      <c r="F90" s="27" t="n">
        <v>1719</v>
      </c>
      <c r="G90" s="30" t="n">
        <v>1963</v>
      </c>
    </row>
    <row r="91" customFormat="false" ht="12.95" hidden="false" customHeight="true" outlineLevel="0" collapsed="false">
      <c r="A91" s="25"/>
      <c r="B91" s="29" t="s">
        <v>85</v>
      </c>
      <c r="C91" s="27" t="n">
        <f aca="false">IF(SUM(D91:G91)=0,"- ",SUM(D91:G91))</f>
        <v>91051</v>
      </c>
      <c r="D91" s="27" t="n">
        <v>21840</v>
      </c>
      <c r="E91" s="30" t="n">
        <v>61944</v>
      </c>
      <c r="F91" s="27" t="n">
        <v>2932</v>
      </c>
      <c r="G91" s="30" t="n">
        <v>4335</v>
      </c>
    </row>
    <row r="92" customFormat="false" ht="12.95" hidden="false" customHeight="true" outlineLevel="0" collapsed="false">
      <c r="A92" s="25"/>
      <c r="B92" s="25" t="s">
        <v>86</v>
      </c>
      <c r="C92" s="27" t="n">
        <f aca="false">IF(SUM(D92:G92)=0,"- ",SUM(D92:G92))</f>
        <v>20893</v>
      </c>
      <c r="D92" s="27" t="n">
        <v>13321</v>
      </c>
      <c r="E92" s="30" t="n">
        <v>7504</v>
      </c>
      <c r="F92" s="27" t="n">
        <v>48</v>
      </c>
      <c r="G92" s="30" t="n">
        <v>20</v>
      </c>
    </row>
    <row r="93" customFormat="false" ht="12.95" hidden="false" customHeight="true" outlineLevel="0" collapsed="false">
      <c r="A93" s="25"/>
      <c r="B93" s="29" t="s">
        <v>87</v>
      </c>
      <c r="C93" s="27" t="n">
        <f aca="false">IF(SUM(D93:G93)=0,"- ",SUM(D93:G93))</f>
        <v>2678</v>
      </c>
      <c r="D93" s="27" t="n">
        <v>21</v>
      </c>
      <c r="E93" s="30" t="n">
        <v>2275</v>
      </c>
      <c r="F93" s="27" t="n">
        <v>362</v>
      </c>
      <c r="G93" s="30" t="n">
        <v>20</v>
      </c>
    </row>
    <row r="94" customFormat="false" ht="12.95" hidden="false" customHeight="true" outlineLevel="0" collapsed="false">
      <c r="A94" s="25"/>
      <c r="B94" s="25" t="s">
        <v>88</v>
      </c>
      <c r="C94" s="27" t="str">
        <f aca="false">IF(SUM(D94:G94)=0,"- ",SUM(D94:G94))</f>
        <v>- </v>
      </c>
      <c r="D94" s="27" t="s">
        <v>17</v>
      </c>
      <c r="E94" s="30" t="s">
        <v>17</v>
      </c>
      <c r="F94" s="27" t="s">
        <v>17</v>
      </c>
      <c r="G94" s="30" t="s">
        <v>17</v>
      </c>
    </row>
    <row r="95" customFormat="false" ht="12.95" hidden="false" customHeight="true" outlineLevel="0" collapsed="false">
      <c r="A95" s="25"/>
      <c r="B95" s="29" t="s">
        <v>89</v>
      </c>
      <c r="C95" s="27" t="n">
        <f aca="false">IF(SUM(D95:G95)=0,"- ",SUM(D95:G95))</f>
        <v>8245</v>
      </c>
      <c r="D95" s="27" t="s">
        <v>17</v>
      </c>
      <c r="E95" s="30" t="n">
        <v>7897</v>
      </c>
      <c r="F95" s="27" t="s">
        <v>17</v>
      </c>
      <c r="G95" s="30" t="n">
        <v>348</v>
      </c>
    </row>
    <row r="96" customFormat="false" ht="12.95" hidden="false" customHeight="true" outlineLevel="0" collapsed="false">
      <c r="A96" s="31"/>
      <c r="B96" s="31"/>
      <c r="C96" s="33"/>
      <c r="D96" s="33"/>
      <c r="E96" s="34"/>
      <c r="F96" s="33"/>
      <c r="G96" s="34"/>
    </row>
    <row r="97" customFormat="false" ht="12.95" hidden="false" customHeight="true" outlineLevel="0" collapsed="false">
      <c r="A97" s="25" t="s">
        <v>90</v>
      </c>
      <c r="B97" s="42" t="s">
        <v>15</v>
      </c>
      <c r="C97" s="27" t="n">
        <f aca="false">IF(SUM(D97:G97)=0,"- ",SUM(D97:G97))</f>
        <v>707532</v>
      </c>
      <c r="D97" s="27" t="n">
        <f aca="false">IF(SUM(D98:D105)=0,"- ",SUM(D98:D105))</f>
        <v>174325</v>
      </c>
      <c r="E97" s="27" t="n">
        <f aca="false">IF(SUM(E98:E105)=0,"- ",SUM(E98:E105))</f>
        <v>525407</v>
      </c>
      <c r="F97" s="27" t="n">
        <f aca="false">IF(SUM(F98:F105)=0,"- ",SUM(F98:F105))</f>
        <v>6539</v>
      </c>
      <c r="G97" s="27" t="n">
        <f aca="false">IF(SUM(G98:G105)=0,"- ",SUM(G98:G105))</f>
        <v>1261</v>
      </c>
    </row>
    <row r="98" customFormat="false" ht="12.95" hidden="false" customHeight="true" outlineLevel="0" collapsed="false">
      <c r="A98" s="25"/>
      <c r="B98" s="25" t="s">
        <v>91</v>
      </c>
      <c r="C98" s="27" t="n">
        <f aca="false">IF(SUM(D98:G98)=0,"- ",SUM(D98:G98))</f>
        <v>11179</v>
      </c>
      <c r="D98" s="27" t="n">
        <v>1091</v>
      </c>
      <c r="E98" s="30" t="n">
        <v>10088</v>
      </c>
      <c r="F98" s="27" t="s">
        <v>17</v>
      </c>
      <c r="G98" s="30" t="s">
        <v>17</v>
      </c>
    </row>
    <row r="99" customFormat="false" ht="12.95" hidden="false" customHeight="true" outlineLevel="0" collapsed="false">
      <c r="A99" s="25"/>
      <c r="B99" s="29" t="s">
        <v>92</v>
      </c>
      <c r="C99" s="27" t="n">
        <f aca="false">IF(SUM(D99:G99)=0,"- ",SUM(D99:G99))</f>
        <v>233211</v>
      </c>
      <c r="D99" s="27" t="n">
        <v>11942</v>
      </c>
      <c r="E99" s="30" t="n">
        <v>221269</v>
      </c>
      <c r="F99" s="27" t="s">
        <v>17</v>
      </c>
      <c r="G99" s="30" t="s">
        <v>17</v>
      </c>
    </row>
    <row r="100" customFormat="false" ht="12.95" hidden="false" customHeight="true" outlineLevel="0" collapsed="false">
      <c r="A100" s="25"/>
      <c r="B100" s="25" t="s">
        <v>93</v>
      </c>
      <c r="C100" s="27" t="n">
        <f aca="false">IF(SUM(D100:G100)=0,"- ",SUM(D100:G100))</f>
        <v>25594</v>
      </c>
      <c r="D100" s="27" t="n">
        <v>6240</v>
      </c>
      <c r="E100" s="30" t="n">
        <v>19326</v>
      </c>
      <c r="F100" s="27" t="n">
        <v>28</v>
      </c>
      <c r="G100" s="30" t="s">
        <v>17</v>
      </c>
    </row>
    <row r="101" customFormat="false" ht="12.95" hidden="false" customHeight="true" outlineLevel="0" collapsed="false">
      <c r="A101" s="25"/>
      <c r="B101" s="29" t="s">
        <v>94</v>
      </c>
      <c r="C101" s="27" t="n">
        <f aca="false">IF(SUM(D101:G101)=0,"- ",SUM(D101:G101))</f>
        <v>123679</v>
      </c>
      <c r="D101" s="27" t="n">
        <v>8891</v>
      </c>
      <c r="E101" s="30" t="n">
        <v>112838</v>
      </c>
      <c r="F101" s="27" t="n">
        <v>1950</v>
      </c>
      <c r="G101" s="30" t="s">
        <v>17</v>
      </c>
    </row>
    <row r="102" customFormat="false" ht="12.95" hidden="false" customHeight="true" outlineLevel="0" collapsed="false">
      <c r="A102" s="25"/>
      <c r="B102" s="25" t="s">
        <v>95</v>
      </c>
      <c r="C102" s="27" t="n">
        <f aca="false">IF(SUM(D102:G102)=0,"- ",SUM(D102:G102))</f>
        <v>31892</v>
      </c>
      <c r="D102" s="27" t="n">
        <v>7975</v>
      </c>
      <c r="E102" s="30" t="n">
        <v>22757</v>
      </c>
      <c r="F102" s="27" t="n">
        <v>1160</v>
      </c>
      <c r="G102" s="30" t="s">
        <v>17</v>
      </c>
    </row>
    <row r="103" customFormat="false" ht="12.95" hidden="false" customHeight="true" outlineLevel="0" collapsed="false">
      <c r="A103" s="25"/>
      <c r="B103" s="29" t="s">
        <v>96</v>
      </c>
      <c r="C103" s="27" t="n">
        <f aca="false">IF(SUM(D103:G103)=0,"- ",SUM(D103:G103))</f>
        <v>179938</v>
      </c>
      <c r="D103" s="27" t="n">
        <v>133118</v>
      </c>
      <c r="E103" s="30" t="n">
        <v>45310</v>
      </c>
      <c r="F103" s="27" t="n">
        <v>1347</v>
      </c>
      <c r="G103" s="30" t="n">
        <v>163</v>
      </c>
    </row>
    <row r="104" customFormat="false" ht="12.95" hidden="false" customHeight="true" outlineLevel="0" collapsed="false">
      <c r="A104" s="25"/>
      <c r="B104" s="25" t="s">
        <v>97</v>
      </c>
      <c r="C104" s="27" t="n">
        <f aca="false">IF(SUM(D104:G104)=0,"- ",SUM(D104:G104))</f>
        <v>70784</v>
      </c>
      <c r="D104" s="27" t="n">
        <v>112</v>
      </c>
      <c r="E104" s="30" t="n">
        <v>68246</v>
      </c>
      <c r="F104" s="27" t="n">
        <v>1408</v>
      </c>
      <c r="G104" s="30" t="n">
        <v>1018</v>
      </c>
    </row>
    <row r="105" customFormat="false" ht="12.95" hidden="false" customHeight="true" outlineLevel="0" collapsed="false">
      <c r="A105" s="25"/>
      <c r="B105" s="29" t="s">
        <v>98</v>
      </c>
      <c r="C105" s="27" t="n">
        <f aca="false">IF(SUM(D105:G105)=0,"- ",SUM(D105:G105))</f>
        <v>31255</v>
      </c>
      <c r="D105" s="27" t="n">
        <v>4956</v>
      </c>
      <c r="E105" s="30" t="n">
        <v>25573</v>
      </c>
      <c r="F105" s="27" t="n">
        <v>646</v>
      </c>
      <c r="G105" s="30" t="n">
        <v>80</v>
      </c>
    </row>
    <row r="106" customFormat="false" ht="12.95" hidden="false" customHeight="true" outlineLevel="0" collapsed="false">
      <c r="A106" s="31"/>
      <c r="B106" s="31"/>
      <c r="C106" s="33"/>
      <c r="D106" s="33"/>
      <c r="E106" s="34"/>
      <c r="F106" s="33"/>
      <c r="G106" s="34"/>
    </row>
    <row r="107" customFormat="false" ht="12.95" hidden="false" customHeight="true" outlineLevel="0" collapsed="false">
      <c r="A107" s="25" t="s">
        <v>99</v>
      </c>
      <c r="B107" s="42" t="s">
        <v>15</v>
      </c>
      <c r="C107" s="27" t="n">
        <f aca="false">IF(SUM(D107:G107)=0,"- ",SUM(D107:G107))</f>
        <v>455341</v>
      </c>
      <c r="D107" s="27" t="n">
        <f aca="false">IF(SUM(D108:D114)=0,"- ",SUM(D108:D114))</f>
        <v>113221</v>
      </c>
      <c r="E107" s="27" t="n">
        <f aca="false">IF(SUM(E108:E114)=0,"- ",SUM(E108:E114))</f>
        <v>238547</v>
      </c>
      <c r="F107" s="27" t="n">
        <f aca="false">IF(SUM(F108:F114)=0,"- ",SUM(F108:F114))</f>
        <v>70166</v>
      </c>
      <c r="G107" s="27" t="n">
        <f aca="false">IF(SUM(G108:G114)=0,"- ",SUM(G108:G114))</f>
        <v>33407</v>
      </c>
    </row>
    <row r="108" customFormat="false" ht="12.95" hidden="false" customHeight="true" outlineLevel="0" collapsed="false">
      <c r="A108" s="25"/>
      <c r="B108" s="25" t="s">
        <v>100</v>
      </c>
      <c r="C108" s="27" t="n">
        <f aca="false">IF(SUM(D108:G108)=0,"- ",SUM(D108:G108))</f>
        <v>49066</v>
      </c>
      <c r="D108" s="27" t="n">
        <v>25839</v>
      </c>
      <c r="E108" s="30" t="n">
        <v>6547</v>
      </c>
      <c r="F108" s="27" t="n">
        <v>7679</v>
      </c>
      <c r="G108" s="30" t="n">
        <v>9001</v>
      </c>
    </row>
    <row r="109" customFormat="false" ht="12.95" hidden="false" customHeight="true" outlineLevel="0" collapsed="false">
      <c r="A109" s="25"/>
      <c r="B109" s="25" t="s">
        <v>101</v>
      </c>
      <c r="C109" s="27" t="n">
        <f aca="false">IF(SUM(D109:G109)=0,"- ",SUM(D109:G109))</f>
        <v>40157</v>
      </c>
      <c r="D109" s="27" t="n">
        <v>31594</v>
      </c>
      <c r="E109" s="30" t="n">
        <v>1831</v>
      </c>
      <c r="F109" s="27" t="n">
        <v>6592</v>
      </c>
      <c r="G109" s="30" t="n">
        <v>140</v>
      </c>
    </row>
    <row r="110" customFormat="false" ht="12.95" hidden="false" customHeight="true" outlineLevel="0" collapsed="false">
      <c r="A110" s="25"/>
      <c r="B110" s="25" t="s">
        <v>102</v>
      </c>
      <c r="C110" s="27" t="n">
        <f aca="false">IF(SUM(D110:G110)=0,"- ",SUM(D110:G110))</f>
        <v>90738</v>
      </c>
      <c r="D110" s="27" t="n">
        <v>2768</v>
      </c>
      <c r="E110" s="30" t="n">
        <v>60522</v>
      </c>
      <c r="F110" s="27" t="n">
        <v>26690</v>
      </c>
      <c r="G110" s="30" t="n">
        <v>758</v>
      </c>
    </row>
    <row r="111" customFormat="false" ht="12.95" hidden="false" customHeight="true" outlineLevel="0" collapsed="false">
      <c r="A111" s="25"/>
      <c r="B111" s="25" t="s">
        <v>103</v>
      </c>
      <c r="C111" s="27" t="n">
        <f aca="false">IF(SUM(D111:G111)=0,"- ",SUM(D111:G111))</f>
        <v>552</v>
      </c>
      <c r="D111" s="27" t="n">
        <v>44</v>
      </c>
      <c r="E111" s="30" t="n">
        <v>390</v>
      </c>
      <c r="F111" s="27" t="n">
        <v>78</v>
      </c>
      <c r="G111" s="30" t="n">
        <v>40</v>
      </c>
    </row>
    <row r="112" customFormat="false" ht="12.95" hidden="false" customHeight="true" outlineLevel="0" collapsed="false">
      <c r="A112" s="25"/>
      <c r="B112" s="25" t="s">
        <v>104</v>
      </c>
      <c r="C112" s="27" t="n">
        <f aca="false">IF(SUM(D112:G112)=0,"- ",SUM(D112:G112))</f>
        <v>48416</v>
      </c>
      <c r="D112" s="27" t="s">
        <v>17</v>
      </c>
      <c r="E112" s="30" t="s">
        <v>17</v>
      </c>
      <c r="F112" s="27" t="n">
        <v>27736</v>
      </c>
      <c r="G112" s="30" t="n">
        <v>20680</v>
      </c>
    </row>
    <row r="113" customFormat="false" ht="12.95" hidden="false" customHeight="true" outlineLevel="0" collapsed="false">
      <c r="A113" s="25"/>
      <c r="B113" s="25" t="s">
        <v>105</v>
      </c>
      <c r="C113" s="27" t="n">
        <f aca="false">IF(SUM(D113:G113)=0,"- ",SUM(D113:G113))</f>
        <v>224394</v>
      </c>
      <c r="D113" s="27" t="n">
        <v>52974</v>
      </c>
      <c r="E113" s="30" t="n">
        <v>167939</v>
      </c>
      <c r="F113" s="27" t="n">
        <v>693</v>
      </c>
      <c r="G113" s="30" t="n">
        <v>2788</v>
      </c>
    </row>
    <row r="114" customFormat="false" ht="12.95" hidden="false" customHeight="true" outlineLevel="0" collapsed="false">
      <c r="A114" s="25"/>
      <c r="B114" s="25" t="s">
        <v>106</v>
      </c>
      <c r="C114" s="27" t="n">
        <f aca="false">IF(SUM(D114:G114)=0,"- ",SUM(D114:G114))</f>
        <v>2018</v>
      </c>
      <c r="D114" s="27" t="n">
        <v>2</v>
      </c>
      <c r="E114" s="30" t="n">
        <v>1318</v>
      </c>
      <c r="F114" s="27" t="n">
        <v>698</v>
      </c>
      <c r="G114" s="30" t="s">
        <v>17</v>
      </c>
    </row>
    <row r="115" customFormat="false" ht="12.95" hidden="false" customHeight="true" outlineLevel="0" collapsed="false">
      <c r="A115" s="31"/>
      <c r="B115" s="31"/>
      <c r="C115" s="33"/>
      <c r="D115" s="33"/>
      <c r="E115" s="34"/>
      <c r="F115" s="33"/>
      <c r="G115" s="34"/>
    </row>
    <row r="116" customFormat="false" ht="12.95" hidden="false" customHeight="true" outlineLevel="0" collapsed="false">
      <c r="A116" s="25" t="s">
        <v>107</v>
      </c>
      <c r="B116" s="42" t="s">
        <v>15</v>
      </c>
      <c r="C116" s="27" t="str">
        <f aca="false">IF(SUM(D116:G116)=0,"- ",SUM(D116:G116))</f>
        <v>- </v>
      </c>
      <c r="D116" s="27" t="str">
        <f aca="false">IF(SUM(D117)=0,"- ",SUM(D117))</f>
        <v>- </v>
      </c>
      <c r="E116" s="27" t="str">
        <f aca="false">IF(SUM(E117)=0,"- ",SUM(E117))</f>
        <v>- </v>
      </c>
      <c r="F116" s="27" t="str">
        <f aca="false">IF(SUM(F117)=0,"- ",SUM(F117))</f>
        <v>- </v>
      </c>
      <c r="G116" s="27" t="str">
        <f aca="false">IF(SUM(G117)=0,"- ",SUM(G117))</f>
        <v>- </v>
      </c>
    </row>
    <row r="117" customFormat="false" ht="12.95" hidden="false" customHeight="true" outlineLevel="0" collapsed="false">
      <c r="A117" s="25"/>
      <c r="B117" s="25" t="s">
        <v>108</v>
      </c>
      <c r="C117" s="27" t="str">
        <f aca="false">IF(SUM(D117:G117)=0,"- ",SUM(D117:G117))</f>
        <v>- </v>
      </c>
      <c r="D117" s="27" t="s">
        <v>17</v>
      </c>
      <c r="E117" s="30" t="s">
        <v>17</v>
      </c>
      <c r="F117" s="27" t="s">
        <v>17</v>
      </c>
      <c r="G117" s="30" t="s">
        <v>17</v>
      </c>
    </row>
    <row r="118" customFormat="false" ht="12.95" hidden="false" customHeight="true" outlineLevel="0" collapsed="false">
      <c r="A118" s="31"/>
      <c r="B118" s="32"/>
      <c r="C118" s="33"/>
      <c r="D118" s="33"/>
      <c r="E118" s="34"/>
      <c r="F118" s="33"/>
      <c r="G118" s="34"/>
    </row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</sheetData>
  <mergeCells count="30">
    <mergeCell ref="A1:G1"/>
    <mergeCell ref="A3:A4"/>
    <mergeCell ref="B3:B4"/>
    <mergeCell ref="C3:C4"/>
    <mergeCell ref="D3:E3"/>
    <mergeCell ref="F3:G3"/>
    <mergeCell ref="B5:B6"/>
    <mergeCell ref="C5:C6"/>
    <mergeCell ref="D5:D6"/>
    <mergeCell ref="E5:E6"/>
    <mergeCell ref="F5:F6"/>
    <mergeCell ref="G5:G6"/>
    <mergeCell ref="B7:B8"/>
    <mergeCell ref="C7:C8"/>
    <mergeCell ref="D7:D8"/>
    <mergeCell ref="E7:E8"/>
    <mergeCell ref="F7:F8"/>
    <mergeCell ref="G7:G8"/>
    <mergeCell ref="A43:G43"/>
    <mergeCell ref="A45:A46"/>
    <mergeCell ref="B45:B46"/>
    <mergeCell ref="C45:C46"/>
    <mergeCell ref="D45:E45"/>
    <mergeCell ref="F45:G45"/>
    <mergeCell ref="A82:G82"/>
    <mergeCell ref="A84:A85"/>
    <mergeCell ref="B84:B85"/>
    <mergeCell ref="C84:C85"/>
    <mergeCell ref="D84:E84"/>
    <mergeCell ref="F84:G84"/>
  </mergeCells>
  <printOptions headings="false" gridLines="false" gridLinesSet="true" horizontalCentered="tru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9  -</oddFooter>
  </headerFooter>
  <rowBreaks count="3" manualBreakCount="3">
    <brk id="42" man="true" max="16383" min="0"/>
    <brk id="81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4:05:02Z</dcterms:created>
  <dc:creator>統計センター</dc:creator>
  <dc:description/>
  <dc:language>en-US</dc:language>
  <cp:lastModifiedBy>統計センターSE 3</cp:lastModifiedBy>
  <cp:lastPrinted>2023-12-04T00:59:50Z</cp:lastPrinted>
  <dcterms:modified xsi:type="dcterms:W3CDTF">2025-08-07T01:08:07Z</dcterms:modified>
  <cp:revision>0</cp:revision>
  <dc:subject/>
  <dc:title/>
</cp:coreProperties>
</file>