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8">
  <si>
    <r>
      <rPr>
        <b val="true"/>
        <sz val="16"/>
        <rFont val="Noto Sans"/>
        <family val="2"/>
      </rPr>
      <t xml:space="preserve">９．外貿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輸　　　　　　　　　　　出</t>
  </si>
  <si>
    <t xml:space="preserve">輸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完成自動車</t>
  </si>
  <si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t xml:space="preserve">自動車部品</t>
  </si>
  <si>
    <t xml:space="preserve">原油</t>
  </si>
  <si>
    <t xml:space="preserve">産業機械</t>
  </si>
  <si>
    <t xml:space="preserve">鉄鉱石</t>
  </si>
  <si>
    <t xml:space="preserve">鋼材</t>
  </si>
  <si>
    <t xml:space="preserve">石炭</t>
  </si>
  <si>
    <t xml:space="preserve">その他化学工業品</t>
  </si>
  <si>
    <t xml:space="preserve">衣服･身廻品･はきもの</t>
  </si>
  <si>
    <t xml:space="preserve">揮発油</t>
  </si>
  <si>
    <t xml:space="preserve">ゴム製品</t>
  </si>
  <si>
    <t xml:space="preserve">化学薬品</t>
  </si>
  <si>
    <t xml:space="preserve">電気機械</t>
  </si>
  <si>
    <t xml:space="preserve">非金属鉱物</t>
  </si>
  <si>
    <t xml:space="preserve">輸送用容器</t>
  </si>
  <si>
    <t xml:space="preserve">家具装備品</t>
  </si>
  <si>
    <t xml:space="preserve">そ　　の　　他</t>
  </si>
  <si>
    <t xml:space="preserve">令和７年２月分</t>
  </si>
  <si>
    <t xml:space="preserve">とうもろこし</t>
  </si>
  <si>
    <t xml:space="preserve">木材チップ</t>
  </si>
  <si>
    <t xml:space="preserve">令和７年３月分</t>
  </si>
  <si>
    <t xml:space="preserve">重油</t>
  </si>
  <si>
    <t xml:space="preserve">令和７年４月分</t>
  </si>
  <si>
    <t xml:space="preserve">令和７年５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1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042013</v>
      </c>
      <c r="D5" s="26" t="n">
        <v>101.946526895738</v>
      </c>
      <c r="E5" s="27" t="n">
        <f aca="false">IF(OR(SUM(C5)=0,SUM($C$5)=0),"- ",ROUND(C5/$C$5*100,1))</f>
        <v>100</v>
      </c>
      <c r="F5" s="28" t="n">
        <v>3042013</v>
      </c>
      <c r="G5" s="29" t="n">
        <v>101.946526895738</v>
      </c>
      <c r="H5" s="30" t="s">
        <v>12</v>
      </c>
      <c r="I5" s="25" t="n">
        <f aca="false">IF(SUM(I6:I16)=0,"- ",SUM(I6:I16))</f>
        <v>6410324</v>
      </c>
      <c r="J5" s="26" t="n">
        <v>109.411471136118</v>
      </c>
      <c r="K5" s="27" t="n">
        <f aca="false">IF(OR(SUM(I5)=0,SUM($I$5)=0),"- ",ROUND(I5/$I$5*100,1))</f>
        <v>100</v>
      </c>
      <c r="L5" s="25" t="n">
        <v>6410324</v>
      </c>
      <c r="M5" s="29" t="n">
        <v>109.411471136118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524275</v>
      </c>
      <c r="D6" s="26" t="n">
        <v>116.384944765302</v>
      </c>
      <c r="E6" s="27" t="n">
        <f aca="false">IF(OR(SUM(C6)=0,SUM($C$5)=0),"- ",ROUND(C6/$C$5*100,1))</f>
        <v>50.1</v>
      </c>
      <c r="F6" s="28" t="n">
        <v>1524275</v>
      </c>
      <c r="G6" s="29" t="n">
        <v>116.384944765302</v>
      </c>
      <c r="H6" s="32" t="s">
        <v>14</v>
      </c>
      <c r="I6" s="25" t="n">
        <v>1482191</v>
      </c>
      <c r="J6" s="26" t="n">
        <v>112.804559700323</v>
      </c>
      <c r="K6" s="27" t="n">
        <f aca="false">IF(OR(SUM(I6)=0,SUM($I$5)=0),"- ",ROUND(I6/$I$5*100,1))</f>
        <v>23.1</v>
      </c>
      <c r="L6" s="25" t="n">
        <v>1482191</v>
      </c>
      <c r="M6" s="29" t="n">
        <v>112.804559700323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476376</v>
      </c>
      <c r="D7" s="26" t="n">
        <v>85.4221021996762</v>
      </c>
      <c r="E7" s="27" t="n">
        <f aca="false">IF(OR(SUM(C7)=0,SUM($C$5)=0),"- ",ROUND(C7/$C$5*100,1))</f>
        <v>15.7</v>
      </c>
      <c r="F7" s="28" t="n">
        <v>476376</v>
      </c>
      <c r="G7" s="29" t="n">
        <v>85.4221021996762</v>
      </c>
      <c r="H7" s="32" t="s">
        <v>16</v>
      </c>
      <c r="I7" s="25" t="n">
        <v>875018</v>
      </c>
      <c r="J7" s="26" t="n">
        <v>114.41449098367</v>
      </c>
      <c r="K7" s="27" t="n">
        <f aca="false">IF(OR(SUM(I7)=0,SUM($I$5)=0),"- ",ROUND(I7/$I$5*100,1))</f>
        <v>13.7</v>
      </c>
      <c r="L7" s="25" t="n">
        <v>875018</v>
      </c>
      <c r="M7" s="29" t="n">
        <v>114.41449098367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178205</v>
      </c>
      <c r="D8" s="26" t="n">
        <v>83.4449335081476</v>
      </c>
      <c r="E8" s="27" t="n">
        <f aca="false">IF(OR(SUM(C8)=0,SUM($C$5)=0),"- ",ROUND(C8/$C$5*100,1))</f>
        <v>5.9</v>
      </c>
      <c r="F8" s="28" t="n">
        <v>178205</v>
      </c>
      <c r="G8" s="29" t="n">
        <v>83.4449335081476</v>
      </c>
      <c r="H8" s="32" t="s">
        <v>18</v>
      </c>
      <c r="I8" s="25" t="n">
        <v>824435</v>
      </c>
      <c r="J8" s="26" t="n">
        <v>114.862370238478</v>
      </c>
      <c r="K8" s="27" t="n">
        <f aca="false">IF(OR(SUM(I8)=0,SUM($I$5)=0),"- ",ROUND(I8/$I$5*100,1))</f>
        <v>12.9</v>
      </c>
      <c r="L8" s="25" t="n">
        <v>824435</v>
      </c>
      <c r="M8" s="29" t="n">
        <v>114.862370238478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29574</v>
      </c>
      <c r="D9" s="26" t="n">
        <v>99.3734230123245</v>
      </c>
      <c r="E9" s="27" t="n">
        <f aca="false">IF(OR(SUM(C9)=0,SUM($C$5)=0),"- ",ROUND(C9/$C$5*100,1))</f>
        <v>4.3</v>
      </c>
      <c r="F9" s="28" t="n">
        <v>129574</v>
      </c>
      <c r="G9" s="29" t="n">
        <v>99.3734230123245</v>
      </c>
      <c r="H9" s="32" t="s">
        <v>20</v>
      </c>
      <c r="I9" s="25" t="n">
        <v>430001</v>
      </c>
      <c r="J9" s="26" t="n">
        <v>106.653421830665</v>
      </c>
      <c r="K9" s="27" t="n">
        <f aca="false">IF(OR(SUM(I9)=0,SUM($I$5)=0),"- ",ROUND(I9/$I$5*100,1))</f>
        <v>6.7</v>
      </c>
      <c r="L9" s="25" t="n">
        <v>430001</v>
      </c>
      <c r="M9" s="29" t="n">
        <v>106.653421830665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95057</v>
      </c>
      <c r="D10" s="26" t="n">
        <v>73.4762813922749</v>
      </c>
      <c r="E10" s="27" t="n">
        <f aca="false">IF(OR(SUM(C10)=0,SUM($C$5)=0),"- ",ROUND(C10/$C$5*100,1))</f>
        <v>3.1</v>
      </c>
      <c r="F10" s="28" t="n">
        <v>95057</v>
      </c>
      <c r="G10" s="29" t="n">
        <v>73.4762813922749</v>
      </c>
      <c r="H10" s="32" t="s">
        <v>22</v>
      </c>
      <c r="I10" s="25" t="n">
        <v>257448</v>
      </c>
      <c r="J10" s="26" t="n">
        <v>110.64561325093</v>
      </c>
      <c r="K10" s="27" t="n">
        <f aca="false">IF(OR(SUM(I10)=0,SUM($I$5)=0),"- ",ROUND(I10/$I$5*100,1))</f>
        <v>4</v>
      </c>
      <c r="L10" s="25" t="n">
        <v>257448</v>
      </c>
      <c r="M10" s="29" t="n">
        <v>110.64561325093</v>
      </c>
    </row>
    <row r="11" customFormat="false" ht="33.75" hidden="false" customHeight="true" outlineLevel="0" collapsed="false">
      <c r="A11" s="23" t="n">
        <v>6</v>
      </c>
      <c r="B11" s="31" t="s">
        <v>23</v>
      </c>
      <c r="C11" s="25" t="n">
        <v>91815</v>
      </c>
      <c r="D11" s="26" t="n">
        <v>332.952567449957</v>
      </c>
      <c r="E11" s="27" t="n">
        <f aca="false">IF(OR(SUM(C11)=0,SUM($C$5)=0),"- ",ROUND(C11/$C$5*100,1))</f>
        <v>3</v>
      </c>
      <c r="F11" s="28" t="n">
        <v>91815</v>
      </c>
      <c r="G11" s="29" t="n">
        <v>332.952567449957</v>
      </c>
      <c r="H11" s="32" t="s">
        <v>15</v>
      </c>
      <c r="I11" s="25" t="n">
        <v>192548</v>
      </c>
      <c r="J11" s="26" t="n">
        <v>109.792785703696</v>
      </c>
      <c r="K11" s="27" t="n">
        <f aca="false">IF(OR(SUM(I11)=0,SUM($I$5)=0),"- ",ROUND(I11/$I$5*100,1))</f>
        <v>3</v>
      </c>
      <c r="L11" s="25" t="n">
        <v>192548</v>
      </c>
      <c r="M11" s="29" t="n">
        <v>109.792785703696</v>
      </c>
    </row>
    <row r="12" customFormat="false" ht="33.75" hidden="false" customHeight="true" outlineLevel="0" collapsed="false">
      <c r="A12" s="23" t="n">
        <v>7</v>
      </c>
      <c r="B12" s="31" t="s">
        <v>24</v>
      </c>
      <c r="C12" s="25" t="n">
        <v>73126</v>
      </c>
      <c r="D12" s="26" t="n">
        <v>96.7275132275132</v>
      </c>
      <c r="E12" s="27" t="n">
        <f aca="false">IF(OR(SUM(C12)=0,SUM($C$5)=0),"- ",ROUND(C12/$C$5*100,1))</f>
        <v>2.4</v>
      </c>
      <c r="F12" s="28" t="n">
        <v>73126</v>
      </c>
      <c r="G12" s="29" t="n">
        <v>96.7275132275132</v>
      </c>
      <c r="H12" s="32" t="s">
        <v>21</v>
      </c>
      <c r="I12" s="25" t="n">
        <v>160605</v>
      </c>
      <c r="J12" s="26" t="n">
        <v>110.098441120419</v>
      </c>
      <c r="K12" s="27" t="n">
        <f aca="false">IF(OR(SUM(I12)=0,SUM($I$5)=0),"- ",ROUND(I12/$I$5*100,1))</f>
        <v>2.5</v>
      </c>
      <c r="L12" s="25" t="n">
        <v>160605</v>
      </c>
      <c r="M12" s="29" t="n">
        <v>110.098441120419</v>
      </c>
    </row>
    <row r="13" customFormat="false" ht="33.75" hidden="false" customHeight="true" outlineLevel="0" collapsed="false">
      <c r="A13" s="23" t="n">
        <v>8</v>
      </c>
      <c r="B13" s="31" t="s">
        <v>25</v>
      </c>
      <c r="C13" s="25" t="n">
        <v>65936</v>
      </c>
      <c r="D13" s="26" t="n">
        <v>155.293341812101</v>
      </c>
      <c r="E13" s="27" t="n">
        <f aca="false">IF(OR(SUM(C13)=0,SUM($C$5)=0),"- ",ROUND(C13/$C$5*100,1))</f>
        <v>2.2</v>
      </c>
      <c r="F13" s="28" t="n">
        <v>65936</v>
      </c>
      <c r="G13" s="29" t="n">
        <v>155.293341812101</v>
      </c>
      <c r="H13" s="32" t="s">
        <v>26</v>
      </c>
      <c r="I13" s="25" t="n">
        <v>158614</v>
      </c>
      <c r="J13" s="26" t="n">
        <v>97.3737200108047</v>
      </c>
      <c r="K13" s="27" t="n">
        <f aca="false">IF(OR(SUM(I13)=0,SUM($I$5)=0),"- ",ROUND(I13/$I$5*100,1))</f>
        <v>2.5</v>
      </c>
      <c r="L13" s="25" t="n">
        <v>158614</v>
      </c>
      <c r="M13" s="29" t="n">
        <v>97.3737200108047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65911</v>
      </c>
      <c r="D14" s="26" t="n">
        <v>72.3851256369707</v>
      </c>
      <c r="E14" s="27" t="n">
        <f aca="false">IF(OR(SUM(C14)=0,SUM($C$5)=0),"- ",ROUND(C14/$C$5*100,1))</f>
        <v>2.2</v>
      </c>
      <c r="F14" s="28" t="n">
        <v>65911</v>
      </c>
      <c r="G14" s="29" t="n">
        <v>72.3851256369707</v>
      </c>
      <c r="H14" s="32" t="s">
        <v>28</v>
      </c>
      <c r="I14" s="25" t="n">
        <v>146977</v>
      </c>
      <c r="J14" s="26" t="n">
        <v>122.226195426195</v>
      </c>
      <c r="K14" s="27" t="n">
        <f aca="false">IF(OR(SUM(I14)=0,SUM($I$5)=0),"- ",ROUND(I14/$I$5*100,1))</f>
        <v>2.3</v>
      </c>
      <c r="L14" s="25" t="n">
        <v>146977</v>
      </c>
      <c r="M14" s="29" t="n">
        <v>122.226195426195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41098</v>
      </c>
      <c r="D15" s="26" t="n">
        <v>97.8710230520099</v>
      </c>
      <c r="E15" s="27" t="n">
        <f aca="false">IF(OR(SUM(C15)=0,SUM($C$5)=0),"- ",ROUND(C15/$C$5*100,1))</f>
        <v>1.4</v>
      </c>
      <c r="F15" s="28" t="n">
        <v>41098</v>
      </c>
      <c r="G15" s="29" t="n">
        <v>97.8710230520099</v>
      </c>
      <c r="H15" s="32" t="s">
        <v>29</v>
      </c>
      <c r="I15" s="25" t="n">
        <v>144524</v>
      </c>
      <c r="J15" s="26" t="n">
        <v>118.607151356985</v>
      </c>
      <c r="K15" s="27" t="n">
        <f aca="false">IF(OR(SUM(I15)=0,SUM($I$5)=0),"- ",ROUND(I15/$I$5*100,1))</f>
        <v>2.3</v>
      </c>
      <c r="L15" s="25" t="n">
        <v>144524</v>
      </c>
      <c r="M15" s="29" t="n">
        <v>118.607151356985</v>
      </c>
    </row>
    <row r="16" customFormat="false" ht="33.75" hidden="false" customHeight="true" outlineLevel="0" collapsed="false">
      <c r="A16" s="33"/>
      <c r="B16" s="34" t="s">
        <v>30</v>
      </c>
      <c r="C16" s="25" t="n">
        <v>300640</v>
      </c>
      <c r="D16" s="26" t="n">
        <v>82.4647253735929</v>
      </c>
      <c r="E16" s="27" t="n">
        <f aca="false">IF(SUM(C16)=0,"- ",E5-SUM(E6:E15))</f>
        <v>9.7</v>
      </c>
      <c r="F16" s="28" t="n">
        <v>300640</v>
      </c>
      <c r="G16" s="29" t="n">
        <v>82.4647253735929</v>
      </c>
      <c r="H16" s="30" t="s">
        <v>30</v>
      </c>
      <c r="I16" s="25" t="n">
        <v>1737963</v>
      </c>
      <c r="J16" s="26" t="n">
        <v>102.212975678322</v>
      </c>
      <c r="K16" s="27" t="n">
        <f aca="false">IF(SUM(I16)=0,"- ",K5-SUM(K6:K15))</f>
        <v>27</v>
      </c>
      <c r="L16" s="25" t="n">
        <v>1737963</v>
      </c>
      <c r="M16" s="29" t="n">
        <v>102.21297567832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1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979946</v>
      </c>
      <c r="D5" s="26" t="n">
        <v>120.567925043297</v>
      </c>
      <c r="E5" s="27" t="n">
        <f aca="false">IF(OR(SUM(C5)=0,SUM($C$5)=0),"- ",ROUND(C5/$C$5*100,1))</f>
        <v>100</v>
      </c>
      <c r="F5" s="28" t="n">
        <f aca="false">IF(SUM(F6:F16)=0,"- ",SUM(F6:F16))</f>
        <v>7021959</v>
      </c>
      <c r="G5" s="29" t="n">
        <v>111.726942340956</v>
      </c>
      <c r="H5" s="30" t="s">
        <v>12</v>
      </c>
      <c r="I5" s="25" t="n">
        <f aca="false">IF(SUM(I6:I16)=0,"- ",SUM(I6:I16))</f>
        <v>5020550</v>
      </c>
      <c r="J5" s="26" t="n">
        <v>102.121722673888</v>
      </c>
      <c r="K5" s="27" t="n">
        <f aca="false">IF(OR(SUM(I5)=0,SUM($I$5)=0),"- ",ROUND(I5/$I$5*100,1))</f>
        <v>100</v>
      </c>
      <c r="L5" s="25" t="n">
        <f aca="false">IF(SUM(L6:L16)=0,"- ",SUM(L6:L16))</f>
        <v>11430874</v>
      </c>
      <c r="M5" s="29" t="n">
        <v>106.085471624306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903159</v>
      </c>
      <c r="D6" s="26" t="n">
        <v>135.946531688682</v>
      </c>
      <c r="E6" s="27" t="n">
        <f aca="false">IF(OR(SUM(C6)=0,SUM($C$5)=0),"- ",ROUND(C6/$C$5*100,1))</f>
        <v>47.8</v>
      </c>
      <c r="F6" s="28" t="n">
        <v>3427434</v>
      </c>
      <c r="G6" s="29" t="n">
        <v>126.491502855017</v>
      </c>
      <c r="H6" s="32" t="s">
        <v>14</v>
      </c>
      <c r="I6" s="25" t="n">
        <v>1072105</v>
      </c>
      <c r="J6" s="26" t="n">
        <v>79.2530979234322</v>
      </c>
      <c r="K6" s="27" t="n">
        <f aca="false">IF(OR(SUM(I6)=0,SUM($I$5)=0),"- ",ROUND(I6/$I$5*100,1))</f>
        <v>21.4</v>
      </c>
      <c r="L6" s="25" t="n">
        <v>2554296</v>
      </c>
      <c r="M6" s="29" t="n">
        <v>95.7846512571497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705348</v>
      </c>
      <c r="D7" s="26" t="n">
        <v>113.59321804613</v>
      </c>
      <c r="E7" s="27" t="n">
        <f aca="false">IF(OR(SUM(C7)=0,SUM($C$5)=0),"- ",ROUND(C7/$C$5*100,1))</f>
        <v>17.7</v>
      </c>
      <c r="F7" s="28" t="n">
        <v>1181724</v>
      </c>
      <c r="G7" s="29" t="n">
        <v>100.263784187372</v>
      </c>
      <c r="H7" s="32" t="s">
        <v>16</v>
      </c>
      <c r="I7" s="25" t="n">
        <v>668081</v>
      </c>
      <c r="J7" s="26" t="n">
        <v>249.94332062568</v>
      </c>
      <c r="K7" s="27" t="n">
        <f aca="false">IF(OR(SUM(I7)=0,SUM($I$5)=0),"- ",ROUND(I7/$I$5*100,1))</f>
        <v>13.3</v>
      </c>
      <c r="L7" s="25" t="n">
        <v>1543099</v>
      </c>
      <c r="M7" s="29" t="n">
        <v>149.514665643482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71584</v>
      </c>
      <c r="D8" s="26" t="n">
        <v>114.583702503607</v>
      </c>
      <c r="E8" s="27" t="n">
        <f aca="false">IF(OR(SUM(C8)=0,SUM($C$5)=0),"- ",ROUND(C8/$C$5*100,1))</f>
        <v>6.8</v>
      </c>
      <c r="F8" s="28" t="n">
        <v>449789</v>
      </c>
      <c r="G8" s="29" t="n">
        <v>99.8248915836992</v>
      </c>
      <c r="H8" s="32" t="s">
        <v>18</v>
      </c>
      <c r="I8" s="25" t="n">
        <v>530370</v>
      </c>
      <c r="J8" s="26" t="n">
        <v>91.1940493548653</v>
      </c>
      <c r="K8" s="27" t="n">
        <f aca="false">IF(OR(SUM(I8)=0,SUM($I$5)=0),"- ",ROUND(I8/$I$5*100,1))</f>
        <v>10.6</v>
      </c>
      <c r="L8" s="25" t="n">
        <v>1354805</v>
      </c>
      <c r="M8" s="29" t="n">
        <v>104.268464908804</v>
      </c>
    </row>
    <row r="9" customFormat="false" ht="33.75" hidden="false" customHeight="true" outlineLevel="0" collapsed="false">
      <c r="A9" s="23" t="n">
        <v>4</v>
      </c>
      <c r="B9" s="31" t="s">
        <v>21</v>
      </c>
      <c r="C9" s="25" t="n">
        <v>156244</v>
      </c>
      <c r="D9" s="26" t="n">
        <v>113.083442500742</v>
      </c>
      <c r="E9" s="27" t="n">
        <f aca="false">IF(OR(SUM(C9)=0,SUM($C$5)=0),"- ",ROUND(C9/$C$5*100,1))</f>
        <v>3.9</v>
      </c>
      <c r="F9" s="28" t="n">
        <v>251301</v>
      </c>
      <c r="G9" s="29" t="n">
        <v>93.9309556025686</v>
      </c>
      <c r="H9" s="32" t="s">
        <v>20</v>
      </c>
      <c r="I9" s="25" t="n">
        <v>387283</v>
      </c>
      <c r="J9" s="26" t="n">
        <v>84.015523921504</v>
      </c>
      <c r="K9" s="27" t="n">
        <f aca="false">IF(OR(SUM(I9)=0,SUM($I$5)=0),"- ",ROUND(I9/$I$5*100,1))</f>
        <v>7.7</v>
      </c>
      <c r="L9" s="25" t="n">
        <v>817284</v>
      </c>
      <c r="M9" s="29" t="n">
        <v>94.5775115663861</v>
      </c>
    </row>
    <row r="10" customFormat="false" ht="33.75" hidden="false" customHeight="true" outlineLevel="0" collapsed="false">
      <c r="A10" s="23" t="n">
        <v>5</v>
      </c>
      <c r="B10" s="31" t="s">
        <v>19</v>
      </c>
      <c r="C10" s="25" t="n">
        <v>148905</v>
      </c>
      <c r="D10" s="26" t="n">
        <v>84.6546558497303</v>
      </c>
      <c r="E10" s="27" t="n">
        <f aca="false">IF(OR(SUM(C10)=0,SUM($C$5)=0),"- ",ROUND(C10/$C$5*100,1))</f>
        <v>3.7</v>
      </c>
      <c r="F10" s="28" t="n">
        <v>278479</v>
      </c>
      <c r="G10" s="29" t="n">
        <v>90.9206367862927</v>
      </c>
      <c r="H10" s="32" t="s">
        <v>15</v>
      </c>
      <c r="I10" s="25" t="n">
        <v>165703</v>
      </c>
      <c r="J10" s="26" t="n">
        <v>94.5852764728379</v>
      </c>
      <c r="K10" s="27" t="n">
        <f aca="false">IF(OR(SUM(I10)=0,SUM($I$5)=0),"- ",ROUND(I10/$I$5*100,1))</f>
        <v>3.3</v>
      </c>
      <c r="L10" s="25" t="n">
        <v>358251</v>
      </c>
      <c r="M10" s="29" t="n">
        <v>102.193043761036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45585</v>
      </c>
      <c r="D11" s="26" t="n">
        <v>137.924664152945</v>
      </c>
      <c r="E11" s="27" t="n">
        <f aca="false">IF(OR(SUM(C11)=0,SUM($C$5)=0),"- ",ROUND(C11/$C$5*100,1))</f>
        <v>3.7</v>
      </c>
      <c r="F11" s="28" t="n">
        <v>218711</v>
      </c>
      <c r="G11" s="29" t="n">
        <v>120.732084303962</v>
      </c>
      <c r="H11" s="32" t="s">
        <v>22</v>
      </c>
      <c r="I11" s="25" t="n">
        <v>163236</v>
      </c>
      <c r="J11" s="26" t="n">
        <v>93.4475217824389</v>
      </c>
      <c r="K11" s="27" t="n">
        <f aca="false">IF(OR(SUM(I11)=0,SUM($I$5)=0),"- ",ROUND(I11/$I$5*100,1))</f>
        <v>3.3</v>
      </c>
      <c r="L11" s="25" t="n">
        <v>420684</v>
      </c>
      <c r="M11" s="29" t="n">
        <v>103.270816967793</v>
      </c>
    </row>
    <row r="12" customFormat="false" ht="33.75" hidden="false" customHeight="true" outlineLevel="0" collapsed="false">
      <c r="A12" s="23" t="n">
        <v>7</v>
      </c>
      <c r="B12" s="31" t="s">
        <v>25</v>
      </c>
      <c r="C12" s="25" t="n">
        <v>70409</v>
      </c>
      <c r="D12" s="26" t="n">
        <v>133.979677272035</v>
      </c>
      <c r="E12" s="27" t="n">
        <f aca="false">IF(OR(SUM(C12)=0,SUM($C$5)=0),"- ",ROUND(C12/$C$5*100,1))</f>
        <v>1.8</v>
      </c>
      <c r="F12" s="28" t="n">
        <v>136345</v>
      </c>
      <c r="G12" s="29" t="n">
        <v>143.504436328425</v>
      </c>
      <c r="H12" s="32" t="s">
        <v>32</v>
      </c>
      <c r="I12" s="25" t="n">
        <v>148762</v>
      </c>
      <c r="J12" s="26" t="n">
        <v>263.790474163918</v>
      </c>
      <c r="K12" s="27" t="n">
        <f aca="false">IF(OR(SUM(I12)=0,SUM($I$5)=0),"- ",ROUND(I12/$I$5*100,1))</f>
        <v>3</v>
      </c>
      <c r="L12" s="25" t="n">
        <v>241626</v>
      </c>
      <c r="M12" s="29" t="n">
        <v>108.045288283535</v>
      </c>
    </row>
    <row r="13" customFormat="false" ht="33.75" hidden="false" customHeight="true" outlineLevel="0" collapsed="false">
      <c r="A13" s="23" t="n">
        <v>8</v>
      </c>
      <c r="B13" s="31" t="s">
        <v>27</v>
      </c>
      <c r="C13" s="25" t="n">
        <v>64464</v>
      </c>
      <c r="D13" s="26" t="n">
        <v>100.320582651187</v>
      </c>
      <c r="E13" s="27" t="n">
        <f aca="false">IF(OR(SUM(C13)=0,SUM($C$5)=0),"- ",ROUND(C13/$C$5*100,1))</f>
        <v>1.6</v>
      </c>
      <c r="F13" s="28" t="n">
        <v>130375</v>
      </c>
      <c r="G13" s="29" t="n">
        <v>83.9428512561649</v>
      </c>
      <c r="H13" s="32" t="s">
        <v>21</v>
      </c>
      <c r="I13" s="25" t="n">
        <v>146277</v>
      </c>
      <c r="J13" s="26" t="n">
        <v>113.210482323076</v>
      </c>
      <c r="K13" s="27" t="n">
        <f aca="false">IF(OR(SUM(I13)=0,SUM($I$5)=0),"- ",ROUND(I13/$I$5*100,1))</f>
        <v>2.9</v>
      </c>
      <c r="L13" s="25" t="n">
        <v>306882</v>
      </c>
      <c r="M13" s="29" t="n">
        <v>111.560189325365</v>
      </c>
    </row>
    <row r="14" customFormat="false" ht="33.75" hidden="false" customHeight="true" outlineLevel="0" collapsed="false">
      <c r="A14" s="23" t="n">
        <v>9</v>
      </c>
      <c r="B14" s="31" t="s">
        <v>26</v>
      </c>
      <c r="C14" s="25" t="n">
        <v>60551</v>
      </c>
      <c r="D14" s="26" t="n">
        <v>119.732262912283</v>
      </c>
      <c r="E14" s="27" t="n">
        <f aca="false">IF(OR(SUM(C14)=0,SUM($C$5)=0),"- ",ROUND(C14/$C$5*100,1))</f>
        <v>1.5</v>
      </c>
      <c r="F14" s="28" t="n">
        <v>98042</v>
      </c>
      <c r="G14" s="29" t="n">
        <v>102.395872498642</v>
      </c>
      <c r="H14" s="32" t="s">
        <v>33</v>
      </c>
      <c r="I14" s="25" t="n">
        <v>129865</v>
      </c>
      <c r="J14" s="26" t="n">
        <v>107.098971605763</v>
      </c>
      <c r="K14" s="27" t="n">
        <f aca="false">IF(OR(SUM(I14)=0,SUM($I$5)=0),"- ",ROUND(I14/$I$5*100,1))</f>
        <v>2.6</v>
      </c>
      <c r="L14" s="25" t="n">
        <v>217595</v>
      </c>
      <c r="M14" s="29" t="n">
        <v>124.683413745287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55488</v>
      </c>
      <c r="D15" s="26" t="n">
        <v>125.085662759243</v>
      </c>
      <c r="E15" s="27" t="n">
        <f aca="false">IF(OR(SUM(C15)=0,SUM($C$5)=0),"- ",ROUND(C15/$C$5*100,1))</f>
        <v>1.4</v>
      </c>
      <c r="F15" s="28" t="n">
        <v>96586</v>
      </c>
      <c r="G15" s="29" t="n">
        <v>111.85149156939</v>
      </c>
      <c r="H15" s="32" t="s">
        <v>26</v>
      </c>
      <c r="I15" s="25" t="n">
        <v>127322</v>
      </c>
      <c r="J15" s="26" t="n">
        <v>106.028330404803</v>
      </c>
      <c r="K15" s="27" t="n">
        <f aca="false">IF(OR(SUM(I15)=0,SUM($I$5)=0),"- ",ROUND(I15/$I$5*100,1))</f>
        <v>2.5</v>
      </c>
      <c r="L15" s="25" t="n">
        <v>285936</v>
      </c>
      <c r="M15" s="29" t="n">
        <v>101.046382189239</v>
      </c>
    </row>
    <row r="16" customFormat="false" ht="33.75" hidden="false" customHeight="true" outlineLevel="0" collapsed="false">
      <c r="A16" s="33"/>
      <c r="B16" s="34" t="s">
        <v>30</v>
      </c>
      <c r="C16" s="25" t="n">
        <v>398209</v>
      </c>
      <c r="D16" s="26" t="n">
        <v>96.7120586185206</v>
      </c>
      <c r="E16" s="27" t="n">
        <f aca="false">IF(SUM(C16)=0,"- ",E5-SUM(E6:E15))</f>
        <v>10.1</v>
      </c>
      <c r="F16" s="28" t="n">
        <v>753173</v>
      </c>
      <c r="G16" s="29" t="n">
        <v>99.2695544440271</v>
      </c>
      <c r="H16" s="30" t="s">
        <v>30</v>
      </c>
      <c r="I16" s="25" t="n">
        <v>1481546</v>
      </c>
      <c r="J16" s="26" t="n">
        <v>100.319740199238</v>
      </c>
      <c r="K16" s="27" t="n">
        <f aca="false">IF(SUM(I16)=0,"- ",K5-SUM(K6:K15))</f>
        <v>29.4</v>
      </c>
      <c r="L16" s="25" t="n">
        <v>3330416</v>
      </c>
      <c r="M16" s="29" t="n">
        <v>104.11587743871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4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4098512</v>
      </c>
      <c r="D5" s="26" t="n">
        <v>106.034903840582</v>
      </c>
      <c r="E5" s="27" t="n">
        <f aca="false">IF(OR(SUM(C5)=0,SUM($C$5)=0),"- ",ROUND(C5/$C$5*100,1))</f>
        <v>100</v>
      </c>
      <c r="F5" s="28" t="n">
        <f aca="false">IF(SUM(F6:F16)=0,"- ",SUM(F6:F16))</f>
        <v>11120471</v>
      </c>
      <c r="G5" s="29" t="n">
        <v>109.55938009751</v>
      </c>
      <c r="H5" s="30" t="s">
        <v>12</v>
      </c>
      <c r="I5" s="25" t="n">
        <f aca="false">IF(SUM(I6:I16)=0,"- ",SUM(I6:I16))</f>
        <v>6187388</v>
      </c>
      <c r="J5" s="26" t="n">
        <v>102.417595586934</v>
      </c>
      <c r="K5" s="27" t="n">
        <f aca="false">IF(OR(SUM(I5)=0,SUM($I$5)=0),"- ",ROUND(I5/$I$5*100,1))</f>
        <v>100</v>
      </c>
      <c r="L5" s="25" t="n">
        <f aca="false">IF(SUM(L6:L16)=0,"- ",SUM(L6:L16))</f>
        <v>17618262</v>
      </c>
      <c r="M5" s="29" t="n">
        <v>104.767785045248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836211</v>
      </c>
      <c r="D6" s="26" t="n">
        <v>108.985783025694</v>
      </c>
      <c r="E6" s="27" t="n">
        <f aca="false">IF(OR(SUM(C6)=0,SUM($C$5)=0),"- ",ROUND(C6/$C$5*100,1))</f>
        <v>44.8</v>
      </c>
      <c r="F6" s="28" t="n">
        <v>5263645</v>
      </c>
      <c r="G6" s="29" t="n">
        <v>119.779844180125</v>
      </c>
      <c r="H6" s="32" t="s">
        <v>14</v>
      </c>
      <c r="I6" s="25" t="n">
        <v>1296707</v>
      </c>
      <c r="J6" s="26" t="n">
        <v>123.465449950917</v>
      </c>
      <c r="K6" s="27" t="n">
        <f aca="false">IF(OR(SUM(I6)=0,SUM($I$5)=0),"- ",ROUND(I6/$I$5*100,1))</f>
        <v>21</v>
      </c>
      <c r="L6" s="25" t="n">
        <v>3851003</v>
      </c>
      <c r="M6" s="29" t="n">
        <v>103.606086254219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671499</v>
      </c>
      <c r="D7" s="26" t="n">
        <v>94.274185962602</v>
      </c>
      <c r="E7" s="27" t="n">
        <f aca="false">IF(OR(SUM(C7)=0,SUM($C$5)=0),"- ",ROUND(C7/$C$5*100,1))</f>
        <v>16.4</v>
      </c>
      <c r="F7" s="28" t="n">
        <v>1853223</v>
      </c>
      <c r="G7" s="29" t="n">
        <v>98.0075604289602</v>
      </c>
      <c r="H7" s="32" t="s">
        <v>18</v>
      </c>
      <c r="I7" s="25" t="n">
        <v>883383</v>
      </c>
      <c r="J7" s="26" t="n">
        <v>87.6245107355482</v>
      </c>
      <c r="K7" s="27" t="n">
        <f aca="false">IF(OR(SUM(I7)=0,SUM($I$5)=0),"- ",ROUND(I7/$I$5*100,1))</f>
        <v>14.3</v>
      </c>
      <c r="L7" s="25" t="n">
        <v>2238188</v>
      </c>
      <c r="M7" s="29" t="n">
        <v>96.9966920752385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90334</v>
      </c>
      <c r="D8" s="26" t="n">
        <v>108.275808057641</v>
      </c>
      <c r="E8" s="27" t="n">
        <f aca="false">IF(OR(SUM(C8)=0,SUM($C$5)=0),"- ",ROUND(C8/$C$5*100,1))</f>
        <v>7.1</v>
      </c>
      <c r="F8" s="28" t="n">
        <v>740123</v>
      </c>
      <c r="G8" s="29" t="n">
        <v>102.977789712559</v>
      </c>
      <c r="H8" s="32" t="s">
        <v>16</v>
      </c>
      <c r="I8" s="25" t="n">
        <v>769902</v>
      </c>
      <c r="J8" s="26" t="n">
        <v>126.262912846181</v>
      </c>
      <c r="K8" s="27" t="n">
        <f aca="false">IF(OR(SUM(I8)=0,SUM($I$5)=0),"- ",ROUND(I8/$I$5*100,1))</f>
        <v>12.4</v>
      </c>
      <c r="L8" s="25" t="n">
        <v>2313001</v>
      </c>
      <c r="M8" s="29" t="n">
        <v>140.879188078203</v>
      </c>
    </row>
    <row r="9" customFormat="false" ht="33.75" hidden="false" customHeight="true" outlineLevel="0" collapsed="false">
      <c r="A9" s="23" t="n">
        <v>4</v>
      </c>
      <c r="B9" s="31" t="s">
        <v>21</v>
      </c>
      <c r="C9" s="25" t="n">
        <v>165904</v>
      </c>
      <c r="D9" s="26" t="n">
        <v>99.6306727760796</v>
      </c>
      <c r="E9" s="27" t="n">
        <f aca="false">IF(OR(SUM(C9)=0,SUM($C$5)=0),"- ",ROUND(C9/$C$5*100,1))</f>
        <v>4</v>
      </c>
      <c r="F9" s="28" t="n">
        <v>417205</v>
      </c>
      <c r="G9" s="29" t="n">
        <v>96.1175605968801</v>
      </c>
      <c r="H9" s="32" t="s">
        <v>20</v>
      </c>
      <c r="I9" s="25" t="n">
        <v>522816</v>
      </c>
      <c r="J9" s="26" t="n">
        <v>108.718191856367</v>
      </c>
      <c r="K9" s="27" t="n">
        <f aca="false">IF(OR(SUM(I9)=0,SUM($I$5)=0),"- ",ROUND(I9/$I$5*100,1))</f>
        <v>8.4</v>
      </c>
      <c r="L9" s="25" t="n">
        <v>1340100</v>
      </c>
      <c r="M9" s="29" t="n">
        <v>99.6332431992375</v>
      </c>
    </row>
    <row r="10" customFormat="false" ht="33.75" hidden="false" customHeight="true" outlineLevel="0" collapsed="false">
      <c r="A10" s="23" t="n">
        <v>5</v>
      </c>
      <c r="B10" s="31" t="s">
        <v>19</v>
      </c>
      <c r="C10" s="25" t="n">
        <v>155133</v>
      </c>
      <c r="D10" s="26" t="n">
        <v>100.20411195153</v>
      </c>
      <c r="E10" s="27" t="n">
        <f aca="false">IF(OR(SUM(C10)=0,SUM($C$5)=0),"- ",ROUND(C10/$C$5*100,1))</f>
        <v>3.8</v>
      </c>
      <c r="F10" s="28" t="n">
        <v>433612</v>
      </c>
      <c r="G10" s="29" t="n">
        <v>94.0375836306264</v>
      </c>
      <c r="H10" s="32" t="s">
        <v>22</v>
      </c>
      <c r="I10" s="25" t="n">
        <v>254403</v>
      </c>
      <c r="J10" s="26" t="n">
        <v>113.772377430045</v>
      </c>
      <c r="K10" s="27" t="n">
        <f aca="false">IF(OR(SUM(I10)=0,SUM($I$5)=0),"- ",ROUND(I10/$I$5*100,1))</f>
        <v>4.1</v>
      </c>
      <c r="L10" s="25" t="n">
        <v>675087</v>
      </c>
      <c r="M10" s="29" t="n">
        <v>106.992441760029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43589</v>
      </c>
      <c r="D11" s="26" t="n">
        <v>111.00640113798</v>
      </c>
      <c r="E11" s="27" t="n">
        <f aca="false">IF(OR(SUM(C11)=0,SUM($C$5)=0),"- ",ROUND(C11/$C$5*100,1))</f>
        <v>3.5</v>
      </c>
      <c r="F11" s="28" t="n">
        <v>362300</v>
      </c>
      <c r="G11" s="29" t="n">
        <v>116.680515030305</v>
      </c>
      <c r="H11" s="32" t="s">
        <v>15</v>
      </c>
      <c r="I11" s="25" t="n">
        <v>210115</v>
      </c>
      <c r="J11" s="26" t="n">
        <v>115.168108220695</v>
      </c>
      <c r="K11" s="27" t="n">
        <f aca="false">IF(OR(SUM(I11)=0,SUM($I$5)=0),"- ",ROUND(I11/$I$5*100,1))</f>
        <v>3.4</v>
      </c>
      <c r="L11" s="25" t="n">
        <v>568366</v>
      </c>
      <c r="M11" s="29" t="n">
        <v>106.63427172353</v>
      </c>
    </row>
    <row r="12" customFormat="false" ht="33.75" hidden="false" customHeight="true" outlineLevel="0" collapsed="false">
      <c r="A12" s="23" t="n">
        <v>7</v>
      </c>
      <c r="B12" s="31" t="s">
        <v>35</v>
      </c>
      <c r="C12" s="25" t="n">
        <v>98001</v>
      </c>
      <c r="D12" s="26" t="n">
        <v>136.1125</v>
      </c>
      <c r="E12" s="27" t="n">
        <f aca="false">IF(OR(SUM(C12)=0,SUM($C$5)=0),"- ",ROUND(C12/$C$5*100,1))</f>
        <v>2.4</v>
      </c>
      <c r="F12" s="28" t="n">
        <v>98001</v>
      </c>
      <c r="G12" s="29" t="n">
        <v>60.1583745127528</v>
      </c>
      <c r="H12" s="32" t="s">
        <v>26</v>
      </c>
      <c r="I12" s="25" t="n">
        <v>166997</v>
      </c>
      <c r="J12" s="26" t="n">
        <v>108.563683170377</v>
      </c>
      <c r="K12" s="27" t="n">
        <f aca="false">IF(OR(SUM(I12)=0,SUM($I$5)=0),"- ",ROUND(I12/$I$5*100,1))</f>
        <v>2.7</v>
      </c>
      <c r="L12" s="25" t="n">
        <v>452933</v>
      </c>
      <c r="M12" s="29" t="n">
        <v>103.693689774931</v>
      </c>
    </row>
    <row r="13" customFormat="false" ht="33.75" hidden="false" customHeight="true" outlineLevel="0" collapsed="false">
      <c r="A13" s="23" t="n">
        <v>8</v>
      </c>
      <c r="B13" s="31" t="s">
        <v>25</v>
      </c>
      <c r="C13" s="25" t="n">
        <v>76412</v>
      </c>
      <c r="D13" s="26" t="n">
        <v>137.748774156331</v>
      </c>
      <c r="E13" s="27" t="n">
        <f aca="false">IF(OR(SUM(C13)=0,SUM($C$5)=0),"- ",ROUND(C13/$C$5*100,1))</f>
        <v>1.9</v>
      </c>
      <c r="F13" s="28" t="n">
        <v>212757</v>
      </c>
      <c r="G13" s="29" t="n">
        <v>141.38274755288</v>
      </c>
      <c r="H13" s="32" t="s">
        <v>21</v>
      </c>
      <c r="I13" s="25" t="n">
        <v>158835</v>
      </c>
      <c r="J13" s="26" t="n">
        <v>100.655893536122</v>
      </c>
      <c r="K13" s="27" t="n">
        <f aca="false">IF(OR(SUM(I13)=0,SUM($I$5)=0),"- ",ROUND(I13/$I$5*100,1))</f>
        <v>2.6</v>
      </c>
      <c r="L13" s="25" t="n">
        <v>465717</v>
      </c>
      <c r="M13" s="29" t="n">
        <v>107.585207978156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65567</v>
      </c>
      <c r="D14" s="26" t="n">
        <v>64.4671897429847</v>
      </c>
      <c r="E14" s="27" t="n">
        <f aca="false">IF(OR(SUM(C14)=0,SUM($C$5)=0),"- ",ROUND(C14/$C$5*100,1))</f>
        <v>1.6</v>
      </c>
      <c r="F14" s="28" t="n">
        <v>195942</v>
      </c>
      <c r="G14" s="29" t="n">
        <v>76.2360905766088</v>
      </c>
      <c r="H14" s="32" t="s">
        <v>29</v>
      </c>
      <c r="I14" s="25" t="n">
        <v>134465</v>
      </c>
      <c r="J14" s="26" t="n">
        <v>124.260710457251</v>
      </c>
      <c r="K14" s="27" t="n">
        <f aca="false">IF(OR(SUM(I14)=0,SUM($I$5)=0),"- ",ROUND(I14/$I$5*100,1))</f>
        <v>2.2</v>
      </c>
      <c r="L14" s="25" t="n">
        <v>369450</v>
      </c>
      <c r="M14" s="29" t="n">
        <v>109.175854538577</v>
      </c>
    </row>
    <row r="15" customFormat="false" ht="33.75" hidden="false" customHeight="true" outlineLevel="0" collapsed="false">
      <c r="A15" s="23" t="n">
        <v>10</v>
      </c>
      <c r="B15" s="31" t="s">
        <v>26</v>
      </c>
      <c r="C15" s="25" t="n">
        <v>60147</v>
      </c>
      <c r="D15" s="26" t="n">
        <v>96.218265585257</v>
      </c>
      <c r="E15" s="27" t="n">
        <f aca="false">IF(OR(SUM(C15)=0,SUM($C$5)=0),"- ",ROUND(C15/$C$5*100,1))</f>
        <v>1.5</v>
      </c>
      <c r="F15" s="28" t="n">
        <v>158189</v>
      </c>
      <c r="G15" s="29" t="n">
        <v>99.9557687082567</v>
      </c>
      <c r="H15" s="32" t="s">
        <v>28</v>
      </c>
      <c r="I15" s="25" t="n">
        <v>133708</v>
      </c>
      <c r="J15" s="26" t="n">
        <v>87.645192585018</v>
      </c>
      <c r="K15" s="27" t="n">
        <f aca="false">IF(OR(SUM(I15)=0,SUM($I$5)=0),"- ",ROUND(I15/$I$5*100,1))</f>
        <v>2.2</v>
      </c>
      <c r="L15" s="25" t="n">
        <v>386517</v>
      </c>
      <c r="M15" s="29" t="n">
        <v>101.750077000229</v>
      </c>
    </row>
    <row r="16" customFormat="false" ht="33.75" hidden="false" customHeight="true" outlineLevel="0" collapsed="false">
      <c r="A16" s="33"/>
      <c r="B16" s="34" t="s">
        <v>30</v>
      </c>
      <c r="C16" s="25" t="n">
        <v>535715</v>
      </c>
      <c r="D16" s="26" t="n">
        <v>117.063422692667</v>
      </c>
      <c r="E16" s="27" t="n">
        <f aca="false">IF(SUM(C16)=0,"- ",E5-SUM(E6:E15))</f>
        <v>13</v>
      </c>
      <c r="F16" s="28" t="n">
        <v>1385474</v>
      </c>
      <c r="G16" s="29" t="n">
        <v>114.332846450293</v>
      </c>
      <c r="H16" s="30" t="s">
        <v>30</v>
      </c>
      <c r="I16" s="25" t="n">
        <v>1656057</v>
      </c>
      <c r="J16" s="26" t="n">
        <v>86.5308137848874</v>
      </c>
      <c r="K16" s="27" t="n">
        <f aca="false">IF(SUM(I16)=0,"- ",K5-SUM(K6:K15))</f>
        <v>26.7</v>
      </c>
      <c r="L16" s="25" t="n">
        <v>4957900</v>
      </c>
      <c r="M16" s="29" t="n">
        <v>98.113173196001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6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878548</v>
      </c>
      <c r="D5" s="26" t="n">
        <v>103.65972982255</v>
      </c>
      <c r="E5" s="27" t="n">
        <f aca="false">IF(OR(SUM(C5)=0,SUM($C$5)=0),"- ",ROUND(C5/$C$5*100,1))</f>
        <v>100</v>
      </c>
      <c r="F5" s="28" t="n">
        <f aca="false">IF(SUM(F6:F16)=0,"- ",SUM(F6:F16))</f>
        <v>14999019</v>
      </c>
      <c r="G5" s="29" t="n">
        <v>107.970368401715</v>
      </c>
      <c r="H5" s="30" t="s">
        <v>12</v>
      </c>
      <c r="I5" s="25" t="n">
        <f aca="false">IF(SUM(I6:I16)=0,"- ",SUM(I6:I16))</f>
        <v>5579399</v>
      </c>
      <c r="J5" s="26" t="n">
        <v>101.716143470943</v>
      </c>
      <c r="K5" s="27" t="n">
        <f aca="false">IF(OR(SUM(I5)=0,SUM($I$5)=0),"- ",ROUND(I5/$I$5*100,1))</f>
        <v>100</v>
      </c>
      <c r="L5" s="25" t="n">
        <f aca="false">IF(SUM(L6:L16)=0,"- ",SUM(L6:L16))</f>
        <v>23197661</v>
      </c>
      <c r="M5" s="29" t="n">
        <v>104.017213535511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761758</v>
      </c>
      <c r="D6" s="26" t="n">
        <v>107.507193048296</v>
      </c>
      <c r="E6" s="27" t="n">
        <f aca="false">IF(OR(SUM(C6)=0,SUM($C$5)=0),"- ",ROUND(C6/$C$5*100,1))</f>
        <v>45.4</v>
      </c>
      <c r="F6" s="28" t="n">
        <v>7025403</v>
      </c>
      <c r="G6" s="29" t="n">
        <v>116.446334661989</v>
      </c>
      <c r="H6" s="32" t="s">
        <v>14</v>
      </c>
      <c r="I6" s="25" t="n">
        <v>851885</v>
      </c>
      <c r="J6" s="26" t="n">
        <v>75.2095468984234</v>
      </c>
      <c r="K6" s="27" t="n">
        <f aca="false">IF(OR(SUM(I6)=0,SUM($I$5)=0),"- ",ROUND(I6/$I$5*100,1))</f>
        <v>15.3</v>
      </c>
      <c r="L6" s="25" t="n">
        <v>4702888</v>
      </c>
      <c r="M6" s="29" t="n">
        <v>96.9738009851437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745121</v>
      </c>
      <c r="D7" s="26" t="n">
        <v>107.649688227782</v>
      </c>
      <c r="E7" s="27" t="n">
        <f aca="false">IF(OR(SUM(C7)=0,SUM($C$5)=0),"- ",ROUND(C7/$C$5*100,1))</f>
        <v>19.2</v>
      </c>
      <c r="F7" s="28" t="n">
        <v>2598344</v>
      </c>
      <c r="G7" s="29" t="n">
        <v>100.591311888567</v>
      </c>
      <c r="H7" s="32" t="s">
        <v>18</v>
      </c>
      <c r="I7" s="25" t="n">
        <v>780161</v>
      </c>
      <c r="J7" s="26" t="n">
        <v>132.992794300901</v>
      </c>
      <c r="K7" s="27" t="n">
        <f aca="false">IF(OR(SUM(I7)=0,SUM($I$5)=0),"- ",ROUND(I7/$I$5*100,1))</f>
        <v>14</v>
      </c>
      <c r="L7" s="25" t="n">
        <v>3018349</v>
      </c>
      <c r="M7" s="29" t="n">
        <v>104.292894390949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52646</v>
      </c>
      <c r="D8" s="26" t="n">
        <v>108.963952696</v>
      </c>
      <c r="E8" s="27" t="n">
        <f aca="false">IF(OR(SUM(C8)=0,SUM($C$5)=0),"- ",ROUND(C8/$C$5*100,1))</f>
        <v>6.5</v>
      </c>
      <c r="F8" s="28" t="n">
        <v>992769</v>
      </c>
      <c r="G8" s="29" t="n">
        <v>104.437908104816</v>
      </c>
      <c r="H8" s="32" t="s">
        <v>16</v>
      </c>
      <c r="I8" s="25" t="n">
        <v>692005</v>
      </c>
      <c r="J8" s="26" t="n">
        <v>91.3828690051885</v>
      </c>
      <c r="K8" s="27" t="n">
        <f aca="false">IF(OR(SUM(I8)=0,SUM($I$5)=0),"- ",ROUND(I8/$I$5*100,1))</f>
        <v>12.4</v>
      </c>
      <c r="L8" s="25" t="n">
        <v>3005006</v>
      </c>
      <c r="M8" s="29" t="n">
        <v>125.255971842681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68121</v>
      </c>
      <c r="D9" s="26" t="n">
        <v>100.906908348839</v>
      </c>
      <c r="E9" s="27" t="n">
        <f aca="false">IF(OR(SUM(C9)=0,SUM($C$5)=0),"- ",ROUND(C9/$C$5*100,1))</f>
        <v>4.3</v>
      </c>
      <c r="F9" s="28" t="n">
        <v>601733</v>
      </c>
      <c r="G9" s="29" t="n">
        <v>95.8608604223254</v>
      </c>
      <c r="H9" s="32" t="s">
        <v>20</v>
      </c>
      <c r="I9" s="25" t="n">
        <v>409799</v>
      </c>
      <c r="J9" s="26" t="n">
        <v>78.9230007761358</v>
      </c>
      <c r="K9" s="27" t="n">
        <f aca="false">IF(OR(SUM(I9)=0,SUM($I$5)=0),"- ",ROUND(I9/$I$5*100,1))</f>
        <v>7.3</v>
      </c>
      <c r="L9" s="25" t="n">
        <v>1749899</v>
      </c>
      <c r="M9" s="29" t="n">
        <v>93.865004677429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155843</v>
      </c>
      <c r="D10" s="26" t="n">
        <v>96.7103956709527</v>
      </c>
      <c r="E10" s="27" t="n">
        <f aca="false">IF(OR(SUM(C10)=0,SUM($C$5)=0),"- ",ROUND(C10/$C$5*100,1))</f>
        <v>4</v>
      </c>
      <c r="F10" s="28" t="n">
        <v>573048</v>
      </c>
      <c r="G10" s="29" t="n">
        <v>96.2780640489515</v>
      </c>
      <c r="H10" s="32" t="s">
        <v>22</v>
      </c>
      <c r="I10" s="25" t="n">
        <v>259102</v>
      </c>
      <c r="J10" s="26" t="n">
        <v>113.448167154141</v>
      </c>
      <c r="K10" s="27" t="n">
        <f aca="false">IF(OR(SUM(I10)=0,SUM($I$5)=0),"- ",ROUND(I10/$I$5*100,1))</f>
        <v>4.6</v>
      </c>
      <c r="L10" s="25" t="n">
        <v>934189</v>
      </c>
      <c r="M10" s="29" t="n">
        <v>108.708159026246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38406</v>
      </c>
      <c r="D11" s="26" t="n">
        <v>113.362983348486</v>
      </c>
      <c r="E11" s="27" t="n">
        <f aca="false">IF(OR(SUM(C11)=0,SUM($C$5)=0),"- ",ROUND(C11/$C$5*100,1))</f>
        <v>3.6</v>
      </c>
      <c r="F11" s="28" t="n">
        <v>500706</v>
      </c>
      <c r="G11" s="29" t="n">
        <v>115.744214592334</v>
      </c>
      <c r="H11" s="32" t="s">
        <v>15</v>
      </c>
      <c r="I11" s="25" t="n">
        <v>174480</v>
      </c>
      <c r="J11" s="26" t="n">
        <v>103.303730017762</v>
      </c>
      <c r="K11" s="27" t="n">
        <f aca="false">IF(OR(SUM(I11)=0,SUM($I$5)=0),"- ",ROUND(I11/$I$5*100,1))</f>
        <v>3.1</v>
      </c>
      <c r="L11" s="25" t="n">
        <v>742846</v>
      </c>
      <c r="M11" s="29" t="n">
        <v>105.832840626581</v>
      </c>
    </row>
    <row r="12" customFormat="false" ht="33.75" hidden="false" customHeight="true" outlineLevel="0" collapsed="false">
      <c r="A12" s="23" t="n">
        <v>7</v>
      </c>
      <c r="B12" s="31" t="s">
        <v>25</v>
      </c>
      <c r="C12" s="25" t="n">
        <v>77062</v>
      </c>
      <c r="D12" s="26" t="n">
        <v>167.482395896723</v>
      </c>
      <c r="E12" s="27" t="n">
        <f aca="false">IF(OR(SUM(C12)=0,SUM($C$5)=0),"- ",ROUND(C12/$C$5*100,1))</f>
        <v>2</v>
      </c>
      <c r="F12" s="28" t="n">
        <v>289819</v>
      </c>
      <c r="G12" s="29" t="n">
        <v>147.494338278328</v>
      </c>
      <c r="H12" s="32" t="s">
        <v>21</v>
      </c>
      <c r="I12" s="25" t="n">
        <v>158054</v>
      </c>
      <c r="J12" s="26" t="n">
        <v>110.839638982587</v>
      </c>
      <c r="K12" s="27" t="n">
        <f aca="false">IF(OR(SUM(I12)=0,SUM($I$5)=0),"- ",ROUND(I12/$I$5*100,1))</f>
        <v>2.8</v>
      </c>
      <c r="L12" s="25" t="n">
        <v>623771</v>
      </c>
      <c r="M12" s="29" t="n">
        <v>108.391618112911</v>
      </c>
    </row>
    <row r="13" customFormat="false" ht="33.75" hidden="false" customHeight="true" outlineLevel="0" collapsed="false">
      <c r="A13" s="23" t="n">
        <v>8</v>
      </c>
      <c r="B13" s="31" t="s">
        <v>27</v>
      </c>
      <c r="C13" s="25" t="n">
        <v>66016</v>
      </c>
      <c r="D13" s="26" t="n">
        <v>70.9132704578168</v>
      </c>
      <c r="E13" s="27" t="n">
        <f aca="false">IF(OR(SUM(C13)=0,SUM($C$5)=0),"- ",ROUND(C13/$C$5*100,1))</f>
        <v>1.7</v>
      </c>
      <c r="F13" s="28" t="n">
        <v>261958</v>
      </c>
      <c r="G13" s="29" t="n">
        <v>74.8207726626185</v>
      </c>
      <c r="H13" s="32" t="s">
        <v>26</v>
      </c>
      <c r="I13" s="25" t="n">
        <v>153522</v>
      </c>
      <c r="J13" s="26" t="n">
        <v>115.632649679514</v>
      </c>
      <c r="K13" s="27" t="n">
        <f aca="false">IF(OR(SUM(I13)=0,SUM($I$5)=0),"- ",ROUND(I13/$I$5*100,1))</f>
        <v>2.8</v>
      </c>
      <c r="L13" s="25" t="n">
        <v>606455</v>
      </c>
      <c r="M13" s="29" t="n">
        <v>106.476685757226</v>
      </c>
    </row>
    <row r="14" customFormat="false" ht="33.75" hidden="false" customHeight="true" outlineLevel="0" collapsed="false">
      <c r="A14" s="23" t="n">
        <v>9</v>
      </c>
      <c r="B14" s="31" t="s">
        <v>26</v>
      </c>
      <c r="C14" s="25" t="n">
        <v>65827</v>
      </c>
      <c r="D14" s="26" t="n">
        <v>124.26050023596</v>
      </c>
      <c r="E14" s="27" t="n">
        <f aca="false">IF(OR(SUM(C14)=0,SUM($C$5)=0),"- ",ROUND(C14/$C$5*100,1))</f>
        <v>1.7</v>
      </c>
      <c r="F14" s="28" t="n">
        <v>224016</v>
      </c>
      <c r="G14" s="29" t="n">
        <v>106.051109196436</v>
      </c>
      <c r="H14" s="32" t="s">
        <v>33</v>
      </c>
      <c r="I14" s="25" t="n">
        <v>145301</v>
      </c>
      <c r="J14" s="26" t="n">
        <v>92.0197337589138</v>
      </c>
      <c r="K14" s="27" t="n">
        <f aca="false">IF(OR(SUM(I14)=0,SUM($I$5)=0),"- ",ROUND(I14/$I$5*100,1))</f>
        <v>2.6</v>
      </c>
      <c r="L14" s="25" t="n">
        <v>471471</v>
      </c>
      <c r="M14" s="29" t="n">
        <v>101.0415528138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62214</v>
      </c>
      <c r="D15" s="26" t="n">
        <v>120.740582607177</v>
      </c>
      <c r="E15" s="27" t="n">
        <f aca="false">IF(OR(SUM(C15)=0,SUM($C$5)=0),"- ",ROUND(C15/$C$5*100,1))</f>
        <v>1.6</v>
      </c>
      <c r="F15" s="28" t="n">
        <v>218920</v>
      </c>
      <c r="G15" s="29" t="n">
        <v>114.879437462283</v>
      </c>
      <c r="H15" s="32" t="s">
        <v>32</v>
      </c>
      <c r="I15" s="25" t="n">
        <v>134906</v>
      </c>
      <c r="J15" s="26" t="n">
        <v>156.456289286294</v>
      </c>
      <c r="K15" s="27" t="n">
        <f aca="false">IF(OR(SUM(I15)=0,SUM($I$5)=0),"- ",ROUND(I15/$I$5*100,1))</f>
        <v>2.4</v>
      </c>
      <c r="L15" s="25" t="n">
        <v>495529</v>
      </c>
      <c r="M15" s="29" t="n">
        <v>102.660735964996</v>
      </c>
    </row>
    <row r="16" customFormat="false" ht="33.75" hidden="false" customHeight="true" outlineLevel="0" collapsed="false">
      <c r="A16" s="33"/>
      <c r="B16" s="34" t="s">
        <v>30</v>
      </c>
      <c r="C16" s="25" t="n">
        <v>385534</v>
      </c>
      <c r="D16" s="26" t="n">
        <v>79.4271858061406</v>
      </c>
      <c r="E16" s="27" t="n">
        <f aca="false">IF(SUM(C16)=0,"- ",E5-SUM(E6:E15))</f>
        <v>10</v>
      </c>
      <c r="F16" s="28" t="n">
        <v>1712303</v>
      </c>
      <c r="G16" s="29" t="n">
        <v>99.4917637488742</v>
      </c>
      <c r="H16" s="30" t="s">
        <v>30</v>
      </c>
      <c r="I16" s="25" t="n">
        <v>1820184</v>
      </c>
      <c r="J16" s="26" t="n">
        <v>115.737353634072</v>
      </c>
      <c r="K16" s="27" t="n">
        <f aca="false">IF(SUM(I16)=0,"- ",K5-SUM(K6:K15))</f>
        <v>32.7</v>
      </c>
      <c r="L16" s="25" t="n">
        <v>6847258</v>
      </c>
      <c r="M16" s="29" t="n">
        <v>103.136422037557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7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365207</v>
      </c>
      <c r="D5" s="26" t="n">
        <v>106.789591431971</v>
      </c>
      <c r="E5" s="27" t="n">
        <f aca="false">IF(OR(SUM(C5)=0,SUM($C$5)=0),"- ",ROUND(C5/$C$5*100,1))</f>
        <v>100</v>
      </c>
      <c r="F5" s="28" t="n">
        <f aca="false">IF(SUM(F6:F16)=0,"- ",SUM(F6:F16))</f>
        <v>18364226</v>
      </c>
      <c r="G5" s="29" t="n">
        <v>107.752043326538</v>
      </c>
      <c r="H5" s="30" t="s">
        <v>12</v>
      </c>
      <c r="I5" s="25" t="n">
        <f aca="false">IF(SUM(I6:I16)=0,"- ",SUM(I6:I16))</f>
        <v>5764497</v>
      </c>
      <c r="J5" s="26" t="n">
        <v>112.020531181056</v>
      </c>
      <c r="K5" s="27" t="n">
        <f aca="false">IF(OR(SUM(I5)=0,SUM($I$5)=0),"- ",ROUND(I5/$I$5*100,1))</f>
        <v>100</v>
      </c>
      <c r="L5" s="25" t="n">
        <f aca="false">IF(SUM(L6:L16)=0,"- ",SUM(L6:L16))</f>
        <v>28962158</v>
      </c>
      <c r="M5" s="29" t="n">
        <v>105.517686539712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428425</v>
      </c>
      <c r="D6" s="26" t="n">
        <v>103.253841410832</v>
      </c>
      <c r="E6" s="27" t="n">
        <f aca="false">IF(OR(SUM(C6)=0,SUM($C$5)=0),"- ",ROUND(C6/$C$5*100,1))</f>
        <v>42.4</v>
      </c>
      <c r="F6" s="28" t="n">
        <v>8453828</v>
      </c>
      <c r="G6" s="29" t="n">
        <v>113.985545087567</v>
      </c>
      <c r="H6" s="32" t="s">
        <v>14</v>
      </c>
      <c r="I6" s="25" t="n">
        <v>931608</v>
      </c>
      <c r="J6" s="26" t="n">
        <v>101.770592090889</v>
      </c>
      <c r="K6" s="27" t="n">
        <f aca="false">IF(OR(SUM(I6)=0,SUM($I$5)=0),"- ",ROUND(I6/$I$5*100,1))</f>
        <v>16.2</v>
      </c>
      <c r="L6" s="25" t="n">
        <v>5634496</v>
      </c>
      <c r="M6" s="29" t="n">
        <v>97.7354568426837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628395</v>
      </c>
      <c r="D7" s="26" t="n">
        <v>101.927952389989</v>
      </c>
      <c r="E7" s="27" t="n">
        <f aca="false">IF(OR(SUM(C7)=0,SUM($C$5)=0),"- ",ROUND(C7/$C$5*100,1))</f>
        <v>18.7</v>
      </c>
      <c r="F7" s="28" t="n">
        <v>3226739</v>
      </c>
      <c r="G7" s="29" t="n">
        <v>100.848861678365</v>
      </c>
      <c r="H7" s="32" t="s">
        <v>16</v>
      </c>
      <c r="I7" s="25" t="n">
        <v>916878</v>
      </c>
      <c r="J7" s="26" t="n">
        <v>176.557649795497</v>
      </c>
      <c r="K7" s="27" t="n">
        <f aca="false">IF(OR(SUM(I7)=0,SUM($I$5)=0),"- ",ROUND(I7/$I$5*100,1))</f>
        <v>15.9</v>
      </c>
      <c r="L7" s="25" t="n">
        <v>3921884</v>
      </c>
      <c r="M7" s="29" t="n">
        <v>134.384731359649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73050</v>
      </c>
      <c r="D8" s="26" t="n">
        <v>128.273788551429</v>
      </c>
      <c r="E8" s="27" t="n">
        <f aca="false">IF(OR(SUM(C8)=0,SUM($C$5)=0),"- ",ROUND(C8/$C$5*100,1))</f>
        <v>8.1</v>
      </c>
      <c r="F8" s="28" t="n">
        <v>1265819</v>
      </c>
      <c r="G8" s="29" t="n">
        <v>108.79893213964</v>
      </c>
      <c r="H8" s="32" t="s">
        <v>18</v>
      </c>
      <c r="I8" s="25" t="n">
        <v>734561</v>
      </c>
      <c r="J8" s="26" t="n">
        <v>100.863412484055</v>
      </c>
      <c r="K8" s="27" t="n">
        <f aca="false">IF(OR(SUM(I8)=0,SUM($I$5)=0),"- ",ROUND(I8/$I$5*100,1))</f>
        <v>12.7</v>
      </c>
      <c r="L8" s="25" t="n">
        <v>3752910</v>
      </c>
      <c r="M8" s="29" t="n">
        <v>103.603403396827</v>
      </c>
    </row>
    <row r="9" customFormat="false" ht="33.75" hidden="false" customHeight="true" outlineLevel="0" collapsed="false">
      <c r="A9" s="23" t="n">
        <v>4</v>
      </c>
      <c r="B9" s="31" t="s">
        <v>21</v>
      </c>
      <c r="C9" s="25" t="n">
        <v>152551</v>
      </c>
      <c r="D9" s="26" t="n">
        <v>108.50771747635</v>
      </c>
      <c r="E9" s="27" t="n">
        <f aca="false">IF(OR(SUM(C9)=0,SUM($C$5)=0),"- ",ROUND(C9/$C$5*100,1))</f>
        <v>4.5</v>
      </c>
      <c r="F9" s="28" t="n">
        <v>725599</v>
      </c>
      <c r="G9" s="29" t="n">
        <v>98.6148240465023</v>
      </c>
      <c r="H9" s="32" t="s">
        <v>20</v>
      </c>
      <c r="I9" s="25" t="n">
        <v>405380</v>
      </c>
      <c r="J9" s="26" t="n">
        <v>107.310384261073</v>
      </c>
      <c r="K9" s="27" t="n">
        <f aca="false">IF(OR(SUM(I9)=0,SUM($I$5)=0),"- ",ROUND(I9/$I$5*100,1))</f>
        <v>7</v>
      </c>
      <c r="L9" s="25" t="n">
        <v>2155279</v>
      </c>
      <c r="M9" s="29" t="n">
        <v>96.1304367994091</v>
      </c>
    </row>
    <row r="10" customFormat="false" ht="33.75" hidden="false" customHeight="true" outlineLevel="0" collapsed="false">
      <c r="A10" s="23" t="n">
        <v>5</v>
      </c>
      <c r="B10" s="31" t="s">
        <v>19</v>
      </c>
      <c r="C10" s="25" t="n">
        <v>134306</v>
      </c>
      <c r="D10" s="26" t="n">
        <v>105.065281504486</v>
      </c>
      <c r="E10" s="27" t="n">
        <f aca="false">IF(OR(SUM(C10)=0,SUM($C$5)=0),"- ",ROUND(C10/$C$5*100,1))</f>
        <v>4</v>
      </c>
      <c r="F10" s="28" t="n">
        <v>736039</v>
      </c>
      <c r="G10" s="29" t="n">
        <v>97.4181585237696</v>
      </c>
      <c r="H10" s="32" t="s">
        <v>22</v>
      </c>
      <c r="I10" s="25" t="n">
        <v>221269</v>
      </c>
      <c r="J10" s="26" t="n">
        <v>111.525589459784</v>
      </c>
      <c r="K10" s="27" t="n">
        <f aca="false">IF(OR(SUM(I10)=0,SUM($I$5)=0),"- ",ROUND(I10/$I$5*100,1))</f>
        <v>3.8</v>
      </c>
      <c r="L10" s="25" t="n">
        <v>1155458</v>
      </c>
      <c r="M10" s="29" t="n">
        <v>109.236620509247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33118</v>
      </c>
      <c r="D11" s="26" t="n">
        <v>109.841489879612</v>
      </c>
      <c r="E11" s="27" t="n">
        <f aca="false">IF(OR(SUM(C11)=0,SUM($C$5)=0),"- ",ROUND(C11/$C$5*100,1))</f>
        <v>4</v>
      </c>
      <c r="F11" s="28" t="n">
        <v>633824</v>
      </c>
      <c r="G11" s="29" t="n">
        <v>114.45246195295</v>
      </c>
      <c r="H11" s="32" t="s">
        <v>15</v>
      </c>
      <c r="I11" s="25" t="n">
        <v>183039</v>
      </c>
      <c r="J11" s="26" t="n">
        <v>110.408121410993</v>
      </c>
      <c r="K11" s="27" t="n">
        <f aca="false">IF(OR(SUM(I11)=0,SUM($I$5)=0),"- ",ROUND(I11/$I$5*100,1))</f>
        <v>3.2</v>
      </c>
      <c r="L11" s="25" t="n">
        <v>925885</v>
      </c>
      <c r="M11" s="29" t="n">
        <v>106.707011383111</v>
      </c>
    </row>
    <row r="12" customFormat="false" ht="33.75" hidden="false" customHeight="true" outlineLevel="0" collapsed="false">
      <c r="A12" s="23" t="n">
        <v>7</v>
      </c>
      <c r="B12" s="31" t="s">
        <v>27</v>
      </c>
      <c r="C12" s="25" t="n">
        <v>103700</v>
      </c>
      <c r="D12" s="26" t="n">
        <v>148.454611827695</v>
      </c>
      <c r="E12" s="27" t="n">
        <f aca="false">IF(OR(SUM(C12)=0,SUM($C$5)=0),"- ",ROUND(C12/$C$5*100,1))</f>
        <v>3.1</v>
      </c>
      <c r="F12" s="28" t="n">
        <v>365658</v>
      </c>
      <c r="G12" s="29" t="n">
        <v>87.0682696497582</v>
      </c>
      <c r="H12" s="32" t="s">
        <v>28</v>
      </c>
      <c r="I12" s="25" t="n">
        <v>167939</v>
      </c>
      <c r="J12" s="26" t="n">
        <v>128.668183663931</v>
      </c>
      <c r="K12" s="27" t="n">
        <f aca="false">IF(OR(SUM(I12)=0,SUM($I$5)=0),"- ",ROUND(I12/$I$5*100,1))</f>
        <v>2.9</v>
      </c>
      <c r="L12" s="25" t="n">
        <v>684009</v>
      </c>
      <c r="M12" s="29" t="n">
        <v>106.108117164158</v>
      </c>
    </row>
    <row r="13" customFormat="false" ht="33.75" hidden="false" customHeight="true" outlineLevel="0" collapsed="false">
      <c r="A13" s="23" t="n">
        <v>8</v>
      </c>
      <c r="B13" s="31" t="s">
        <v>25</v>
      </c>
      <c r="C13" s="25" t="n">
        <v>60296</v>
      </c>
      <c r="D13" s="26" t="n">
        <v>114.316048914589</v>
      </c>
      <c r="E13" s="27" t="n">
        <f aca="false">IF(OR(SUM(C13)=0,SUM($C$5)=0),"- ",ROUND(C13/$C$5*100,1))</f>
        <v>1.8</v>
      </c>
      <c r="F13" s="28" t="n">
        <v>350115</v>
      </c>
      <c r="G13" s="29" t="n">
        <v>140.473038035628</v>
      </c>
      <c r="H13" s="32" t="s">
        <v>21</v>
      </c>
      <c r="I13" s="25" t="n">
        <v>163304</v>
      </c>
      <c r="J13" s="26" t="n">
        <v>112.711285346511</v>
      </c>
      <c r="K13" s="27" t="n">
        <f aca="false">IF(OR(SUM(I13)=0,SUM($I$5)=0),"- ",ROUND(I13/$I$5*100,1))</f>
        <v>2.8</v>
      </c>
      <c r="L13" s="25" t="n">
        <v>787075</v>
      </c>
      <c r="M13" s="29" t="n">
        <v>109.260431502875</v>
      </c>
    </row>
    <row r="14" customFormat="false" ht="33.75" hidden="false" customHeight="true" outlineLevel="0" collapsed="false">
      <c r="A14" s="23" t="n">
        <v>9</v>
      </c>
      <c r="B14" s="31" t="s">
        <v>26</v>
      </c>
      <c r="C14" s="25" t="n">
        <v>56248</v>
      </c>
      <c r="D14" s="26" t="n">
        <v>122.3208072373</v>
      </c>
      <c r="E14" s="27" t="n">
        <f aca="false">IF(OR(SUM(C14)=0,SUM($C$5)=0),"- ",ROUND(C14/$C$5*100,1))</f>
        <v>1.7</v>
      </c>
      <c r="F14" s="28" t="n">
        <v>280264</v>
      </c>
      <c r="G14" s="29" t="n">
        <v>108.959715105475</v>
      </c>
      <c r="H14" s="32" t="s">
        <v>26</v>
      </c>
      <c r="I14" s="25" t="n">
        <v>152867</v>
      </c>
      <c r="J14" s="26" t="n">
        <v>100.81580162237</v>
      </c>
      <c r="K14" s="27" t="n">
        <f aca="false">IF(OR(SUM(I14)=0,SUM($I$5)=0),"- ",ROUND(I14/$I$5*100,1))</f>
        <v>2.7</v>
      </c>
      <c r="L14" s="25" t="n">
        <v>759322</v>
      </c>
      <c r="M14" s="29" t="n">
        <v>105.286496320002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52974</v>
      </c>
      <c r="D15" s="26" t="n">
        <v>113.512471072255</v>
      </c>
      <c r="E15" s="27" t="n">
        <f aca="false">IF(OR(SUM(C15)=0,SUM($C$5)=0),"- ",ROUND(C15/$C$5*100,1))</f>
        <v>1.6</v>
      </c>
      <c r="F15" s="28" t="n">
        <v>271894</v>
      </c>
      <c r="G15" s="29" t="n">
        <v>114.610530575426</v>
      </c>
      <c r="H15" s="32" t="s">
        <v>32</v>
      </c>
      <c r="I15" s="25" t="n">
        <v>128562</v>
      </c>
      <c r="J15" s="26" t="n">
        <v>115.798670533768</v>
      </c>
      <c r="K15" s="27" t="n">
        <f aca="false">IF(OR(SUM(I15)=0,SUM($I$5)=0),"- ",ROUND(I15/$I$5*100,1))</f>
        <v>2.2</v>
      </c>
      <c r="L15" s="25" t="n">
        <v>624091</v>
      </c>
      <c r="M15" s="29" t="n">
        <v>105.117498837813</v>
      </c>
    </row>
    <row r="16" customFormat="false" ht="33.75" hidden="false" customHeight="true" outlineLevel="0" collapsed="false">
      <c r="A16" s="33"/>
      <c r="B16" s="34" t="s">
        <v>30</v>
      </c>
      <c r="C16" s="25" t="n">
        <v>342144</v>
      </c>
      <c r="D16" s="26" t="n">
        <v>102.560228774921</v>
      </c>
      <c r="E16" s="27" t="n">
        <f aca="false">IF(SUM(C16)=0,"- ",E5-SUM(E6:E15))</f>
        <v>10.1</v>
      </c>
      <c r="F16" s="28" t="n">
        <v>2054447</v>
      </c>
      <c r="G16" s="29" t="n">
        <v>99.989973976141</v>
      </c>
      <c r="H16" s="30" t="s">
        <v>30</v>
      </c>
      <c r="I16" s="25" t="n">
        <v>1759090</v>
      </c>
      <c r="J16" s="26" t="n">
        <v>103.297360209238</v>
      </c>
      <c r="K16" s="27" t="n">
        <f aca="false">IF(SUM(I16)=0,"- ",K5-SUM(K6:K15))</f>
        <v>30.6</v>
      </c>
      <c r="L16" s="25" t="n">
        <v>8561749</v>
      </c>
      <c r="M16" s="29" t="n">
        <v>103.2224256510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0:42Z</cp:lastPrinted>
  <dcterms:modified xsi:type="dcterms:W3CDTF">2025-08-07T01:08:11Z</dcterms:modified>
  <cp:revision>0</cp:revision>
  <dc:subject/>
  <dc:title/>
</cp:coreProperties>
</file>