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 sheetId="1" state="visible" r:id="rId2"/>
    <sheet name="2月" sheetId="2" state="visible" r:id="rId3"/>
    <sheet name="3月" sheetId="3" state="visible" r:id="rId4"/>
  </sheets>
  <definedNames>
    <definedName function="false" hidden="false" localSheetId="0" name="_xlnm.Print_Area" vbProcedure="false">1月!$A$1:$AI$26</definedName>
    <definedName function="false" hidden="false" localSheetId="1" name="_xlnm.Print_Area" vbProcedure="false">2月!$A$1:$AI$26</definedName>
    <definedName function="false" hidden="false" localSheetId="2" name="_xlnm.Print_Area" vbProcedure="false">3月!$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48">
  <si>
    <t xml:space="preserve">１．概況</t>
  </si>
  <si>
    <t xml:space="preserve">貨物関係集計表</t>
  </si>
  <si>
    <t xml:space="preserve">（単位：トン）</t>
  </si>
  <si>
    <t xml:space="preserve">令和７</t>
  </si>
  <si>
    <t xml:space="preserve">年</t>
  </si>
  <si>
    <t xml:space="preserve">１</t>
  </si>
  <si>
    <t xml:space="preserve">月</t>
  </si>
  <si>
    <t xml:space="preserve">令和６</t>
  </si>
  <si>
    <r>
      <rPr>
        <sz val="10"/>
        <rFont val="Noto Sans"/>
        <family val="2"/>
      </rPr>
      <t xml:space="preserve">前 年 比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数</t>
  </si>
  <si>
    <t xml:space="preserve">外　国　貿　易</t>
  </si>
  <si>
    <t xml:space="preserve">外　貿　計</t>
  </si>
  <si>
    <t xml:space="preserve">輸　　　出</t>
  </si>
  <si>
    <t xml:space="preserve">輸　　　入</t>
  </si>
  <si>
    <t xml:space="preserve">内　数</t>
  </si>
  <si>
    <t xml:space="preserve">コンテナ　計</t>
  </si>
  <si>
    <t xml:space="preserve">コンテナ輸出</t>
  </si>
  <si>
    <t xml:space="preserve">コンテナ輸入</t>
  </si>
  <si>
    <t xml:space="preserve">内　国　貿　易</t>
  </si>
  <si>
    <t xml:space="preserve">内　貿　計</t>
  </si>
  <si>
    <t xml:space="preserve">移　　　出</t>
  </si>
  <si>
    <t xml:space="preserve">移　　　入</t>
  </si>
  <si>
    <t xml:space="preserve">入港船舶関係集計表</t>
  </si>
  <si>
    <t xml:space="preserve">コンテナ移出</t>
  </si>
  <si>
    <t xml:space="preserve">（単位：隻・総トン）</t>
  </si>
  <si>
    <t xml:space="preserve">コンテナ移入</t>
  </si>
  <si>
    <t xml:space="preserve">フェリー貨物（内貿内数）</t>
  </si>
  <si>
    <t xml:space="preserve">隻数</t>
  </si>
  <si>
    <t xml:space="preserve">総トン数</t>
  </si>
  <si>
    <t xml:space="preserve">総　　数</t>
  </si>
  <si>
    <t xml:space="preserve">一般
乗用車</t>
  </si>
  <si>
    <t xml:space="preserve">一般
貨物車</t>
  </si>
  <si>
    <t xml:space="preserve">その他
貨物</t>
  </si>
  <si>
    <t xml:space="preserve">外航船舶</t>
  </si>
  <si>
    <t xml:space="preserve">フェリー 計 </t>
  </si>
  <si>
    <t xml:space="preserve">台</t>
  </si>
  <si>
    <t xml:space="preserve">計</t>
  </si>
  <si>
    <t xml:space="preserve">トン</t>
  </si>
  <si>
    <t xml:space="preserve">フルコン</t>
  </si>
  <si>
    <t xml:space="preserve">フェリー移出</t>
  </si>
  <si>
    <t xml:space="preserve">セミコン</t>
  </si>
  <si>
    <t xml:space="preserve">内航船舶</t>
  </si>
  <si>
    <t xml:space="preserve">フェリー移入</t>
  </si>
  <si>
    <t xml:space="preserve">内数</t>
  </si>
  <si>
    <t xml:space="preserve">フェリー</t>
  </si>
  <si>
    <t xml:space="preserve">※フェリーによる一般乗用車及び一般貨物車の貨物量は車種区分別に台数を調査し、所定の換算トン数をかけて算出</t>
  </si>
  <si>
    <t xml:space="preserve">２</t>
  </si>
  <si>
    <t xml:space="preserve">３</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明朝"/>
      <family val="1"/>
      <charset val="128"/>
    </font>
    <font>
      <b val="true"/>
      <sz val="14"/>
      <name val="ＭＳ 明朝"/>
      <family val="1"/>
      <charset val="128"/>
    </font>
    <font>
      <sz val="10"/>
      <name val="Noto Sans"/>
      <family val="2"/>
    </font>
    <font>
      <sz val="10"/>
      <name val="ＭＳ 明朝"/>
      <family val="1"/>
      <charset val="128"/>
    </font>
    <font>
      <sz val="11"/>
      <name val="Noto Sans"/>
      <family val="2"/>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true">
      <left style="thin"/>
      <right style="thin"/>
      <top style="thin"/>
      <bottom style="hair"/>
      <diagonal style="hair"/>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11" fillId="0" borderId="10" xfId="16" applyFont="true" applyBorder="true" applyAlignment="true" applyProtection="true">
      <alignment horizontal="right" vertical="center" textRotation="0" wrapText="false" indent="0" shrinkToFit="true"/>
      <protection locked="true" hidden="false"/>
    </xf>
    <xf numFmtId="166" fontId="11" fillId="0" borderId="17" xfId="16" applyFont="true" applyBorder="true" applyAlignment="true" applyProtection="true">
      <alignment horizontal="right" vertical="center" textRotation="0" wrapText="false" indent="0" shrinkToFit="true"/>
      <protection locked="true" hidden="false"/>
    </xf>
    <xf numFmtId="167" fontId="11" fillId="0" borderId="18" xfId="16" applyFont="true" applyBorder="true" applyAlignment="true" applyProtection="true">
      <alignment horizontal="right" vertical="center" textRotation="0" wrapText="false" indent="0" shrinkToFit="true"/>
      <protection locked="true" hidden="false"/>
    </xf>
    <xf numFmtId="167" fontId="11" fillId="0" borderId="17" xfId="16"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11" fillId="0" borderId="20" xfId="16" applyFont="true" applyBorder="true" applyAlignment="true" applyProtection="true">
      <alignment horizontal="right" vertical="center" textRotation="0" wrapText="false" indent="0" shrinkToFit="true"/>
      <protection locked="true" hidden="false"/>
    </xf>
    <xf numFmtId="166" fontId="11" fillId="0" borderId="11"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7</xdr:col>
      <xdr:colOff>140040</xdr:colOff>
      <xdr:row>12</xdr:row>
      <xdr:rowOff>266760</xdr:rowOff>
    </xdr:to>
    <xdr:pic>
      <xdr:nvPicPr>
        <xdr:cNvPr id="0" name="図 1" descr=""/>
        <xdr:cNvPicPr/>
      </xdr:nvPicPr>
      <xdr:blipFill>
        <a:blip r:embed="rId1"/>
        <a:stretch/>
      </xdr:blipFill>
      <xdr:spPr>
        <a:xfrm>
          <a:off x="0" y="247680"/>
          <a:ext cx="5492520" cy="3324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v>
      </c>
      <c r="AA3" s="15" t="s">
        <v>6</v>
      </c>
      <c r="AB3" s="13" t="s">
        <v>7</v>
      </c>
      <c r="AC3" s="13"/>
      <c r="AD3" s="14" t="s">
        <v>4</v>
      </c>
      <c r="AE3" s="14" t="s">
        <v>5</v>
      </c>
      <c r="AF3" s="16" t="s">
        <v>6</v>
      </c>
      <c r="AG3" s="17" t="s">
        <v>8</v>
      </c>
      <c r="AH3" s="17"/>
      <c r="AI3" s="17"/>
    </row>
    <row r="4" customFormat="false" ht="30.75" hidden="false" customHeight="true" outlineLevel="0" collapsed="false">
      <c r="S4" s="18" t="s">
        <v>9</v>
      </c>
      <c r="T4" s="18"/>
      <c r="U4" s="18"/>
      <c r="V4" s="18"/>
      <c r="W4" s="19" t="n">
        <f aca="false">IF(SUM(W5,W11)=0,"- ",SUM(W5,W11))</f>
        <v>13145886</v>
      </c>
      <c r="X4" s="19"/>
      <c r="Y4" s="19"/>
      <c r="Z4" s="19"/>
      <c r="AA4" s="19"/>
      <c r="AB4" s="19" t="n">
        <f aca="false">IF(SUM(AB5,AB11)=0,"- ",SUM(AB5,AB11))</f>
        <v>12061997</v>
      </c>
      <c r="AC4" s="19"/>
      <c r="AD4" s="19"/>
      <c r="AE4" s="19"/>
      <c r="AF4" s="19"/>
      <c r="AG4" s="20" t="n">
        <f aca="false">IF(AND(SUM(W4)=0,SUM(AB4)&lt;&gt;0),"全減",IF(AND(SUM(W4)&lt;&gt;0,SUM(AB4)=0),"全増",IF(AND(SUM(W4)=0,SUM(AB4)=0),"- ",W4/AB4*100)))</f>
        <v>108.985983000991</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452337</v>
      </c>
      <c r="X5" s="27"/>
      <c r="Y5" s="27"/>
      <c r="Z5" s="27"/>
      <c r="AA5" s="27"/>
      <c r="AB5" s="27" t="n">
        <f aca="false">IF(SUM(AB6,AB7)=0,"- ",SUM(AB6,AB7))</f>
        <v>8842844</v>
      </c>
      <c r="AC5" s="27"/>
      <c r="AD5" s="27"/>
      <c r="AE5" s="27"/>
      <c r="AF5" s="27"/>
      <c r="AG5" s="28" t="n">
        <f aca="false">IF(AND(SUM(W5)=0,SUM(AB5)&lt;&gt;0),"全減",IF(AND(SUM(W5)&lt;&gt;0,SUM(AB5)=0),"全増",IF(AND(SUM(W5)=0,SUM(AB5)=0),"- ",W5/AB5*100)))</f>
        <v>106.892499743295</v>
      </c>
      <c r="AH5" s="28"/>
      <c r="AI5" s="28"/>
    </row>
    <row r="6" customFormat="false" ht="21" hidden="false" customHeight="true" outlineLevel="0" collapsed="false">
      <c r="S6" s="25"/>
      <c r="T6" s="29" t="s">
        <v>12</v>
      </c>
      <c r="U6" s="29"/>
      <c r="V6" s="29"/>
      <c r="W6" s="30" t="n">
        <v>3042013</v>
      </c>
      <c r="X6" s="30"/>
      <c r="Y6" s="30"/>
      <c r="Z6" s="30"/>
      <c r="AA6" s="30"/>
      <c r="AB6" s="30" t="n">
        <v>2983930</v>
      </c>
      <c r="AC6" s="30"/>
      <c r="AD6" s="30"/>
      <c r="AE6" s="30"/>
      <c r="AF6" s="30"/>
      <c r="AG6" s="31" t="n">
        <f aca="false">IF(AND(SUM(W6)=0,SUM(AB6)&lt;&gt;0),"全減",IF(AND(SUM(W6)&lt;&gt;0,SUM(AB6)=0),"全増",IF(AND(SUM(W6)=0,SUM(AB6)=0),"- ",W6/AB6*100)))</f>
        <v>101.946526895738</v>
      </c>
      <c r="AH6" s="31"/>
      <c r="AI6" s="31"/>
    </row>
    <row r="7" customFormat="false" ht="21" hidden="false" customHeight="true" outlineLevel="0" collapsed="false">
      <c r="S7" s="25"/>
      <c r="T7" s="32" t="s">
        <v>13</v>
      </c>
      <c r="U7" s="32"/>
      <c r="V7" s="32"/>
      <c r="W7" s="33" t="n">
        <v>6410324</v>
      </c>
      <c r="X7" s="33"/>
      <c r="Y7" s="33"/>
      <c r="Z7" s="33"/>
      <c r="AA7" s="33"/>
      <c r="AB7" s="33" t="n">
        <v>5858914</v>
      </c>
      <c r="AC7" s="33"/>
      <c r="AD7" s="33"/>
      <c r="AE7" s="33"/>
      <c r="AF7" s="33"/>
      <c r="AG7" s="34" t="n">
        <f aca="false">IF(AND(SUM(W7)=0,SUM(AB7)&lt;&gt;0),"全減",IF(AND(SUM(W7)&lt;&gt;0,SUM(AB7)=0),"全増",IF(AND(SUM(W7)=0,SUM(AB7)=0),"- ",W7/AB7*100)))</f>
        <v>109.411471136118</v>
      </c>
      <c r="AH7" s="34"/>
      <c r="AI7" s="34"/>
    </row>
    <row r="8" customFormat="false" ht="20.25" hidden="false" customHeight="true" outlineLevel="0" collapsed="false">
      <c r="S8" s="25"/>
      <c r="T8" s="35" t="s">
        <v>14</v>
      </c>
      <c r="U8" s="36" t="s">
        <v>15</v>
      </c>
      <c r="V8" s="36"/>
      <c r="W8" s="37" t="n">
        <f aca="false">IF(SUM(W9,W10)=0,"- ",SUM(W9,W10))</f>
        <v>3326491</v>
      </c>
      <c r="X8" s="37"/>
      <c r="Y8" s="37"/>
      <c r="Z8" s="37"/>
      <c r="AA8" s="37"/>
      <c r="AB8" s="37" t="n">
        <f aca="false">IF(SUM(AB9,AB10)=0,"- ",SUM(AB9,AB10))</f>
        <v>3425741</v>
      </c>
      <c r="AC8" s="37"/>
      <c r="AD8" s="37"/>
      <c r="AE8" s="37"/>
      <c r="AF8" s="37"/>
      <c r="AG8" s="38" t="n">
        <f aca="false">IF(AND(SUM(W8)=0,SUM(AB8)&lt;&gt;0),"全減",IF(AND(SUM(W8)&lt;&gt;0,SUM(AB8)=0),"全増",IF(AND(SUM(W8)=0,SUM(AB8)=0),"- ",W8/AB8*100)))</f>
        <v>97.1028165877105</v>
      </c>
      <c r="AH8" s="38"/>
      <c r="AI8" s="38"/>
    </row>
    <row r="9" customFormat="false" ht="18.75" hidden="false" customHeight="true" outlineLevel="0" collapsed="false">
      <c r="S9" s="25"/>
      <c r="T9" s="25"/>
      <c r="U9" s="39" t="s">
        <v>16</v>
      </c>
      <c r="V9" s="39"/>
      <c r="W9" s="30" t="n">
        <v>1270056</v>
      </c>
      <c r="X9" s="30"/>
      <c r="Y9" s="30"/>
      <c r="Z9" s="30"/>
      <c r="AA9" s="30"/>
      <c r="AB9" s="30" t="n">
        <v>1509746</v>
      </c>
      <c r="AC9" s="30"/>
      <c r="AD9" s="30"/>
      <c r="AE9" s="30"/>
      <c r="AF9" s="30"/>
      <c r="AG9" s="31" t="n">
        <f aca="false">IF(AND(SUM(W9)=0,SUM(AB9)&lt;&gt;0),"全減",IF(AND(SUM(W9)&lt;&gt;0,SUM(AB9)=0),"全増",IF(AND(SUM(W9)=0,SUM(AB9)=0),"- ",W9/AB9*100)))</f>
        <v>84.1238195034132</v>
      </c>
      <c r="AH9" s="31"/>
      <c r="AI9" s="31"/>
    </row>
    <row r="10" customFormat="false" ht="18.75" hidden="false" customHeight="true" outlineLevel="0" collapsed="false">
      <c r="S10" s="25"/>
      <c r="T10" s="25"/>
      <c r="U10" s="40" t="s">
        <v>17</v>
      </c>
      <c r="V10" s="40"/>
      <c r="W10" s="33" t="n">
        <v>2056435</v>
      </c>
      <c r="X10" s="33"/>
      <c r="Y10" s="33"/>
      <c r="Z10" s="33"/>
      <c r="AA10" s="33"/>
      <c r="AB10" s="33" t="n">
        <v>1915995</v>
      </c>
      <c r="AC10" s="33"/>
      <c r="AD10" s="33"/>
      <c r="AE10" s="33"/>
      <c r="AF10" s="33"/>
      <c r="AG10" s="34" t="n">
        <f aca="false">IF(AND(SUM(W10)=0,SUM(AB10)&lt;&gt;0),"全減",IF(AND(SUM(W10)&lt;&gt;0,SUM(AB10)=0),"全増",IF(AND(SUM(W10)=0,SUM(AB10)=0),"- ",W10/AB10*100)))</f>
        <v>107.329872990274</v>
      </c>
      <c r="AH10" s="34"/>
      <c r="AI10" s="34"/>
    </row>
    <row r="11" customFormat="false" ht="25.5" hidden="false" customHeight="true" outlineLevel="0" collapsed="false">
      <c r="S11" s="35" t="s">
        <v>18</v>
      </c>
      <c r="T11" s="41" t="s">
        <v>19</v>
      </c>
      <c r="U11" s="41"/>
      <c r="V11" s="41"/>
      <c r="W11" s="27" t="n">
        <f aca="false">IF(SUM(W12,W13)=0,"- ",SUM(W12,W13))</f>
        <v>3693549</v>
      </c>
      <c r="X11" s="27"/>
      <c r="Y11" s="27"/>
      <c r="Z11" s="27"/>
      <c r="AA11" s="27"/>
      <c r="AB11" s="27" t="n">
        <f aca="false">IF(SUM(AB12,AB13)=0,"- ",SUM(AB12,AB13))</f>
        <v>3219153</v>
      </c>
      <c r="AC11" s="27"/>
      <c r="AD11" s="27"/>
      <c r="AE11" s="27"/>
      <c r="AF11" s="27"/>
      <c r="AG11" s="38" t="n">
        <f aca="false">IF(AND(SUM(W11)=0,SUM(AB11)&lt;&gt;0),"全減",IF(AND(SUM(W11)&lt;&gt;0,SUM(AB11)=0),"全増",IF(AND(SUM(W11)=0,SUM(AB11)=0),"- ",W11/AB11*100)))</f>
        <v>114.736671416363</v>
      </c>
      <c r="AH11" s="38"/>
      <c r="AI11" s="38"/>
    </row>
    <row r="12" customFormat="false" ht="21" hidden="false" customHeight="true" outlineLevel="0" collapsed="false">
      <c r="S12" s="35"/>
      <c r="T12" s="29" t="s">
        <v>20</v>
      </c>
      <c r="U12" s="29"/>
      <c r="V12" s="29"/>
      <c r="W12" s="30" t="n">
        <v>1924924</v>
      </c>
      <c r="X12" s="30"/>
      <c r="Y12" s="30"/>
      <c r="Z12" s="30"/>
      <c r="AA12" s="30"/>
      <c r="AB12" s="30" t="n">
        <v>1558347</v>
      </c>
      <c r="AC12" s="30"/>
      <c r="AD12" s="30"/>
      <c r="AE12" s="30"/>
      <c r="AF12" s="30"/>
      <c r="AG12" s="31" t="n">
        <f aca="false">IF(AND(SUM(W12)=0,SUM(AB12)&lt;&gt;0),"全減",IF(AND(SUM(W12)&lt;&gt;0,SUM(AB12)=0),"全増",IF(AND(SUM(W12)=0,SUM(AB12)=0),"- ",W12/AB12*100)))</f>
        <v>123.523451452084</v>
      </c>
      <c r="AH12" s="31"/>
      <c r="AI12" s="31"/>
    </row>
    <row r="13" customFormat="false" ht="21" hidden="false" customHeight="true" outlineLevel="0" collapsed="false">
      <c r="S13" s="35"/>
      <c r="T13" s="32" t="s">
        <v>21</v>
      </c>
      <c r="U13" s="32"/>
      <c r="V13" s="32"/>
      <c r="W13" s="33" t="n">
        <v>1768625</v>
      </c>
      <c r="X13" s="33"/>
      <c r="Y13" s="33"/>
      <c r="Z13" s="33"/>
      <c r="AA13" s="33"/>
      <c r="AB13" s="33" t="n">
        <v>1660806</v>
      </c>
      <c r="AC13" s="33"/>
      <c r="AD13" s="33"/>
      <c r="AE13" s="33"/>
      <c r="AF13" s="33"/>
      <c r="AG13" s="34" t="n">
        <f aca="false">IF(AND(SUM(W13)=0,SUM(AB13)&lt;&gt;0),"全減",IF(AND(SUM(W13)&lt;&gt;0,SUM(AB13)=0),"全増",IF(AND(SUM(W13)=0,SUM(AB13)=0),"- ",W13/AB13*100)))</f>
        <v>106.491968357532</v>
      </c>
      <c r="AH13" s="34"/>
      <c r="AI13" s="34"/>
    </row>
    <row r="14" customFormat="false" ht="21" hidden="false" customHeight="true" outlineLevel="0" collapsed="false">
      <c r="S14" s="35"/>
      <c r="T14" s="35" t="s">
        <v>14</v>
      </c>
      <c r="U14" s="36" t="s">
        <v>15</v>
      </c>
      <c r="V14" s="36"/>
      <c r="W14" s="37" t="n">
        <f aca="false">IF(SUM(W15,W16)=0,"- ",SUM(W15,W16))</f>
        <v>29196</v>
      </c>
      <c r="X14" s="37"/>
      <c r="Y14" s="37"/>
      <c r="Z14" s="37"/>
      <c r="AA14" s="37"/>
      <c r="AB14" s="37" t="n">
        <f aca="false">IF(SUM(AB15,AB16)=0,"- ",SUM(AB15,AB16))</f>
        <v>25485</v>
      </c>
      <c r="AC14" s="37"/>
      <c r="AD14" s="37"/>
      <c r="AE14" s="37"/>
      <c r="AF14" s="37"/>
      <c r="AG14" s="38" t="n">
        <f aca="false">IF(AND(SUM(W14)=0,SUM(AB14)&lt;&gt;0),"全減",IF(AND(SUM(W14)&lt;&gt;0,SUM(AB14)=0),"全増",IF(AND(SUM(W14)=0,SUM(AB14)=0),"- ",W14/AB14*100)))</f>
        <v>114.56150676868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1318</v>
      </c>
      <c r="X15" s="30"/>
      <c r="Y15" s="30"/>
      <c r="Z15" s="30"/>
      <c r="AA15" s="30"/>
      <c r="AB15" s="30" t="n">
        <v>19218</v>
      </c>
      <c r="AC15" s="30"/>
      <c r="AD15" s="30"/>
      <c r="AE15" s="30"/>
      <c r="AF15" s="30"/>
      <c r="AG15" s="31" t="n">
        <f aca="false">IF(AND(SUM(W15)=0,SUM(AB15)&lt;&gt;0),"全減",IF(AND(SUM(W15)&lt;&gt;0,SUM(AB15)=0),"全増",IF(AND(SUM(W15)=0,SUM(AB15)=0),"- ",W15/AB15*100)))</f>
        <v>110.927255697783</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7878</v>
      </c>
      <c r="X16" s="33"/>
      <c r="Y16" s="33"/>
      <c r="Z16" s="33"/>
      <c r="AA16" s="33"/>
      <c r="AB16" s="33" t="n">
        <v>6267</v>
      </c>
      <c r="AC16" s="33"/>
      <c r="AD16" s="33"/>
      <c r="AE16" s="33"/>
      <c r="AF16" s="33"/>
      <c r="AG16" s="34" t="n">
        <f aca="false">IF(AND(SUM(W16)=0,SUM(AB16)&lt;&gt;0),"全減",IF(AND(SUM(W16)&lt;&gt;0,SUM(AB16)=0),"全増",IF(AND(SUM(W16)=0,SUM(AB16)=0),"- ",W16/AB16*100)))</f>
        <v>125.706079463858</v>
      </c>
      <c r="AH16" s="34"/>
      <c r="AI16" s="34"/>
    </row>
    <row r="17" customFormat="false" ht="21" hidden="false" customHeight="true" outlineLevel="0" collapsed="false">
      <c r="A17" s="12"/>
      <c r="B17" s="12"/>
      <c r="C17" s="13" t="s">
        <v>3</v>
      </c>
      <c r="D17" s="42" t="s">
        <v>4</v>
      </c>
      <c r="E17" s="42" t="s">
        <v>5</v>
      </c>
      <c r="F17" s="43" t="s">
        <v>6</v>
      </c>
      <c r="G17" s="13" t="s">
        <v>7</v>
      </c>
      <c r="H17" s="42" t="s">
        <v>4</v>
      </c>
      <c r="I17" s="42" t="s">
        <v>5</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v>
      </c>
      <c r="AA18" s="52" t="s">
        <v>6</v>
      </c>
      <c r="AB18" s="51" t="s">
        <v>7</v>
      </c>
      <c r="AC18" s="51"/>
      <c r="AD18" s="54" t="s">
        <v>4</v>
      </c>
      <c r="AE18" s="55" t="s">
        <v>5</v>
      </c>
      <c r="AF18" s="56" t="s">
        <v>6</v>
      </c>
      <c r="AG18" s="57" t="s">
        <v>8</v>
      </c>
      <c r="AH18" s="57"/>
      <c r="AI18" s="57"/>
    </row>
    <row r="19" customFormat="false" ht="27" hidden="false" customHeight="true" outlineLevel="0" collapsed="false">
      <c r="A19" s="18" t="s">
        <v>29</v>
      </c>
      <c r="B19" s="18"/>
      <c r="C19" s="58" t="n">
        <f aca="false">IF(SUM(C20,C24)=0,"- ",SUM(C20,C24))</f>
        <v>2183</v>
      </c>
      <c r="D19" s="58" t="n">
        <f aca="false">IF(SUM(D20,D24)=0,"- ",SUM(D20,D24))</f>
        <v>16640361</v>
      </c>
      <c r="E19" s="58"/>
      <c r="F19" s="58"/>
      <c r="G19" s="58" t="n">
        <f aca="false">IF(SUM(G20,G24)=0,"- ",SUM(G20,G24))</f>
        <v>2127</v>
      </c>
      <c r="H19" s="58" t="n">
        <f aca="false">IF(SUM(H20,H24)=0,"- ",SUM(H20,H24))</f>
        <v>16672226</v>
      </c>
      <c r="I19" s="58"/>
      <c r="J19" s="58"/>
      <c r="K19" s="58"/>
      <c r="L19" s="59" t="n">
        <f aca="false">IF(AND(SUM(C19)=0,SUM(G19)&lt;&gt;0),"全減",IF(AND(SUM(C19)&lt;&gt;0,SUM(G19)=0),"全増",IF(AND(SUM(C19)=0,SUM(G19)=0),"- ",C19/G19*100)))</f>
        <v>102.632816173014</v>
      </c>
      <c r="M19" s="59"/>
      <c r="N19" s="59"/>
      <c r="O19" s="59" t="n">
        <f aca="false">IF(AND(SUM(D19)=0,SUM(H19)&lt;&gt;0),"全減",IF(AND(SUM(D19)&lt;&gt;0,SUM(H19)=0),"全増",IF(AND(SUM(D19)=0,SUM(H19)=0),"- ",D19/H19*100)))</f>
        <v>99.808873752071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7</v>
      </c>
      <c r="D20" s="63" t="n">
        <v>13617545</v>
      </c>
      <c r="E20" s="63"/>
      <c r="F20" s="63"/>
      <c r="G20" s="63" t="n">
        <v>581</v>
      </c>
      <c r="H20" s="63" t="n">
        <v>13926842</v>
      </c>
      <c r="I20" s="63"/>
      <c r="J20" s="63"/>
      <c r="K20" s="63"/>
      <c r="L20" s="64" t="n">
        <f aca="false">IF(AND(SUM(C20)=0,SUM(G20)&lt;&gt;0),"全減",IF(AND(SUM(C20)&lt;&gt;0,SUM(G20)=0),"全増",IF(AND(SUM(C20)=0,SUM(G20)=0),"- ",C20/G20*100)))</f>
        <v>99.3115318416523</v>
      </c>
      <c r="M20" s="64"/>
      <c r="N20" s="64"/>
      <c r="O20" s="64" t="n">
        <f aca="false">IF(AND(SUM(D20)=0,SUM(H20)&lt;&gt;0),"全減",IF(AND(SUM(D20)&lt;&gt;0,SUM(H20)=0),"全増",IF(AND(SUM(D20)=0,SUM(H20)=0),"- ",D20/H20*100)))</f>
        <v>97.7791304015656</v>
      </c>
      <c r="P20" s="64"/>
      <c r="Q20" s="64"/>
      <c r="R20" s="65"/>
      <c r="S20" s="66" t="s">
        <v>34</v>
      </c>
      <c r="T20" s="66"/>
      <c r="U20" s="66"/>
      <c r="V20" s="67" t="s">
        <v>35</v>
      </c>
      <c r="W20" s="68" t="n">
        <f aca="false">IF(SUM(W22,W24)=0,"- ",SUM(W22,W24))</f>
        <v>1170</v>
      </c>
      <c r="X20" s="68" t="n">
        <f aca="false">IF(SUM(X22,X24)=0,"- ",SUM(X22,X24))</f>
        <v>2293</v>
      </c>
      <c r="Y20" s="68"/>
      <c r="Z20" s="69"/>
      <c r="AA20" s="69"/>
      <c r="AB20" s="68" t="n">
        <f aca="false">IF(SUM(AB22,AB24)=0,"- ",SUM(AB22,AB24))</f>
        <v>1013</v>
      </c>
      <c r="AC20" s="68" t="n">
        <f aca="false">IF(SUM(AC22,AC24)=0,"- ",SUM(AC22,AC24))</f>
        <v>1868</v>
      </c>
      <c r="AD20" s="68"/>
      <c r="AE20" s="69"/>
      <c r="AF20" s="69"/>
      <c r="AG20" s="70" t="n">
        <f aca="false">IF(AND(SUM(W20)=0,SUM(AB20)&lt;&gt;0),"全減",IF(AND(SUM(W20)&lt;&gt;0,SUM(AB20)=0),"全増",IF(AND(SUM(W20)=0,SUM(AB20)=0),"- ",W20/AB20*100)))</f>
        <v>115.498519249753</v>
      </c>
      <c r="AH20" s="70" t="n">
        <f aca="false">IF(AND(SUM(X20)=0,SUM(AC20)&lt;&gt;0),"全減",IF(AND(SUM(X20)&lt;&gt;0,SUM(AC20)=0),"全増",IF(AND(SUM(X20)=0,SUM(AC20)=0),"- ",X20/AC20*100)))</f>
        <v>122.751605995717</v>
      </c>
      <c r="AI20" s="71"/>
    </row>
    <row r="21" customFormat="false" ht="24.75" hidden="false" customHeight="true" outlineLevel="0" collapsed="false">
      <c r="A21" s="72" t="s">
        <v>14</v>
      </c>
      <c r="B21" s="41" t="s">
        <v>36</v>
      </c>
      <c r="C21" s="73" t="n">
        <f aca="false">IF(SUM(C22,C23)=0,"- ",SUM(C22,C23))</f>
        <v>282</v>
      </c>
      <c r="D21" s="73" t="n">
        <f aca="false">IF(SUM(D22,D23)=0,"- ",SUM(D22,D23))</f>
        <v>5476751</v>
      </c>
      <c r="E21" s="73"/>
      <c r="F21" s="73"/>
      <c r="G21" s="73" t="n">
        <f aca="false">IF(SUM(G22,G23)=0,"- ",SUM(G22,G23))</f>
        <v>315</v>
      </c>
      <c r="H21" s="73" t="n">
        <f aca="false">IF(SUM(H22,H23)=0,"- ",SUM(H22,H23))</f>
        <v>6358196</v>
      </c>
      <c r="I21" s="73"/>
      <c r="J21" s="73"/>
      <c r="K21" s="73"/>
      <c r="L21" s="74" t="n">
        <f aca="false">IF(AND(SUM(C21)=0,SUM(G21)&lt;&gt;0),"全減",IF(AND(SUM(C21)&lt;&gt;0,SUM(G21)=0),"全増",IF(AND(SUM(C21)=0,SUM(G21)=0),"- ",C21/G21*100)))</f>
        <v>89.5238095238095</v>
      </c>
      <c r="M21" s="74"/>
      <c r="N21" s="74"/>
      <c r="O21" s="74" t="n">
        <f aca="false">IF(AND(SUM(D21)=0,SUM(H21)&lt;&gt;0),"全減",IF(AND(SUM(D21)&lt;&gt;0,SUM(H21)=0),"全増",IF(AND(SUM(D21)=0,SUM(H21)=0),"- ",D21/H21*100)))</f>
        <v>86.1368696403823</v>
      </c>
      <c r="P21" s="74"/>
      <c r="Q21" s="74"/>
      <c r="R21" s="65"/>
      <c r="S21" s="66"/>
      <c r="T21" s="66"/>
      <c r="U21" s="66"/>
      <c r="V21" s="75" t="s">
        <v>37</v>
      </c>
      <c r="W21" s="76" t="n">
        <f aca="false">IF(SUM(W23,W25)=0,"- ",SUM(W23,W25))</f>
        <v>11855</v>
      </c>
      <c r="X21" s="77" t="n">
        <f aca="false">IF(SUM(X23,X25)=0,"- ",SUM(X23,X25))</f>
        <v>238120</v>
      </c>
      <c r="Y21" s="77"/>
      <c r="Z21" s="77" t="n">
        <f aca="false">IF(SUM(Z23,Z25)=0,"- ",SUM(Z23,Z25))</f>
        <v>24560</v>
      </c>
      <c r="AA21" s="77"/>
      <c r="AB21" s="76" t="n">
        <f aca="false">IF(SUM(AB23,AB25)=0,"- ",SUM(AB23,AB25))</f>
        <v>10465</v>
      </c>
      <c r="AC21" s="77" t="n">
        <f aca="false">IF(SUM(AC23,AC25)=0,"- ",SUM(AC23,AC25))</f>
        <v>193215</v>
      </c>
      <c r="AD21" s="77"/>
      <c r="AE21" s="77" t="n">
        <f aca="false">IF(SUM(AE23,AE25)=0,"- ",SUM(AE23,AE25))</f>
        <v>31160</v>
      </c>
      <c r="AF21" s="77"/>
      <c r="AG21" s="78" t="n">
        <f aca="false">IF(AND(SUM(W21)=0,SUM(AB21)&lt;&gt;0),"全減",IF(AND(SUM(W21)&lt;&gt;0,SUM(AB21)=0),"全増",IF(AND(SUM(W21)=0,SUM(AB21)=0),"- ",W21/AB21*100)))</f>
        <v>113.282369804109</v>
      </c>
      <c r="AH21" s="78" t="n">
        <f aca="false">IF(AND(SUM(X21)=0,SUM(AC21)&lt;&gt;0),"全減",IF(AND(SUM(X21)&lt;&gt;0,SUM(AC21)=0),"全増",IF(AND(SUM(X21)=0,SUM(AC21)=0),"- ",X21/AC21*100)))</f>
        <v>123.240949201667</v>
      </c>
      <c r="AI21" s="78" t="n">
        <f aca="false">IF(AND(SUM(Z21)=0,SUM(AE21)&lt;&gt;0),"全減",IF(AND(SUM(Z21)&lt;&gt;0,SUM(AE21)=0),"全増",IF(AND(SUM(Z21)=0,SUM(AE21)=0),"- ",Z21/AE21*100)))</f>
        <v>78.818998716303</v>
      </c>
    </row>
    <row r="22" customFormat="false" ht="24.75" hidden="false" customHeight="true" outlineLevel="0" collapsed="false">
      <c r="A22" s="72"/>
      <c r="B22" s="79" t="s">
        <v>38</v>
      </c>
      <c r="C22" s="80" t="n">
        <v>280</v>
      </c>
      <c r="D22" s="80" t="n">
        <v>5426077</v>
      </c>
      <c r="E22" s="80"/>
      <c r="F22" s="80"/>
      <c r="G22" s="80" t="n">
        <v>313</v>
      </c>
      <c r="H22" s="80" t="n">
        <v>6306825</v>
      </c>
      <c r="I22" s="80"/>
      <c r="J22" s="80"/>
      <c r="K22" s="80"/>
      <c r="L22" s="81" t="n">
        <f aca="false">IF(AND(SUM(C22)=0,SUM(G22)&lt;&gt;0),"全減",IF(AND(SUM(C22)&lt;&gt;0,SUM(G22)=0),"全増",IF(AND(SUM(C22)=0,SUM(G22)=0),"- ",C22/G22*100)))</f>
        <v>89.4568690095847</v>
      </c>
      <c r="M22" s="81"/>
      <c r="N22" s="81"/>
      <c r="O22" s="81" t="n">
        <f aca="false">IF(AND(SUM(D22)=0,SUM(H22)&lt;&gt;0),"全減",IF(AND(SUM(D22)&lt;&gt;0,SUM(H22)=0),"全増",IF(AND(SUM(D22)=0,SUM(H22)=0),"- ",D22/H22*100)))</f>
        <v>86.0350017639621</v>
      </c>
      <c r="P22" s="81"/>
      <c r="Q22" s="81"/>
      <c r="R22" s="65"/>
      <c r="S22" s="82" t="s">
        <v>39</v>
      </c>
      <c r="T22" s="82"/>
      <c r="U22" s="82"/>
      <c r="V22" s="67" t="s">
        <v>35</v>
      </c>
      <c r="W22" s="68" t="n">
        <v>596</v>
      </c>
      <c r="X22" s="68" t="n">
        <v>1262</v>
      </c>
      <c r="Y22" s="68"/>
      <c r="Z22" s="69"/>
      <c r="AA22" s="69"/>
      <c r="AB22" s="68" t="n">
        <v>465</v>
      </c>
      <c r="AC22" s="68" t="n">
        <v>977</v>
      </c>
      <c r="AD22" s="68"/>
      <c r="AE22" s="69"/>
      <c r="AF22" s="69"/>
      <c r="AG22" s="83" t="n">
        <f aca="false">IF(AND(SUM(W22)=0,SUM(AB22)&lt;&gt;0),"全減",IF(AND(SUM(W22)&lt;&gt;0,SUM(AB22)=0),"全増",IF(AND(SUM(W22)=0,SUM(AB22)=0),"- ",W22/AB22*100)))</f>
        <v>128.172043010753</v>
      </c>
      <c r="AH22" s="83" t="n">
        <f aca="false">IF(AND(SUM(X22)=0,SUM(AC22)&lt;&gt;0),"全減",IF(AND(SUM(X22)&lt;&gt;0,SUM(AC22)=0),"全増",IF(AND(SUM(X22)=0,SUM(AC22)=0),"- ",X22/AC22*100)))</f>
        <v>129.170931422723</v>
      </c>
      <c r="AI22" s="71"/>
    </row>
    <row r="23" customFormat="false" ht="24.75" hidden="false" customHeight="true" outlineLevel="0" collapsed="false">
      <c r="A23" s="72"/>
      <c r="B23" s="84" t="s">
        <v>40</v>
      </c>
      <c r="C23" s="85" t="n">
        <v>2</v>
      </c>
      <c r="D23" s="85" t="n">
        <v>50674</v>
      </c>
      <c r="E23" s="85"/>
      <c r="F23" s="85"/>
      <c r="G23" s="85" t="n">
        <v>2</v>
      </c>
      <c r="H23" s="85" t="n">
        <v>51371</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98.6432033637656</v>
      </c>
      <c r="P23" s="86"/>
      <c r="Q23" s="86"/>
      <c r="R23" s="65"/>
      <c r="S23" s="82"/>
      <c r="T23" s="82"/>
      <c r="U23" s="82"/>
      <c r="V23" s="87" t="s">
        <v>37</v>
      </c>
      <c r="W23" s="77" t="n">
        <v>6000</v>
      </c>
      <c r="X23" s="77" t="n">
        <v>130030</v>
      </c>
      <c r="Y23" s="77"/>
      <c r="Z23" s="77" t="n">
        <v>15790</v>
      </c>
      <c r="AA23" s="77"/>
      <c r="AB23" s="77" t="n">
        <v>4650</v>
      </c>
      <c r="AC23" s="77" t="n">
        <v>102290</v>
      </c>
      <c r="AD23" s="77"/>
      <c r="AE23" s="77" t="n">
        <v>20130</v>
      </c>
      <c r="AF23" s="77"/>
      <c r="AG23" s="78" t="n">
        <f aca="false">IF(AND(SUM(W23)=0,SUM(AB23)&lt;&gt;0),"全減",IF(AND(SUM(W23)&lt;&gt;0,SUM(AB23)=0),"全増",IF(AND(SUM(W23)=0,SUM(AB23)=0),"- ",W23/AB23*100)))</f>
        <v>129.032258064516</v>
      </c>
      <c r="AH23" s="78" t="n">
        <f aca="false">IF(AND(SUM(X23)=0,SUM(AC23)&lt;&gt;0),"全減",IF(AND(SUM(X23)&lt;&gt;0,SUM(AC23)=0),"全増",IF(AND(SUM(X23)=0,SUM(AC23)=0),"- ",X23/AC23*100)))</f>
        <v>127.118975461922</v>
      </c>
      <c r="AI23" s="78" t="n">
        <f aca="false">IF(AND(SUM(Z23)=0,SUM(AE23)&lt;&gt;0),"全減",IF(AND(SUM(Z23)&lt;&gt;0,SUM(AE23)=0),"全増",IF(AND(SUM(Z23)=0,SUM(AE23)=0),"- ",Z23/AE23*100)))</f>
        <v>78.4401390958768</v>
      </c>
    </row>
    <row r="24" customFormat="false" ht="22.5" hidden="false" customHeight="true" outlineLevel="0" collapsed="false">
      <c r="A24" s="41" t="s">
        <v>41</v>
      </c>
      <c r="B24" s="41"/>
      <c r="C24" s="73" t="n">
        <v>1606</v>
      </c>
      <c r="D24" s="73" t="n">
        <v>3022816</v>
      </c>
      <c r="E24" s="73"/>
      <c r="F24" s="73"/>
      <c r="G24" s="73" t="n">
        <v>1546</v>
      </c>
      <c r="H24" s="73" t="n">
        <v>2745384</v>
      </c>
      <c r="I24" s="73"/>
      <c r="J24" s="73"/>
      <c r="K24" s="73"/>
      <c r="L24" s="74" t="n">
        <f aca="false">IF(AND(SUM(C24)=0,SUM(G24)&lt;&gt;0),"全減",IF(AND(SUM(C24)&lt;&gt;0,SUM(G24)=0),"全増",IF(AND(SUM(C24)=0,SUM(G24)=0),"- ",C24/G24*100)))</f>
        <v>103.880983182406</v>
      </c>
      <c r="M24" s="74"/>
      <c r="N24" s="74"/>
      <c r="O24" s="74" t="n">
        <f aca="false">IF(AND(SUM(D24)=0,SUM(H24)&lt;&gt;0),"全減",IF(AND(SUM(D24)&lt;&gt;0,SUM(H24)=0),"全増",IF(AND(SUM(D24)=0,SUM(H24)=0),"- ",D24/H24*100)))</f>
        <v>110.105398734749</v>
      </c>
      <c r="P24" s="74"/>
      <c r="Q24" s="74"/>
      <c r="R24" s="65"/>
      <c r="S24" s="82" t="s">
        <v>42</v>
      </c>
      <c r="T24" s="82"/>
      <c r="U24" s="82"/>
      <c r="V24" s="67" t="s">
        <v>35</v>
      </c>
      <c r="W24" s="88" t="n">
        <v>574</v>
      </c>
      <c r="X24" s="68" t="n">
        <v>1031</v>
      </c>
      <c r="Y24" s="68"/>
      <c r="Z24" s="69"/>
      <c r="AA24" s="69"/>
      <c r="AB24" s="88" t="n">
        <v>548</v>
      </c>
      <c r="AC24" s="88" t="n">
        <v>891</v>
      </c>
      <c r="AD24" s="88"/>
      <c r="AE24" s="69"/>
      <c r="AF24" s="69"/>
      <c r="AG24" s="70" t="n">
        <f aca="false">IF(AND(SUM(W24)=0,SUM(AB24)&lt;&gt;0),"全減",IF(AND(SUM(W24)&lt;&gt;0,SUM(AB24)=0),"全増",IF(AND(SUM(W24)=0,SUM(AB24)=0),"- ",W24/AB24*100)))</f>
        <v>104.744525547445</v>
      </c>
      <c r="AH24" s="70" t="n">
        <f aca="false">IF(AND(SUM(X24)=0,SUM(AC24)&lt;&gt;0),"全減",IF(AND(SUM(X24)&lt;&gt;0,SUM(AC24)=0),"全増",IF(AND(SUM(X24)=0,SUM(AC24)=0),"- ",X24/AC24*100)))</f>
        <v>115.712682379349</v>
      </c>
      <c r="AI24" s="71"/>
    </row>
    <row r="25" customFormat="false" ht="22.5" hidden="false" customHeight="true" outlineLevel="0" collapsed="false">
      <c r="A25" s="44" t="s">
        <v>43</v>
      </c>
      <c r="B25" s="44" t="s">
        <v>44</v>
      </c>
      <c r="C25" s="73" t="n">
        <v>12</v>
      </c>
      <c r="D25" s="73" t="n">
        <v>183039</v>
      </c>
      <c r="E25" s="73"/>
      <c r="F25" s="73"/>
      <c r="G25" s="73" t="n">
        <v>15</v>
      </c>
      <c r="H25" s="73" t="n">
        <v>226222</v>
      </c>
      <c r="I25" s="73"/>
      <c r="J25" s="73"/>
      <c r="K25" s="73"/>
      <c r="L25" s="74" t="n">
        <f aca="false">IF(AND(SUM(C25)=0,SUM(G25)&lt;&gt;0),"全減",IF(AND(SUM(C25)&lt;&gt;0,SUM(G25)=0),"全増",IF(AND(SUM(C25)=0,SUM(G25)=0),"- ",C25/G25*100)))</f>
        <v>80</v>
      </c>
      <c r="M25" s="74"/>
      <c r="N25" s="74"/>
      <c r="O25" s="74" t="n">
        <f aca="false">IF(AND(SUM(D25)=0,SUM(H25)&lt;&gt;0),"全減",IF(AND(SUM(D25)&lt;&gt;0,SUM(H25)=0),"全増",IF(AND(SUM(D25)=0,SUM(H25)=0),"- ",D25/H25*100)))</f>
        <v>80.9112287929556</v>
      </c>
      <c r="P25" s="74"/>
      <c r="Q25" s="74"/>
      <c r="R25" s="65"/>
      <c r="S25" s="82"/>
      <c r="T25" s="82"/>
      <c r="U25" s="82"/>
      <c r="V25" s="87" t="s">
        <v>37</v>
      </c>
      <c r="W25" s="77" t="n">
        <v>5855</v>
      </c>
      <c r="X25" s="77" t="n">
        <v>108090</v>
      </c>
      <c r="Y25" s="77"/>
      <c r="Z25" s="77" t="n">
        <v>8770</v>
      </c>
      <c r="AA25" s="77"/>
      <c r="AB25" s="77" t="n">
        <v>5815</v>
      </c>
      <c r="AC25" s="77" t="n">
        <v>90925</v>
      </c>
      <c r="AD25" s="77"/>
      <c r="AE25" s="77" t="n">
        <v>11030</v>
      </c>
      <c r="AF25" s="77"/>
      <c r="AG25" s="78" t="n">
        <f aca="false">IF(AND(SUM(W25)=0,SUM(AB25)&lt;&gt;0),"全減",IF(AND(SUM(W25)&lt;&gt;0,SUM(AB25)=0),"全増",IF(AND(SUM(W25)=0,SUM(AB25)=0),"- ",W25/AB25*100)))</f>
        <v>100.687876182287</v>
      </c>
      <c r="AH25" s="78" t="n">
        <f aca="false">IF(AND(SUM(X25)=0,SUM(AC25)&lt;&gt;0),"全減",IF(AND(SUM(X25)&lt;&gt;0,SUM(AC25)=0),"全増",IF(AND(SUM(X25)=0,SUM(AC25)=0),"- ",X25/AC25*100)))</f>
        <v>118.878196315645</v>
      </c>
      <c r="AI25" s="78" t="n">
        <f aca="false">IF(AND(SUM(Z25)=0,SUM(AE25)&lt;&gt;0),"全減",IF(AND(SUM(Z25)&lt;&gt;0,SUM(AE25)=0),"全増",IF(AND(SUM(Z25)=0,SUM(AE25)=0),"- ",Z25/AE25*100)))</f>
        <v>79.510426110607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6</v>
      </c>
      <c r="AA3" s="15" t="s">
        <v>6</v>
      </c>
      <c r="AB3" s="13" t="s">
        <v>7</v>
      </c>
      <c r="AC3" s="13"/>
      <c r="AD3" s="14" t="s">
        <v>4</v>
      </c>
      <c r="AE3" s="14" t="s">
        <v>46</v>
      </c>
      <c r="AF3" s="16" t="s">
        <v>6</v>
      </c>
      <c r="AG3" s="17" t="s">
        <v>8</v>
      </c>
      <c r="AH3" s="17"/>
      <c r="AI3" s="17"/>
    </row>
    <row r="4" customFormat="false" ht="30.75" hidden="false" customHeight="true" outlineLevel="0" collapsed="false">
      <c r="S4" s="18" t="s">
        <v>9</v>
      </c>
      <c r="T4" s="18"/>
      <c r="U4" s="18"/>
      <c r="V4" s="18"/>
      <c r="W4" s="19" t="n">
        <f aca="false">IF(SUM(W5,W11)=0,"- ",SUM(W5,W11))</f>
        <v>12911084</v>
      </c>
      <c r="X4" s="19"/>
      <c r="Y4" s="19"/>
      <c r="Z4" s="19"/>
      <c r="AA4" s="19"/>
      <c r="AB4" s="19" t="n">
        <f aca="false">IF(SUM(AB5,AB11)=0,"- ",SUM(AB5,AB11))</f>
        <v>11560286</v>
      </c>
      <c r="AC4" s="19"/>
      <c r="AD4" s="19"/>
      <c r="AE4" s="19"/>
      <c r="AF4" s="19"/>
      <c r="AG4" s="20" t="n">
        <f aca="false">IF(AND(SUM(W4)=0,SUM(AB4)&lt;&gt;0),"全減",IF(AND(SUM(W4)&lt;&gt;0,SUM(AB4)=0),"全増",IF(AND(SUM(W4)=0,SUM(AB4)=0),"- ",W4/AB4*100)))</f>
        <v>111.684814718252</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000496</v>
      </c>
      <c r="X5" s="27"/>
      <c r="Y5" s="27"/>
      <c r="Z5" s="27"/>
      <c r="AA5" s="27"/>
      <c r="AB5" s="27" t="n">
        <f aca="false">IF(SUM(AB6,AB7)=0,"- ",SUM(AB6,AB7))</f>
        <v>8217240</v>
      </c>
      <c r="AC5" s="27"/>
      <c r="AD5" s="27"/>
      <c r="AE5" s="27"/>
      <c r="AF5" s="27"/>
      <c r="AG5" s="28" t="n">
        <f aca="false">IF(AND(SUM(W5)=0,SUM(AB5)&lt;&gt;0),"全減",IF(AND(SUM(W5)&lt;&gt;0,SUM(AB5)=0),"全増",IF(AND(SUM(W5)=0,SUM(AB5)=0),"- ",W5/AB5*100)))</f>
        <v>109.531862279792</v>
      </c>
      <c r="AH5" s="28"/>
      <c r="AI5" s="28"/>
    </row>
    <row r="6" customFormat="false" ht="21" hidden="false" customHeight="true" outlineLevel="0" collapsed="false">
      <c r="S6" s="25"/>
      <c r="T6" s="29" t="s">
        <v>12</v>
      </c>
      <c r="U6" s="29"/>
      <c r="V6" s="29"/>
      <c r="W6" s="30" t="n">
        <v>3979946</v>
      </c>
      <c r="X6" s="30"/>
      <c r="Y6" s="30"/>
      <c r="Z6" s="30"/>
      <c r="AA6" s="30"/>
      <c r="AB6" s="30" t="n">
        <v>3300999</v>
      </c>
      <c r="AC6" s="30"/>
      <c r="AD6" s="30"/>
      <c r="AE6" s="30"/>
      <c r="AF6" s="30"/>
      <c r="AG6" s="31" t="n">
        <f aca="false">IF(AND(SUM(W6)=0,SUM(AB6)&lt;&gt;0),"全減",IF(AND(SUM(W6)&lt;&gt;0,SUM(AB6)=0),"全増",IF(AND(SUM(W6)=0,SUM(AB6)=0),"- ",W6/AB6*100)))</f>
        <v>120.567925043297</v>
      </c>
      <c r="AH6" s="31"/>
      <c r="AI6" s="31"/>
    </row>
    <row r="7" customFormat="false" ht="21" hidden="false" customHeight="true" outlineLevel="0" collapsed="false">
      <c r="S7" s="25"/>
      <c r="T7" s="32" t="s">
        <v>13</v>
      </c>
      <c r="U7" s="32"/>
      <c r="V7" s="32"/>
      <c r="W7" s="33" t="n">
        <v>5020550</v>
      </c>
      <c r="X7" s="33"/>
      <c r="Y7" s="33"/>
      <c r="Z7" s="33"/>
      <c r="AA7" s="33"/>
      <c r="AB7" s="33" t="n">
        <v>4916241</v>
      </c>
      <c r="AC7" s="33"/>
      <c r="AD7" s="33"/>
      <c r="AE7" s="33"/>
      <c r="AF7" s="33"/>
      <c r="AG7" s="34" t="n">
        <f aca="false">IF(AND(SUM(W7)=0,SUM(AB7)&lt;&gt;0),"全減",IF(AND(SUM(W7)&lt;&gt;0,SUM(AB7)=0),"全増",IF(AND(SUM(W7)=0,SUM(AB7)=0),"- ",W7/AB7*100)))</f>
        <v>102.121722673888</v>
      </c>
      <c r="AH7" s="34"/>
      <c r="AI7" s="34"/>
    </row>
    <row r="8" customFormat="false" ht="20.25" hidden="false" customHeight="true" outlineLevel="0" collapsed="false">
      <c r="S8" s="25"/>
      <c r="T8" s="35" t="s">
        <v>14</v>
      </c>
      <c r="U8" s="36" t="s">
        <v>15</v>
      </c>
      <c r="V8" s="36"/>
      <c r="W8" s="37" t="n">
        <f aca="false">IF(SUM(W9,W10)=0,"- ",SUM(W9,W10))</f>
        <v>3613220</v>
      </c>
      <c r="X8" s="37"/>
      <c r="Y8" s="37"/>
      <c r="Z8" s="37"/>
      <c r="AA8" s="37"/>
      <c r="AB8" s="37" t="n">
        <f aca="false">IF(SUM(AB9,AB10)=0,"- ",SUM(AB9,AB10))</f>
        <v>3475241</v>
      </c>
      <c r="AC8" s="37"/>
      <c r="AD8" s="37"/>
      <c r="AE8" s="37"/>
      <c r="AF8" s="37"/>
      <c r="AG8" s="38" t="n">
        <f aca="false">IF(AND(SUM(W8)=0,SUM(AB8)&lt;&gt;0),"全減",IF(AND(SUM(W8)&lt;&gt;0,SUM(AB8)=0),"全増",IF(AND(SUM(W8)=0,SUM(AB8)=0),"- ",W8/AB8*100)))</f>
        <v>103.970343351727</v>
      </c>
      <c r="AH8" s="38"/>
      <c r="AI8" s="38"/>
    </row>
    <row r="9" customFormat="false" ht="18.75" hidden="false" customHeight="true" outlineLevel="0" collapsed="false">
      <c r="S9" s="25"/>
      <c r="T9" s="25"/>
      <c r="U9" s="39" t="s">
        <v>16</v>
      </c>
      <c r="V9" s="39"/>
      <c r="W9" s="30" t="n">
        <v>2022975</v>
      </c>
      <c r="X9" s="30"/>
      <c r="Y9" s="30"/>
      <c r="Z9" s="30"/>
      <c r="AA9" s="30"/>
      <c r="AB9" s="30" t="n">
        <v>1830327</v>
      </c>
      <c r="AC9" s="30"/>
      <c r="AD9" s="30"/>
      <c r="AE9" s="30"/>
      <c r="AF9" s="30"/>
      <c r="AG9" s="31" t="n">
        <f aca="false">IF(AND(SUM(W9)=0,SUM(AB9)&lt;&gt;0),"全減",IF(AND(SUM(W9)&lt;&gt;0,SUM(AB9)=0),"全増",IF(AND(SUM(W9)=0,SUM(AB9)=0),"- ",W9/AB9*100)))</f>
        <v>110.525332358644</v>
      </c>
      <c r="AH9" s="31"/>
      <c r="AI9" s="31"/>
    </row>
    <row r="10" customFormat="false" ht="18.75" hidden="false" customHeight="true" outlineLevel="0" collapsed="false">
      <c r="S10" s="25"/>
      <c r="T10" s="25"/>
      <c r="U10" s="40" t="s">
        <v>17</v>
      </c>
      <c r="V10" s="40"/>
      <c r="W10" s="33" t="n">
        <v>1590245</v>
      </c>
      <c r="X10" s="33"/>
      <c r="Y10" s="33"/>
      <c r="Z10" s="33"/>
      <c r="AA10" s="33"/>
      <c r="AB10" s="33" t="n">
        <v>1644914</v>
      </c>
      <c r="AC10" s="33"/>
      <c r="AD10" s="33"/>
      <c r="AE10" s="33"/>
      <c r="AF10" s="33"/>
      <c r="AG10" s="34" t="n">
        <f aca="false">IF(AND(SUM(W10)=0,SUM(AB10)&lt;&gt;0),"全減",IF(AND(SUM(W10)&lt;&gt;0,SUM(AB10)=0),"全増",IF(AND(SUM(W10)=0,SUM(AB10)=0),"- ",W10/AB10*100)))</f>
        <v>96.6764827826865</v>
      </c>
      <c r="AH10" s="34"/>
      <c r="AI10" s="34"/>
    </row>
    <row r="11" customFormat="false" ht="25.5" hidden="false" customHeight="true" outlineLevel="0" collapsed="false">
      <c r="S11" s="35" t="s">
        <v>18</v>
      </c>
      <c r="T11" s="41" t="s">
        <v>19</v>
      </c>
      <c r="U11" s="41"/>
      <c r="V11" s="41"/>
      <c r="W11" s="27" t="n">
        <f aca="false">IF(SUM(W12,W13)=0,"- ",SUM(W12,W13))</f>
        <v>3910588</v>
      </c>
      <c r="X11" s="27"/>
      <c r="Y11" s="27"/>
      <c r="Z11" s="27"/>
      <c r="AA11" s="27"/>
      <c r="AB11" s="27" t="n">
        <f aca="false">IF(SUM(AB12,AB13)=0,"- ",SUM(AB12,AB13))</f>
        <v>3343046</v>
      </c>
      <c r="AC11" s="27"/>
      <c r="AD11" s="27"/>
      <c r="AE11" s="27"/>
      <c r="AF11" s="27"/>
      <c r="AG11" s="38" t="n">
        <f aca="false">IF(AND(SUM(W11)=0,SUM(AB11)&lt;&gt;0),"全減",IF(AND(SUM(W11)&lt;&gt;0,SUM(AB11)=0),"全増",IF(AND(SUM(W11)=0,SUM(AB11)=0),"- ",W11/AB11*100)))</f>
        <v>116.976793020497</v>
      </c>
      <c r="AH11" s="38"/>
      <c r="AI11" s="38"/>
    </row>
    <row r="12" customFormat="false" ht="21" hidden="false" customHeight="true" outlineLevel="0" collapsed="false">
      <c r="S12" s="35"/>
      <c r="T12" s="29" t="s">
        <v>20</v>
      </c>
      <c r="U12" s="29"/>
      <c r="V12" s="29"/>
      <c r="W12" s="30" t="n">
        <v>2026857</v>
      </c>
      <c r="X12" s="30"/>
      <c r="Y12" s="30"/>
      <c r="Z12" s="30"/>
      <c r="AA12" s="30"/>
      <c r="AB12" s="30" t="n">
        <v>1461123</v>
      </c>
      <c r="AC12" s="30"/>
      <c r="AD12" s="30"/>
      <c r="AE12" s="30"/>
      <c r="AF12" s="30"/>
      <c r="AG12" s="31" t="n">
        <f aca="false">IF(AND(SUM(W12)=0,SUM(AB12)&lt;&gt;0),"全減",IF(AND(SUM(W12)&lt;&gt;0,SUM(AB12)=0),"全増",IF(AND(SUM(W12)=0,SUM(AB12)=0),"- ",W12/AB12*100)))</f>
        <v>138.719122209424</v>
      </c>
      <c r="AH12" s="31"/>
      <c r="AI12" s="31"/>
    </row>
    <row r="13" customFormat="false" ht="21" hidden="false" customHeight="true" outlineLevel="0" collapsed="false">
      <c r="S13" s="35"/>
      <c r="T13" s="32" t="s">
        <v>21</v>
      </c>
      <c r="U13" s="32"/>
      <c r="V13" s="32"/>
      <c r="W13" s="33" t="n">
        <v>1883731</v>
      </c>
      <c r="X13" s="33"/>
      <c r="Y13" s="33"/>
      <c r="Z13" s="33"/>
      <c r="AA13" s="33"/>
      <c r="AB13" s="33" t="n">
        <v>1881923</v>
      </c>
      <c r="AC13" s="33"/>
      <c r="AD13" s="33"/>
      <c r="AE13" s="33"/>
      <c r="AF13" s="33"/>
      <c r="AG13" s="34" t="n">
        <f aca="false">IF(AND(SUM(W13)=0,SUM(AB13)&lt;&gt;0),"全減",IF(AND(SUM(W13)&lt;&gt;0,SUM(AB13)=0),"全増",IF(AND(SUM(W13)=0,SUM(AB13)=0),"- ",W13/AB13*100)))</f>
        <v>100.096071943432</v>
      </c>
      <c r="AH13" s="34"/>
      <c r="AI13" s="34"/>
    </row>
    <row r="14" customFormat="false" ht="21" hidden="false" customHeight="true" outlineLevel="0" collapsed="false">
      <c r="S14" s="35"/>
      <c r="T14" s="35" t="s">
        <v>14</v>
      </c>
      <c r="U14" s="36" t="s">
        <v>15</v>
      </c>
      <c r="V14" s="36"/>
      <c r="W14" s="37" t="n">
        <f aca="false">IF(SUM(W15,W16)=0,"- ",SUM(W15,W16))</f>
        <v>24056</v>
      </c>
      <c r="X14" s="37"/>
      <c r="Y14" s="37"/>
      <c r="Z14" s="37"/>
      <c r="AA14" s="37"/>
      <c r="AB14" s="37" t="n">
        <f aca="false">IF(SUM(AB15,AB16)=0,"- ",SUM(AB15,AB16))</f>
        <v>32424</v>
      </c>
      <c r="AC14" s="37"/>
      <c r="AD14" s="37"/>
      <c r="AE14" s="37"/>
      <c r="AF14" s="37"/>
      <c r="AG14" s="38" t="n">
        <f aca="false">IF(AND(SUM(W14)=0,SUM(AB14)&lt;&gt;0),"全減",IF(AND(SUM(W14)&lt;&gt;0,SUM(AB14)=0),"全増",IF(AND(SUM(W14)=0,SUM(AB14)=0),"- ",W14/AB14*100)))</f>
        <v>74.1919565753763</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7444</v>
      </c>
      <c r="X15" s="30"/>
      <c r="Y15" s="30"/>
      <c r="Z15" s="30"/>
      <c r="AA15" s="30"/>
      <c r="AB15" s="30" t="n">
        <v>24870</v>
      </c>
      <c r="AC15" s="30"/>
      <c r="AD15" s="30"/>
      <c r="AE15" s="30"/>
      <c r="AF15" s="30"/>
      <c r="AG15" s="31" t="n">
        <f aca="false">IF(AND(SUM(W15)=0,SUM(AB15)&lt;&gt;0),"全減",IF(AND(SUM(W15)&lt;&gt;0,SUM(AB15)=0),"全増",IF(AND(SUM(W15)=0,SUM(AB15)=0),"- ",W15/AB15*100)))</f>
        <v>70.140731805388</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612</v>
      </c>
      <c r="X16" s="33"/>
      <c r="Y16" s="33"/>
      <c r="Z16" s="33"/>
      <c r="AA16" s="33"/>
      <c r="AB16" s="33" t="n">
        <v>7554</v>
      </c>
      <c r="AC16" s="33"/>
      <c r="AD16" s="33"/>
      <c r="AE16" s="33"/>
      <c r="AF16" s="33"/>
      <c r="AG16" s="34" t="n">
        <f aca="false">IF(AND(SUM(W16)=0,SUM(AB16)&lt;&gt;0),"全減",IF(AND(SUM(W16)&lt;&gt;0,SUM(AB16)=0),"全増",IF(AND(SUM(W16)=0,SUM(AB16)=0),"- ",W16/AB16*100)))</f>
        <v>87.5297855440826</v>
      </c>
      <c r="AH16" s="34"/>
      <c r="AI16" s="34"/>
    </row>
    <row r="17" customFormat="false" ht="21" hidden="false" customHeight="true" outlineLevel="0" collapsed="false">
      <c r="A17" s="12"/>
      <c r="B17" s="12"/>
      <c r="C17" s="13" t="s">
        <v>3</v>
      </c>
      <c r="D17" s="42" t="s">
        <v>4</v>
      </c>
      <c r="E17" s="42" t="s">
        <v>46</v>
      </c>
      <c r="F17" s="43" t="s">
        <v>6</v>
      </c>
      <c r="G17" s="13" t="s">
        <v>7</v>
      </c>
      <c r="H17" s="42" t="s">
        <v>4</v>
      </c>
      <c r="I17" s="42" t="s">
        <v>46</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6</v>
      </c>
      <c r="AA18" s="52" t="s">
        <v>6</v>
      </c>
      <c r="AB18" s="51" t="s">
        <v>7</v>
      </c>
      <c r="AC18" s="51"/>
      <c r="AD18" s="54" t="s">
        <v>4</v>
      </c>
      <c r="AE18" s="55" t="s">
        <v>46</v>
      </c>
      <c r="AF18" s="56" t="s">
        <v>6</v>
      </c>
      <c r="AG18" s="57" t="s">
        <v>8</v>
      </c>
      <c r="AH18" s="57"/>
      <c r="AI18" s="57"/>
    </row>
    <row r="19" customFormat="false" ht="27" hidden="false" customHeight="true" outlineLevel="0" collapsed="false">
      <c r="A19" s="18" t="s">
        <v>29</v>
      </c>
      <c r="B19" s="18"/>
      <c r="C19" s="58" t="n">
        <f aca="false">IF(SUM(C20,C24)=0,"- ",SUM(C20,C24))</f>
        <v>2245</v>
      </c>
      <c r="D19" s="58" t="n">
        <f aca="false">IF(SUM(D20,D24)=0,"- ",SUM(D20,D24))</f>
        <v>17789286</v>
      </c>
      <c r="E19" s="58"/>
      <c r="F19" s="58"/>
      <c r="G19" s="58" t="n">
        <f aca="false">IF(SUM(G20,G24)=0,"- ",SUM(G20,G24))</f>
        <v>2184</v>
      </c>
      <c r="H19" s="58" t="n">
        <f aca="false">IF(SUM(H20,H24)=0,"- ",SUM(H20,H24))</f>
        <v>17018004</v>
      </c>
      <c r="I19" s="58"/>
      <c r="J19" s="58"/>
      <c r="K19" s="58"/>
      <c r="L19" s="59" t="n">
        <f aca="false">IF(AND(SUM(C19)=0,SUM(G19)&lt;&gt;0),"全減",IF(AND(SUM(C19)&lt;&gt;0,SUM(G19)=0),"全増",IF(AND(SUM(C19)=0,SUM(G19)=0),"- ",C19/G19*100)))</f>
        <v>102.79304029304</v>
      </c>
      <c r="M19" s="59"/>
      <c r="N19" s="59"/>
      <c r="O19" s="59" t="n">
        <f aca="false">IF(AND(SUM(D19)=0,SUM(H19)&lt;&gt;0),"全減",IF(AND(SUM(D19)&lt;&gt;0,SUM(H19)=0),"全増",IF(AND(SUM(D19)=0,SUM(H19)=0),"- ",D19/H19*100)))</f>
        <v>104.53215312442</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1</v>
      </c>
      <c r="D20" s="63" t="n">
        <v>14556318</v>
      </c>
      <c r="E20" s="63"/>
      <c r="F20" s="63"/>
      <c r="G20" s="63" t="n">
        <v>562</v>
      </c>
      <c r="H20" s="63" t="n">
        <v>14156426</v>
      </c>
      <c r="I20" s="63"/>
      <c r="J20" s="63"/>
      <c r="K20" s="63"/>
      <c r="L20" s="64" t="n">
        <f aca="false">IF(AND(SUM(C20)=0,SUM(G20)&lt;&gt;0),"全減",IF(AND(SUM(C20)&lt;&gt;0,SUM(G20)=0),"全増",IF(AND(SUM(C20)=0,SUM(G20)=0),"- ",C20/G20*100)))</f>
        <v>101.601423487544</v>
      </c>
      <c r="M20" s="64"/>
      <c r="N20" s="64"/>
      <c r="O20" s="64" t="n">
        <f aca="false">IF(AND(SUM(D20)=0,SUM(H20)&lt;&gt;0),"全減",IF(AND(SUM(D20)&lt;&gt;0,SUM(H20)=0),"全増",IF(AND(SUM(D20)=0,SUM(H20)=0),"- ",D20/H20*100)))</f>
        <v>102.824809030189</v>
      </c>
      <c r="P20" s="64"/>
      <c r="Q20" s="64"/>
      <c r="R20" s="65"/>
      <c r="S20" s="66" t="s">
        <v>34</v>
      </c>
      <c r="T20" s="66"/>
      <c r="U20" s="66"/>
      <c r="V20" s="67" t="s">
        <v>35</v>
      </c>
      <c r="W20" s="68" t="n">
        <f aca="false">IF(SUM(W22,W24)=0,"- ",SUM(W22,W24))</f>
        <v>1012</v>
      </c>
      <c r="X20" s="68" t="n">
        <f aca="false">IF(SUM(X22,X24)=0,"- ",SUM(X22,X24))</f>
        <v>2788</v>
      </c>
      <c r="Y20" s="68"/>
      <c r="Z20" s="69"/>
      <c r="AA20" s="69"/>
      <c r="AB20" s="68" t="n">
        <f aca="false">IF(SUM(AB22,AB24)=0,"- ",SUM(AB22,AB24))</f>
        <v>730</v>
      </c>
      <c r="AC20" s="68" t="n">
        <f aca="false">IF(SUM(AC22,AC24)=0,"- ",SUM(AC22,AC24))</f>
        <v>1918</v>
      </c>
      <c r="AD20" s="68"/>
      <c r="AE20" s="69"/>
      <c r="AF20" s="69"/>
      <c r="AG20" s="70" t="n">
        <f aca="false">IF(AND(SUM(W20)=0,SUM(AB20)&lt;&gt;0),"全減",IF(AND(SUM(W20)&lt;&gt;0,SUM(AB20)=0),"全増",IF(AND(SUM(W20)=0,SUM(AB20)=0),"- ",W20/AB20*100)))</f>
        <v>138.630136986301</v>
      </c>
      <c r="AH20" s="70" t="n">
        <f aca="false">IF(AND(SUM(X20)=0,SUM(AC20)&lt;&gt;0),"全減",IF(AND(SUM(X20)&lt;&gt;0,SUM(AC20)=0),"全増",IF(AND(SUM(X20)=0,SUM(AC20)=0),"- ",X20/AC20*100)))</f>
        <v>145.359749739312</v>
      </c>
      <c r="AI20" s="71"/>
    </row>
    <row r="21" customFormat="false" ht="24.75" hidden="false" customHeight="true" outlineLevel="0" collapsed="false">
      <c r="A21" s="72" t="s">
        <v>14</v>
      </c>
      <c r="B21" s="41" t="s">
        <v>36</v>
      </c>
      <c r="C21" s="73" t="n">
        <f aca="false">IF(SUM(C22,C23)=0,"- ",SUM(C22,C23))</f>
        <v>272</v>
      </c>
      <c r="D21" s="73" t="n">
        <f aca="false">IF(SUM(D22,D23)=0,"- ",SUM(D22,D23))</f>
        <v>5874324</v>
      </c>
      <c r="E21" s="73"/>
      <c r="F21" s="73"/>
      <c r="G21" s="73" t="n">
        <f aca="false">IF(SUM(G22,G23)=0,"- ",SUM(G22,G23))</f>
        <v>305</v>
      </c>
      <c r="H21" s="73" t="n">
        <f aca="false">IF(SUM(H22,H23)=0,"- ",SUM(H22,H23))</f>
        <v>6581754</v>
      </c>
      <c r="I21" s="73"/>
      <c r="J21" s="73"/>
      <c r="K21" s="73"/>
      <c r="L21" s="74" t="n">
        <f aca="false">IF(AND(SUM(C21)=0,SUM(G21)&lt;&gt;0),"全減",IF(AND(SUM(C21)&lt;&gt;0,SUM(G21)=0),"全増",IF(AND(SUM(C21)=0,SUM(G21)=0),"- ",C21/G21*100)))</f>
        <v>89.1803278688525</v>
      </c>
      <c r="M21" s="74"/>
      <c r="N21" s="74"/>
      <c r="O21" s="74" t="n">
        <f aca="false">IF(AND(SUM(D21)=0,SUM(H21)&lt;&gt;0),"全減",IF(AND(SUM(D21)&lt;&gt;0,SUM(H21)=0),"全増",IF(AND(SUM(D21)=0,SUM(H21)=0),"- ",D21/H21*100)))</f>
        <v>89.2516493323816</v>
      </c>
      <c r="P21" s="74"/>
      <c r="Q21" s="74"/>
      <c r="R21" s="65"/>
      <c r="S21" s="66"/>
      <c r="T21" s="66"/>
      <c r="U21" s="66"/>
      <c r="V21" s="75" t="s">
        <v>37</v>
      </c>
      <c r="W21" s="76" t="n">
        <f aca="false">IF(SUM(W23,W25)=0,"- ",SUM(W23,W25))</f>
        <v>10330</v>
      </c>
      <c r="X21" s="77" t="n">
        <f aca="false">IF(SUM(X23,X25)=0,"- ",SUM(X23,X25))</f>
        <v>289175</v>
      </c>
      <c r="Y21" s="77"/>
      <c r="Z21" s="77" t="n">
        <f aca="false">IF(SUM(Z23,Z25)=0,"- ",SUM(Z23,Z25))</f>
        <v>33750</v>
      </c>
      <c r="AA21" s="77"/>
      <c r="AB21" s="76" t="n">
        <f aca="false">IF(SUM(AB23,AB25)=0,"- ",SUM(AB23,AB25))</f>
        <v>7555</v>
      </c>
      <c r="AC21" s="77" t="n">
        <f aca="false">IF(SUM(AC23,AC25)=0,"- ",SUM(AC23,AC25))</f>
        <v>200235</v>
      </c>
      <c r="AD21" s="77"/>
      <c r="AE21" s="77" t="n">
        <f aca="false">IF(SUM(AE23,AE25)=0,"- ",SUM(AE23,AE25))</f>
        <v>27540</v>
      </c>
      <c r="AF21" s="77"/>
      <c r="AG21" s="78" t="n">
        <f aca="false">IF(AND(SUM(W21)=0,SUM(AB21)&lt;&gt;0),"全減",IF(AND(SUM(W21)&lt;&gt;0,SUM(AB21)=0),"全増",IF(AND(SUM(W21)=0,SUM(AB21)=0),"- ",W21/AB21*100)))</f>
        <v>136.730641958968</v>
      </c>
      <c r="AH21" s="78" t="n">
        <f aca="false">IF(AND(SUM(X21)=0,SUM(AC21)&lt;&gt;0),"全減",IF(AND(SUM(X21)&lt;&gt;0,SUM(AC21)=0),"全増",IF(AND(SUM(X21)=0,SUM(AC21)=0),"- ",X21/AC21*100)))</f>
        <v>144.417809074338</v>
      </c>
      <c r="AI21" s="78" t="n">
        <f aca="false">IF(AND(SUM(Z21)=0,SUM(AE21)&lt;&gt;0),"全減",IF(AND(SUM(Z21)&lt;&gt;0,SUM(AE21)=0),"全増",IF(AND(SUM(Z21)=0,SUM(AE21)=0),"- ",Z21/AE21*100)))</f>
        <v>122.549019607843</v>
      </c>
    </row>
    <row r="22" customFormat="false" ht="24.75" hidden="false" customHeight="true" outlineLevel="0" collapsed="false">
      <c r="A22" s="72"/>
      <c r="B22" s="79" t="s">
        <v>38</v>
      </c>
      <c r="C22" s="80" t="n">
        <v>269</v>
      </c>
      <c r="D22" s="80" t="n">
        <v>5808618</v>
      </c>
      <c r="E22" s="80"/>
      <c r="F22" s="80"/>
      <c r="G22" s="80" t="n">
        <v>303</v>
      </c>
      <c r="H22" s="80" t="n">
        <v>6530383</v>
      </c>
      <c r="I22" s="80"/>
      <c r="J22" s="80"/>
      <c r="K22" s="80"/>
      <c r="L22" s="81" t="n">
        <f aca="false">IF(AND(SUM(C22)=0,SUM(G22)&lt;&gt;0),"全減",IF(AND(SUM(C22)&lt;&gt;0,SUM(G22)=0),"全増",IF(AND(SUM(C22)=0,SUM(G22)=0),"- ",C22/G22*100)))</f>
        <v>88.7788778877888</v>
      </c>
      <c r="M22" s="81"/>
      <c r="N22" s="81"/>
      <c r="O22" s="81" t="n">
        <f aca="false">IF(AND(SUM(D22)=0,SUM(H22)&lt;&gt;0),"全減",IF(AND(SUM(D22)&lt;&gt;0,SUM(H22)=0),"全増",IF(AND(SUM(D22)=0,SUM(H22)=0),"- ",D22/H22*100)))</f>
        <v>88.947585463211</v>
      </c>
      <c r="P22" s="81"/>
      <c r="Q22" s="81"/>
      <c r="R22" s="65"/>
      <c r="S22" s="82" t="s">
        <v>39</v>
      </c>
      <c r="T22" s="82"/>
      <c r="U22" s="82"/>
      <c r="V22" s="67" t="s">
        <v>35</v>
      </c>
      <c r="W22" s="68" t="n">
        <v>465</v>
      </c>
      <c r="X22" s="68" t="n">
        <v>1454</v>
      </c>
      <c r="Y22" s="68"/>
      <c r="Z22" s="69"/>
      <c r="AA22" s="69"/>
      <c r="AB22" s="68" t="n">
        <v>309</v>
      </c>
      <c r="AC22" s="68" t="n">
        <v>931</v>
      </c>
      <c r="AD22" s="68"/>
      <c r="AE22" s="69"/>
      <c r="AF22" s="69"/>
      <c r="AG22" s="83" t="n">
        <f aca="false">IF(AND(SUM(W22)=0,SUM(AB22)&lt;&gt;0),"全減",IF(AND(SUM(W22)&lt;&gt;0,SUM(AB22)=0),"全増",IF(AND(SUM(W22)=0,SUM(AB22)=0),"- ",W22/AB22*100)))</f>
        <v>150.485436893204</v>
      </c>
      <c r="AH22" s="83" t="n">
        <f aca="false">IF(AND(SUM(X22)=0,SUM(AC22)&lt;&gt;0),"全減",IF(AND(SUM(X22)&lt;&gt;0,SUM(AC22)=0),"全増",IF(AND(SUM(X22)=0,SUM(AC22)=0),"- ",X22/AC22*100)))</f>
        <v>156.176154672395</v>
      </c>
      <c r="AI22" s="71"/>
    </row>
    <row r="23" customFormat="false" ht="24.75" hidden="false" customHeight="true" outlineLevel="0" collapsed="false">
      <c r="A23" s="72"/>
      <c r="B23" s="84" t="s">
        <v>40</v>
      </c>
      <c r="C23" s="85" t="n">
        <v>3</v>
      </c>
      <c r="D23" s="85" t="n">
        <v>65706</v>
      </c>
      <c r="E23" s="85"/>
      <c r="F23" s="85"/>
      <c r="G23" s="85" t="n">
        <v>2</v>
      </c>
      <c r="H23" s="85" t="n">
        <v>51371</v>
      </c>
      <c r="I23" s="85"/>
      <c r="J23" s="85"/>
      <c r="K23" s="85"/>
      <c r="L23" s="86" t="n">
        <f aca="false">IF(AND(SUM(C23)=0,SUM(G23)&lt;&gt;0),"全減",IF(AND(SUM(C23)&lt;&gt;0,SUM(G23)=0),"全増",IF(AND(SUM(C23)=0,SUM(G23)=0),"- ",C23/G23*100)))</f>
        <v>150</v>
      </c>
      <c r="M23" s="86"/>
      <c r="N23" s="86"/>
      <c r="O23" s="86" t="n">
        <f aca="false">IF(AND(SUM(D23)=0,SUM(H23)&lt;&gt;0),"全減",IF(AND(SUM(D23)&lt;&gt;0,SUM(H23)=0),"全増",IF(AND(SUM(D23)=0,SUM(H23)=0),"- ",D23/H23*100)))</f>
        <v>127.904849039341</v>
      </c>
      <c r="P23" s="86"/>
      <c r="Q23" s="86"/>
      <c r="R23" s="65"/>
      <c r="S23" s="82"/>
      <c r="T23" s="82"/>
      <c r="U23" s="82"/>
      <c r="V23" s="87" t="s">
        <v>37</v>
      </c>
      <c r="W23" s="77" t="n">
        <v>4650</v>
      </c>
      <c r="X23" s="77" t="n">
        <v>148935</v>
      </c>
      <c r="Y23" s="77"/>
      <c r="Z23" s="77" t="n">
        <v>19930</v>
      </c>
      <c r="AA23" s="77"/>
      <c r="AB23" s="77" t="n">
        <v>3155</v>
      </c>
      <c r="AC23" s="77" t="n">
        <v>96950</v>
      </c>
      <c r="AD23" s="77"/>
      <c r="AE23" s="77" t="n">
        <v>16480</v>
      </c>
      <c r="AF23" s="77"/>
      <c r="AG23" s="78" t="n">
        <f aca="false">IF(AND(SUM(W23)=0,SUM(AB23)&lt;&gt;0),"全減",IF(AND(SUM(W23)&lt;&gt;0,SUM(AB23)=0),"全増",IF(AND(SUM(W23)=0,SUM(AB23)=0),"- ",W23/AB23*100)))</f>
        <v>147.385103011094</v>
      </c>
      <c r="AH23" s="78" t="n">
        <f aca="false">IF(AND(SUM(X23)=0,SUM(AC23)&lt;&gt;0),"全減",IF(AND(SUM(X23)&lt;&gt;0,SUM(AC23)=0),"全増",IF(AND(SUM(X23)=0,SUM(AC23)=0),"- ",X23/AC23*100)))</f>
        <v>153.620422898401</v>
      </c>
      <c r="AI23" s="78" t="n">
        <f aca="false">IF(AND(SUM(Z23)=0,SUM(AE23)&lt;&gt;0),"全減",IF(AND(SUM(Z23)&lt;&gt;0,SUM(AE23)=0),"全増",IF(AND(SUM(Z23)=0,SUM(AE23)=0),"- ",Z23/AE23*100)))</f>
        <v>120.934466019417</v>
      </c>
    </row>
    <row r="24" customFormat="false" ht="22.5" hidden="false" customHeight="true" outlineLevel="0" collapsed="false">
      <c r="A24" s="41" t="s">
        <v>41</v>
      </c>
      <c r="B24" s="41"/>
      <c r="C24" s="73" t="n">
        <v>1674</v>
      </c>
      <c r="D24" s="73" t="n">
        <v>3232968</v>
      </c>
      <c r="E24" s="73"/>
      <c r="F24" s="73"/>
      <c r="G24" s="73" t="n">
        <v>1622</v>
      </c>
      <c r="H24" s="73" t="n">
        <v>2861578</v>
      </c>
      <c r="I24" s="73"/>
      <c r="J24" s="73"/>
      <c r="K24" s="73"/>
      <c r="L24" s="74" t="n">
        <f aca="false">IF(AND(SUM(C24)=0,SUM(G24)&lt;&gt;0),"全減",IF(AND(SUM(C24)&lt;&gt;0,SUM(G24)=0),"全増",IF(AND(SUM(C24)=0,SUM(G24)=0),"- ",C24/G24*100)))</f>
        <v>103.205918618989</v>
      </c>
      <c r="M24" s="74"/>
      <c r="N24" s="74"/>
      <c r="O24" s="74" t="n">
        <f aca="false">IF(AND(SUM(D24)=0,SUM(H24)&lt;&gt;0),"全減",IF(AND(SUM(D24)&lt;&gt;0,SUM(H24)=0),"全増",IF(AND(SUM(D24)=0,SUM(H24)=0),"- ",D24/H24*100)))</f>
        <v>112.978503469065</v>
      </c>
      <c r="P24" s="74"/>
      <c r="Q24" s="74"/>
      <c r="R24" s="65"/>
      <c r="S24" s="82" t="s">
        <v>42</v>
      </c>
      <c r="T24" s="82"/>
      <c r="U24" s="82"/>
      <c r="V24" s="67" t="s">
        <v>35</v>
      </c>
      <c r="W24" s="88" t="n">
        <v>547</v>
      </c>
      <c r="X24" s="68" t="n">
        <v>1334</v>
      </c>
      <c r="Y24" s="68"/>
      <c r="Z24" s="69"/>
      <c r="AA24" s="69"/>
      <c r="AB24" s="88" t="n">
        <v>421</v>
      </c>
      <c r="AC24" s="88" t="n">
        <v>987</v>
      </c>
      <c r="AD24" s="88"/>
      <c r="AE24" s="69"/>
      <c r="AF24" s="69"/>
      <c r="AG24" s="70" t="n">
        <f aca="false">IF(AND(SUM(W24)=0,SUM(AB24)&lt;&gt;0),"全減",IF(AND(SUM(W24)&lt;&gt;0,SUM(AB24)=0),"全増",IF(AND(SUM(W24)=0,SUM(AB24)=0),"- ",W24/AB24*100)))</f>
        <v>129.928741092637</v>
      </c>
      <c r="AH24" s="70" t="n">
        <f aca="false">IF(AND(SUM(X24)=0,SUM(AC24)&lt;&gt;0),"全減",IF(AND(SUM(X24)&lt;&gt;0,SUM(AC24)=0),"全増",IF(AND(SUM(X24)=0,SUM(AC24)=0),"- ",X24/AC24*100)))</f>
        <v>135.15704154002</v>
      </c>
      <c r="AI24" s="71"/>
    </row>
    <row r="25" customFormat="false" ht="22.5" hidden="false" customHeight="true" outlineLevel="0" collapsed="false">
      <c r="A25" s="44" t="s">
        <v>43</v>
      </c>
      <c r="B25" s="44" t="s">
        <v>44</v>
      </c>
      <c r="C25" s="73" t="n">
        <v>14</v>
      </c>
      <c r="D25" s="73" t="n">
        <v>214629</v>
      </c>
      <c r="E25" s="73"/>
      <c r="F25" s="73"/>
      <c r="G25" s="73" t="n">
        <v>10</v>
      </c>
      <c r="H25" s="73" t="n">
        <v>149480</v>
      </c>
      <c r="I25" s="73"/>
      <c r="J25" s="73"/>
      <c r="K25" s="73"/>
      <c r="L25" s="74" t="n">
        <f aca="false">IF(AND(SUM(C25)=0,SUM(G25)&lt;&gt;0),"全減",IF(AND(SUM(C25)&lt;&gt;0,SUM(G25)=0),"全増",IF(AND(SUM(C25)=0,SUM(G25)=0),"- ",C25/G25*100)))</f>
        <v>140</v>
      </c>
      <c r="M25" s="74"/>
      <c r="N25" s="74"/>
      <c r="O25" s="74" t="n">
        <f aca="false">IF(AND(SUM(D25)=0,SUM(H25)&lt;&gt;0),"全減",IF(AND(SUM(D25)&lt;&gt;0,SUM(H25)=0),"全増",IF(AND(SUM(D25)=0,SUM(H25)=0),"- ",D25/H25*100)))</f>
        <v>143.583757024351</v>
      </c>
      <c r="P25" s="74"/>
      <c r="Q25" s="74"/>
      <c r="R25" s="65"/>
      <c r="S25" s="82"/>
      <c r="T25" s="82"/>
      <c r="U25" s="82"/>
      <c r="V25" s="87" t="s">
        <v>37</v>
      </c>
      <c r="W25" s="77" t="n">
        <v>5680</v>
      </c>
      <c r="X25" s="77" t="n">
        <v>140240</v>
      </c>
      <c r="Y25" s="77"/>
      <c r="Z25" s="77" t="n">
        <v>13820</v>
      </c>
      <c r="AA25" s="77"/>
      <c r="AB25" s="77" t="n">
        <v>4400</v>
      </c>
      <c r="AC25" s="77" t="n">
        <v>103285</v>
      </c>
      <c r="AD25" s="77"/>
      <c r="AE25" s="77" t="n">
        <v>11060</v>
      </c>
      <c r="AF25" s="77"/>
      <c r="AG25" s="78" t="n">
        <f aca="false">IF(AND(SUM(W25)=0,SUM(AB25)&lt;&gt;0),"全減",IF(AND(SUM(W25)&lt;&gt;0,SUM(AB25)=0),"全増",IF(AND(SUM(W25)=0,SUM(AB25)=0),"- ",W25/AB25*100)))</f>
        <v>129.090909090909</v>
      </c>
      <c r="AH25" s="78" t="n">
        <f aca="false">IF(AND(SUM(X25)=0,SUM(AC25)&lt;&gt;0),"全減",IF(AND(SUM(X25)&lt;&gt;0,SUM(AC25)=0),"全増",IF(AND(SUM(X25)=0,SUM(AC25)=0),"- ",X25/AC25*100)))</f>
        <v>135.779638863339</v>
      </c>
      <c r="AI25" s="78" t="n">
        <f aca="false">IF(AND(SUM(Z25)=0,SUM(AE25)&lt;&gt;0),"全減",IF(AND(SUM(Z25)&lt;&gt;0,SUM(AE25)=0),"全増",IF(AND(SUM(Z25)=0,SUM(AE25)=0),"- ",Z25/AE25*100)))</f>
        <v>124.954792043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7</v>
      </c>
      <c r="AA3" s="15" t="s">
        <v>6</v>
      </c>
      <c r="AB3" s="13" t="s">
        <v>7</v>
      </c>
      <c r="AC3" s="13"/>
      <c r="AD3" s="14" t="s">
        <v>4</v>
      </c>
      <c r="AE3" s="14" t="s">
        <v>47</v>
      </c>
      <c r="AF3" s="16" t="s">
        <v>6</v>
      </c>
      <c r="AG3" s="17" t="s">
        <v>8</v>
      </c>
      <c r="AH3" s="17"/>
      <c r="AI3" s="17"/>
    </row>
    <row r="4" customFormat="false" ht="30.75" hidden="false" customHeight="true" outlineLevel="0" collapsed="false">
      <c r="S4" s="18" t="s">
        <v>9</v>
      </c>
      <c r="T4" s="18"/>
      <c r="U4" s="18"/>
      <c r="V4" s="18"/>
      <c r="W4" s="19" t="n">
        <f aca="false">IF(SUM(W5,W11)=0,"- ",SUM(W5,W11))</f>
        <v>14465961</v>
      </c>
      <c r="X4" s="19"/>
      <c r="Y4" s="19"/>
      <c r="Z4" s="19"/>
      <c r="AA4" s="19"/>
      <c r="AB4" s="19" t="n">
        <f aca="false">IF(SUM(AB5,AB11)=0,"- ",SUM(AB5,AB11))</f>
        <v>13799377</v>
      </c>
      <c r="AC4" s="19"/>
      <c r="AD4" s="19"/>
      <c r="AE4" s="19"/>
      <c r="AF4" s="19"/>
      <c r="AG4" s="20" t="n">
        <f aca="false">IF(AND(SUM(W4)=0,SUM(AB4)&lt;&gt;0),"全減",IF(AND(SUM(W4)&lt;&gt;0,SUM(AB4)=0),"全増",IF(AND(SUM(W4)=0,SUM(AB4)=0),"- ",W4/AB4*100)))</f>
        <v>104.830536914819</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10285900</v>
      </c>
      <c r="X5" s="27"/>
      <c r="Y5" s="27"/>
      <c r="Z5" s="27"/>
      <c r="AA5" s="27"/>
      <c r="AB5" s="27" t="n">
        <f aca="false">IF(SUM(AB6,AB7)=0,"- ",SUM(AB6,AB7))</f>
        <v>9906581</v>
      </c>
      <c r="AC5" s="27"/>
      <c r="AD5" s="27"/>
      <c r="AE5" s="27"/>
      <c r="AF5" s="27"/>
      <c r="AG5" s="28" t="n">
        <f aca="false">IF(AND(SUM(W5)=0,SUM(AB5)&lt;&gt;0),"全減",IF(AND(SUM(W5)&lt;&gt;0,SUM(AB5)=0),"全増",IF(AND(SUM(W5)=0,SUM(AB5)=0),"- ",W5/AB5*100)))</f>
        <v>103.828959759174</v>
      </c>
      <c r="AH5" s="28"/>
      <c r="AI5" s="28"/>
    </row>
    <row r="6" customFormat="false" ht="21" hidden="false" customHeight="true" outlineLevel="0" collapsed="false">
      <c r="S6" s="25"/>
      <c r="T6" s="29" t="s">
        <v>12</v>
      </c>
      <c r="U6" s="29"/>
      <c r="V6" s="29"/>
      <c r="W6" s="30" t="n">
        <v>4098512</v>
      </c>
      <c r="X6" s="30"/>
      <c r="Y6" s="30"/>
      <c r="Z6" s="30"/>
      <c r="AA6" s="30"/>
      <c r="AB6" s="30" t="n">
        <v>3865248</v>
      </c>
      <c r="AC6" s="30"/>
      <c r="AD6" s="30"/>
      <c r="AE6" s="30"/>
      <c r="AF6" s="30"/>
      <c r="AG6" s="31" t="n">
        <f aca="false">IF(AND(SUM(W6)=0,SUM(AB6)&lt;&gt;0),"全減",IF(AND(SUM(W6)&lt;&gt;0,SUM(AB6)=0),"全増",IF(AND(SUM(W6)=0,SUM(AB6)=0),"- ",W6/AB6*100)))</f>
        <v>106.034903840582</v>
      </c>
      <c r="AH6" s="31"/>
      <c r="AI6" s="31"/>
    </row>
    <row r="7" customFormat="false" ht="21" hidden="false" customHeight="true" outlineLevel="0" collapsed="false">
      <c r="S7" s="25"/>
      <c r="T7" s="32" t="s">
        <v>13</v>
      </c>
      <c r="U7" s="32"/>
      <c r="V7" s="32"/>
      <c r="W7" s="33" t="n">
        <v>6187388</v>
      </c>
      <c r="X7" s="33"/>
      <c r="Y7" s="33"/>
      <c r="Z7" s="33"/>
      <c r="AA7" s="33"/>
      <c r="AB7" s="33" t="n">
        <v>6041333</v>
      </c>
      <c r="AC7" s="33"/>
      <c r="AD7" s="33"/>
      <c r="AE7" s="33"/>
      <c r="AF7" s="33"/>
      <c r="AG7" s="34" t="n">
        <f aca="false">IF(AND(SUM(W7)=0,SUM(AB7)&lt;&gt;0),"全減",IF(AND(SUM(W7)&lt;&gt;0,SUM(AB7)=0),"全増",IF(AND(SUM(W7)=0,SUM(AB7)=0),"- ",W7/AB7*100)))</f>
        <v>102.417595586934</v>
      </c>
      <c r="AH7" s="34"/>
      <c r="AI7" s="34"/>
    </row>
    <row r="8" customFormat="false" ht="20.25" hidden="false" customHeight="true" outlineLevel="0" collapsed="false">
      <c r="S8" s="25"/>
      <c r="T8" s="35" t="s">
        <v>14</v>
      </c>
      <c r="U8" s="36" t="s">
        <v>15</v>
      </c>
      <c r="V8" s="36"/>
      <c r="W8" s="37" t="n">
        <f aca="false">IF(SUM(W9,W10)=0,"- ",SUM(W9,W10))</f>
        <v>4122418</v>
      </c>
      <c r="X8" s="37"/>
      <c r="Y8" s="37"/>
      <c r="Z8" s="37"/>
      <c r="AA8" s="37"/>
      <c r="AB8" s="37" t="n">
        <f aca="false">IF(SUM(AB9,AB10)=0,"- ",SUM(AB9,AB10))</f>
        <v>4092364</v>
      </c>
      <c r="AC8" s="37"/>
      <c r="AD8" s="37"/>
      <c r="AE8" s="37"/>
      <c r="AF8" s="37"/>
      <c r="AG8" s="38" t="n">
        <f aca="false">IF(AND(SUM(W8)=0,SUM(AB8)&lt;&gt;0),"全減",IF(AND(SUM(W8)&lt;&gt;0,SUM(AB8)=0),"全増",IF(AND(SUM(W8)=0,SUM(AB8)=0),"- ",W8/AB8*100)))</f>
        <v>100.734392150845</v>
      </c>
      <c r="AH8" s="38"/>
      <c r="AI8" s="38"/>
    </row>
    <row r="9" customFormat="false" ht="18.75" hidden="false" customHeight="true" outlineLevel="0" collapsed="false">
      <c r="S9" s="25"/>
      <c r="T9" s="25"/>
      <c r="U9" s="39" t="s">
        <v>16</v>
      </c>
      <c r="V9" s="39"/>
      <c r="W9" s="30" t="n">
        <v>2053251</v>
      </c>
      <c r="X9" s="30"/>
      <c r="Y9" s="30"/>
      <c r="Z9" s="30"/>
      <c r="AA9" s="30"/>
      <c r="AB9" s="30" t="n">
        <v>2094929</v>
      </c>
      <c r="AC9" s="30"/>
      <c r="AD9" s="30"/>
      <c r="AE9" s="30"/>
      <c r="AF9" s="30"/>
      <c r="AG9" s="31" t="n">
        <f aca="false">IF(AND(SUM(W9)=0,SUM(AB9)&lt;&gt;0),"全減",IF(AND(SUM(W9)&lt;&gt;0,SUM(AB9)=0),"全増",IF(AND(SUM(W9)=0,SUM(AB9)=0),"- ",W9/AB9*100)))</f>
        <v>98.0105292351197</v>
      </c>
      <c r="AH9" s="31"/>
      <c r="AI9" s="31"/>
    </row>
    <row r="10" customFormat="false" ht="18.75" hidden="false" customHeight="true" outlineLevel="0" collapsed="false">
      <c r="S10" s="25"/>
      <c r="T10" s="25"/>
      <c r="U10" s="40" t="s">
        <v>17</v>
      </c>
      <c r="V10" s="40"/>
      <c r="W10" s="33" t="n">
        <v>2069167</v>
      </c>
      <c r="X10" s="33"/>
      <c r="Y10" s="33"/>
      <c r="Z10" s="33"/>
      <c r="AA10" s="33"/>
      <c r="AB10" s="33" t="n">
        <v>1997435</v>
      </c>
      <c r="AC10" s="33"/>
      <c r="AD10" s="33"/>
      <c r="AE10" s="33"/>
      <c r="AF10" s="33"/>
      <c r="AG10" s="34" t="n">
        <f aca="false">IF(AND(SUM(W10)=0,SUM(AB10)&lt;&gt;0),"全減",IF(AND(SUM(W10)&lt;&gt;0,SUM(AB10)=0),"全増",IF(AND(SUM(W10)=0,SUM(AB10)=0),"- ",W10/AB10*100)))</f>
        <v>103.591205721338</v>
      </c>
      <c r="AH10" s="34"/>
      <c r="AI10" s="34"/>
    </row>
    <row r="11" customFormat="false" ht="25.5" hidden="false" customHeight="true" outlineLevel="0" collapsed="false">
      <c r="S11" s="35" t="s">
        <v>18</v>
      </c>
      <c r="T11" s="41" t="s">
        <v>19</v>
      </c>
      <c r="U11" s="41"/>
      <c r="V11" s="41"/>
      <c r="W11" s="27" t="n">
        <f aca="false">IF(SUM(W12,W13)=0,"- ",SUM(W12,W13))</f>
        <v>4180061</v>
      </c>
      <c r="X11" s="27"/>
      <c r="Y11" s="27"/>
      <c r="Z11" s="27"/>
      <c r="AA11" s="27"/>
      <c r="AB11" s="27" t="n">
        <f aca="false">IF(SUM(AB12,AB13)=0,"- ",SUM(AB12,AB13))</f>
        <v>3892796</v>
      </c>
      <c r="AC11" s="27"/>
      <c r="AD11" s="27"/>
      <c r="AE11" s="27"/>
      <c r="AF11" s="27"/>
      <c r="AG11" s="38" t="n">
        <f aca="false">IF(AND(SUM(W11)=0,SUM(AB11)&lt;&gt;0),"全減",IF(AND(SUM(W11)&lt;&gt;0,SUM(AB11)=0),"全増",IF(AND(SUM(W11)=0,SUM(AB11)=0),"- ",W11/AB11*100)))</f>
        <v>107.379400307645</v>
      </c>
      <c r="AH11" s="38"/>
      <c r="AI11" s="38"/>
    </row>
    <row r="12" customFormat="false" ht="21" hidden="false" customHeight="true" outlineLevel="0" collapsed="false">
      <c r="S12" s="35"/>
      <c r="T12" s="29" t="s">
        <v>20</v>
      </c>
      <c r="U12" s="29"/>
      <c r="V12" s="29"/>
      <c r="W12" s="30" t="n">
        <v>2145301</v>
      </c>
      <c r="X12" s="30"/>
      <c r="Y12" s="30"/>
      <c r="Z12" s="30"/>
      <c r="AA12" s="30"/>
      <c r="AB12" s="30" t="n">
        <v>1883730</v>
      </c>
      <c r="AC12" s="30"/>
      <c r="AD12" s="30"/>
      <c r="AE12" s="30"/>
      <c r="AF12" s="30"/>
      <c r="AG12" s="31" t="n">
        <f aca="false">IF(AND(SUM(W12)=0,SUM(AB12)&lt;&gt;0),"全減",IF(AND(SUM(W12)&lt;&gt;0,SUM(AB12)=0),"全増",IF(AND(SUM(W12)=0,SUM(AB12)=0),"- ",W12/AB12*100)))</f>
        <v>113.885801043674</v>
      </c>
      <c r="AH12" s="31"/>
      <c r="AI12" s="31"/>
    </row>
    <row r="13" customFormat="false" ht="21" hidden="false" customHeight="true" outlineLevel="0" collapsed="false">
      <c r="S13" s="35"/>
      <c r="T13" s="32" t="s">
        <v>21</v>
      </c>
      <c r="U13" s="32"/>
      <c r="V13" s="32"/>
      <c r="W13" s="33" t="n">
        <v>2034760</v>
      </c>
      <c r="X13" s="33"/>
      <c r="Y13" s="33"/>
      <c r="Z13" s="33"/>
      <c r="AA13" s="33"/>
      <c r="AB13" s="33" t="n">
        <v>2009066</v>
      </c>
      <c r="AC13" s="33"/>
      <c r="AD13" s="33"/>
      <c r="AE13" s="33"/>
      <c r="AF13" s="33"/>
      <c r="AG13" s="34" t="n">
        <f aca="false">IF(AND(SUM(W13)=0,SUM(AB13)&lt;&gt;0),"全減",IF(AND(SUM(W13)&lt;&gt;0,SUM(AB13)=0),"全増",IF(AND(SUM(W13)=0,SUM(AB13)=0),"- ",W13/AB13*100)))</f>
        <v>101.278902733907</v>
      </c>
      <c r="AH13" s="34"/>
      <c r="AI13" s="34"/>
    </row>
    <row r="14" customFormat="false" ht="21" hidden="false" customHeight="true" outlineLevel="0" collapsed="false">
      <c r="S14" s="35"/>
      <c r="T14" s="35" t="s">
        <v>14</v>
      </c>
      <c r="U14" s="36" t="s">
        <v>15</v>
      </c>
      <c r="V14" s="36"/>
      <c r="W14" s="37" t="n">
        <f aca="false">IF(SUM(W15,W16)=0,"- ",SUM(W15,W16))</f>
        <v>33002</v>
      </c>
      <c r="X14" s="37"/>
      <c r="Y14" s="37"/>
      <c r="Z14" s="37"/>
      <c r="AA14" s="37"/>
      <c r="AB14" s="37" t="n">
        <f aca="false">IF(SUM(AB15,AB16)=0,"- ",SUM(AB15,AB16))</f>
        <v>31745</v>
      </c>
      <c r="AC14" s="37"/>
      <c r="AD14" s="37"/>
      <c r="AE14" s="37"/>
      <c r="AF14" s="37"/>
      <c r="AG14" s="38" t="n">
        <f aca="false">IF(AND(SUM(W14)=0,SUM(AB14)&lt;&gt;0),"全減",IF(AND(SUM(W14)&lt;&gt;0,SUM(AB14)=0),"全増",IF(AND(SUM(W14)=0,SUM(AB14)=0),"- ",W14/AB14*100)))</f>
        <v>103.95967868955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3840</v>
      </c>
      <c r="X15" s="30"/>
      <c r="Y15" s="30"/>
      <c r="Z15" s="30"/>
      <c r="AA15" s="30"/>
      <c r="AB15" s="30" t="n">
        <v>25043</v>
      </c>
      <c r="AC15" s="30"/>
      <c r="AD15" s="30"/>
      <c r="AE15" s="30"/>
      <c r="AF15" s="30"/>
      <c r="AG15" s="31" t="n">
        <f aca="false">IF(AND(SUM(W15)=0,SUM(AB15)&lt;&gt;0),"全減",IF(AND(SUM(W15)&lt;&gt;0,SUM(AB15)=0),"全増",IF(AND(SUM(W15)=0,SUM(AB15)=0),"- ",W15/AB15*100)))</f>
        <v>95.1962624286228</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9162</v>
      </c>
      <c r="X16" s="33"/>
      <c r="Y16" s="33"/>
      <c r="Z16" s="33"/>
      <c r="AA16" s="33"/>
      <c r="AB16" s="33" t="n">
        <v>6702</v>
      </c>
      <c r="AC16" s="33"/>
      <c r="AD16" s="33"/>
      <c r="AE16" s="33"/>
      <c r="AF16" s="33"/>
      <c r="AG16" s="34" t="n">
        <f aca="false">IF(AND(SUM(W16)=0,SUM(AB16)&lt;&gt;0),"全減",IF(AND(SUM(W16)&lt;&gt;0,SUM(AB16)=0),"全増",IF(AND(SUM(W16)=0,SUM(AB16)=0),"- ",W16/AB16*100)))</f>
        <v>136.705461056401</v>
      </c>
      <c r="AH16" s="34"/>
      <c r="AI16" s="34"/>
    </row>
    <row r="17" customFormat="false" ht="21" hidden="false" customHeight="true" outlineLevel="0" collapsed="false">
      <c r="A17" s="12"/>
      <c r="B17" s="12"/>
      <c r="C17" s="13" t="s">
        <v>3</v>
      </c>
      <c r="D17" s="42" t="s">
        <v>4</v>
      </c>
      <c r="E17" s="42" t="s">
        <v>47</v>
      </c>
      <c r="F17" s="43" t="s">
        <v>6</v>
      </c>
      <c r="G17" s="13" t="s">
        <v>7</v>
      </c>
      <c r="H17" s="42" t="s">
        <v>4</v>
      </c>
      <c r="I17" s="42" t="s">
        <v>47</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7</v>
      </c>
      <c r="AA18" s="52" t="s">
        <v>6</v>
      </c>
      <c r="AB18" s="51" t="s">
        <v>7</v>
      </c>
      <c r="AC18" s="51"/>
      <c r="AD18" s="54" t="s">
        <v>4</v>
      </c>
      <c r="AE18" s="55" t="s">
        <v>47</v>
      </c>
      <c r="AF18" s="56" t="s">
        <v>6</v>
      </c>
      <c r="AG18" s="57" t="s">
        <v>8</v>
      </c>
      <c r="AH18" s="57"/>
      <c r="AI18" s="57"/>
    </row>
    <row r="19" customFormat="false" ht="27" hidden="false" customHeight="true" outlineLevel="0" collapsed="false">
      <c r="A19" s="18" t="s">
        <v>29</v>
      </c>
      <c r="B19" s="18"/>
      <c r="C19" s="58" t="n">
        <f aca="false">IF(SUM(C20,C24)=0,"- ",SUM(C20,C24))</f>
        <v>2397</v>
      </c>
      <c r="D19" s="58" t="n">
        <f aca="false">IF(SUM(D20,D24)=0,"- ",SUM(D20,D24))</f>
        <v>18750120</v>
      </c>
      <c r="E19" s="58"/>
      <c r="F19" s="58"/>
      <c r="G19" s="58" t="n">
        <f aca="false">IF(SUM(G20,G24)=0,"- ",SUM(G20,G24))</f>
        <v>2350</v>
      </c>
      <c r="H19" s="58" t="n">
        <f aca="false">IF(SUM(H20,H24)=0,"- ",SUM(H20,H24))</f>
        <v>19115589</v>
      </c>
      <c r="I19" s="58"/>
      <c r="J19" s="58"/>
      <c r="K19" s="58"/>
      <c r="L19" s="59" t="n">
        <f aca="false">IF(AND(SUM(C19)=0,SUM(G19)&lt;&gt;0),"全減",IF(AND(SUM(C19)&lt;&gt;0,SUM(G19)=0),"全増",IF(AND(SUM(C19)=0,SUM(G19)=0),"- ",C19/G19*100)))</f>
        <v>102</v>
      </c>
      <c r="M19" s="59"/>
      <c r="N19" s="59"/>
      <c r="O19" s="59" t="n">
        <f aca="false">IF(AND(SUM(D19)=0,SUM(H19)&lt;&gt;0),"全減",IF(AND(SUM(D19)&lt;&gt;0,SUM(H19)=0),"全増",IF(AND(SUM(D19)=0,SUM(H19)=0),"- ",D19/H19*100)))</f>
        <v>98.0881101806489</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35</v>
      </c>
      <c r="D20" s="63" t="n">
        <v>15344094</v>
      </c>
      <c r="E20" s="63"/>
      <c r="F20" s="63"/>
      <c r="G20" s="63" t="n">
        <v>628</v>
      </c>
      <c r="H20" s="63" t="n">
        <v>15830563</v>
      </c>
      <c r="I20" s="63"/>
      <c r="J20" s="63"/>
      <c r="K20" s="63"/>
      <c r="L20" s="64" t="n">
        <f aca="false">IF(AND(SUM(C20)=0,SUM(G20)&lt;&gt;0),"全減",IF(AND(SUM(C20)&lt;&gt;0,SUM(G20)=0),"全増",IF(AND(SUM(C20)=0,SUM(G20)=0),"- ",C20/G20*100)))</f>
        <v>101.114649681529</v>
      </c>
      <c r="M20" s="64"/>
      <c r="N20" s="64"/>
      <c r="O20" s="64" t="n">
        <f aca="false">IF(AND(SUM(D20)=0,SUM(H20)&lt;&gt;0),"全減",IF(AND(SUM(D20)&lt;&gt;0,SUM(H20)=0),"全増",IF(AND(SUM(D20)=0,SUM(H20)=0),"- ",D20/H20*100)))</f>
        <v>96.9270265372116</v>
      </c>
      <c r="P20" s="64"/>
      <c r="Q20" s="64"/>
      <c r="R20" s="65"/>
      <c r="S20" s="66" t="s">
        <v>34</v>
      </c>
      <c r="T20" s="66"/>
      <c r="U20" s="66"/>
      <c r="V20" s="67" t="s">
        <v>35</v>
      </c>
      <c r="W20" s="68" t="n">
        <f aca="false">IF(SUM(W22,W24)=0,"- ",SUM(W22,W24))</f>
        <v>2064</v>
      </c>
      <c r="X20" s="68" t="n">
        <f aca="false">IF(SUM(X22,X24)=0,"- ",SUM(X22,X24))</f>
        <v>3162</v>
      </c>
      <c r="Y20" s="68"/>
      <c r="Z20" s="69"/>
      <c r="AA20" s="69"/>
      <c r="AB20" s="68" t="n">
        <f aca="false">IF(SUM(AB22,AB24)=0,"- ",SUM(AB22,AB24))</f>
        <v>2035</v>
      </c>
      <c r="AC20" s="68" t="n">
        <f aca="false">IF(SUM(AC22,AC24)=0,"- ",SUM(AC22,AC24))</f>
        <v>2939</v>
      </c>
      <c r="AD20" s="68"/>
      <c r="AE20" s="69"/>
      <c r="AF20" s="69"/>
      <c r="AG20" s="70" t="n">
        <f aca="false">IF(AND(SUM(W20)=0,SUM(AB20)&lt;&gt;0),"全減",IF(AND(SUM(W20)&lt;&gt;0,SUM(AB20)=0),"全増",IF(AND(SUM(W20)=0,SUM(AB20)=0),"- ",W20/AB20*100)))</f>
        <v>101.425061425061</v>
      </c>
      <c r="AH20" s="70" t="n">
        <f aca="false">IF(AND(SUM(X20)=0,SUM(AC20)&lt;&gt;0),"全減",IF(AND(SUM(X20)&lt;&gt;0,SUM(AC20)=0),"全増",IF(AND(SUM(X20)=0,SUM(AC20)=0),"- ",X20/AC20*100)))</f>
        <v>107.587614834978</v>
      </c>
      <c r="AI20" s="71"/>
    </row>
    <row r="21" customFormat="false" ht="24.75" hidden="false" customHeight="true" outlineLevel="0" collapsed="false">
      <c r="A21" s="72" t="s">
        <v>14</v>
      </c>
      <c r="B21" s="41" t="s">
        <v>36</v>
      </c>
      <c r="C21" s="73" t="n">
        <f aca="false">IF(SUM(C22,C23)=0,"- ",SUM(C22,C23))</f>
        <v>321</v>
      </c>
      <c r="D21" s="73" t="n">
        <f aca="false">IF(SUM(D22,D23)=0,"- ",SUM(D22,D23))</f>
        <v>6368463</v>
      </c>
      <c r="E21" s="73"/>
      <c r="F21" s="73"/>
      <c r="G21" s="73" t="n">
        <f aca="false">IF(SUM(G22,G23)=0,"- ",SUM(G22,G23))</f>
        <v>336</v>
      </c>
      <c r="H21" s="73" t="n">
        <f aca="false">IF(SUM(H22,H23)=0,"- ",SUM(H22,H23))</f>
        <v>7011483</v>
      </c>
      <c r="I21" s="73"/>
      <c r="J21" s="73"/>
      <c r="K21" s="73"/>
      <c r="L21" s="74" t="n">
        <f aca="false">IF(AND(SUM(C21)=0,SUM(G21)&lt;&gt;0),"全減",IF(AND(SUM(C21)&lt;&gt;0,SUM(G21)=0),"全増",IF(AND(SUM(C21)=0,SUM(G21)=0),"- ",C21/G21*100)))</f>
        <v>95.5357142857143</v>
      </c>
      <c r="M21" s="74"/>
      <c r="N21" s="74"/>
      <c r="O21" s="74" t="n">
        <f aca="false">IF(AND(SUM(D21)=0,SUM(H21)&lt;&gt;0),"全減",IF(AND(SUM(D21)&lt;&gt;0,SUM(H21)=0),"全増",IF(AND(SUM(D21)=0,SUM(H21)=0),"- ",D21/H21*100)))</f>
        <v>90.8290442977613</v>
      </c>
      <c r="P21" s="74"/>
      <c r="Q21" s="74"/>
      <c r="R21" s="65"/>
      <c r="S21" s="66"/>
      <c r="T21" s="66"/>
      <c r="U21" s="66"/>
      <c r="V21" s="75" t="s">
        <v>37</v>
      </c>
      <c r="W21" s="76" t="n">
        <f aca="false">IF(SUM(W23,W25)=0,"- ",SUM(W23,W25))</f>
        <v>21075</v>
      </c>
      <c r="X21" s="77" t="n">
        <f aca="false">IF(SUM(X23,X25)=0,"- ",SUM(X23,X25))</f>
        <v>325970</v>
      </c>
      <c r="Y21" s="77"/>
      <c r="Z21" s="77" t="n">
        <f aca="false">IF(SUM(Z23,Z25)=0,"- ",SUM(Z23,Z25))</f>
        <v>38710</v>
      </c>
      <c r="AA21" s="77"/>
      <c r="AB21" s="76" t="n">
        <f aca="false">IF(SUM(AB23,AB25)=0,"- ",SUM(AB23,AB25))</f>
        <v>21140</v>
      </c>
      <c r="AC21" s="77" t="n">
        <f aca="false">IF(SUM(AC23,AC25)=0,"- ",SUM(AC23,AC25))</f>
        <v>302055</v>
      </c>
      <c r="AD21" s="77"/>
      <c r="AE21" s="77" t="n">
        <f aca="false">IF(SUM(AE23,AE25)=0,"- ",SUM(AE23,AE25))</f>
        <v>47120</v>
      </c>
      <c r="AF21" s="77"/>
      <c r="AG21" s="78" t="n">
        <f aca="false">IF(AND(SUM(W21)=0,SUM(AB21)&lt;&gt;0),"全減",IF(AND(SUM(W21)&lt;&gt;0,SUM(AB21)=0),"全増",IF(AND(SUM(W21)=0,SUM(AB21)=0),"- ",W21/AB21*100)))</f>
        <v>99.6925260170293</v>
      </c>
      <c r="AH21" s="78" t="n">
        <f aca="false">IF(AND(SUM(X21)=0,SUM(AC21)&lt;&gt;0),"全減",IF(AND(SUM(X21)&lt;&gt;0,SUM(AC21)=0),"全増",IF(AND(SUM(X21)=0,SUM(AC21)=0),"- ",X21/AC21*100)))</f>
        <v>107.917432255715</v>
      </c>
      <c r="AI21" s="78" t="n">
        <f aca="false">IF(AND(SUM(Z21)=0,SUM(AE21)&lt;&gt;0),"全減",IF(AND(SUM(Z21)&lt;&gt;0,SUM(AE21)=0),"全増",IF(AND(SUM(Z21)=0,SUM(AE21)=0),"- ",Z21/AE21*100)))</f>
        <v>82.1519524617997</v>
      </c>
    </row>
    <row r="22" customFormat="false" ht="24.75" hidden="false" customHeight="true" outlineLevel="0" collapsed="false">
      <c r="A22" s="72"/>
      <c r="B22" s="79" t="s">
        <v>38</v>
      </c>
      <c r="C22" s="80" t="n">
        <v>318</v>
      </c>
      <c r="D22" s="80" t="n">
        <v>6292371</v>
      </c>
      <c r="E22" s="80"/>
      <c r="F22" s="80"/>
      <c r="G22" s="80" t="n">
        <v>333</v>
      </c>
      <c r="H22" s="80" t="n">
        <v>6955095</v>
      </c>
      <c r="I22" s="80"/>
      <c r="J22" s="80"/>
      <c r="K22" s="80"/>
      <c r="L22" s="81" t="n">
        <f aca="false">IF(AND(SUM(C22)=0,SUM(G22)&lt;&gt;0),"全減",IF(AND(SUM(C22)&lt;&gt;0,SUM(G22)=0),"全増",IF(AND(SUM(C22)=0,SUM(G22)=0),"- ",C22/G22*100)))</f>
        <v>95.4954954954955</v>
      </c>
      <c r="M22" s="81"/>
      <c r="N22" s="81"/>
      <c r="O22" s="81" t="n">
        <f aca="false">IF(AND(SUM(D22)=0,SUM(H22)&lt;&gt;0),"全減",IF(AND(SUM(D22)&lt;&gt;0,SUM(H22)=0),"全増",IF(AND(SUM(D22)=0,SUM(H22)=0),"- ",D22/H22*100)))</f>
        <v>90.4713882412821</v>
      </c>
      <c r="P22" s="81"/>
      <c r="Q22" s="81"/>
      <c r="R22" s="65"/>
      <c r="S22" s="82" t="s">
        <v>39</v>
      </c>
      <c r="T22" s="82"/>
      <c r="U22" s="82"/>
      <c r="V22" s="67" t="s">
        <v>35</v>
      </c>
      <c r="W22" s="68" t="n">
        <v>1038</v>
      </c>
      <c r="X22" s="68" t="n">
        <v>1719</v>
      </c>
      <c r="Y22" s="68"/>
      <c r="Z22" s="69"/>
      <c r="AA22" s="69"/>
      <c r="AB22" s="68" t="n">
        <v>1043</v>
      </c>
      <c r="AC22" s="68" t="n">
        <v>1584</v>
      </c>
      <c r="AD22" s="68"/>
      <c r="AE22" s="69"/>
      <c r="AF22" s="69"/>
      <c r="AG22" s="83" t="n">
        <f aca="false">IF(AND(SUM(W22)=0,SUM(AB22)&lt;&gt;0),"全減",IF(AND(SUM(W22)&lt;&gt;0,SUM(AB22)=0),"全増",IF(AND(SUM(W22)=0,SUM(AB22)=0),"- ",W22/AB22*100)))</f>
        <v>99.5206136145734</v>
      </c>
      <c r="AH22" s="83" t="n">
        <f aca="false">IF(AND(SUM(X22)=0,SUM(AC22)&lt;&gt;0),"全減",IF(AND(SUM(X22)&lt;&gt;0,SUM(AC22)=0),"全増",IF(AND(SUM(X22)=0,SUM(AC22)=0),"- ",X22/AC22*100)))</f>
        <v>108.522727272727</v>
      </c>
      <c r="AI22" s="71"/>
    </row>
    <row r="23" customFormat="false" ht="24.75" hidden="false" customHeight="true" outlineLevel="0" collapsed="false">
      <c r="A23" s="72"/>
      <c r="B23" s="84" t="s">
        <v>40</v>
      </c>
      <c r="C23" s="85" t="n">
        <v>3</v>
      </c>
      <c r="D23" s="85" t="n">
        <v>76092</v>
      </c>
      <c r="E23" s="85"/>
      <c r="F23" s="85"/>
      <c r="G23" s="85" t="n">
        <v>3</v>
      </c>
      <c r="H23" s="85" t="n">
        <v>56388</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134.943605022345</v>
      </c>
      <c r="P23" s="86"/>
      <c r="Q23" s="86"/>
      <c r="R23" s="65"/>
      <c r="S23" s="82"/>
      <c r="T23" s="82"/>
      <c r="U23" s="82"/>
      <c r="V23" s="87" t="s">
        <v>37</v>
      </c>
      <c r="W23" s="77" t="n">
        <v>10565</v>
      </c>
      <c r="X23" s="77" t="n">
        <v>171880</v>
      </c>
      <c r="Y23" s="77"/>
      <c r="Z23" s="77" t="n">
        <v>24370</v>
      </c>
      <c r="AA23" s="77"/>
      <c r="AB23" s="77" t="n">
        <v>10490</v>
      </c>
      <c r="AC23" s="77" t="n">
        <v>159570</v>
      </c>
      <c r="AD23" s="77"/>
      <c r="AE23" s="77" t="n">
        <v>29300</v>
      </c>
      <c r="AF23" s="77"/>
      <c r="AG23" s="78" t="n">
        <f aca="false">IF(AND(SUM(W23)=0,SUM(AB23)&lt;&gt;0),"全減",IF(AND(SUM(W23)&lt;&gt;0,SUM(AB23)=0),"全増",IF(AND(SUM(W23)=0,SUM(AB23)=0),"- ",W23/AB23*100)))</f>
        <v>100.71496663489</v>
      </c>
      <c r="AH23" s="78" t="n">
        <f aca="false">IF(AND(SUM(X23)=0,SUM(AC23)&lt;&gt;0),"全減",IF(AND(SUM(X23)&lt;&gt;0,SUM(AC23)=0),"全増",IF(AND(SUM(X23)=0,SUM(AC23)=0),"- ",X23/AC23*100)))</f>
        <v>107.714482672181</v>
      </c>
      <c r="AI23" s="78" t="n">
        <f aca="false">IF(AND(SUM(Z23)=0,SUM(AE23)&lt;&gt;0),"全減",IF(AND(SUM(Z23)&lt;&gt;0,SUM(AE23)=0),"全増",IF(AND(SUM(Z23)=0,SUM(AE23)=0),"- ",Z23/AE23*100)))</f>
        <v>83.1740614334471</v>
      </c>
    </row>
    <row r="24" customFormat="false" ht="22.5" hidden="false" customHeight="true" outlineLevel="0" collapsed="false">
      <c r="A24" s="41" t="s">
        <v>41</v>
      </c>
      <c r="B24" s="41"/>
      <c r="C24" s="73" t="n">
        <v>1762</v>
      </c>
      <c r="D24" s="73" t="n">
        <v>3406026</v>
      </c>
      <c r="E24" s="73"/>
      <c r="F24" s="73"/>
      <c r="G24" s="73" t="n">
        <v>1722</v>
      </c>
      <c r="H24" s="73" t="n">
        <v>3285026</v>
      </c>
      <c r="I24" s="73"/>
      <c r="J24" s="73"/>
      <c r="K24" s="73"/>
      <c r="L24" s="74" t="n">
        <f aca="false">IF(AND(SUM(C24)=0,SUM(G24)&lt;&gt;0),"全減",IF(AND(SUM(C24)&lt;&gt;0,SUM(G24)=0),"全増",IF(AND(SUM(C24)=0,SUM(G24)=0),"- ",C24/G24*100)))</f>
        <v>102.322880371661</v>
      </c>
      <c r="M24" s="74"/>
      <c r="N24" s="74"/>
      <c r="O24" s="74" t="n">
        <f aca="false">IF(AND(SUM(D24)=0,SUM(H24)&lt;&gt;0),"全減",IF(AND(SUM(D24)&lt;&gt;0,SUM(H24)=0),"全増",IF(AND(SUM(D24)=0,SUM(H24)=0),"- ",D24/H24*100)))</f>
        <v>103.683380283748</v>
      </c>
      <c r="P24" s="74"/>
      <c r="Q24" s="74"/>
      <c r="R24" s="65"/>
      <c r="S24" s="82" t="s">
        <v>42</v>
      </c>
      <c r="T24" s="82"/>
      <c r="U24" s="82"/>
      <c r="V24" s="67" t="s">
        <v>35</v>
      </c>
      <c r="W24" s="88" t="n">
        <v>1026</v>
      </c>
      <c r="X24" s="68" t="n">
        <v>1443</v>
      </c>
      <c r="Y24" s="68"/>
      <c r="Z24" s="69"/>
      <c r="AA24" s="69"/>
      <c r="AB24" s="88" t="n">
        <v>992</v>
      </c>
      <c r="AC24" s="88" t="n">
        <v>1355</v>
      </c>
      <c r="AD24" s="88"/>
      <c r="AE24" s="69"/>
      <c r="AF24" s="69"/>
      <c r="AG24" s="70" t="n">
        <f aca="false">IF(AND(SUM(W24)=0,SUM(AB24)&lt;&gt;0),"全減",IF(AND(SUM(W24)&lt;&gt;0,SUM(AB24)=0),"全増",IF(AND(SUM(W24)=0,SUM(AB24)=0),"- ",W24/AB24*100)))</f>
        <v>103.427419354839</v>
      </c>
      <c r="AH24" s="70" t="n">
        <f aca="false">IF(AND(SUM(X24)=0,SUM(AC24)&lt;&gt;0),"全減",IF(AND(SUM(X24)&lt;&gt;0,SUM(AC24)=0),"全増",IF(AND(SUM(X24)=0,SUM(AC24)=0),"- ",X24/AC24*100)))</f>
        <v>106.494464944649</v>
      </c>
      <c r="AI24" s="71"/>
    </row>
    <row r="25" customFormat="false" ht="22.5" hidden="false" customHeight="true" outlineLevel="0" collapsed="false">
      <c r="A25" s="44" t="s">
        <v>43</v>
      </c>
      <c r="B25" s="44" t="s">
        <v>44</v>
      </c>
      <c r="C25" s="73" t="n">
        <v>14</v>
      </c>
      <c r="D25" s="73" t="n">
        <v>216763</v>
      </c>
      <c r="E25" s="73"/>
      <c r="F25" s="73"/>
      <c r="G25" s="73" t="n">
        <v>16</v>
      </c>
      <c r="H25" s="73" t="n">
        <v>252456</v>
      </c>
      <c r="I25" s="73"/>
      <c r="J25" s="73"/>
      <c r="K25" s="73"/>
      <c r="L25" s="74" t="n">
        <f aca="false">IF(AND(SUM(C25)=0,SUM(G25)&lt;&gt;0),"全減",IF(AND(SUM(C25)&lt;&gt;0,SUM(G25)=0),"全増",IF(AND(SUM(C25)=0,SUM(G25)=0),"- ",C25/G25*100)))</f>
        <v>87.5</v>
      </c>
      <c r="M25" s="74"/>
      <c r="N25" s="74"/>
      <c r="O25" s="74" t="n">
        <f aca="false">IF(AND(SUM(D25)=0,SUM(H25)&lt;&gt;0),"全減",IF(AND(SUM(D25)&lt;&gt;0,SUM(H25)=0),"全増",IF(AND(SUM(D25)=0,SUM(H25)=0),"- ",D25/H25*100)))</f>
        <v>85.8616947111576</v>
      </c>
      <c r="P25" s="74"/>
      <c r="Q25" s="74"/>
      <c r="R25" s="65"/>
      <c r="S25" s="82"/>
      <c r="T25" s="82"/>
      <c r="U25" s="82"/>
      <c r="V25" s="87" t="s">
        <v>37</v>
      </c>
      <c r="W25" s="77" t="n">
        <v>10510</v>
      </c>
      <c r="X25" s="77" t="n">
        <v>154090</v>
      </c>
      <c r="Y25" s="77"/>
      <c r="Z25" s="77" t="n">
        <v>14340</v>
      </c>
      <c r="AA25" s="77"/>
      <c r="AB25" s="77" t="n">
        <v>10650</v>
      </c>
      <c r="AC25" s="77" t="n">
        <v>142485</v>
      </c>
      <c r="AD25" s="77"/>
      <c r="AE25" s="77" t="n">
        <v>17820</v>
      </c>
      <c r="AF25" s="77"/>
      <c r="AG25" s="78" t="n">
        <f aca="false">IF(AND(SUM(W25)=0,SUM(AB25)&lt;&gt;0),"全減",IF(AND(SUM(W25)&lt;&gt;0,SUM(AB25)=0),"全増",IF(AND(SUM(W25)=0,SUM(AB25)=0),"- ",W25/AB25*100)))</f>
        <v>98.6854460093897</v>
      </c>
      <c r="AH25" s="78" t="n">
        <f aca="false">IF(AND(SUM(X25)=0,SUM(AC25)&lt;&gt;0),"全減",IF(AND(SUM(X25)&lt;&gt;0,SUM(AC25)=0),"全増",IF(AND(SUM(X25)=0,SUM(AC25)=0),"- ",X25/AC25*100)))</f>
        <v>108.144716987753</v>
      </c>
      <c r="AI25" s="78" t="n">
        <f aca="false">IF(AND(SUM(Z25)=0,SUM(AE25)&lt;&gt;0),"全減",IF(AND(SUM(Z25)&lt;&gt;0,SUM(AE25)=0),"全増",IF(AND(SUM(Z25)=0,SUM(AE25)=0),"- ",Z25/AE25*100)))</f>
        <v>80.4713804713805</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8:18:14Z</dcterms:created>
  <dc:creator>統計センター</dc:creator>
  <dc:description/>
  <dc:language>en-US</dc:language>
  <cp:lastModifiedBy>統計センターSE 2</cp:lastModifiedBy>
  <cp:lastPrinted>2025-04-21T07:44:46Z</cp:lastPrinted>
  <dcterms:modified xsi:type="dcterms:W3CDTF">2025-06-20T04:49:27Z</dcterms:modified>
  <cp:revision>0</cp:revision>
  <dc:subject/>
  <dc:title/>
</cp:coreProperties>
</file>