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月" sheetId="1" state="visible" r:id="rId2"/>
    <sheet name="2月" sheetId="2" state="visible" r:id="rId3"/>
    <sheet name="3月" sheetId="3" state="visible" r:id="rId4"/>
    <sheet name="4月" sheetId="4" state="visible" r:id="rId5"/>
    <sheet name="5月" sheetId="5" state="visible" r:id="rId6"/>
    <sheet name="6月" sheetId="6" state="visible" r:id="rId7"/>
    <sheet name="7月" sheetId="7" state="visible" r:id="rId8"/>
    <sheet name="8月" sheetId="8" state="visible" r:id="rId9"/>
    <sheet name="9月" sheetId="9" state="visible" r:id="rId10"/>
    <sheet name="10月" sheetId="10" state="visible" r:id="rId11"/>
    <sheet name="11月" sheetId="11" state="visible" r:id="rId12"/>
    <sheet name="12月" sheetId="12" state="visible" r:id="rId13"/>
  </sheets>
  <definedNames>
    <definedName function="false" hidden="false" localSheetId="9" name="_xlnm.Print_Area" vbProcedure="false">10月!$A$1:$AI$26</definedName>
    <definedName function="false" hidden="false" localSheetId="10" name="_xlnm.Print_Area" vbProcedure="false">11月!$A$1:$AI$26</definedName>
    <definedName function="false" hidden="false" localSheetId="11" name="_xlnm.Print_Area" vbProcedure="false">12月!$A$1:$AI$26</definedName>
    <definedName function="false" hidden="false" localSheetId="0" name="_xlnm.Print_Area" vbProcedure="false">1月!$A$1:$AI$26</definedName>
    <definedName function="false" hidden="false" localSheetId="1" name="_xlnm.Print_Area" vbProcedure="false">2月!$A$1:$AI$26</definedName>
    <definedName function="false" hidden="false" localSheetId="2" name="_xlnm.Print_Area" vbProcedure="false">3月!$A$1:$AI$26</definedName>
    <definedName function="false" hidden="false" localSheetId="3" name="_xlnm.Print_Area" vbProcedure="false">4月!$A$1:$AI$26</definedName>
    <definedName function="false" hidden="false" localSheetId="4" name="_xlnm.Print_Area" vbProcedure="false">5月!$A$1:$AI$26</definedName>
    <definedName function="false" hidden="false" localSheetId="5" name="_xlnm.Print_Area" vbProcedure="false">6月!$A$1:$AI$26</definedName>
    <definedName function="false" hidden="false" localSheetId="6" name="_xlnm.Print_Area" vbProcedure="false">7月!$A$1:$AI$26</definedName>
    <definedName function="false" hidden="false" localSheetId="7" name="_xlnm.Print_Area" vbProcedure="false">8月!$A$1:$AI$26</definedName>
    <definedName function="false" hidden="false" localSheetId="8" name="_xlnm.Print_Area" vbProcedure="false">9月!$A$1:$A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8">
  <si>
    <t xml:space="preserve">１．概況</t>
  </si>
  <si>
    <t xml:space="preserve">貨物関係集計表</t>
  </si>
  <si>
    <t xml:space="preserve">（単位：トン）</t>
  </si>
  <si>
    <t xml:space="preserve">令和６</t>
  </si>
  <si>
    <t xml:space="preserve">年</t>
  </si>
  <si>
    <t xml:space="preserve">１</t>
  </si>
  <si>
    <t xml:space="preserve">月</t>
  </si>
  <si>
    <t xml:space="preserve">令和５</t>
  </si>
  <si>
    <r>
      <rPr>
        <sz val="10"/>
        <rFont val="Noto Sans"/>
        <family val="2"/>
      </rPr>
      <t xml:space="preserve">前 年 比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数</t>
  </si>
  <si>
    <t xml:space="preserve">外　国　貿　易</t>
  </si>
  <si>
    <t xml:space="preserve">外　貿　計</t>
  </si>
  <si>
    <t xml:space="preserve">輸　　　出</t>
  </si>
  <si>
    <t xml:space="preserve">輸　　　入</t>
  </si>
  <si>
    <t xml:space="preserve">内　数</t>
  </si>
  <si>
    <t xml:space="preserve">コンテナ　計</t>
  </si>
  <si>
    <t xml:space="preserve">コンテナ輸出</t>
  </si>
  <si>
    <t xml:space="preserve">コンテナ輸入</t>
  </si>
  <si>
    <t xml:space="preserve">内　国　貿　易</t>
  </si>
  <si>
    <t xml:space="preserve">内　貿　計</t>
  </si>
  <si>
    <t xml:space="preserve">移　　　出</t>
  </si>
  <si>
    <t xml:space="preserve">移　　　入</t>
  </si>
  <si>
    <t xml:space="preserve">入港船舶関係集計表</t>
  </si>
  <si>
    <t xml:space="preserve">コンテナ移出</t>
  </si>
  <si>
    <t xml:space="preserve">（単位：隻・総トン）</t>
  </si>
  <si>
    <t xml:space="preserve">コンテナ移入</t>
  </si>
  <si>
    <t xml:space="preserve">フェリー貨物（内貿内数）</t>
  </si>
  <si>
    <t xml:space="preserve">隻数</t>
  </si>
  <si>
    <t xml:space="preserve">総トン数</t>
  </si>
  <si>
    <t xml:space="preserve">総　　数</t>
  </si>
  <si>
    <t xml:space="preserve">一般
乗用車</t>
  </si>
  <si>
    <t xml:space="preserve">一般
貨物車</t>
  </si>
  <si>
    <t xml:space="preserve">その他
貨物</t>
  </si>
  <si>
    <t xml:space="preserve">外航船舶</t>
  </si>
  <si>
    <t xml:space="preserve">フェリー 計 </t>
  </si>
  <si>
    <t xml:space="preserve">台</t>
  </si>
  <si>
    <t xml:space="preserve">計</t>
  </si>
  <si>
    <t xml:space="preserve">トン</t>
  </si>
  <si>
    <t xml:space="preserve">フルコン</t>
  </si>
  <si>
    <t xml:space="preserve">フェリー移出</t>
  </si>
  <si>
    <t xml:space="preserve">セミコン</t>
  </si>
  <si>
    <t xml:space="preserve">内航船舶</t>
  </si>
  <si>
    <t xml:space="preserve">フェリー移入</t>
  </si>
  <si>
    <t xml:space="preserve">内数</t>
  </si>
  <si>
    <t xml:space="preserve">フェリー</t>
  </si>
  <si>
    <t xml:space="preserve">※フェリーによる一般乗用車及び一般貨物車の貨物量は車種区分別に台数を調査し、所定の換算トン数をかけて算出</t>
  </si>
  <si>
    <t xml:space="preserve">２</t>
  </si>
  <si>
    <t xml:space="preserve">３</t>
  </si>
  <si>
    <t xml:space="preserve">４</t>
  </si>
  <si>
    <t xml:space="preserve">５</t>
  </si>
  <si>
    <t xml:space="preserve">６</t>
  </si>
  <si>
    <t xml:space="preserve">７</t>
  </si>
  <si>
    <t xml:space="preserve">８</t>
  </si>
  <si>
    <t xml:space="preserve">- </t>
  </si>
  <si>
    <t xml:space="preserve">９</t>
  </si>
  <si>
    <t xml:space="preserve">１０</t>
  </si>
  <si>
    <t xml:space="preserve">１１</t>
  </si>
  <si>
    <t xml:space="preserve">１２</t>
  </si>
</sst>
</file>

<file path=xl/styles.xml><?xml version="1.0" encoding="utf-8"?>
<styleSheet xmlns="http://schemas.openxmlformats.org/spreadsheetml/2006/main">
  <numFmts count="4">
    <numFmt numFmtId="164" formatCode="General"/>
    <numFmt numFmtId="165" formatCode="@"/>
    <numFmt numFmtId="166" formatCode="[$-409]#,##0_);[RED]\(#,##0\)"/>
    <numFmt numFmtId="167" formatCode="#,##0.0;[RED]\-#,##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6"/>
      <name val="ＭＳ 明朝"/>
      <family val="1"/>
      <charset val="128"/>
    </font>
    <font>
      <b val="true"/>
      <sz val="14"/>
      <name val="ＭＳ 明朝"/>
      <family val="1"/>
      <charset val="128"/>
    </font>
    <font>
      <sz val="10"/>
      <name val="Noto Sans"/>
      <family val="2"/>
    </font>
    <font>
      <sz val="10"/>
      <name val="ＭＳ 明朝"/>
      <family val="1"/>
      <charset val="128"/>
    </font>
    <font>
      <sz val="11"/>
      <name val="Noto Sans"/>
      <family val="2"/>
    </font>
    <font>
      <sz val="9"/>
      <name val="ＭＳ 明朝"/>
      <family val="1"/>
      <charset val="128"/>
    </font>
    <font>
      <sz val="9"/>
      <name val="Noto Sans"/>
      <family val="2"/>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true">
      <left style="thin"/>
      <right style="thin"/>
      <top style="thin"/>
      <bottom style="hair"/>
      <diagonal style="hair"/>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6" fontId="11" fillId="0" borderId="10" xfId="16" applyFont="true" applyBorder="true" applyAlignment="true" applyProtection="true">
      <alignment horizontal="right" vertical="center" textRotation="0" wrapText="false" indent="0" shrinkToFit="true"/>
      <protection locked="true" hidden="false"/>
    </xf>
    <xf numFmtId="166" fontId="11" fillId="0" borderId="17" xfId="16" applyFont="true" applyBorder="true" applyAlignment="true" applyProtection="true">
      <alignment horizontal="right" vertical="center" textRotation="0" wrapText="false" indent="0" shrinkToFit="true"/>
      <protection locked="true" hidden="false"/>
    </xf>
    <xf numFmtId="167" fontId="11" fillId="0" borderId="18" xfId="16" applyFont="true" applyBorder="true" applyAlignment="true" applyProtection="true">
      <alignment horizontal="right" vertical="center" textRotation="0" wrapText="false" indent="0" shrinkToFit="true"/>
      <protection locked="true" hidden="false"/>
    </xf>
    <xf numFmtId="167" fontId="11" fillId="0" borderId="17" xfId="16" applyFont="true" applyBorder="true" applyAlignment="true" applyProtection="true">
      <alignment horizontal="right" vertical="center" textRotation="0" wrapText="false" indent="0" shrinkToFit="tru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6" fontId="11" fillId="0" borderId="20" xfId="16" applyFont="true" applyBorder="true" applyAlignment="true" applyProtection="true">
      <alignment horizontal="right" vertical="center" textRotation="0" wrapText="false" indent="0" shrinkToFit="true"/>
      <protection locked="true" hidden="false"/>
    </xf>
    <xf numFmtId="166" fontId="11" fillId="0" borderId="11" xfId="16" applyFont="true" applyBorder="true" applyAlignment="true" applyProtection="true">
      <alignment horizontal="right" vertical="center" textRotation="0" wrapText="false" indent="0" shrinkToFit="true"/>
      <protection locked="true" hidden="false"/>
    </xf>
    <xf numFmtId="167" fontId="11" fillId="0" borderId="11"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7" fontId="11" fillId="0" borderId="10"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6" fontId="11" fillId="0" borderId="18" xfId="16" applyFont="true" applyBorder="true" applyAlignment="true" applyProtection="tru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7</xdr:col>
      <xdr:colOff>140040</xdr:colOff>
      <xdr:row>13</xdr:row>
      <xdr:rowOff>218880</xdr:rowOff>
    </xdr:to>
    <xdr:pic>
      <xdr:nvPicPr>
        <xdr:cNvPr id="0" name="図 1" descr=""/>
        <xdr:cNvPicPr/>
      </xdr:nvPicPr>
      <xdr:blipFill>
        <a:blip r:embed="rId1"/>
        <a:stretch/>
      </xdr:blipFill>
      <xdr:spPr>
        <a:xfrm>
          <a:off x="0" y="247680"/>
          <a:ext cx="5492520" cy="35431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v>
      </c>
      <c r="AA3" s="15" t="s">
        <v>6</v>
      </c>
      <c r="AB3" s="13" t="s">
        <v>7</v>
      </c>
      <c r="AC3" s="13"/>
      <c r="AD3" s="14" t="s">
        <v>4</v>
      </c>
      <c r="AE3" s="14" t="s">
        <v>5</v>
      </c>
      <c r="AF3" s="16" t="s">
        <v>6</v>
      </c>
      <c r="AG3" s="17" t="s">
        <v>8</v>
      </c>
      <c r="AH3" s="17"/>
      <c r="AI3" s="17"/>
    </row>
    <row r="4" customFormat="false" ht="30.75" hidden="false" customHeight="true" outlineLevel="0" collapsed="false">
      <c r="S4" s="18" t="s">
        <v>9</v>
      </c>
      <c r="T4" s="18"/>
      <c r="U4" s="18"/>
      <c r="V4" s="18"/>
      <c r="W4" s="19" t="n">
        <f aca="false">IF(SUM(W5,W11)=0,"- ",SUM(W5,W11))</f>
        <v>12061997</v>
      </c>
      <c r="X4" s="19"/>
      <c r="Y4" s="19"/>
      <c r="Z4" s="19"/>
      <c r="AA4" s="19"/>
      <c r="AB4" s="19" t="n">
        <f aca="false">IF(SUM(AB5,AB11)=0,"- ",SUM(AB5,AB11))</f>
        <v>11945683</v>
      </c>
      <c r="AC4" s="19"/>
      <c r="AD4" s="19"/>
      <c r="AE4" s="19"/>
      <c r="AF4" s="19"/>
      <c r="AG4" s="20" t="n">
        <f aca="false">IF(AND(SUM(W4)=0,SUM(AB4)&lt;&gt;0),"全減",IF(AND(SUM(W4)&lt;&gt;0,SUM(AB4)=0),"全増",IF(AND(SUM(W4)=0,SUM(AB4)=0),"- ",W4/AB4*100)))</f>
        <v>100.973690662978</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8842844</v>
      </c>
      <c r="X5" s="27"/>
      <c r="Y5" s="27"/>
      <c r="Z5" s="27"/>
      <c r="AA5" s="27"/>
      <c r="AB5" s="27" t="n">
        <f aca="false">IF(SUM(AB6,AB7)=0,"- ",SUM(AB6,AB7))</f>
        <v>8379715</v>
      </c>
      <c r="AC5" s="27"/>
      <c r="AD5" s="27"/>
      <c r="AE5" s="27"/>
      <c r="AF5" s="27"/>
      <c r="AG5" s="28" t="n">
        <f aca="false">IF(AND(SUM(W5)=0,SUM(AB5)&lt;&gt;0),"全減",IF(AND(SUM(W5)&lt;&gt;0,SUM(AB5)=0),"全増",IF(AND(SUM(W5)=0,SUM(AB5)=0),"- ",W5/AB5*100)))</f>
        <v>105.526787008866</v>
      </c>
      <c r="AH5" s="28"/>
      <c r="AI5" s="28"/>
    </row>
    <row r="6" customFormat="false" ht="21" hidden="false" customHeight="true" outlineLevel="0" collapsed="false">
      <c r="S6" s="25"/>
      <c r="T6" s="29" t="s">
        <v>12</v>
      </c>
      <c r="U6" s="29"/>
      <c r="V6" s="29"/>
      <c r="W6" s="30" t="n">
        <v>2983930</v>
      </c>
      <c r="X6" s="30"/>
      <c r="Y6" s="30"/>
      <c r="Z6" s="30"/>
      <c r="AA6" s="30"/>
      <c r="AB6" s="30" t="n">
        <v>2827155</v>
      </c>
      <c r="AC6" s="30"/>
      <c r="AD6" s="30"/>
      <c r="AE6" s="30"/>
      <c r="AF6" s="30"/>
      <c r="AG6" s="31" t="n">
        <f aca="false">IF(AND(SUM(W6)=0,SUM(AB6)&lt;&gt;0),"全減",IF(AND(SUM(W6)&lt;&gt;0,SUM(AB6)=0),"全増",IF(AND(SUM(W6)=0,SUM(AB6)=0),"- ",W6/AB6*100)))</f>
        <v>105.545327369741</v>
      </c>
      <c r="AH6" s="31"/>
      <c r="AI6" s="31"/>
    </row>
    <row r="7" customFormat="false" ht="21" hidden="false" customHeight="true" outlineLevel="0" collapsed="false">
      <c r="S7" s="25"/>
      <c r="T7" s="32" t="s">
        <v>13</v>
      </c>
      <c r="U7" s="32"/>
      <c r="V7" s="32"/>
      <c r="W7" s="33" t="n">
        <v>5858914</v>
      </c>
      <c r="X7" s="33"/>
      <c r="Y7" s="33"/>
      <c r="Z7" s="33"/>
      <c r="AA7" s="33"/>
      <c r="AB7" s="33" t="n">
        <v>5552560</v>
      </c>
      <c r="AC7" s="33"/>
      <c r="AD7" s="33"/>
      <c r="AE7" s="33"/>
      <c r="AF7" s="33"/>
      <c r="AG7" s="34" t="n">
        <f aca="false">IF(AND(SUM(W7)=0,SUM(AB7)&lt;&gt;0),"全減",IF(AND(SUM(W7)&lt;&gt;0,SUM(AB7)=0),"全増",IF(AND(SUM(W7)=0,SUM(AB7)=0),"- ",W7/AB7*100)))</f>
        <v>105.517346953477</v>
      </c>
      <c r="AH7" s="34"/>
      <c r="AI7" s="34"/>
    </row>
    <row r="8" customFormat="false" ht="20.25" hidden="false" customHeight="true" outlineLevel="0" collapsed="false">
      <c r="S8" s="25"/>
      <c r="T8" s="35" t="s">
        <v>14</v>
      </c>
      <c r="U8" s="36" t="s">
        <v>15</v>
      </c>
      <c r="V8" s="36"/>
      <c r="W8" s="37" t="n">
        <f aca="false">IF(SUM(W9,W10)=0,"- ",SUM(W9,W10))</f>
        <v>3425741</v>
      </c>
      <c r="X8" s="37"/>
      <c r="Y8" s="37"/>
      <c r="Z8" s="37"/>
      <c r="AA8" s="37"/>
      <c r="AB8" s="37" t="n">
        <f aca="false">IF(SUM(AB9,AB10)=0,"- ",SUM(AB9,AB10))</f>
        <v>3293777</v>
      </c>
      <c r="AC8" s="37"/>
      <c r="AD8" s="37"/>
      <c r="AE8" s="37"/>
      <c r="AF8" s="37"/>
      <c r="AG8" s="38" t="n">
        <f aca="false">IF(AND(SUM(W8)=0,SUM(AB8)&lt;&gt;0),"全減",IF(AND(SUM(W8)&lt;&gt;0,SUM(AB8)=0),"全増",IF(AND(SUM(W8)=0,SUM(AB8)=0),"- ",W8/AB8*100)))</f>
        <v>104.006464311336</v>
      </c>
      <c r="AH8" s="38"/>
      <c r="AI8" s="38"/>
    </row>
    <row r="9" customFormat="false" ht="18.75" hidden="false" customHeight="true" outlineLevel="0" collapsed="false">
      <c r="S9" s="25"/>
      <c r="T9" s="25"/>
      <c r="U9" s="39" t="s">
        <v>16</v>
      </c>
      <c r="V9" s="39"/>
      <c r="W9" s="30" t="n">
        <v>1509746</v>
      </c>
      <c r="X9" s="30"/>
      <c r="Y9" s="30"/>
      <c r="Z9" s="30"/>
      <c r="AA9" s="30"/>
      <c r="AB9" s="30" t="n">
        <v>1353063</v>
      </c>
      <c r="AC9" s="30"/>
      <c r="AD9" s="30"/>
      <c r="AE9" s="30"/>
      <c r="AF9" s="30"/>
      <c r="AG9" s="31" t="n">
        <f aca="false">IF(AND(SUM(W9)=0,SUM(AB9)&lt;&gt;0),"全減",IF(AND(SUM(W9)&lt;&gt;0,SUM(AB9)=0),"全増",IF(AND(SUM(W9)=0,SUM(AB9)=0),"- ",W9/AB9*100)))</f>
        <v>111.579874699109</v>
      </c>
      <c r="AH9" s="31"/>
      <c r="AI9" s="31"/>
    </row>
    <row r="10" customFormat="false" ht="18.75" hidden="false" customHeight="true" outlineLevel="0" collapsed="false">
      <c r="S10" s="25"/>
      <c r="T10" s="25"/>
      <c r="U10" s="40" t="s">
        <v>17</v>
      </c>
      <c r="V10" s="40"/>
      <c r="W10" s="33" t="n">
        <v>1915995</v>
      </c>
      <c r="X10" s="33"/>
      <c r="Y10" s="33"/>
      <c r="Z10" s="33"/>
      <c r="AA10" s="33"/>
      <c r="AB10" s="33" t="n">
        <v>1940714</v>
      </c>
      <c r="AC10" s="33"/>
      <c r="AD10" s="33"/>
      <c r="AE10" s="33"/>
      <c r="AF10" s="33"/>
      <c r="AG10" s="34" t="n">
        <f aca="false">IF(AND(SUM(W10)=0,SUM(AB10)&lt;&gt;0),"全減",IF(AND(SUM(W10)&lt;&gt;0,SUM(AB10)=0),"全増",IF(AND(SUM(W10)=0,SUM(AB10)=0),"- ",W10/AB10*100)))</f>
        <v>98.7262935187771</v>
      </c>
      <c r="AH10" s="34"/>
      <c r="AI10" s="34"/>
    </row>
    <row r="11" customFormat="false" ht="25.5" hidden="false" customHeight="true" outlineLevel="0" collapsed="false">
      <c r="S11" s="35" t="s">
        <v>18</v>
      </c>
      <c r="T11" s="41" t="s">
        <v>19</v>
      </c>
      <c r="U11" s="41"/>
      <c r="V11" s="41"/>
      <c r="W11" s="27" t="n">
        <f aca="false">IF(SUM(W12,W13)=0,"- ",SUM(W12,W13))</f>
        <v>3219153</v>
      </c>
      <c r="X11" s="27"/>
      <c r="Y11" s="27"/>
      <c r="Z11" s="27"/>
      <c r="AA11" s="27"/>
      <c r="AB11" s="27" t="n">
        <f aca="false">IF(SUM(AB12,AB13)=0,"- ",SUM(AB12,AB13))</f>
        <v>3565968</v>
      </c>
      <c r="AC11" s="27"/>
      <c r="AD11" s="27"/>
      <c r="AE11" s="27"/>
      <c r="AF11" s="27"/>
      <c r="AG11" s="38" t="n">
        <f aca="false">IF(AND(SUM(W11)=0,SUM(AB11)&lt;&gt;0),"全減",IF(AND(SUM(W11)&lt;&gt;0,SUM(AB11)=0),"全増",IF(AND(SUM(W11)=0,SUM(AB11)=0),"- ",W11/AB11*100)))</f>
        <v>90.2743098087252</v>
      </c>
      <c r="AH11" s="38"/>
      <c r="AI11" s="38"/>
    </row>
    <row r="12" customFormat="false" ht="21" hidden="false" customHeight="true" outlineLevel="0" collapsed="false">
      <c r="S12" s="35"/>
      <c r="T12" s="29" t="s">
        <v>20</v>
      </c>
      <c r="U12" s="29"/>
      <c r="V12" s="29"/>
      <c r="W12" s="30" t="n">
        <v>1558347</v>
      </c>
      <c r="X12" s="30"/>
      <c r="Y12" s="30"/>
      <c r="Z12" s="30"/>
      <c r="AA12" s="30"/>
      <c r="AB12" s="30" t="n">
        <v>1718134</v>
      </c>
      <c r="AC12" s="30"/>
      <c r="AD12" s="30"/>
      <c r="AE12" s="30"/>
      <c r="AF12" s="30"/>
      <c r="AG12" s="31" t="n">
        <f aca="false">IF(AND(SUM(W12)=0,SUM(AB12)&lt;&gt;0),"全減",IF(AND(SUM(W12)&lt;&gt;0,SUM(AB12)=0),"全増",IF(AND(SUM(W12)=0,SUM(AB12)=0),"- ",W12/AB12*100)))</f>
        <v>90.6999686869592</v>
      </c>
      <c r="AH12" s="31"/>
      <c r="AI12" s="31"/>
    </row>
    <row r="13" customFormat="false" ht="21" hidden="false" customHeight="true" outlineLevel="0" collapsed="false">
      <c r="S13" s="35"/>
      <c r="T13" s="32" t="s">
        <v>21</v>
      </c>
      <c r="U13" s="32"/>
      <c r="V13" s="32"/>
      <c r="W13" s="33" t="n">
        <v>1660806</v>
      </c>
      <c r="X13" s="33"/>
      <c r="Y13" s="33"/>
      <c r="Z13" s="33"/>
      <c r="AA13" s="33"/>
      <c r="AB13" s="33" t="n">
        <v>1847834</v>
      </c>
      <c r="AC13" s="33"/>
      <c r="AD13" s="33"/>
      <c r="AE13" s="33"/>
      <c r="AF13" s="33"/>
      <c r="AG13" s="34" t="n">
        <f aca="false">IF(AND(SUM(W13)=0,SUM(AB13)&lt;&gt;0),"全減",IF(AND(SUM(W13)&lt;&gt;0,SUM(AB13)=0),"全増",IF(AND(SUM(W13)=0,SUM(AB13)=0),"- ",W13/AB13*100)))</f>
        <v>89.8785280495975</v>
      </c>
      <c r="AH13" s="34"/>
      <c r="AI13" s="34"/>
    </row>
    <row r="14" customFormat="false" ht="21" hidden="false" customHeight="true" outlineLevel="0" collapsed="false">
      <c r="S14" s="35"/>
      <c r="T14" s="35" t="s">
        <v>14</v>
      </c>
      <c r="U14" s="36" t="s">
        <v>15</v>
      </c>
      <c r="V14" s="36"/>
      <c r="W14" s="37" t="n">
        <f aca="false">IF(SUM(W15,W16)=0,"- ",SUM(W15,W16))</f>
        <v>25485</v>
      </c>
      <c r="X14" s="37"/>
      <c r="Y14" s="37"/>
      <c r="Z14" s="37"/>
      <c r="AA14" s="37"/>
      <c r="AB14" s="37" t="n">
        <f aca="false">IF(SUM(AB15,AB16)=0,"- ",SUM(AB15,AB16))</f>
        <v>21175</v>
      </c>
      <c r="AC14" s="37"/>
      <c r="AD14" s="37"/>
      <c r="AE14" s="37"/>
      <c r="AF14" s="37"/>
      <c r="AG14" s="38" t="n">
        <f aca="false">IF(AND(SUM(W14)=0,SUM(AB14)&lt;&gt;0),"全減",IF(AND(SUM(W14)&lt;&gt;0,SUM(AB14)=0),"全増",IF(AND(SUM(W14)=0,SUM(AB14)=0),"- ",W14/AB14*100)))</f>
        <v>120.354191263282</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19218</v>
      </c>
      <c r="X15" s="30"/>
      <c r="Y15" s="30"/>
      <c r="Z15" s="30"/>
      <c r="AA15" s="30"/>
      <c r="AB15" s="30" t="n">
        <v>14742</v>
      </c>
      <c r="AC15" s="30"/>
      <c r="AD15" s="30"/>
      <c r="AE15" s="30"/>
      <c r="AF15" s="30"/>
      <c r="AG15" s="31" t="n">
        <f aca="false">IF(AND(SUM(W15)=0,SUM(AB15)&lt;&gt;0),"全減",IF(AND(SUM(W15)&lt;&gt;0,SUM(AB15)=0),"全増",IF(AND(SUM(W15)=0,SUM(AB15)=0),"- ",W15/AB15*100)))</f>
        <v>130.36223036223</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6267</v>
      </c>
      <c r="X16" s="33"/>
      <c r="Y16" s="33"/>
      <c r="Z16" s="33"/>
      <c r="AA16" s="33"/>
      <c r="AB16" s="33" t="n">
        <v>6433</v>
      </c>
      <c r="AC16" s="33"/>
      <c r="AD16" s="33"/>
      <c r="AE16" s="33"/>
      <c r="AF16" s="33"/>
      <c r="AG16" s="34" t="n">
        <f aca="false">IF(AND(SUM(W16)=0,SUM(AB16)&lt;&gt;0),"全減",IF(AND(SUM(W16)&lt;&gt;0,SUM(AB16)=0),"全増",IF(AND(SUM(W16)=0,SUM(AB16)=0),"- ",W16/AB16*100)))</f>
        <v>97.4195554173791</v>
      </c>
      <c r="AH16" s="34"/>
      <c r="AI16" s="34"/>
    </row>
    <row r="17" customFormat="false" ht="21" hidden="false" customHeight="true" outlineLevel="0" collapsed="false">
      <c r="A17" s="12"/>
      <c r="B17" s="12"/>
      <c r="C17" s="13" t="s">
        <v>3</v>
      </c>
      <c r="D17" s="42" t="s">
        <v>4</v>
      </c>
      <c r="E17" s="42" t="s">
        <v>5</v>
      </c>
      <c r="F17" s="43" t="s">
        <v>6</v>
      </c>
      <c r="G17" s="13" t="s">
        <v>7</v>
      </c>
      <c r="H17" s="42" t="s">
        <v>4</v>
      </c>
      <c r="I17" s="42" t="s">
        <v>5</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v>
      </c>
      <c r="AA18" s="52" t="s">
        <v>6</v>
      </c>
      <c r="AB18" s="51" t="s">
        <v>7</v>
      </c>
      <c r="AC18" s="51"/>
      <c r="AD18" s="54" t="s">
        <v>4</v>
      </c>
      <c r="AE18" s="55" t="s">
        <v>5</v>
      </c>
      <c r="AF18" s="56" t="s">
        <v>6</v>
      </c>
      <c r="AG18" s="57" t="s">
        <v>8</v>
      </c>
      <c r="AH18" s="57"/>
      <c r="AI18" s="57"/>
    </row>
    <row r="19" customFormat="false" ht="27" hidden="false" customHeight="true" outlineLevel="0" collapsed="false">
      <c r="A19" s="18" t="s">
        <v>29</v>
      </c>
      <c r="B19" s="18"/>
      <c r="C19" s="58" t="n">
        <f aca="false">IF(SUM(C20,C24)=0,"- ",SUM(C20,C24))</f>
        <v>2127</v>
      </c>
      <c r="D19" s="58" t="n">
        <f aca="false">IF(SUM(D20,D24)=0,"- ",SUM(D20,D24))</f>
        <v>16672226</v>
      </c>
      <c r="E19" s="58"/>
      <c r="F19" s="58"/>
      <c r="G19" s="58" t="n">
        <f aca="false">IF(SUM(G20,G24)=0,"- ",SUM(G20,G24))</f>
        <v>2147</v>
      </c>
      <c r="H19" s="58" t="n">
        <f aca="false">IF(SUM(H20,H24)=0,"- ",SUM(H20,H24))</f>
        <v>16166653</v>
      </c>
      <c r="I19" s="58"/>
      <c r="J19" s="58"/>
      <c r="K19" s="58"/>
      <c r="L19" s="59" t="n">
        <f aca="false">IF(AND(SUM(C19)=0,SUM(G19)&lt;&gt;0),"全減",IF(AND(SUM(C19)&lt;&gt;0,SUM(G19)=0),"全増",IF(AND(SUM(C19)=0,SUM(G19)=0),"- ",C19/G19*100)))</f>
        <v>99.0684676292501</v>
      </c>
      <c r="M19" s="59"/>
      <c r="N19" s="59"/>
      <c r="O19" s="59" t="n">
        <f aca="false">IF(AND(SUM(D19)=0,SUM(H19)&lt;&gt;0),"全減",IF(AND(SUM(D19)&lt;&gt;0,SUM(H19)=0),"全増",IF(AND(SUM(D19)=0,SUM(H19)=0),"- ",D19/H19*100)))</f>
        <v>103.127258313765</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81</v>
      </c>
      <c r="D20" s="63" t="n">
        <v>13926842</v>
      </c>
      <c r="E20" s="63"/>
      <c r="F20" s="63"/>
      <c r="G20" s="63" t="n">
        <v>556</v>
      </c>
      <c r="H20" s="63" t="n">
        <v>13352763</v>
      </c>
      <c r="I20" s="63"/>
      <c r="J20" s="63"/>
      <c r="K20" s="63"/>
      <c r="L20" s="64" t="n">
        <f aca="false">IF(AND(SUM(C20)=0,SUM(G20)&lt;&gt;0),"全減",IF(AND(SUM(C20)&lt;&gt;0,SUM(G20)=0),"全増",IF(AND(SUM(C20)=0,SUM(G20)=0),"- ",C20/G20*100)))</f>
        <v>104.496402877698</v>
      </c>
      <c r="M20" s="64"/>
      <c r="N20" s="64"/>
      <c r="O20" s="64" t="n">
        <f aca="false">IF(AND(SUM(D20)=0,SUM(H20)&lt;&gt;0),"全減",IF(AND(SUM(D20)&lt;&gt;0,SUM(H20)=0),"全増",IF(AND(SUM(D20)=0,SUM(H20)=0),"- ",D20/H20*100)))</f>
        <v>104.299327412611</v>
      </c>
      <c r="P20" s="64"/>
      <c r="Q20" s="64"/>
      <c r="R20" s="65"/>
      <c r="S20" s="66" t="s">
        <v>34</v>
      </c>
      <c r="T20" s="66"/>
      <c r="U20" s="66"/>
      <c r="V20" s="67" t="s">
        <v>35</v>
      </c>
      <c r="W20" s="68" t="n">
        <f aca="false">IF(SUM(W22,W24)=0,"- ",SUM(W22,W24))</f>
        <v>1013</v>
      </c>
      <c r="X20" s="68" t="n">
        <f aca="false">IF(SUM(X22,X24)=0,"- ",SUM(X22,X24))</f>
        <v>1868</v>
      </c>
      <c r="Y20" s="68"/>
      <c r="Z20" s="69"/>
      <c r="AA20" s="69"/>
      <c r="AB20" s="68" t="n">
        <f aca="false">IF(SUM(AB22,AB24)=0,"- ",SUM(AB22,AB24))</f>
        <v>893</v>
      </c>
      <c r="AC20" s="68" t="n">
        <f aca="false">IF(SUM(AC22,AC24)=0,"- ",SUM(AC22,AC24))</f>
        <v>1922</v>
      </c>
      <c r="AD20" s="68"/>
      <c r="AE20" s="69"/>
      <c r="AF20" s="69"/>
      <c r="AG20" s="70" t="n">
        <f aca="false">IF(AND(SUM(W20)=0,SUM(AB20)&lt;&gt;0),"全減",IF(AND(SUM(W20)&lt;&gt;0,SUM(AB20)=0),"全増",IF(AND(SUM(W20)=0,SUM(AB20)=0),"- ",W20/AB20*100)))</f>
        <v>113.437849944009</v>
      </c>
      <c r="AH20" s="70" t="n">
        <f aca="false">IF(AND(SUM(X20)=0,SUM(AC20)&lt;&gt;0),"全減",IF(AND(SUM(X20)&lt;&gt;0,SUM(AC20)=0),"全増",IF(AND(SUM(X20)=0,SUM(AC20)=0),"- ",X20/AC20*100)))</f>
        <v>97.1904266389178</v>
      </c>
      <c r="AI20" s="71"/>
    </row>
    <row r="21" customFormat="false" ht="24.75" hidden="false" customHeight="true" outlineLevel="0" collapsed="false">
      <c r="A21" s="72" t="s">
        <v>14</v>
      </c>
      <c r="B21" s="41" t="s">
        <v>36</v>
      </c>
      <c r="C21" s="73" t="n">
        <f aca="false">IF(SUM(C22,C23)=0,"- ",SUM(C22,C23))</f>
        <v>315</v>
      </c>
      <c r="D21" s="73" t="n">
        <f aca="false">IF(SUM(D22,D23)=0,"- ",SUM(D22,D23))</f>
        <v>6358196</v>
      </c>
      <c r="E21" s="73"/>
      <c r="F21" s="73"/>
      <c r="G21" s="73" t="n">
        <f aca="false">IF(SUM(G22,G23)=0,"- ",SUM(G22,G23))</f>
        <v>304</v>
      </c>
      <c r="H21" s="73" t="n">
        <f aca="false">IF(SUM(H22,H23)=0,"- ",SUM(H22,H23))</f>
        <v>6187134</v>
      </c>
      <c r="I21" s="73"/>
      <c r="J21" s="73"/>
      <c r="K21" s="73"/>
      <c r="L21" s="74" t="n">
        <f aca="false">IF(AND(SUM(C21)=0,SUM(G21)&lt;&gt;0),"全減",IF(AND(SUM(C21)&lt;&gt;0,SUM(G21)=0),"全増",IF(AND(SUM(C21)=0,SUM(G21)=0),"- ",C21/G21*100)))</f>
        <v>103.618421052632</v>
      </c>
      <c r="M21" s="74"/>
      <c r="N21" s="74"/>
      <c r="O21" s="74" t="n">
        <f aca="false">IF(AND(SUM(D21)=0,SUM(H21)&lt;&gt;0),"全減",IF(AND(SUM(D21)&lt;&gt;0,SUM(H21)=0),"全増",IF(AND(SUM(D21)=0,SUM(H21)=0),"- ",D21/H21*100)))</f>
        <v>102.764801926061</v>
      </c>
      <c r="P21" s="74"/>
      <c r="Q21" s="74"/>
      <c r="R21" s="65"/>
      <c r="S21" s="66"/>
      <c r="T21" s="66"/>
      <c r="U21" s="66"/>
      <c r="V21" s="75" t="s">
        <v>37</v>
      </c>
      <c r="W21" s="76" t="n">
        <f aca="false">IF(SUM(W23,W25)=0,"- ",SUM(W23,W25))</f>
        <v>10465</v>
      </c>
      <c r="X21" s="77" t="n">
        <f aca="false">IF(SUM(X23,X25)=0,"- ",SUM(X23,X25))</f>
        <v>193215</v>
      </c>
      <c r="Y21" s="77"/>
      <c r="Z21" s="77" t="n">
        <f aca="false">IF(SUM(Z23,Z25)=0,"- ",SUM(Z23,Z25))</f>
        <v>31160</v>
      </c>
      <c r="AA21" s="77"/>
      <c r="AB21" s="76" t="n">
        <f aca="false">IF(SUM(AB23,AB25)=0,"- ",SUM(AB23,AB25))</f>
        <v>9235</v>
      </c>
      <c r="AC21" s="77" t="n">
        <f aca="false">IF(SUM(AC23,AC25)=0,"- ",SUM(AC23,AC25))</f>
        <v>197880</v>
      </c>
      <c r="AD21" s="77"/>
      <c r="AE21" s="77" t="n">
        <f aca="false">IF(SUM(AE23,AE25)=0,"- ",SUM(AE23,AE25))</f>
        <v>30380</v>
      </c>
      <c r="AF21" s="77"/>
      <c r="AG21" s="78" t="n">
        <f aca="false">IF(AND(SUM(W21)=0,SUM(AB21)&lt;&gt;0),"全減",IF(AND(SUM(W21)&lt;&gt;0,SUM(AB21)=0),"全増",IF(AND(SUM(W21)=0,SUM(AB21)=0),"- ",W21/AB21*100)))</f>
        <v>113.318895506226</v>
      </c>
      <c r="AH21" s="78" t="n">
        <f aca="false">IF(AND(SUM(X21)=0,SUM(AC21)&lt;&gt;0),"全減",IF(AND(SUM(X21)&lt;&gt;0,SUM(AC21)=0),"全増",IF(AND(SUM(X21)=0,SUM(AC21)=0),"- ",X21/AC21*100)))</f>
        <v>97.6425106124924</v>
      </c>
      <c r="AI21" s="78" t="n">
        <f aca="false">IF(AND(SUM(Z21)=0,SUM(AE21)&lt;&gt;0),"全減",IF(AND(SUM(Z21)&lt;&gt;0,SUM(AE21)=0),"全増",IF(AND(SUM(Z21)=0,SUM(AE21)=0),"- ",Z21/AE21*100)))</f>
        <v>102.567478604345</v>
      </c>
    </row>
    <row r="22" customFormat="false" ht="24.75" hidden="false" customHeight="true" outlineLevel="0" collapsed="false">
      <c r="A22" s="72"/>
      <c r="B22" s="79" t="s">
        <v>38</v>
      </c>
      <c r="C22" s="80" t="n">
        <v>313</v>
      </c>
      <c r="D22" s="80" t="n">
        <v>6306825</v>
      </c>
      <c r="E22" s="80"/>
      <c r="F22" s="80"/>
      <c r="G22" s="80" t="n">
        <v>301</v>
      </c>
      <c r="H22" s="80" t="n">
        <v>6117015</v>
      </c>
      <c r="I22" s="80"/>
      <c r="J22" s="80"/>
      <c r="K22" s="80"/>
      <c r="L22" s="81" t="n">
        <f aca="false">IF(AND(SUM(C22)=0,SUM(G22)&lt;&gt;0),"全減",IF(AND(SUM(C22)&lt;&gt;0,SUM(G22)=0),"全増",IF(AND(SUM(C22)=0,SUM(G22)=0),"- ",C22/G22*100)))</f>
        <v>103.986710963455</v>
      </c>
      <c r="M22" s="81"/>
      <c r="N22" s="81"/>
      <c r="O22" s="81" t="n">
        <f aca="false">IF(AND(SUM(D22)=0,SUM(H22)&lt;&gt;0),"全減",IF(AND(SUM(D22)&lt;&gt;0,SUM(H22)=0),"全増",IF(AND(SUM(D22)=0,SUM(H22)=0),"- ",D22/H22*100)))</f>
        <v>103.102984053497</v>
      </c>
      <c r="P22" s="81"/>
      <c r="Q22" s="81"/>
      <c r="R22" s="65"/>
      <c r="S22" s="82" t="s">
        <v>39</v>
      </c>
      <c r="T22" s="82"/>
      <c r="U22" s="82"/>
      <c r="V22" s="67" t="s">
        <v>35</v>
      </c>
      <c r="W22" s="68" t="n">
        <v>465</v>
      </c>
      <c r="X22" s="68" t="n">
        <v>977</v>
      </c>
      <c r="Y22" s="68"/>
      <c r="Z22" s="69"/>
      <c r="AA22" s="69"/>
      <c r="AB22" s="68" t="n">
        <v>412</v>
      </c>
      <c r="AC22" s="68" t="n">
        <v>1017</v>
      </c>
      <c r="AD22" s="68"/>
      <c r="AE22" s="69"/>
      <c r="AF22" s="69"/>
      <c r="AG22" s="83" t="n">
        <f aca="false">IF(AND(SUM(W22)=0,SUM(AB22)&lt;&gt;0),"全減",IF(AND(SUM(W22)&lt;&gt;0,SUM(AB22)=0),"全増",IF(AND(SUM(W22)=0,SUM(AB22)=0),"- ",W22/AB22*100)))</f>
        <v>112.864077669903</v>
      </c>
      <c r="AH22" s="83" t="n">
        <f aca="false">IF(AND(SUM(X22)=0,SUM(AC22)&lt;&gt;0),"全減",IF(AND(SUM(X22)&lt;&gt;0,SUM(AC22)=0),"全増",IF(AND(SUM(X22)=0,SUM(AC22)=0),"- ",X22/AC22*100)))</f>
        <v>96.0668633235005</v>
      </c>
      <c r="AI22" s="71"/>
    </row>
    <row r="23" customFormat="false" ht="24.75" hidden="false" customHeight="true" outlineLevel="0" collapsed="false">
      <c r="A23" s="72"/>
      <c r="B23" s="84" t="s">
        <v>40</v>
      </c>
      <c r="C23" s="85" t="n">
        <v>2</v>
      </c>
      <c r="D23" s="85" t="n">
        <v>51371</v>
      </c>
      <c r="E23" s="85"/>
      <c r="F23" s="85"/>
      <c r="G23" s="85" t="n">
        <v>3</v>
      </c>
      <c r="H23" s="85" t="n">
        <v>70119</v>
      </c>
      <c r="I23" s="85"/>
      <c r="J23" s="85"/>
      <c r="K23" s="85"/>
      <c r="L23" s="86" t="n">
        <f aca="false">IF(AND(SUM(C23)=0,SUM(G23)&lt;&gt;0),"全減",IF(AND(SUM(C23)&lt;&gt;0,SUM(G23)=0),"全増",IF(AND(SUM(C23)=0,SUM(G23)=0),"- ",C23/G23*100)))</f>
        <v>66.6666666666667</v>
      </c>
      <c r="M23" s="86"/>
      <c r="N23" s="86"/>
      <c r="O23" s="86" t="n">
        <f aca="false">IF(AND(SUM(D23)=0,SUM(H23)&lt;&gt;0),"全減",IF(AND(SUM(D23)&lt;&gt;0,SUM(H23)=0),"全増",IF(AND(SUM(D23)=0,SUM(H23)=0),"- ",D23/H23*100)))</f>
        <v>73.2625964431894</v>
      </c>
      <c r="P23" s="86"/>
      <c r="Q23" s="86"/>
      <c r="R23" s="65"/>
      <c r="S23" s="82"/>
      <c r="T23" s="82"/>
      <c r="U23" s="82"/>
      <c r="V23" s="87" t="s">
        <v>37</v>
      </c>
      <c r="W23" s="77" t="n">
        <v>4650</v>
      </c>
      <c r="X23" s="77" t="n">
        <v>102290</v>
      </c>
      <c r="Y23" s="77"/>
      <c r="Z23" s="77" t="n">
        <v>20130</v>
      </c>
      <c r="AA23" s="77"/>
      <c r="AB23" s="77" t="n">
        <v>4265</v>
      </c>
      <c r="AC23" s="77" t="n">
        <v>105490</v>
      </c>
      <c r="AD23" s="77"/>
      <c r="AE23" s="77" t="n">
        <v>20200</v>
      </c>
      <c r="AF23" s="77"/>
      <c r="AG23" s="78" t="n">
        <f aca="false">IF(AND(SUM(W23)=0,SUM(AB23)&lt;&gt;0),"全減",IF(AND(SUM(W23)&lt;&gt;0,SUM(AB23)=0),"全増",IF(AND(SUM(W23)=0,SUM(AB23)=0),"- ",W23/AB23*100)))</f>
        <v>109.026963657679</v>
      </c>
      <c r="AH23" s="78" t="n">
        <f aca="false">IF(AND(SUM(X23)=0,SUM(AC23)&lt;&gt;0),"全減",IF(AND(SUM(X23)&lt;&gt;0,SUM(AC23)=0),"全増",IF(AND(SUM(X23)=0,SUM(AC23)=0),"- ",X23/AC23*100)))</f>
        <v>96.9665371125225</v>
      </c>
      <c r="AI23" s="78" t="n">
        <f aca="false">IF(AND(SUM(Z23)=0,SUM(AE23)&lt;&gt;0),"全減",IF(AND(SUM(Z23)&lt;&gt;0,SUM(AE23)=0),"全増",IF(AND(SUM(Z23)=0,SUM(AE23)=0),"- ",Z23/AE23*100)))</f>
        <v>99.6534653465347</v>
      </c>
    </row>
    <row r="24" customFormat="false" ht="22.5" hidden="false" customHeight="true" outlineLevel="0" collapsed="false">
      <c r="A24" s="41" t="s">
        <v>41</v>
      </c>
      <c r="B24" s="41"/>
      <c r="C24" s="73" t="n">
        <v>1546</v>
      </c>
      <c r="D24" s="73" t="n">
        <v>2745384</v>
      </c>
      <c r="E24" s="73"/>
      <c r="F24" s="73"/>
      <c r="G24" s="73" t="n">
        <v>1591</v>
      </c>
      <c r="H24" s="73" t="n">
        <v>2813890</v>
      </c>
      <c r="I24" s="73"/>
      <c r="J24" s="73"/>
      <c r="K24" s="73"/>
      <c r="L24" s="74" t="n">
        <f aca="false">IF(AND(SUM(C24)=0,SUM(G24)&lt;&gt;0),"全減",IF(AND(SUM(C24)&lt;&gt;0,SUM(G24)=0),"全増",IF(AND(SUM(C24)=0,SUM(G24)=0),"- ",C24/G24*100)))</f>
        <v>97.171590194846</v>
      </c>
      <c r="M24" s="74"/>
      <c r="N24" s="74"/>
      <c r="O24" s="74" t="n">
        <f aca="false">IF(AND(SUM(D24)=0,SUM(H24)&lt;&gt;0),"全減",IF(AND(SUM(D24)&lt;&gt;0,SUM(H24)=0),"全増",IF(AND(SUM(D24)=0,SUM(H24)=0),"- ",D24/H24*100)))</f>
        <v>97.5654343275679</v>
      </c>
      <c r="P24" s="74"/>
      <c r="Q24" s="74"/>
      <c r="R24" s="65"/>
      <c r="S24" s="82" t="s">
        <v>42</v>
      </c>
      <c r="T24" s="82"/>
      <c r="U24" s="82"/>
      <c r="V24" s="67" t="s">
        <v>35</v>
      </c>
      <c r="W24" s="88" t="n">
        <v>548</v>
      </c>
      <c r="X24" s="68" t="n">
        <v>891</v>
      </c>
      <c r="Y24" s="68"/>
      <c r="Z24" s="69"/>
      <c r="AA24" s="69"/>
      <c r="AB24" s="88" t="n">
        <v>481</v>
      </c>
      <c r="AC24" s="88" t="n">
        <v>905</v>
      </c>
      <c r="AD24" s="88"/>
      <c r="AE24" s="69"/>
      <c r="AF24" s="69"/>
      <c r="AG24" s="70" t="n">
        <f aca="false">IF(AND(SUM(W24)=0,SUM(AB24)&lt;&gt;0),"全減",IF(AND(SUM(W24)&lt;&gt;0,SUM(AB24)=0),"全増",IF(AND(SUM(W24)=0,SUM(AB24)=0),"- ",W24/AB24*100)))</f>
        <v>113.929313929314</v>
      </c>
      <c r="AH24" s="70" t="n">
        <f aca="false">IF(AND(SUM(X24)=0,SUM(AC24)&lt;&gt;0),"全減",IF(AND(SUM(X24)&lt;&gt;0,SUM(AC24)=0),"全増",IF(AND(SUM(X24)=0,SUM(AC24)=0),"- ",X24/AC24*100)))</f>
        <v>98.4530386740331</v>
      </c>
      <c r="AI24" s="71"/>
    </row>
    <row r="25" customFormat="false" ht="22.5" hidden="false" customHeight="true" outlineLevel="0" collapsed="false">
      <c r="A25" s="44" t="s">
        <v>43</v>
      </c>
      <c r="B25" s="44" t="s">
        <v>44</v>
      </c>
      <c r="C25" s="73" t="n">
        <v>15</v>
      </c>
      <c r="D25" s="73" t="n">
        <v>226222</v>
      </c>
      <c r="E25" s="73"/>
      <c r="F25" s="73"/>
      <c r="G25" s="73" t="n">
        <v>13</v>
      </c>
      <c r="H25" s="73" t="n">
        <v>198867</v>
      </c>
      <c r="I25" s="73"/>
      <c r="J25" s="73"/>
      <c r="K25" s="73"/>
      <c r="L25" s="74" t="n">
        <f aca="false">IF(AND(SUM(C25)=0,SUM(G25)&lt;&gt;0),"全減",IF(AND(SUM(C25)&lt;&gt;0,SUM(G25)=0),"全増",IF(AND(SUM(C25)=0,SUM(G25)=0),"- ",C25/G25*100)))</f>
        <v>115.384615384615</v>
      </c>
      <c r="M25" s="74"/>
      <c r="N25" s="74"/>
      <c r="O25" s="74" t="n">
        <f aca="false">IF(AND(SUM(D25)=0,SUM(H25)&lt;&gt;0),"全減",IF(AND(SUM(D25)&lt;&gt;0,SUM(H25)=0),"全増",IF(AND(SUM(D25)=0,SUM(H25)=0),"- ",D25/H25*100)))</f>
        <v>113.755424479677</v>
      </c>
      <c r="P25" s="74"/>
      <c r="Q25" s="74"/>
      <c r="R25" s="65"/>
      <c r="S25" s="82"/>
      <c r="T25" s="82"/>
      <c r="U25" s="82"/>
      <c r="V25" s="87" t="s">
        <v>37</v>
      </c>
      <c r="W25" s="77" t="n">
        <v>5815</v>
      </c>
      <c r="X25" s="77" t="n">
        <v>90925</v>
      </c>
      <c r="Y25" s="77"/>
      <c r="Z25" s="77" t="n">
        <v>11030</v>
      </c>
      <c r="AA25" s="77"/>
      <c r="AB25" s="77" t="n">
        <v>4970</v>
      </c>
      <c r="AC25" s="77" t="n">
        <v>92390</v>
      </c>
      <c r="AD25" s="77"/>
      <c r="AE25" s="77" t="n">
        <v>10180</v>
      </c>
      <c r="AF25" s="77"/>
      <c r="AG25" s="78" t="n">
        <f aca="false">IF(AND(SUM(W25)=0,SUM(AB25)&lt;&gt;0),"全減",IF(AND(SUM(W25)&lt;&gt;0,SUM(AB25)=0),"全増",IF(AND(SUM(W25)=0,SUM(AB25)=0),"- ",W25/AB25*100)))</f>
        <v>117.002012072435</v>
      </c>
      <c r="AH25" s="78" t="n">
        <f aca="false">IF(AND(SUM(X25)=0,SUM(AC25)&lt;&gt;0),"全減",IF(AND(SUM(X25)&lt;&gt;0,SUM(AC25)=0),"全増",IF(AND(SUM(X25)=0,SUM(AC25)=0),"- ",X25/AC25*100)))</f>
        <v>98.4143305552549</v>
      </c>
      <c r="AI25" s="78" t="n">
        <f aca="false">IF(AND(SUM(Z25)=0,SUM(AE25)&lt;&gt;0),"全減",IF(AND(SUM(Z25)&lt;&gt;0,SUM(AE25)=0),"全増",IF(AND(SUM(Z25)=0,SUM(AE25)=0),"- ",Z25/AE25*100)))</f>
        <v>108.349705304519</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5</v>
      </c>
      <c r="AA3" s="15" t="s">
        <v>6</v>
      </c>
      <c r="AB3" s="13" t="s">
        <v>7</v>
      </c>
      <c r="AC3" s="13"/>
      <c r="AD3" s="14" t="s">
        <v>4</v>
      </c>
      <c r="AE3" s="14" t="s">
        <v>55</v>
      </c>
      <c r="AF3" s="16" t="s">
        <v>6</v>
      </c>
      <c r="AG3" s="17" t="s">
        <v>8</v>
      </c>
      <c r="AH3" s="17"/>
      <c r="AI3" s="17"/>
    </row>
    <row r="4" customFormat="false" ht="30.75" hidden="false" customHeight="true" outlineLevel="0" collapsed="false">
      <c r="S4" s="18" t="s">
        <v>9</v>
      </c>
      <c r="T4" s="18"/>
      <c r="U4" s="18"/>
      <c r="V4" s="18"/>
      <c r="W4" s="19" t="n">
        <f aca="false">IF(SUM(W5,W11)=0,"- ",SUM(W5,W11))</f>
        <v>13923167</v>
      </c>
      <c r="X4" s="19"/>
      <c r="Y4" s="19"/>
      <c r="Z4" s="19"/>
      <c r="AA4" s="19"/>
      <c r="AB4" s="19" t="n">
        <f aca="false">IF(SUM(AB5,AB11)=0,"- ",SUM(AB5,AB11))</f>
        <v>14070977</v>
      </c>
      <c r="AC4" s="19"/>
      <c r="AD4" s="19"/>
      <c r="AE4" s="19"/>
      <c r="AF4" s="19"/>
      <c r="AG4" s="20" t="n">
        <f aca="false">IF(AND(SUM(W4)=0,SUM(AB4)&lt;&gt;0),"全減",IF(AND(SUM(W4)&lt;&gt;0,SUM(AB4)=0),"全増",IF(AND(SUM(W4)=0,SUM(AB4)=0),"- ",W4/AB4*100)))</f>
        <v>98.9495398933564</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830944</v>
      </c>
      <c r="X5" s="27"/>
      <c r="Y5" s="27"/>
      <c r="Z5" s="27"/>
      <c r="AA5" s="27"/>
      <c r="AB5" s="27" t="n">
        <f aca="false">IF(SUM(AB6,AB7)=0,"- ",SUM(AB6,AB7))</f>
        <v>9777664</v>
      </c>
      <c r="AC5" s="27"/>
      <c r="AD5" s="27"/>
      <c r="AE5" s="27"/>
      <c r="AF5" s="27"/>
      <c r="AG5" s="28" t="n">
        <f aca="false">IF(AND(SUM(W5)=0,SUM(AB5)&lt;&gt;0),"全減",IF(AND(SUM(W5)&lt;&gt;0,SUM(AB5)=0),"全増",IF(AND(SUM(W5)=0,SUM(AB5)=0),"- ",W5/AB5*100)))</f>
        <v>100.544915431743</v>
      </c>
      <c r="AH5" s="28"/>
      <c r="AI5" s="28"/>
    </row>
    <row r="6" customFormat="false" ht="21" hidden="false" customHeight="true" outlineLevel="0" collapsed="false">
      <c r="S6" s="25"/>
      <c r="T6" s="29" t="s">
        <v>12</v>
      </c>
      <c r="U6" s="29"/>
      <c r="V6" s="29"/>
      <c r="W6" s="30" t="n">
        <v>4175478</v>
      </c>
      <c r="X6" s="30"/>
      <c r="Y6" s="30"/>
      <c r="Z6" s="30"/>
      <c r="AA6" s="30"/>
      <c r="AB6" s="30" t="n">
        <v>3767332</v>
      </c>
      <c r="AC6" s="30"/>
      <c r="AD6" s="30"/>
      <c r="AE6" s="30"/>
      <c r="AF6" s="30"/>
      <c r="AG6" s="31" t="n">
        <f aca="false">IF(AND(SUM(W6)=0,SUM(AB6)&lt;&gt;0),"全減",IF(AND(SUM(W6)&lt;&gt;0,SUM(AB6)=0),"全増",IF(AND(SUM(W6)=0,SUM(AB6)=0),"- ",W6/AB6*100)))</f>
        <v>110.833820857838</v>
      </c>
      <c r="AH6" s="31"/>
      <c r="AI6" s="31"/>
    </row>
    <row r="7" customFormat="false" ht="21" hidden="false" customHeight="true" outlineLevel="0" collapsed="false">
      <c r="S7" s="25"/>
      <c r="T7" s="32" t="s">
        <v>13</v>
      </c>
      <c r="U7" s="32"/>
      <c r="V7" s="32"/>
      <c r="W7" s="33" t="n">
        <v>5655466</v>
      </c>
      <c r="X7" s="33"/>
      <c r="Y7" s="33"/>
      <c r="Z7" s="33"/>
      <c r="AA7" s="33"/>
      <c r="AB7" s="33" t="n">
        <v>6010332</v>
      </c>
      <c r="AC7" s="33"/>
      <c r="AD7" s="33"/>
      <c r="AE7" s="33"/>
      <c r="AF7" s="33"/>
      <c r="AG7" s="34" t="n">
        <f aca="false">IF(AND(SUM(W7)=0,SUM(AB7)&lt;&gt;0),"全減",IF(AND(SUM(W7)&lt;&gt;0,SUM(AB7)=0),"全増",IF(AND(SUM(W7)=0,SUM(AB7)=0),"- ",W7/AB7*100)))</f>
        <v>94.0957338130406</v>
      </c>
      <c r="AH7" s="34"/>
      <c r="AI7" s="34"/>
    </row>
    <row r="8" customFormat="false" ht="20.25" hidden="false" customHeight="true" outlineLevel="0" collapsed="false">
      <c r="S8" s="25"/>
      <c r="T8" s="35" t="s">
        <v>14</v>
      </c>
      <c r="U8" s="36" t="s">
        <v>15</v>
      </c>
      <c r="V8" s="36"/>
      <c r="W8" s="37" t="n">
        <f aca="false">IF(SUM(W9,W10)=0,"- ",SUM(W9,W10))</f>
        <v>4161623</v>
      </c>
      <c r="X8" s="37"/>
      <c r="Y8" s="37"/>
      <c r="Z8" s="37"/>
      <c r="AA8" s="37"/>
      <c r="AB8" s="37" t="n">
        <f aca="false">IF(SUM(AB9,AB10)=0,"- ",SUM(AB9,AB10))</f>
        <v>4050438</v>
      </c>
      <c r="AC8" s="37"/>
      <c r="AD8" s="37"/>
      <c r="AE8" s="37"/>
      <c r="AF8" s="37"/>
      <c r="AG8" s="38" t="n">
        <f aca="false">IF(AND(SUM(W8)=0,SUM(AB8)&lt;&gt;0),"全減",IF(AND(SUM(W8)&lt;&gt;0,SUM(AB8)=0),"全増",IF(AND(SUM(W8)=0,SUM(AB8)=0),"- ",W8/AB8*100)))</f>
        <v>102.745011774035</v>
      </c>
      <c r="AH8" s="38"/>
      <c r="AI8" s="38"/>
    </row>
    <row r="9" customFormat="false" ht="18.75" hidden="false" customHeight="true" outlineLevel="0" collapsed="false">
      <c r="S9" s="25"/>
      <c r="T9" s="25"/>
      <c r="U9" s="39" t="s">
        <v>16</v>
      </c>
      <c r="V9" s="39"/>
      <c r="W9" s="30" t="n">
        <v>2092764</v>
      </c>
      <c r="X9" s="30"/>
      <c r="Y9" s="30"/>
      <c r="Z9" s="30"/>
      <c r="AA9" s="30"/>
      <c r="AB9" s="30" t="n">
        <v>2066654</v>
      </c>
      <c r="AC9" s="30"/>
      <c r="AD9" s="30"/>
      <c r="AE9" s="30"/>
      <c r="AF9" s="30"/>
      <c r="AG9" s="31" t="n">
        <f aca="false">IF(AND(SUM(W9)=0,SUM(AB9)&lt;&gt;0),"全減",IF(AND(SUM(W9)&lt;&gt;0,SUM(AB9)=0),"全増",IF(AND(SUM(W9)=0,SUM(AB9)=0),"- ",W9/AB9*100)))</f>
        <v>101.263394840162</v>
      </c>
      <c r="AH9" s="31"/>
      <c r="AI9" s="31"/>
    </row>
    <row r="10" customFormat="false" ht="18.75" hidden="false" customHeight="true" outlineLevel="0" collapsed="false">
      <c r="S10" s="25"/>
      <c r="T10" s="25"/>
      <c r="U10" s="40" t="s">
        <v>17</v>
      </c>
      <c r="V10" s="40"/>
      <c r="W10" s="33" t="n">
        <v>2068859</v>
      </c>
      <c r="X10" s="33"/>
      <c r="Y10" s="33"/>
      <c r="Z10" s="33"/>
      <c r="AA10" s="33"/>
      <c r="AB10" s="33" t="n">
        <v>1983784</v>
      </c>
      <c r="AC10" s="33"/>
      <c r="AD10" s="33"/>
      <c r="AE10" s="33"/>
      <c r="AF10" s="33"/>
      <c r="AG10" s="34" t="n">
        <f aca="false">IF(AND(SUM(W10)=0,SUM(AB10)&lt;&gt;0),"全減",IF(AND(SUM(W10)&lt;&gt;0,SUM(AB10)=0),"全増",IF(AND(SUM(W10)=0,SUM(AB10)=0),"- ",W10/AB10*100)))</f>
        <v>104.288521330951</v>
      </c>
      <c r="AH10" s="34"/>
      <c r="AI10" s="34"/>
    </row>
    <row r="11" customFormat="false" ht="25.5" hidden="false" customHeight="true" outlineLevel="0" collapsed="false">
      <c r="S11" s="35" t="s">
        <v>18</v>
      </c>
      <c r="T11" s="41" t="s">
        <v>19</v>
      </c>
      <c r="U11" s="41"/>
      <c r="V11" s="41"/>
      <c r="W11" s="27" t="n">
        <f aca="false">IF(SUM(W12,W13)=0,"- ",SUM(W12,W13))</f>
        <v>4092223</v>
      </c>
      <c r="X11" s="27"/>
      <c r="Y11" s="27"/>
      <c r="Z11" s="27"/>
      <c r="AA11" s="27"/>
      <c r="AB11" s="27" t="n">
        <f aca="false">IF(SUM(AB12,AB13)=0,"- ",SUM(AB12,AB13))</f>
        <v>4293313</v>
      </c>
      <c r="AC11" s="27"/>
      <c r="AD11" s="27"/>
      <c r="AE11" s="27"/>
      <c r="AF11" s="27"/>
      <c r="AG11" s="38" t="n">
        <f aca="false">IF(AND(SUM(W11)=0,SUM(AB11)&lt;&gt;0),"全減",IF(AND(SUM(W11)&lt;&gt;0,SUM(AB11)=0),"全増",IF(AND(SUM(W11)=0,SUM(AB11)=0),"- ",W11/AB11*100)))</f>
        <v>95.3162045255028</v>
      </c>
      <c r="AH11" s="38"/>
      <c r="AI11" s="38"/>
    </row>
    <row r="12" customFormat="false" ht="21" hidden="false" customHeight="true" outlineLevel="0" collapsed="false">
      <c r="S12" s="35"/>
      <c r="T12" s="29" t="s">
        <v>20</v>
      </c>
      <c r="U12" s="29"/>
      <c r="V12" s="29"/>
      <c r="W12" s="30" t="n">
        <v>2053243</v>
      </c>
      <c r="X12" s="30"/>
      <c r="Y12" s="30"/>
      <c r="Z12" s="30"/>
      <c r="AA12" s="30"/>
      <c r="AB12" s="30" t="n">
        <v>2158908</v>
      </c>
      <c r="AC12" s="30"/>
      <c r="AD12" s="30"/>
      <c r="AE12" s="30"/>
      <c r="AF12" s="30"/>
      <c r="AG12" s="31" t="n">
        <f aca="false">IF(AND(SUM(W12)=0,SUM(AB12)&lt;&gt;0),"全減",IF(AND(SUM(W12)&lt;&gt;0,SUM(AB12)=0),"全増",IF(AND(SUM(W12)=0,SUM(AB12)=0),"- ",W12/AB12*100)))</f>
        <v>95.1056274746307</v>
      </c>
      <c r="AH12" s="31"/>
      <c r="AI12" s="31"/>
    </row>
    <row r="13" customFormat="false" ht="21" hidden="false" customHeight="true" outlineLevel="0" collapsed="false">
      <c r="S13" s="35"/>
      <c r="T13" s="32" t="s">
        <v>21</v>
      </c>
      <c r="U13" s="32"/>
      <c r="V13" s="32"/>
      <c r="W13" s="33" t="n">
        <v>2038980</v>
      </c>
      <c r="X13" s="33"/>
      <c r="Y13" s="33"/>
      <c r="Z13" s="33"/>
      <c r="AA13" s="33"/>
      <c r="AB13" s="33" t="n">
        <v>2134405</v>
      </c>
      <c r="AC13" s="33"/>
      <c r="AD13" s="33"/>
      <c r="AE13" s="33"/>
      <c r="AF13" s="33"/>
      <c r="AG13" s="34" t="n">
        <f aca="false">IF(AND(SUM(W13)=0,SUM(AB13)&lt;&gt;0),"全減",IF(AND(SUM(W13)&lt;&gt;0,SUM(AB13)=0),"全増",IF(AND(SUM(W13)=0,SUM(AB13)=0),"- ",W13/AB13*100)))</f>
        <v>95.5291990039379</v>
      </c>
      <c r="AH13" s="34"/>
      <c r="AI13" s="34"/>
    </row>
    <row r="14" customFormat="false" ht="21" hidden="false" customHeight="true" outlineLevel="0" collapsed="false">
      <c r="S14" s="35"/>
      <c r="T14" s="35" t="s">
        <v>14</v>
      </c>
      <c r="U14" s="36" t="s">
        <v>15</v>
      </c>
      <c r="V14" s="36"/>
      <c r="W14" s="37" t="n">
        <f aca="false">IF(SUM(W15,W16)=0,"- ",SUM(W15,W16))</f>
        <v>29380</v>
      </c>
      <c r="X14" s="37"/>
      <c r="Y14" s="37"/>
      <c r="Z14" s="37"/>
      <c r="AA14" s="37"/>
      <c r="AB14" s="37" t="n">
        <f aca="false">IF(SUM(AB15,AB16)=0,"- ",SUM(AB15,AB16))</f>
        <v>33563</v>
      </c>
      <c r="AC14" s="37"/>
      <c r="AD14" s="37"/>
      <c r="AE14" s="37"/>
      <c r="AF14" s="37"/>
      <c r="AG14" s="38" t="n">
        <f aca="false">IF(AND(SUM(W14)=0,SUM(AB14)&lt;&gt;0),"全減",IF(AND(SUM(W14)&lt;&gt;0,SUM(AB14)=0),"全増",IF(AND(SUM(W14)=0,SUM(AB14)=0),"- ",W14/AB14*100)))</f>
        <v>87.5368709590919</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18712</v>
      </c>
      <c r="X15" s="30"/>
      <c r="Y15" s="30"/>
      <c r="Z15" s="30"/>
      <c r="AA15" s="30"/>
      <c r="AB15" s="30" t="n">
        <v>28387</v>
      </c>
      <c r="AC15" s="30"/>
      <c r="AD15" s="30"/>
      <c r="AE15" s="30"/>
      <c r="AF15" s="30"/>
      <c r="AG15" s="31" t="n">
        <f aca="false">IF(AND(SUM(W15)=0,SUM(AB15)&lt;&gt;0),"全減",IF(AND(SUM(W15)&lt;&gt;0,SUM(AB15)=0),"全増",IF(AND(SUM(W15)=0,SUM(AB15)=0),"- ",W15/AB15*100)))</f>
        <v>65.917497446014</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10668</v>
      </c>
      <c r="X16" s="33"/>
      <c r="Y16" s="33"/>
      <c r="Z16" s="33"/>
      <c r="AA16" s="33"/>
      <c r="AB16" s="33" t="n">
        <v>5176</v>
      </c>
      <c r="AC16" s="33"/>
      <c r="AD16" s="33"/>
      <c r="AE16" s="33"/>
      <c r="AF16" s="33"/>
      <c r="AG16" s="34" t="n">
        <f aca="false">IF(AND(SUM(W16)=0,SUM(AB16)&lt;&gt;0),"全減",IF(AND(SUM(W16)&lt;&gt;0,SUM(AB16)=0),"全増",IF(AND(SUM(W16)=0,SUM(AB16)=0),"- ",W16/AB16*100)))</f>
        <v>206.105100463679</v>
      </c>
      <c r="AH16" s="34"/>
      <c r="AI16" s="34"/>
    </row>
    <row r="17" customFormat="false" ht="21" hidden="false" customHeight="true" outlineLevel="0" collapsed="false">
      <c r="A17" s="12"/>
      <c r="B17" s="12"/>
      <c r="C17" s="13" t="s">
        <v>3</v>
      </c>
      <c r="D17" s="42" t="s">
        <v>4</v>
      </c>
      <c r="E17" s="42" t="s">
        <v>55</v>
      </c>
      <c r="F17" s="43" t="s">
        <v>6</v>
      </c>
      <c r="G17" s="13" t="s">
        <v>7</v>
      </c>
      <c r="H17" s="42" t="s">
        <v>4</v>
      </c>
      <c r="I17" s="42" t="s">
        <v>55</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5</v>
      </c>
      <c r="AA18" s="52" t="s">
        <v>6</v>
      </c>
      <c r="AB18" s="51" t="s">
        <v>7</v>
      </c>
      <c r="AC18" s="51"/>
      <c r="AD18" s="54" t="s">
        <v>4</v>
      </c>
      <c r="AE18" s="55" t="s">
        <v>55</v>
      </c>
      <c r="AF18" s="56" t="s">
        <v>6</v>
      </c>
      <c r="AG18" s="57" t="s">
        <v>8</v>
      </c>
      <c r="AH18" s="57"/>
      <c r="AI18" s="57"/>
    </row>
    <row r="19" customFormat="false" ht="27" hidden="false" customHeight="true" outlineLevel="0" collapsed="false">
      <c r="A19" s="18" t="s">
        <v>29</v>
      </c>
      <c r="B19" s="18"/>
      <c r="C19" s="58" t="n">
        <f aca="false">IF(SUM(C20,C24)=0,"- ",SUM(C20,C24))</f>
        <v>2371</v>
      </c>
      <c r="D19" s="58" t="n">
        <f aca="false">IF(SUM(D20,D24)=0,"- ",SUM(D20,D24))</f>
        <v>19056007</v>
      </c>
      <c r="E19" s="58"/>
      <c r="F19" s="58"/>
      <c r="G19" s="58" t="n">
        <f aca="false">IF(SUM(G20,G24)=0,"- ",SUM(G20,G24))</f>
        <v>2502</v>
      </c>
      <c r="H19" s="58" t="n">
        <f aca="false">IF(SUM(H20,H24)=0,"- ",SUM(H20,H24))</f>
        <v>19797796</v>
      </c>
      <c r="I19" s="58"/>
      <c r="J19" s="58"/>
      <c r="K19" s="58"/>
      <c r="L19" s="59" t="n">
        <f aca="false">IF(AND(SUM(C19)=0,SUM(G19)&lt;&gt;0),"全減",IF(AND(SUM(C19)&lt;&gt;0,SUM(G19)=0),"全増",IF(AND(SUM(C19)=0,SUM(G19)=0),"- ",C19/G19*100)))</f>
        <v>94.7641886490807</v>
      </c>
      <c r="M19" s="59"/>
      <c r="N19" s="59"/>
      <c r="O19" s="59" t="n">
        <f aca="false">IF(AND(SUM(D19)=0,SUM(H19)&lt;&gt;0),"全減",IF(AND(SUM(D19)&lt;&gt;0,SUM(H19)=0),"全増",IF(AND(SUM(D19)=0,SUM(H19)=0),"- ",D19/H19*100)))</f>
        <v>96.2531738381384</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47</v>
      </c>
      <c r="D20" s="63" t="n">
        <v>15644959</v>
      </c>
      <c r="E20" s="63"/>
      <c r="F20" s="63"/>
      <c r="G20" s="63" t="n">
        <v>634</v>
      </c>
      <c r="H20" s="63" t="n">
        <v>16275601</v>
      </c>
      <c r="I20" s="63"/>
      <c r="J20" s="63"/>
      <c r="K20" s="63"/>
      <c r="L20" s="64" t="n">
        <f aca="false">IF(AND(SUM(C20)=0,SUM(G20)&lt;&gt;0),"全減",IF(AND(SUM(C20)&lt;&gt;0,SUM(G20)=0),"全増",IF(AND(SUM(C20)=0,SUM(G20)=0),"- ",C20/G20*100)))</f>
        <v>102.05047318612</v>
      </c>
      <c r="M20" s="64"/>
      <c r="N20" s="64"/>
      <c r="O20" s="64" t="n">
        <f aca="false">IF(AND(SUM(D20)=0,SUM(H20)&lt;&gt;0),"全減",IF(AND(SUM(D20)&lt;&gt;0,SUM(H20)=0),"全増",IF(AND(SUM(D20)=0,SUM(H20)=0),"- ",D20/H20*100)))</f>
        <v>96.1252306443246</v>
      </c>
      <c r="P20" s="64"/>
      <c r="Q20" s="64"/>
      <c r="R20" s="65"/>
      <c r="S20" s="66" t="s">
        <v>34</v>
      </c>
      <c r="T20" s="66"/>
      <c r="U20" s="66"/>
      <c r="V20" s="67" t="s">
        <v>35</v>
      </c>
      <c r="W20" s="68" t="n">
        <f aca="false">IF(SUM(W22,W24)=0,"- ",SUM(W22,W24))</f>
        <v>2681</v>
      </c>
      <c r="X20" s="68" t="n">
        <f aca="false">IF(SUM(X22,X24)=0,"- ",SUM(X22,X24))</f>
        <v>3924</v>
      </c>
      <c r="Y20" s="68"/>
      <c r="Z20" s="69"/>
      <c r="AA20" s="69"/>
      <c r="AB20" s="68" t="n">
        <f aca="false">IF(SUM(AB22,AB24)=0,"- ",SUM(AB22,AB24))</f>
        <v>2737</v>
      </c>
      <c r="AC20" s="68" t="n">
        <f aca="false">IF(SUM(AC22,AC24)=0,"- ",SUM(AC22,AC24))</f>
        <v>2840</v>
      </c>
      <c r="AD20" s="68"/>
      <c r="AE20" s="69"/>
      <c r="AF20" s="69"/>
      <c r="AG20" s="70" t="n">
        <f aca="false">IF(AND(SUM(W20)=0,SUM(AB20)&lt;&gt;0),"全減",IF(AND(SUM(W20)&lt;&gt;0,SUM(AB20)=0),"全増",IF(AND(SUM(W20)=0,SUM(AB20)=0),"- ",W20/AB20*100)))</f>
        <v>97.9539641943734</v>
      </c>
      <c r="AH20" s="70" t="n">
        <f aca="false">IF(AND(SUM(X20)=0,SUM(AC20)&lt;&gt;0),"全減",IF(AND(SUM(X20)&lt;&gt;0,SUM(AC20)=0),"全増",IF(AND(SUM(X20)=0,SUM(AC20)=0),"- ",X20/AC20*100)))</f>
        <v>138.169014084507</v>
      </c>
      <c r="AI20" s="71"/>
    </row>
    <row r="21" customFormat="false" ht="24.75" hidden="false" customHeight="true" outlineLevel="0" collapsed="false">
      <c r="A21" s="72" t="s">
        <v>14</v>
      </c>
      <c r="B21" s="41" t="s">
        <v>36</v>
      </c>
      <c r="C21" s="73" t="n">
        <f aca="false">IF(SUM(C22,C23)=0,"- ",SUM(C22,C23))</f>
        <v>329</v>
      </c>
      <c r="D21" s="73" t="n">
        <f aca="false">IF(SUM(D22,D23)=0,"- ",SUM(D22,D23))</f>
        <v>6747566</v>
      </c>
      <c r="E21" s="73"/>
      <c r="F21" s="73"/>
      <c r="G21" s="73" t="n">
        <f aca="false">IF(SUM(G22,G23)=0,"- ",SUM(G22,G23))</f>
        <v>334</v>
      </c>
      <c r="H21" s="73" t="n">
        <f aca="false">IF(SUM(H22,H23)=0,"- ",SUM(H22,H23))</f>
        <v>7161399</v>
      </c>
      <c r="I21" s="73"/>
      <c r="J21" s="73"/>
      <c r="K21" s="73"/>
      <c r="L21" s="74" t="n">
        <f aca="false">IF(AND(SUM(C21)=0,SUM(G21)&lt;&gt;0),"全減",IF(AND(SUM(C21)&lt;&gt;0,SUM(G21)=0),"全増",IF(AND(SUM(C21)=0,SUM(G21)=0),"- ",C21/G21*100)))</f>
        <v>98.5029940119761</v>
      </c>
      <c r="M21" s="74"/>
      <c r="N21" s="74"/>
      <c r="O21" s="74" t="n">
        <f aca="false">IF(AND(SUM(D21)=0,SUM(H21)&lt;&gt;0),"全減",IF(AND(SUM(D21)&lt;&gt;0,SUM(H21)=0),"全増",IF(AND(SUM(D21)=0,SUM(H21)=0),"- ",D21/H21*100)))</f>
        <v>94.2213385959922</v>
      </c>
      <c r="P21" s="74"/>
      <c r="Q21" s="74"/>
      <c r="R21" s="65"/>
      <c r="S21" s="66"/>
      <c r="T21" s="66"/>
      <c r="U21" s="66"/>
      <c r="V21" s="75" t="s">
        <v>37</v>
      </c>
      <c r="W21" s="76" t="n">
        <f aca="false">IF(SUM(W23,W25)=0,"- ",SUM(W23,W25))</f>
        <v>27720</v>
      </c>
      <c r="X21" s="77" t="n">
        <f aca="false">IF(SUM(X23,X25)=0,"- ",SUM(X23,X25))</f>
        <v>378490</v>
      </c>
      <c r="Y21" s="77"/>
      <c r="Z21" s="77" t="n">
        <f aca="false">IF(SUM(Z23,Z25)=0,"- ",SUM(Z23,Z25))</f>
        <v>42240</v>
      </c>
      <c r="AA21" s="77"/>
      <c r="AB21" s="76" t="n">
        <f aca="false">IF(SUM(AB23,AB25)=0,"- ",SUM(AB23,AB25))</f>
        <v>28720</v>
      </c>
      <c r="AC21" s="77" t="n">
        <f aca="false">IF(SUM(AC23,AC25)=0,"- ",SUM(AC23,AC25))</f>
        <v>285335</v>
      </c>
      <c r="AD21" s="77"/>
      <c r="AE21" s="77" t="n">
        <f aca="false">IF(SUM(AE23,AE25)=0,"- ",SUM(AE23,AE25))</f>
        <v>41780</v>
      </c>
      <c r="AF21" s="77"/>
      <c r="AG21" s="78" t="n">
        <f aca="false">IF(AND(SUM(W21)=0,SUM(AB21)&lt;&gt;0),"全減",IF(AND(SUM(W21)&lt;&gt;0,SUM(AB21)=0),"全増",IF(AND(SUM(W21)=0,SUM(AB21)=0),"- ",W21/AB21*100)))</f>
        <v>96.5181058495822</v>
      </c>
      <c r="AH21" s="78" t="n">
        <f aca="false">IF(AND(SUM(X21)=0,SUM(AC21)&lt;&gt;0),"全減",IF(AND(SUM(X21)&lt;&gt;0,SUM(AC21)=0),"全増",IF(AND(SUM(X21)=0,SUM(AC21)=0),"- ",X21/AC21*100)))</f>
        <v>132.647589675294</v>
      </c>
      <c r="AI21" s="78" t="n">
        <f aca="false">IF(AND(SUM(Z21)=0,SUM(AE21)&lt;&gt;0),"全減",IF(AND(SUM(Z21)&lt;&gt;0,SUM(AE21)=0),"全増",IF(AND(SUM(Z21)=0,SUM(AE21)=0),"- ",Z21/AE21*100)))</f>
        <v>101.101005265677</v>
      </c>
    </row>
    <row r="22" customFormat="false" ht="24.75" hidden="false" customHeight="true" outlineLevel="0" collapsed="false">
      <c r="A22" s="72"/>
      <c r="B22" s="79" t="s">
        <v>38</v>
      </c>
      <c r="C22" s="80" t="n">
        <v>327</v>
      </c>
      <c r="D22" s="80" t="n">
        <v>6696195</v>
      </c>
      <c r="E22" s="80"/>
      <c r="F22" s="80"/>
      <c r="G22" s="80" t="n">
        <v>330</v>
      </c>
      <c r="H22" s="80" t="n">
        <v>7057156</v>
      </c>
      <c r="I22" s="80"/>
      <c r="J22" s="80"/>
      <c r="K22" s="80"/>
      <c r="L22" s="81" t="n">
        <f aca="false">IF(AND(SUM(C22)=0,SUM(G22)&lt;&gt;0),"全減",IF(AND(SUM(C22)&lt;&gt;0,SUM(G22)=0),"全増",IF(AND(SUM(C22)=0,SUM(G22)=0),"- ",C22/G22*100)))</f>
        <v>99.0909090909091</v>
      </c>
      <c r="M22" s="81"/>
      <c r="N22" s="81"/>
      <c r="O22" s="81" t="n">
        <f aca="false">IF(AND(SUM(D22)=0,SUM(H22)&lt;&gt;0),"全減",IF(AND(SUM(D22)&lt;&gt;0,SUM(H22)=0),"全増",IF(AND(SUM(D22)=0,SUM(H22)=0),"- ",D22/H22*100)))</f>
        <v>94.8851775417746</v>
      </c>
      <c r="P22" s="81"/>
      <c r="Q22" s="81"/>
      <c r="R22" s="65"/>
      <c r="S22" s="82" t="s">
        <v>39</v>
      </c>
      <c r="T22" s="82"/>
      <c r="U22" s="82"/>
      <c r="V22" s="67" t="s">
        <v>35</v>
      </c>
      <c r="W22" s="68" t="n">
        <v>1431</v>
      </c>
      <c r="X22" s="68" t="n">
        <v>2118</v>
      </c>
      <c r="Y22" s="68"/>
      <c r="Z22" s="69"/>
      <c r="AA22" s="69"/>
      <c r="AB22" s="68" t="n">
        <v>1215</v>
      </c>
      <c r="AC22" s="68" t="n">
        <v>1453</v>
      </c>
      <c r="AD22" s="68"/>
      <c r="AE22" s="69"/>
      <c r="AF22" s="69"/>
      <c r="AG22" s="83" t="n">
        <f aca="false">IF(AND(SUM(W22)=0,SUM(AB22)&lt;&gt;0),"全減",IF(AND(SUM(W22)&lt;&gt;0,SUM(AB22)=0),"全増",IF(AND(SUM(W22)=0,SUM(AB22)=0),"- ",W22/AB22*100)))</f>
        <v>117.777777777778</v>
      </c>
      <c r="AH22" s="83" t="n">
        <f aca="false">IF(AND(SUM(X22)=0,SUM(AC22)&lt;&gt;0),"全減",IF(AND(SUM(X22)&lt;&gt;0,SUM(AC22)=0),"全増",IF(AND(SUM(X22)=0,SUM(AC22)=0),"- ",X22/AC22*100)))</f>
        <v>145.767377838954</v>
      </c>
      <c r="AI22" s="71"/>
    </row>
    <row r="23" customFormat="false" ht="24.75" hidden="false" customHeight="true" outlineLevel="0" collapsed="false">
      <c r="A23" s="72"/>
      <c r="B23" s="84" t="s">
        <v>40</v>
      </c>
      <c r="C23" s="85" t="n">
        <v>2</v>
      </c>
      <c r="D23" s="85" t="n">
        <v>51371</v>
      </c>
      <c r="E23" s="85"/>
      <c r="F23" s="85"/>
      <c r="G23" s="85" t="n">
        <v>4</v>
      </c>
      <c r="H23" s="85" t="n">
        <v>104243</v>
      </c>
      <c r="I23" s="85"/>
      <c r="J23" s="85"/>
      <c r="K23" s="85"/>
      <c r="L23" s="86" t="n">
        <f aca="false">IF(AND(SUM(C23)=0,SUM(G23)&lt;&gt;0),"全減",IF(AND(SUM(C23)&lt;&gt;0,SUM(G23)=0),"全増",IF(AND(SUM(C23)=0,SUM(G23)=0),"- ",C23/G23*100)))</f>
        <v>50</v>
      </c>
      <c r="M23" s="86"/>
      <c r="N23" s="86"/>
      <c r="O23" s="86" t="n">
        <f aca="false">IF(AND(SUM(D23)=0,SUM(H23)&lt;&gt;0),"全減",IF(AND(SUM(D23)&lt;&gt;0,SUM(H23)=0),"全増",IF(AND(SUM(D23)=0,SUM(H23)=0),"- ",D23/H23*100)))</f>
        <v>49.2800475811326</v>
      </c>
      <c r="P23" s="86"/>
      <c r="Q23" s="86"/>
      <c r="R23" s="65"/>
      <c r="S23" s="82"/>
      <c r="T23" s="82"/>
      <c r="U23" s="82"/>
      <c r="V23" s="87" t="s">
        <v>37</v>
      </c>
      <c r="W23" s="77" t="n">
        <v>14645</v>
      </c>
      <c r="X23" s="77" t="n">
        <v>201150</v>
      </c>
      <c r="Y23" s="77"/>
      <c r="Z23" s="77" t="n">
        <v>23490</v>
      </c>
      <c r="AA23" s="77"/>
      <c r="AB23" s="77" t="n">
        <v>12790</v>
      </c>
      <c r="AC23" s="77" t="n">
        <v>143305</v>
      </c>
      <c r="AD23" s="77"/>
      <c r="AE23" s="77" t="n">
        <v>22950</v>
      </c>
      <c r="AF23" s="77"/>
      <c r="AG23" s="78" t="n">
        <f aca="false">IF(AND(SUM(W23)=0,SUM(AB23)&lt;&gt;0),"全減",IF(AND(SUM(W23)&lt;&gt;0,SUM(AB23)=0),"全増",IF(AND(SUM(W23)=0,SUM(AB23)=0),"- ",W23/AB23*100)))</f>
        <v>114.503518373729</v>
      </c>
      <c r="AH23" s="78" t="n">
        <f aca="false">IF(AND(SUM(X23)=0,SUM(AC23)&lt;&gt;0),"全減",IF(AND(SUM(X23)&lt;&gt;0,SUM(AC23)=0),"全増",IF(AND(SUM(X23)=0,SUM(AC23)=0),"- ",X23/AC23*100)))</f>
        <v>140.364955863368</v>
      </c>
      <c r="AI23" s="78" t="n">
        <f aca="false">IF(AND(SUM(Z23)=0,SUM(AE23)&lt;&gt;0),"全減",IF(AND(SUM(Z23)&lt;&gt;0,SUM(AE23)=0),"全増",IF(AND(SUM(Z23)=0,SUM(AE23)=0),"- ",Z23/AE23*100)))</f>
        <v>102.352941176471</v>
      </c>
    </row>
    <row r="24" customFormat="false" ht="22.5" hidden="false" customHeight="true" outlineLevel="0" collapsed="false">
      <c r="A24" s="41" t="s">
        <v>41</v>
      </c>
      <c r="B24" s="41"/>
      <c r="C24" s="73" t="n">
        <v>1724</v>
      </c>
      <c r="D24" s="73" t="n">
        <v>3411048</v>
      </c>
      <c r="E24" s="73"/>
      <c r="F24" s="73"/>
      <c r="G24" s="73" t="n">
        <v>1868</v>
      </c>
      <c r="H24" s="73" t="n">
        <v>3522195</v>
      </c>
      <c r="I24" s="73"/>
      <c r="J24" s="73"/>
      <c r="K24" s="73"/>
      <c r="L24" s="74" t="n">
        <f aca="false">IF(AND(SUM(C24)=0,SUM(G24)&lt;&gt;0),"全減",IF(AND(SUM(C24)&lt;&gt;0,SUM(G24)=0),"全増",IF(AND(SUM(C24)=0,SUM(G24)=0),"- ",C24/G24*100)))</f>
        <v>92.2912205567452</v>
      </c>
      <c r="M24" s="74"/>
      <c r="N24" s="74"/>
      <c r="O24" s="74" t="n">
        <f aca="false">IF(AND(SUM(D24)=0,SUM(H24)&lt;&gt;0),"全減",IF(AND(SUM(D24)&lt;&gt;0,SUM(H24)=0),"全増",IF(AND(SUM(D24)=0,SUM(H24)=0),"- ",D24/H24*100)))</f>
        <v>96.8443825512216</v>
      </c>
      <c r="P24" s="74"/>
      <c r="Q24" s="74"/>
      <c r="R24" s="65"/>
      <c r="S24" s="82" t="s">
        <v>42</v>
      </c>
      <c r="T24" s="82"/>
      <c r="U24" s="82"/>
      <c r="V24" s="67" t="s">
        <v>35</v>
      </c>
      <c r="W24" s="88" t="n">
        <v>1250</v>
      </c>
      <c r="X24" s="68" t="n">
        <v>1806</v>
      </c>
      <c r="Y24" s="68"/>
      <c r="Z24" s="69"/>
      <c r="AA24" s="69"/>
      <c r="AB24" s="88" t="n">
        <v>1522</v>
      </c>
      <c r="AC24" s="88" t="n">
        <v>1387</v>
      </c>
      <c r="AD24" s="88"/>
      <c r="AE24" s="69"/>
      <c r="AF24" s="69"/>
      <c r="AG24" s="70" t="n">
        <f aca="false">IF(AND(SUM(W24)=0,SUM(AB24)&lt;&gt;0),"全減",IF(AND(SUM(W24)&lt;&gt;0,SUM(AB24)=0),"全増",IF(AND(SUM(W24)=0,SUM(AB24)=0),"- ",W24/AB24*100)))</f>
        <v>82.1287779237845</v>
      </c>
      <c r="AH24" s="70" t="n">
        <f aca="false">IF(AND(SUM(X24)=0,SUM(AC24)&lt;&gt;0),"全減",IF(AND(SUM(X24)&lt;&gt;0,SUM(AC24)=0),"全増",IF(AND(SUM(X24)=0,SUM(AC24)=0),"- ",X24/AC24*100)))</f>
        <v>130.209084354722</v>
      </c>
      <c r="AI24" s="71"/>
    </row>
    <row r="25" customFormat="false" ht="22.5" hidden="false" customHeight="true" outlineLevel="0" collapsed="false">
      <c r="A25" s="44" t="s">
        <v>43</v>
      </c>
      <c r="B25" s="44" t="s">
        <v>44</v>
      </c>
      <c r="C25" s="73" t="n">
        <v>20</v>
      </c>
      <c r="D25" s="73" t="n">
        <v>308254</v>
      </c>
      <c r="E25" s="73"/>
      <c r="F25" s="73"/>
      <c r="G25" s="73" t="n">
        <v>16</v>
      </c>
      <c r="H25" s="73" t="n">
        <v>252456</v>
      </c>
      <c r="I25" s="73"/>
      <c r="J25" s="73"/>
      <c r="K25" s="73"/>
      <c r="L25" s="74" t="n">
        <f aca="false">IF(AND(SUM(C25)=0,SUM(G25)&lt;&gt;0),"全減",IF(AND(SUM(C25)&lt;&gt;0,SUM(G25)=0),"全増",IF(AND(SUM(C25)=0,SUM(G25)=0),"- ",C25/G25*100)))</f>
        <v>125</v>
      </c>
      <c r="M25" s="74"/>
      <c r="N25" s="74"/>
      <c r="O25" s="74" t="n">
        <f aca="false">IF(AND(SUM(D25)=0,SUM(H25)&lt;&gt;0),"全減",IF(AND(SUM(D25)&lt;&gt;0,SUM(H25)=0),"全増",IF(AND(SUM(D25)=0,SUM(H25)=0),"- ",D25/H25*100)))</f>
        <v>122.102069271477</v>
      </c>
      <c r="P25" s="74"/>
      <c r="Q25" s="74"/>
      <c r="R25" s="65"/>
      <c r="S25" s="82"/>
      <c r="T25" s="82"/>
      <c r="U25" s="82"/>
      <c r="V25" s="87" t="s">
        <v>37</v>
      </c>
      <c r="W25" s="77" t="n">
        <v>13075</v>
      </c>
      <c r="X25" s="77" t="n">
        <v>177340</v>
      </c>
      <c r="Y25" s="77"/>
      <c r="Z25" s="77" t="n">
        <v>18750</v>
      </c>
      <c r="AA25" s="77"/>
      <c r="AB25" s="77" t="n">
        <v>15930</v>
      </c>
      <c r="AC25" s="77" t="n">
        <v>142030</v>
      </c>
      <c r="AD25" s="77"/>
      <c r="AE25" s="77" t="n">
        <v>18830</v>
      </c>
      <c r="AF25" s="77"/>
      <c r="AG25" s="78" t="n">
        <f aca="false">IF(AND(SUM(W25)=0,SUM(AB25)&lt;&gt;0),"全減",IF(AND(SUM(W25)&lt;&gt;0,SUM(AB25)=0),"全増",IF(AND(SUM(W25)=0,SUM(AB25)=0),"- ",W25/AB25*100)))</f>
        <v>82.0778405524168</v>
      </c>
      <c r="AH25" s="78" t="n">
        <f aca="false">IF(AND(SUM(X25)=0,SUM(AC25)&lt;&gt;0),"全減",IF(AND(SUM(X25)&lt;&gt;0,SUM(AC25)=0),"全増",IF(AND(SUM(X25)=0,SUM(AC25)=0),"- ",X25/AC25*100)))</f>
        <v>124.860944870802</v>
      </c>
      <c r="AI25" s="78" t="n">
        <f aca="false">IF(AND(SUM(Z25)=0,SUM(AE25)&lt;&gt;0),"全減",IF(AND(SUM(Z25)&lt;&gt;0,SUM(AE25)=0),"全増",IF(AND(SUM(Z25)=0,SUM(AE25)=0),"- ",Z25/AE25*100)))</f>
        <v>99.5751460435475</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6</v>
      </c>
      <c r="AA3" s="15" t="s">
        <v>6</v>
      </c>
      <c r="AB3" s="13" t="s">
        <v>7</v>
      </c>
      <c r="AC3" s="13"/>
      <c r="AD3" s="14" t="s">
        <v>4</v>
      </c>
      <c r="AE3" s="14" t="s">
        <v>56</v>
      </c>
      <c r="AF3" s="16" t="s">
        <v>6</v>
      </c>
      <c r="AG3" s="17" t="s">
        <v>8</v>
      </c>
      <c r="AH3" s="17"/>
      <c r="AI3" s="17"/>
    </row>
    <row r="4" customFormat="false" ht="30.75" hidden="false" customHeight="true" outlineLevel="0" collapsed="false">
      <c r="S4" s="18" t="s">
        <v>9</v>
      </c>
      <c r="T4" s="18"/>
      <c r="U4" s="18"/>
      <c r="V4" s="18"/>
      <c r="W4" s="19" t="n">
        <f aca="false">IF(SUM(W5,W11)=0,"- ",SUM(W5,W11))</f>
        <v>12731060</v>
      </c>
      <c r="X4" s="19"/>
      <c r="Y4" s="19"/>
      <c r="Z4" s="19"/>
      <c r="AA4" s="19"/>
      <c r="AB4" s="19" t="n">
        <f aca="false">IF(SUM(AB5,AB11)=0,"- ",SUM(AB5,AB11))</f>
        <v>13140344</v>
      </c>
      <c r="AC4" s="19"/>
      <c r="AD4" s="19"/>
      <c r="AE4" s="19"/>
      <c r="AF4" s="19"/>
      <c r="AG4" s="20" t="n">
        <f aca="false">IF(AND(SUM(W4)=0,SUM(AB4)&lt;&gt;0),"全減",IF(AND(SUM(W4)&lt;&gt;0,SUM(AB4)=0),"全増",IF(AND(SUM(W4)=0,SUM(AB4)=0),"- ",W4/AB4*100)))</f>
        <v>96.8852870214052</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8642963</v>
      </c>
      <c r="X5" s="27"/>
      <c r="Y5" s="27"/>
      <c r="Z5" s="27"/>
      <c r="AA5" s="27"/>
      <c r="AB5" s="27" t="n">
        <f aca="false">IF(SUM(AB6,AB7)=0,"- ",SUM(AB6,AB7))</f>
        <v>9071593</v>
      </c>
      <c r="AC5" s="27"/>
      <c r="AD5" s="27"/>
      <c r="AE5" s="27"/>
      <c r="AF5" s="27"/>
      <c r="AG5" s="28" t="n">
        <f aca="false">IF(AND(SUM(W5)=0,SUM(AB5)&lt;&gt;0),"全減",IF(AND(SUM(W5)&lt;&gt;0,SUM(AB5)=0),"全増",IF(AND(SUM(W5)=0,SUM(AB5)=0),"- ",W5/AB5*100)))</f>
        <v>95.275030526612</v>
      </c>
      <c r="AH5" s="28"/>
      <c r="AI5" s="28"/>
    </row>
    <row r="6" customFormat="false" ht="21" hidden="false" customHeight="true" outlineLevel="0" collapsed="false">
      <c r="S6" s="25"/>
      <c r="T6" s="29" t="s">
        <v>12</v>
      </c>
      <c r="U6" s="29"/>
      <c r="V6" s="29"/>
      <c r="W6" s="30" t="n">
        <v>3754744</v>
      </c>
      <c r="X6" s="30"/>
      <c r="Y6" s="30"/>
      <c r="Z6" s="30"/>
      <c r="AA6" s="30"/>
      <c r="AB6" s="30" t="n">
        <v>3835810</v>
      </c>
      <c r="AC6" s="30"/>
      <c r="AD6" s="30"/>
      <c r="AE6" s="30"/>
      <c r="AF6" s="30"/>
      <c r="AG6" s="31" t="n">
        <f aca="false">IF(AND(SUM(W6)=0,SUM(AB6)&lt;&gt;0),"全減",IF(AND(SUM(W6)&lt;&gt;0,SUM(AB6)=0),"全増",IF(AND(SUM(W6)=0,SUM(AB6)=0),"- ",W6/AB6*100)))</f>
        <v>97.8866002226388</v>
      </c>
      <c r="AH6" s="31"/>
      <c r="AI6" s="31"/>
    </row>
    <row r="7" customFormat="false" ht="21" hidden="false" customHeight="true" outlineLevel="0" collapsed="false">
      <c r="S7" s="25"/>
      <c r="T7" s="32" t="s">
        <v>13</v>
      </c>
      <c r="U7" s="32"/>
      <c r="V7" s="32"/>
      <c r="W7" s="33" t="n">
        <v>4888219</v>
      </c>
      <c r="X7" s="33"/>
      <c r="Y7" s="33"/>
      <c r="Z7" s="33"/>
      <c r="AA7" s="33"/>
      <c r="AB7" s="33" t="n">
        <v>5235783</v>
      </c>
      <c r="AC7" s="33"/>
      <c r="AD7" s="33"/>
      <c r="AE7" s="33"/>
      <c r="AF7" s="33"/>
      <c r="AG7" s="34" t="n">
        <f aca="false">IF(AND(SUM(W7)=0,SUM(AB7)&lt;&gt;0),"全減",IF(AND(SUM(W7)&lt;&gt;0,SUM(AB7)=0),"全増",IF(AND(SUM(W7)=0,SUM(AB7)=0),"- ",W7/AB7*100)))</f>
        <v>93.3617569712114</v>
      </c>
      <c r="AH7" s="34"/>
      <c r="AI7" s="34"/>
    </row>
    <row r="8" customFormat="false" ht="20.25" hidden="false" customHeight="true" outlineLevel="0" collapsed="false">
      <c r="S8" s="25"/>
      <c r="T8" s="35" t="s">
        <v>14</v>
      </c>
      <c r="U8" s="36" t="s">
        <v>15</v>
      </c>
      <c r="V8" s="36"/>
      <c r="W8" s="37" t="n">
        <f aca="false">IF(SUM(W9,W10)=0,"- ",SUM(W9,W10))</f>
        <v>3745545</v>
      </c>
      <c r="X8" s="37"/>
      <c r="Y8" s="37"/>
      <c r="Z8" s="37"/>
      <c r="AA8" s="37"/>
      <c r="AB8" s="37" t="n">
        <f aca="false">IF(SUM(AB9,AB10)=0,"- ",SUM(AB9,AB10))</f>
        <v>3966128</v>
      </c>
      <c r="AC8" s="37"/>
      <c r="AD8" s="37"/>
      <c r="AE8" s="37"/>
      <c r="AF8" s="37"/>
      <c r="AG8" s="38" t="n">
        <f aca="false">IF(AND(SUM(W8)=0,SUM(AB8)&lt;&gt;0),"全減",IF(AND(SUM(W8)&lt;&gt;0,SUM(AB8)=0),"全増",IF(AND(SUM(W8)=0,SUM(AB8)=0),"- ",W8/AB8*100)))</f>
        <v>94.4383287680075</v>
      </c>
      <c r="AH8" s="38"/>
      <c r="AI8" s="38"/>
    </row>
    <row r="9" customFormat="false" ht="18.75" hidden="false" customHeight="true" outlineLevel="0" collapsed="false">
      <c r="S9" s="25"/>
      <c r="T9" s="25"/>
      <c r="U9" s="39" t="s">
        <v>16</v>
      </c>
      <c r="V9" s="39"/>
      <c r="W9" s="30" t="n">
        <v>1817187</v>
      </c>
      <c r="X9" s="30"/>
      <c r="Y9" s="30"/>
      <c r="Z9" s="30"/>
      <c r="AA9" s="30"/>
      <c r="AB9" s="30" t="n">
        <v>2000414</v>
      </c>
      <c r="AC9" s="30"/>
      <c r="AD9" s="30"/>
      <c r="AE9" s="30"/>
      <c r="AF9" s="30"/>
      <c r="AG9" s="31" t="n">
        <f aca="false">IF(AND(SUM(W9)=0,SUM(AB9)&lt;&gt;0),"全減",IF(AND(SUM(W9)&lt;&gt;0,SUM(AB9)=0),"全増",IF(AND(SUM(W9)=0,SUM(AB9)=0),"- ",W9/AB9*100)))</f>
        <v>90.8405460069766</v>
      </c>
      <c r="AH9" s="31"/>
      <c r="AI9" s="31"/>
    </row>
    <row r="10" customFormat="false" ht="18.75" hidden="false" customHeight="true" outlineLevel="0" collapsed="false">
      <c r="S10" s="25"/>
      <c r="T10" s="25"/>
      <c r="U10" s="40" t="s">
        <v>17</v>
      </c>
      <c r="V10" s="40"/>
      <c r="W10" s="33" t="n">
        <v>1928358</v>
      </c>
      <c r="X10" s="33"/>
      <c r="Y10" s="33"/>
      <c r="Z10" s="33"/>
      <c r="AA10" s="33"/>
      <c r="AB10" s="33" t="n">
        <v>1965714</v>
      </c>
      <c r="AC10" s="33"/>
      <c r="AD10" s="33"/>
      <c r="AE10" s="33"/>
      <c r="AF10" s="33"/>
      <c r="AG10" s="34" t="n">
        <f aca="false">IF(AND(SUM(W10)=0,SUM(AB10)&lt;&gt;0),"全減",IF(AND(SUM(W10)&lt;&gt;0,SUM(AB10)=0),"全増",IF(AND(SUM(W10)=0,SUM(AB10)=0),"- ",W10/AB10*100)))</f>
        <v>98.0996218168055</v>
      </c>
      <c r="AH10" s="34"/>
      <c r="AI10" s="34"/>
    </row>
    <row r="11" customFormat="false" ht="25.5" hidden="false" customHeight="true" outlineLevel="0" collapsed="false">
      <c r="S11" s="35" t="s">
        <v>18</v>
      </c>
      <c r="T11" s="41" t="s">
        <v>19</v>
      </c>
      <c r="U11" s="41"/>
      <c r="V11" s="41"/>
      <c r="W11" s="27" t="n">
        <f aca="false">IF(SUM(W12,W13)=0,"- ",SUM(W12,W13))</f>
        <v>4088097</v>
      </c>
      <c r="X11" s="27"/>
      <c r="Y11" s="27"/>
      <c r="Z11" s="27"/>
      <c r="AA11" s="27"/>
      <c r="AB11" s="27" t="n">
        <f aca="false">IF(SUM(AB12,AB13)=0,"- ",SUM(AB12,AB13))</f>
        <v>4068751</v>
      </c>
      <c r="AC11" s="27"/>
      <c r="AD11" s="27"/>
      <c r="AE11" s="27"/>
      <c r="AF11" s="27"/>
      <c r="AG11" s="38" t="n">
        <f aca="false">IF(AND(SUM(W11)=0,SUM(AB11)&lt;&gt;0),"全減",IF(AND(SUM(W11)&lt;&gt;0,SUM(AB11)=0),"全増",IF(AND(SUM(W11)=0,SUM(AB11)=0),"- ",W11/AB11*100)))</f>
        <v>100.475477609714</v>
      </c>
      <c r="AH11" s="38"/>
      <c r="AI11" s="38"/>
    </row>
    <row r="12" customFormat="false" ht="21" hidden="false" customHeight="true" outlineLevel="0" collapsed="false">
      <c r="S12" s="35"/>
      <c r="T12" s="29" t="s">
        <v>20</v>
      </c>
      <c r="U12" s="29"/>
      <c r="V12" s="29"/>
      <c r="W12" s="30" t="n">
        <v>1972356</v>
      </c>
      <c r="X12" s="30"/>
      <c r="Y12" s="30"/>
      <c r="Z12" s="30"/>
      <c r="AA12" s="30"/>
      <c r="AB12" s="30" t="n">
        <v>1991876</v>
      </c>
      <c r="AC12" s="30"/>
      <c r="AD12" s="30"/>
      <c r="AE12" s="30"/>
      <c r="AF12" s="30"/>
      <c r="AG12" s="31" t="n">
        <f aca="false">IF(AND(SUM(W12)=0,SUM(AB12)&lt;&gt;0),"全減",IF(AND(SUM(W12)&lt;&gt;0,SUM(AB12)=0),"全増",IF(AND(SUM(W12)=0,SUM(AB12)=0),"- ",W12/AB12*100)))</f>
        <v>99.0200193184716</v>
      </c>
      <c r="AH12" s="31"/>
      <c r="AI12" s="31"/>
    </row>
    <row r="13" customFormat="false" ht="21" hidden="false" customHeight="true" outlineLevel="0" collapsed="false">
      <c r="S13" s="35"/>
      <c r="T13" s="32" t="s">
        <v>21</v>
      </c>
      <c r="U13" s="32"/>
      <c r="V13" s="32"/>
      <c r="W13" s="33" t="n">
        <v>2115741</v>
      </c>
      <c r="X13" s="33"/>
      <c r="Y13" s="33"/>
      <c r="Z13" s="33"/>
      <c r="AA13" s="33"/>
      <c r="AB13" s="33" t="n">
        <v>2076875</v>
      </c>
      <c r="AC13" s="33"/>
      <c r="AD13" s="33"/>
      <c r="AE13" s="33"/>
      <c r="AF13" s="33"/>
      <c r="AG13" s="34" t="n">
        <f aca="false">IF(AND(SUM(W13)=0,SUM(AB13)&lt;&gt;0),"全減",IF(AND(SUM(W13)&lt;&gt;0,SUM(AB13)=0),"全増",IF(AND(SUM(W13)=0,SUM(AB13)=0),"- ",W13/AB13*100)))</f>
        <v>101.871369244658</v>
      </c>
      <c r="AH13" s="34"/>
      <c r="AI13" s="34"/>
    </row>
    <row r="14" customFormat="false" ht="21" hidden="false" customHeight="true" outlineLevel="0" collapsed="false">
      <c r="S14" s="35"/>
      <c r="T14" s="35" t="s">
        <v>14</v>
      </c>
      <c r="U14" s="36" t="s">
        <v>15</v>
      </c>
      <c r="V14" s="36"/>
      <c r="W14" s="37" t="n">
        <f aca="false">IF(SUM(W15,W16)=0,"- ",SUM(W15,W16))</f>
        <v>29046</v>
      </c>
      <c r="X14" s="37"/>
      <c r="Y14" s="37"/>
      <c r="Z14" s="37"/>
      <c r="AA14" s="37"/>
      <c r="AB14" s="37" t="n">
        <f aca="false">IF(SUM(AB15,AB16)=0,"- ",SUM(AB15,AB16))</f>
        <v>37503</v>
      </c>
      <c r="AC14" s="37"/>
      <c r="AD14" s="37"/>
      <c r="AE14" s="37"/>
      <c r="AF14" s="37"/>
      <c r="AG14" s="38" t="n">
        <f aca="false">IF(AND(SUM(W14)=0,SUM(AB14)&lt;&gt;0),"全減",IF(AND(SUM(W14)&lt;&gt;0,SUM(AB14)=0),"全増",IF(AND(SUM(W14)=0,SUM(AB14)=0),"- ",W14/AB14*100)))</f>
        <v>77.4498040156788</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0532</v>
      </c>
      <c r="X15" s="30"/>
      <c r="Y15" s="30"/>
      <c r="Z15" s="30"/>
      <c r="AA15" s="30"/>
      <c r="AB15" s="30" t="n">
        <v>23379</v>
      </c>
      <c r="AC15" s="30"/>
      <c r="AD15" s="30"/>
      <c r="AE15" s="30"/>
      <c r="AF15" s="30"/>
      <c r="AG15" s="31" t="n">
        <f aca="false">IF(AND(SUM(W15)=0,SUM(AB15)&lt;&gt;0),"全減",IF(AND(SUM(W15)&lt;&gt;0,SUM(AB15)=0),"全増",IF(AND(SUM(W15)=0,SUM(AB15)=0),"- ",W15/AB15*100)))</f>
        <v>87.8224047221866</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8514</v>
      </c>
      <c r="X16" s="33"/>
      <c r="Y16" s="33"/>
      <c r="Z16" s="33"/>
      <c r="AA16" s="33"/>
      <c r="AB16" s="33" t="n">
        <v>14124</v>
      </c>
      <c r="AC16" s="33"/>
      <c r="AD16" s="33"/>
      <c r="AE16" s="33"/>
      <c r="AF16" s="33"/>
      <c r="AG16" s="34" t="n">
        <f aca="false">IF(AND(SUM(W16)=0,SUM(AB16)&lt;&gt;0),"全減",IF(AND(SUM(W16)&lt;&gt;0,SUM(AB16)=0),"全増",IF(AND(SUM(W16)=0,SUM(AB16)=0),"- ",W16/AB16*100)))</f>
        <v>60.2803738317757</v>
      </c>
      <c r="AH16" s="34"/>
      <c r="AI16" s="34"/>
    </row>
    <row r="17" customFormat="false" ht="21" hidden="false" customHeight="true" outlineLevel="0" collapsed="false">
      <c r="A17" s="12"/>
      <c r="B17" s="12"/>
      <c r="C17" s="13" t="s">
        <v>3</v>
      </c>
      <c r="D17" s="42" t="s">
        <v>4</v>
      </c>
      <c r="E17" s="42" t="s">
        <v>56</v>
      </c>
      <c r="F17" s="43" t="s">
        <v>6</v>
      </c>
      <c r="G17" s="13" t="s">
        <v>7</v>
      </c>
      <c r="H17" s="42" t="s">
        <v>4</v>
      </c>
      <c r="I17" s="42" t="s">
        <v>56</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6</v>
      </c>
      <c r="AA18" s="52" t="s">
        <v>6</v>
      </c>
      <c r="AB18" s="51" t="s">
        <v>7</v>
      </c>
      <c r="AC18" s="51"/>
      <c r="AD18" s="54" t="s">
        <v>4</v>
      </c>
      <c r="AE18" s="55" t="s">
        <v>56</v>
      </c>
      <c r="AF18" s="56" t="s">
        <v>6</v>
      </c>
      <c r="AG18" s="57" t="s">
        <v>8</v>
      </c>
      <c r="AH18" s="57"/>
      <c r="AI18" s="57"/>
    </row>
    <row r="19" customFormat="false" ht="27" hidden="false" customHeight="true" outlineLevel="0" collapsed="false">
      <c r="A19" s="18" t="s">
        <v>29</v>
      </c>
      <c r="B19" s="18"/>
      <c r="C19" s="58" t="n">
        <f aca="false">IF(SUM(C20,C24)=0,"- ",SUM(C20,C24))</f>
        <v>2354</v>
      </c>
      <c r="D19" s="58" t="n">
        <f aca="false">IF(SUM(D20,D24)=0,"- ",SUM(D20,D24))</f>
        <v>16623159</v>
      </c>
      <c r="E19" s="58"/>
      <c r="F19" s="58"/>
      <c r="G19" s="58" t="n">
        <f aca="false">IF(SUM(G20,G24)=0,"- ",SUM(G20,G24))</f>
        <v>2318</v>
      </c>
      <c r="H19" s="58" t="n">
        <f aca="false">IF(SUM(H20,H24)=0,"- ",SUM(H20,H24))</f>
        <v>18102510</v>
      </c>
      <c r="I19" s="58"/>
      <c r="J19" s="58"/>
      <c r="K19" s="58"/>
      <c r="L19" s="59" t="n">
        <f aca="false">IF(AND(SUM(C19)=0,SUM(G19)&lt;&gt;0),"全減",IF(AND(SUM(C19)&lt;&gt;0,SUM(G19)=0),"全増",IF(AND(SUM(C19)=0,SUM(G19)=0),"- ",C19/G19*100)))</f>
        <v>101.553062985332</v>
      </c>
      <c r="M19" s="59"/>
      <c r="N19" s="59"/>
      <c r="O19" s="59" t="n">
        <f aca="false">IF(AND(SUM(D19)=0,SUM(H19)&lt;&gt;0),"全減",IF(AND(SUM(D19)&lt;&gt;0,SUM(H19)=0),"全増",IF(AND(SUM(D19)=0,SUM(H19)=0),"- ",D19/H19*100)))</f>
        <v>91.8279233100824</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87</v>
      </c>
      <c r="D20" s="63" t="n">
        <v>13320854</v>
      </c>
      <c r="E20" s="63"/>
      <c r="F20" s="63"/>
      <c r="G20" s="63" t="n">
        <v>623</v>
      </c>
      <c r="H20" s="63" t="n">
        <v>14850934</v>
      </c>
      <c r="I20" s="63"/>
      <c r="J20" s="63"/>
      <c r="K20" s="63"/>
      <c r="L20" s="64" t="n">
        <f aca="false">IF(AND(SUM(C20)=0,SUM(G20)&lt;&gt;0),"全減",IF(AND(SUM(C20)&lt;&gt;0,SUM(G20)=0),"全増",IF(AND(SUM(C20)=0,SUM(G20)=0),"- ",C20/G20*100)))</f>
        <v>94.2215088282504</v>
      </c>
      <c r="M20" s="64"/>
      <c r="N20" s="64"/>
      <c r="O20" s="64" t="n">
        <f aca="false">IF(AND(SUM(D20)=0,SUM(H20)&lt;&gt;0),"全減",IF(AND(SUM(D20)&lt;&gt;0,SUM(H20)=0),"全増",IF(AND(SUM(D20)=0,SUM(H20)=0),"- ",D20/H20*100)))</f>
        <v>89.6970789850659</v>
      </c>
      <c r="P20" s="64"/>
      <c r="Q20" s="64"/>
      <c r="R20" s="65"/>
      <c r="S20" s="66" t="s">
        <v>34</v>
      </c>
      <c r="T20" s="66"/>
      <c r="U20" s="66"/>
      <c r="V20" s="67" t="s">
        <v>35</v>
      </c>
      <c r="W20" s="68" t="n">
        <f aca="false">IF(SUM(W22,W24)=0,"- ",SUM(W22,W24))</f>
        <v>1666</v>
      </c>
      <c r="X20" s="68" t="n">
        <f aca="false">IF(SUM(X22,X24)=0,"- ",SUM(X22,X24))</f>
        <v>3681</v>
      </c>
      <c r="Y20" s="68"/>
      <c r="Z20" s="69"/>
      <c r="AA20" s="69"/>
      <c r="AB20" s="68" t="n">
        <f aca="false">IF(SUM(AB22,AB24)=0,"- ",SUM(AB22,AB24))</f>
        <v>1709</v>
      </c>
      <c r="AC20" s="68" t="n">
        <f aca="false">IF(SUM(AC22,AC24)=0,"- ",SUM(AC22,AC24))</f>
        <v>2944</v>
      </c>
      <c r="AD20" s="68"/>
      <c r="AE20" s="69"/>
      <c r="AF20" s="69"/>
      <c r="AG20" s="70" t="n">
        <f aca="false">IF(AND(SUM(W20)=0,SUM(AB20)&lt;&gt;0),"全減",IF(AND(SUM(W20)&lt;&gt;0,SUM(AB20)=0),"全増",IF(AND(SUM(W20)=0,SUM(AB20)=0),"- ",W20/AB20*100)))</f>
        <v>97.4839087185489</v>
      </c>
      <c r="AH20" s="70" t="n">
        <f aca="false">IF(AND(SUM(X20)=0,SUM(AC20)&lt;&gt;0),"全減",IF(AND(SUM(X20)&lt;&gt;0,SUM(AC20)=0),"全増",IF(AND(SUM(X20)=0,SUM(AC20)=0),"- ",X20/AC20*100)))</f>
        <v>125.033967391304</v>
      </c>
      <c r="AI20" s="71"/>
    </row>
    <row r="21" customFormat="false" ht="24.75" hidden="false" customHeight="true" outlineLevel="0" collapsed="false">
      <c r="A21" s="72" t="s">
        <v>14</v>
      </c>
      <c r="B21" s="41" t="s">
        <v>36</v>
      </c>
      <c r="C21" s="73" t="n">
        <f aca="false">IF(SUM(C22,C23)=0,"- ",SUM(C22,C23))</f>
        <v>311</v>
      </c>
      <c r="D21" s="73" t="n">
        <f aca="false">IF(SUM(D22,D23)=0,"- ",SUM(D22,D23))</f>
        <v>6019198</v>
      </c>
      <c r="E21" s="73"/>
      <c r="F21" s="73"/>
      <c r="G21" s="73" t="n">
        <f aca="false">IF(SUM(G22,G23)=0,"- ",SUM(G22,G23))</f>
        <v>337</v>
      </c>
      <c r="H21" s="73" t="n">
        <f aca="false">IF(SUM(H22,H23)=0,"- ",SUM(H22,H23))</f>
        <v>6891723</v>
      </c>
      <c r="I21" s="73"/>
      <c r="J21" s="73"/>
      <c r="K21" s="73"/>
      <c r="L21" s="74" t="n">
        <f aca="false">IF(AND(SUM(C21)=0,SUM(G21)&lt;&gt;0),"全減",IF(AND(SUM(C21)&lt;&gt;0,SUM(G21)=0),"全増",IF(AND(SUM(C21)=0,SUM(G21)=0),"- ",C21/G21*100)))</f>
        <v>92.2848664688427</v>
      </c>
      <c r="M21" s="74"/>
      <c r="N21" s="74"/>
      <c r="O21" s="74" t="n">
        <f aca="false">IF(AND(SUM(D21)=0,SUM(H21)&lt;&gt;0),"全減",IF(AND(SUM(D21)&lt;&gt;0,SUM(H21)=0),"全増",IF(AND(SUM(D21)=0,SUM(H21)=0),"- ",D21/H21*100)))</f>
        <v>87.3395230771753</v>
      </c>
      <c r="P21" s="74"/>
      <c r="Q21" s="74"/>
      <c r="R21" s="65"/>
      <c r="S21" s="66"/>
      <c r="T21" s="66"/>
      <c r="U21" s="66"/>
      <c r="V21" s="75" t="s">
        <v>37</v>
      </c>
      <c r="W21" s="76" t="n">
        <f aca="false">IF(SUM(W23,W25)=0,"- ",SUM(W23,W25))</f>
        <v>17115</v>
      </c>
      <c r="X21" s="77" t="n">
        <f aca="false">IF(SUM(X23,X25)=0,"- ",SUM(X23,X25))</f>
        <v>359655</v>
      </c>
      <c r="Y21" s="77"/>
      <c r="Z21" s="77" t="n">
        <f aca="false">IF(SUM(Z23,Z25)=0,"- ",SUM(Z23,Z25))</f>
        <v>40840</v>
      </c>
      <c r="AA21" s="77"/>
      <c r="AB21" s="76" t="n">
        <f aca="false">IF(SUM(AB23,AB25)=0,"- ",SUM(AB23,AB25))</f>
        <v>18065</v>
      </c>
      <c r="AC21" s="77" t="n">
        <f aca="false">IF(SUM(AC23,AC25)=0,"- ",SUM(AC23,AC25))</f>
        <v>295810</v>
      </c>
      <c r="AD21" s="77"/>
      <c r="AE21" s="77" t="n">
        <f aca="false">IF(SUM(AE23,AE25)=0,"- ",SUM(AE23,AE25))</f>
        <v>42860</v>
      </c>
      <c r="AF21" s="77"/>
      <c r="AG21" s="78" t="n">
        <f aca="false">IF(AND(SUM(W21)=0,SUM(AB21)&lt;&gt;0),"全減",IF(AND(SUM(W21)&lt;&gt;0,SUM(AB21)=0),"全増",IF(AND(SUM(W21)=0,SUM(AB21)=0),"- ",W21/AB21*100)))</f>
        <v>94.7412122889566</v>
      </c>
      <c r="AH21" s="78" t="n">
        <f aca="false">IF(AND(SUM(X21)=0,SUM(AC21)&lt;&gt;0),"全減",IF(AND(SUM(X21)&lt;&gt;0,SUM(AC21)=0),"全増",IF(AND(SUM(X21)=0,SUM(AC21)=0),"- ",X21/AC21*100)))</f>
        <v>121.583110780569</v>
      </c>
      <c r="AI21" s="78" t="n">
        <f aca="false">IF(AND(SUM(Z21)=0,SUM(AE21)&lt;&gt;0),"全減",IF(AND(SUM(Z21)&lt;&gt;0,SUM(AE21)=0),"全増",IF(AND(SUM(Z21)=0,SUM(AE21)=0),"- ",Z21/AE21*100)))</f>
        <v>95.2869808679421</v>
      </c>
    </row>
    <row r="22" customFormat="false" ht="24.75" hidden="false" customHeight="true" outlineLevel="0" collapsed="false">
      <c r="A22" s="72"/>
      <c r="B22" s="79" t="s">
        <v>38</v>
      </c>
      <c r="C22" s="80" t="n">
        <v>310</v>
      </c>
      <c r="D22" s="80" t="n">
        <v>5986647</v>
      </c>
      <c r="E22" s="80"/>
      <c r="F22" s="80"/>
      <c r="G22" s="80" t="n">
        <v>334</v>
      </c>
      <c r="H22" s="80" t="n">
        <v>6821532</v>
      </c>
      <c r="I22" s="80"/>
      <c r="J22" s="80"/>
      <c r="K22" s="80"/>
      <c r="L22" s="81" t="n">
        <f aca="false">IF(AND(SUM(C22)=0,SUM(G22)&lt;&gt;0),"全減",IF(AND(SUM(C22)&lt;&gt;0,SUM(G22)=0),"全増",IF(AND(SUM(C22)=0,SUM(G22)=0),"- ",C22/G22*100)))</f>
        <v>92.814371257485</v>
      </c>
      <c r="M22" s="81"/>
      <c r="N22" s="81"/>
      <c r="O22" s="81" t="n">
        <f aca="false">IF(AND(SUM(D22)=0,SUM(H22)&lt;&gt;0),"全減",IF(AND(SUM(D22)&lt;&gt;0,SUM(H22)=0),"全増",IF(AND(SUM(D22)=0,SUM(H22)=0),"- ",D22/H22*100)))</f>
        <v>87.7610337384623</v>
      </c>
      <c r="P22" s="81"/>
      <c r="Q22" s="81"/>
      <c r="R22" s="65"/>
      <c r="S22" s="82" t="s">
        <v>39</v>
      </c>
      <c r="T22" s="82"/>
      <c r="U22" s="82"/>
      <c r="V22" s="67" t="s">
        <v>35</v>
      </c>
      <c r="W22" s="68" t="n">
        <v>709</v>
      </c>
      <c r="X22" s="68" t="n">
        <v>1886</v>
      </c>
      <c r="Y22" s="68"/>
      <c r="Z22" s="69"/>
      <c r="AA22" s="69"/>
      <c r="AB22" s="68" t="n">
        <v>726</v>
      </c>
      <c r="AC22" s="68" t="n">
        <v>1454</v>
      </c>
      <c r="AD22" s="68"/>
      <c r="AE22" s="69"/>
      <c r="AF22" s="69"/>
      <c r="AG22" s="83" t="n">
        <f aca="false">IF(AND(SUM(W22)=0,SUM(AB22)&lt;&gt;0),"全減",IF(AND(SUM(W22)&lt;&gt;0,SUM(AB22)=0),"全増",IF(AND(SUM(W22)=0,SUM(AB22)=0),"- ",W22/AB22*100)))</f>
        <v>97.6584022038568</v>
      </c>
      <c r="AH22" s="83" t="n">
        <f aca="false">IF(AND(SUM(X22)=0,SUM(AC22)&lt;&gt;0),"全減",IF(AND(SUM(X22)&lt;&gt;0,SUM(AC22)=0),"全増",IF(AND(SUM(X22)=0,SUM(AC22)=0),"- ",X22/AC22*100)))</f>
        <v>129.711141678129</v>
      </c>
      <c r="AI22" s="71"/>
    </row>
    <row r="23" customFormat="false" ht="24.75" hidden="false" customHeight="true" outlineLevel="0" collapsed="false">
      <c r="A23" s="72"/>
      <c r="B23" s="84" t="s">
        <v>40</v>
      </c>
      <c r="C23" s="85" t="n">
        <v>1</v>
      </c>
      <c r="D23" s="85" t="n">
        <v>32551</v>
      </c>
      <c r="E23" s="85"/>
      <c r="F23" s="85"/>
      <c r="G23" s="85" t="n">
        <v>3</v>
      </c>
      <c r="H23" s="85" t="n">
        <v>70191</v>
      </c>
      <c r="I23" s="85"/>
      <c r="J23" s="85"/>
      <c r="K23" s="85"/>
      <c r="L23" s="86" t="n">
        <f aca="false">IF(AND(SUM(C23)=0,SUM(G23)&lt;&gt;0),"全減",IF(AND(SUM(C23)&lt;&gt;0,SUM(G23)=0),"全増",IF(AND(SUM(C23)=0,SUM(G23)=0),"- ",C23/G23*100)))</f>
        <v>33.3333333333333</v>
      </c>
      <c r="M23" s="86"/>
      <c r="N23" s="86"/>
      <c r="O23" s="86" t="n">
        <f aca="false">IF(AND(SUM(D23)=0,SUM(H23)&lt;&gt;0),"全減",IF(AND(SUM(D23)&lt;&gt;0,SUM(H23)=0),"全増",IF(AND(SUM(D23)=0,SUM(H23)=0),"- ",D23/H23*100)))</f>
        <v>46.3748913678392</v>
      </c>
      <c r="P23" s="86"/>
      <c r="Q23" s="86"/>
      <c r="R23" s="65"/>
      <c r="S23" s="82"/>
      <c r="T23" s="82"/>
      <c r="U23" s="82"/>
      <c r="V23" s="87" t="s">
        <v>37</v>
      </c>
      <c r="W23" s="77" t="n">
        <v>7170</v>
      </c>
      <c r="X23" s="77" t="n">
        <v>182555</v>
      </c>
      <c r="Y23" s="77"/>
      <c r="Z23" s="77" t="n">
        <v>23380</v>
      </c>
      <c r="AA23" s="77"/>
      <c r="AB23" s="77" t="n">
        <v>7585</v>
      </c>
      <c r="AC23" s="77" t="n">
        <v>145230</v>
      </c>
      <c r="AD23" s="77"/>
      <c r="AE23" s="77" t="n">
        <v>22520</v>
      </c>
      <c r="AF23" s="77"/>
      <c r="AG23" s="78" t="n">
        <f aca="false">IF(AND(SUM(W23)=0,SUM(AB23)&lt;&gt;0),"全減",IF(AND(SUM(W23)&lt;&gt;0,SUM(AB23)=0),"全増",IF(AND(SUM(W23)=0,SUM(AB23)=0),"- ",W23/AB23*100)))</f>
        <v>94.5286750164799</v>
      </c>
      <c r="AH23" s="78" t="n">
        <f aca="false">IF(AND(SUM(X23)=0,SUM(AC23)&lt;&gt;0),"全減",IF(AND(SUM(X23)&lt;&gt;0,SUM(AC23)=0),"全増",IF(AND(SUM(X23)=0,SUM(AC23)=0),"- ",X23/AC23*100)))</f>
        <v>125.700612821042</v>
      </c>
      <c r="AI23" s="78" t="n">
        <f aca="false">IF(AND(SUM(Z23)=0,SUM(AE23)&lt;&gt;0),"全減",IF(AND(SUM(Z23)&lt;&gt;0,SUM(AE23)=0),"全増",IF(AND(SUM(Z23)=0,SUM(AE23)=0),"- ",Z23/AE23*100)))</f>
        <v>103.818827708703</v>
      </c>
    </row>
    <row r="24" customFormat="false" ht="22.5" hidden="false" customHeight="true" outlineLevel="0" collapsed="false">
      <c r="A24" s="41" t="s">
        <v>41</v>
      </c>
      <c r="B24" s="41"/>
      <c r="C24" s="73" t="n">
        <v>1767</v>
      </c>
      <c r="D24" s="73" t="n">
        <v>3302305</v>
      </c>
      <c r="E24" s="73"/>
      <c r="F24" s="73"/>
      <c r="G24" s="73" t="n">
        <v>1695</v>
      </c>
      <c r="H24" s="73" t="n">
        <v>3251576</v>
      </c>
      <c r="I24" s="73"/>
      <c r="J24" s="73"/>
      <c r="K24" s="73"/>
      <c r="L24" s="74" t="n">
        <f aca="false">IF(AND(SUM(C24)=0,SUM(G24)&lt;&gt;0),"全減",IF(AND(SUM(C24)&lt;&gt;0,SUM(G24)=0),"全増",IF(AND(SUM(C24)=0,SUM(G24)=0),"- ",C24/G24*100)))</f>
        <v>104.247787610619</v>
      </c>
      <c r="M24" s="74"/>
      <c r="N24" s="74"/>
      <c r="O24" s="74" t="n">
        <f aca="false">IF(AND(SUM(D24)=0,SUM(H24)&lt;&gt;0),"全減",IF(AND(SUM(D24)&lt;&gt;0,SUM(H24)=0),"全増",IF(AND(SUM(D24)=0,SUM(H24)=0),"- ",D24/H24*100)))</f>
        <v>101.560135761858</v>
      </c>
      <c r="P24" s="74"/>
      <c r="Q24" s="74"/>
      <c r="R24" s="65"/>
      <c r="S24" s="82" t="s">
        <v>42</v>
      </c>
      <c r="T24" s="82"/>
      <c r="U24" s="82"/>
      <c r="V24" s="67" t="s">
        <v>35</v>
      </c>
      <c r="W24" s="88" t="n">
        <v>957</v>
      </c>
      <c r="X24" s="68" t="n">
        <v>1795</v>
      </c>
      <c r="Y24" s="68"/>
      <c r="Z24" s="69"/>
      <c r="AA24" s="69"/>
      <c r="AB24" s="88" t="n">
        <v>983</v>
      </c>
      <c r="AC24" s="88" t="n">
        <v>1490</v>
      </c>
      <c r="AD24" s="88"/>
      <c r="AE24" s="69"/>
      <c r="AF24" s="69"/>
      <c r="AG24" s="70" t="n">
        <f aca="false">IF(AND(SUM(W24)=0,SUM(AB24)&lt;&gt;0),"全減",IF(AND(SUM(W24)&lt;&gt;0,SUM(AB24)=0),"全増",IF(AND(SUM(W24)=0,SUM(AB24)=0),"- ",W24/AB24*100)))</f>
        <v>97.3550356052899</v>
      </c>
      <c r="AH24" s="70" t="n">
        <f aca="false">IF(AND(SUM(X24)=0,SUM(AC24)&lt;&gt;0),"全減",IF(AND(SUM(X24)&lt;&gt;0,SUM(AC24)=0),"全増",IF(AND(SUM(X24)=0,SUM(AC24)=0),"- ",X24/AC24*100)))</f>
        <v>120.469798657718</v>
      </c>
      <c r="AI24" s="71"/>
    </row>
    <row r="25" customFormat="false" ht="22.5" hidden="false" customHeight="true" outlineLevel="0" collapsed="false">
      <c r="A25" s="44" t="s">
        <v>43</v>
      </c>
      <c r="B25" s="44" t="s">
        <v>44</v>
      </c>
      <c r="C25" s="73" t="n">
        <v>15</v>
      </c>
      <c r="D25" s="73" t="n">
        <v>236661</v>
      </c>
      <c r="E25" s="73"/>
      <c r="F25" s="73"/>
      <c r="G25" s="73" t="n">
        <v>15</v>
      </c>
      <c r="H25" s="73" t="n">
        <v>236694</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99.986057948237</v>
      </c>
      <c r="P25" s="74"/>
      <c r="Q25" s="74"/>
      <c r="R25" s="65"/>
      <c r="S25" s="82"/>
      <c r="T25" s="82"/>
      <c r="U25" s="82"/>
      <c r="V25" s="87" t="s">
        <v>37</v>
      </c>
      <c r="W25" s="77" t="n">
        <v>9945</v>
      </c>
      <c r="X25" s="77" t="n">
        <v>177100</v>
      </c>
      <c r="Y25" s="77"/>
      <c r="Z25" s="77" t="n">
        <v>17460</v>
      </c>
      <c r="AA25" s="77"/>
      <c r="AB25" s="77" t="n">
        <v>10480</v>
      </c>
      <c r="AC25" s="77" t="n">
        <v>150580</v>
      </c>
      <c r="AD25" s="77"/>
      <c r="AE25" s="77" t="n">
        <v>20340</v>
      </c>
      <c r="AF25" s="77"/>
      <c r="AG25" s="78" t="n">
        <f aca="false">IF(AND(SUM(W25)=0,SUM(AB25)&lt;&gt;0),"全減",IF(AND(SUM(W25)&lt;&gt;0,SUM(AB25)=0),"全増",IF(AND(SUM(W25)=0,SUM(AB25)=0),"- ",W25/AB25*100)))</f>
        <v>94.8950381679389</v>
      </c>
      <c r="AH25" s="78" t="n">
        <f aca="false">IF(AND(SUM(X25)=0,SUM(AC25)&lt;&gt;0),"全減",IF(AND(SUM(X25)&lt;&gt;0,SUM(AC25)=0),"全増",IF(AND(SUM(X25)=0,SUM(AC25)=0),"- ",X25/AC25*100)))</f>
        <v>117.611900650817</v>
      </c>
      <c r="AI25" s="78" t="n">
        <f aca="false">IF(AND(SUM(Z25)=0,SUM(AE25)&lt;&gt;0),"全減",IF(AND(SUM(Z25)&lt;&gt;0,SUM(AE25)=0),"全増",IF(AND(SUM(Z25)=0,SUM(AE25)=0),"- ",Z25/AE25*100)))</f>
        <v>85.8407079646018</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7</v>
      </c>
      <c r="AA3" s="15" t="s">
        <v>6</v>
      </c>
      <c r="AB3" s="13" t="s">
        <v>7</v>
      </c>
      <c r="AC3" s="13"/>
      <c r="AD3" s="14" t="s">
        <v>4</v>
      </c>
      <c r="AE3" s="14" t="s">
        <v>57</v>
      </c>
      <c r="AF3" s="16" t="s">
        <v>6</v>
      </c>
      <c r="AG3" s="17" t="s">
        <v>8</v>
      </c>
      <c r="AH3" s="17"/>
      <c r="AI3" s="17"/>
    </row>
    <row r="4" customFormat="false" ht="30.75" hidden="false" customHeight="true" outlineLevel="0" collapsed="false">
      <c r="S4" s="18" t="s">
        <v>9</v>
      </c>
      <c r="T4" s="18"/>
      <c r="U4" s="18"/>
      <c r="V4" s="18"/>
      <c r="W4" s="19" t="n">
        <f aca="false">IF(SUM(W5,W11)=0,"- ",SUM(W5,W11))</f>
        <v>13754425</v>
      </c>
      <c r="X4" s="19"/>
      <c r="Y4" s="19"/>
      <c r="Z4" s="19"/>
      <c r="AA4" s="19"/>
      <c r="AB4" s="19" t="n">
        <f aca="false">IF(SUM(AB5,AB11)=0,"- ",SUM(AB5,AB11))</f>
        <v>13421740</v>
      </c>
      <c r="AC4" s="19"/>
      <c r="AD4" s="19"/>
      <c r="AE4" s="19"/>
      <c r="AF4" s="19"/>
      <c r="AG4" s="20" t="n">
        <f aca="false">IF(AND(SUM(W4)=0,SUM(AB4)&lt;&gt;0),"全減",IF(AND(SUM(W4)&lt;&gt;0,SUM(AB4)=0),"全増",IF(AND(SUM(W4)=0,SUM(AB4)=0),"- ",W4/AB4*100)))</f>
        <v>102.478702463317</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884589</v>
      </c>
      <c r="X5" s="27"/>
      <c r="Y5" s="27"/>
      <c r="Z5" s="27"/>
      <c r="AA5" s="27"/>
      <c r="AB5" s="27" t="n">
        <f aca="false">IF(SUM(AB6,AB7)=0,"- ",SUM(AB6,AB7))</f>
        <v>9383560</v>
      </c>
      <c r="AC5" s="27"/>
      <c r="AD5" s="27"/>
      <c r="AE5" s="27"/>
      <c r="AF5" s="27"/>
      <c r="AG5" s="28" t="n">
        <f aca="false">IF(AND(SUM(W5)=0,SUM(AB5)&lt;&gt;0),"全減",IF(AND(SUM(W5)&lt;&gt;0,SUM(AB5)=0),"全増",IF(AND(SUM(W5)=0,SUM(AB5)=0),"- ",W5/AB5*100)))</f>
        <v>105.339434074061</v>
      </c>
      <c r="AH5" s="28"/>
      <c r="AI5" s="28"/>
    </row>
    <row r="6" customFormat="false" ht="21" hidden="false" customHeight="true" outlineLevel="0" collapsed="false">
      <c r="S6" s="25"/>
      <c r="T6" s="29" t="s">
        <v>12</v>
      </c>
      <c r="U6" s="29"/>
      <c r="V6" s="29"/>
      <c r="W6" s="30" t="n">
        <v>4215966</v>
      </c>
      <c r="X6" s="30"/>
      <c r="Y6" s="30"/>
      <c r="Z6" s="30"/>
      <c r="AA6" s="30"/>
      <c r="AB6" s="30" t="n">
        <v>3788559</v>
      </c>
      <c r="AC6" s="30"/>
      <c r="AD6" s="30"/>
      <c r="AE6" s="30"/>
      <c r="AF6" s="30"/>
      <c r="AG6" s="31" t="n">
        <f aca="false">IF(AND(SUM(W6)=0,SUM(AB6)&lt;&gt;0),"全減",IF(AND(SUM(W6)&lt;&gt;0,SUM(AB6)=0),"全増",IF(AND(SUM(W6)=0,SUM(AB6)=0),"- ",W6/AB6*100)))</f>
        <v>111.28151890996</v>
      </c>
      <c r="AH6" s="31"/>
      <c r="AI6" s="31"/>
    </row>
    <row r="7" customFormat="false" ht="21" hidden="false" customHeight="true" outlineLevel="0" collapsed="false">
      <c r="S7" s="25"/>
      <c r="T7" s="32" t="s">
        <v>13</v>
      </c>
      <c r="U7" s="32"/>
      <c r="V7" s="32"/>
      <c r="W7" s="33" t="n">
        <v>5668623</v>
      </c>
      <c r="X7" s="33"/>
      <c r="Y7" s="33"/>
      <c r="Z7" s="33"/>
      <c r="AA7" s="33"/>
      <c r="AB7" s="33" t="n">
        <v>5595001</v>
      </c>
      <c r="AC7" s="33"/>
      <c r="AD7" s="33"/>
      <c r="AE7" s="33"/>
      <c r="AF7" s="33"/>
      <c r="AG7" s="34" t="n">
        <f aca="false">IF(AND(SUM(W7)=0,SUM(AB7)&lt;&gt;0),"全減",IF(AND(SUM(W7)&lt;&gt;0,SUM(AB7)=0),"全増",IF(AND(SUM(W7)=0,SUM(AB7)=0),"- ",W7/AB7*100)))</f>
        <v>101.315853205388</v>
      </c>
      <c r="AH7" s="34"/>
      <c r="AI7" s="34"/>
    </row>
    <row r="8" customFormat="false" ht="20.25" hidden="false" customHeight="true" outlineLevel="0" collapsed="false">
      <c r="S8" s="25"/>
      <c r="T8" s="35" t="s">
        <v>14</v>
      </c>
      <c r="U8" s="36" t="s">
        <v>15</v>
      </c>
      <c r="V8" s="36"/>
      <c r="W8" s="37" t="n">
        <f aca="false">IF(SUM(W9,W10)=0,"- ",SUM(W9,W10))</f>
        <v>4401834</v>
      </c>
      <c r="X8" s="37"/>
      <c r="Y8" s="37"/>
      <c r="Z8" s="37"/>
      <c r="AA8" s="37"/>
      <c r="AB8" s="37" t="n">
        <f aca="false">IF(SUM(AB9,AB10)=0,"- ",SUM(AB9,AB10))</f>
        <v>3885512</v>
      </c>
      <c r="AC8" s="37"/>
      <c r="AD8" s="37"/>
      <c r="AE8" s="37"/>
      <c r="AF8" s="37"/>
      <c r="AG8" s="38" t="n">
        <f aca="false">IF(AND(SUM(W8)=0,SUM(AB8)&lt;&gt;0),"全減",IF(AND(SUM(W8)&lt;&gt;0,SUM(AB8)=0),"全増",IF(AND(SUM(W8)=0,SUM(AB8)=0),"- ",W8/AB8*100)))</f>
        <v>113.288390307378</v>
      </c>
      <c r="AH8" s="38"/>
      <c r="AI8" s="38"/>
    </row>
    <row r="9" customFormat="false" ht="18.75" hidden="false" customHeight="true" outlineLevel="0" collapsed="false">
      <c r="S9" s="25"/>
      <c r="T9" s="25"/>
      <c r="U9" s="39" t="s">
        <v>16</v>
      </c>
      <c r="V9" s="39"/>
      <c r="W9" s="30" t="n">
        <v>2346794</v>
      </c>
      <c r="X9" s="30"/>
      <c r="Y9" s="30"/>
      <c r="Z9" s="30"/>
      <c r="AA9" s="30"/>
      <c r="AB9" s="30" t="n">
        <v>2078668</v>
      </c>
      <c r="AC9" s="30"/>
      <c r="AD9" s="30"/>
      <c r="AE9" s="30"/>
      <c r="AF9" s="30"/>
      <c r="AG9" s="31" t="n">
        <f aca="false">IF(AND(SUM(W9)=0,SUM(AB9)&lt;&gt;0),"全減",IF(AND(SUM(W9)&lt;&gt;0,SUM(AB9)=0),"全増",IF(AND(SUM(W9)=0,SUM(AB9)=0),"- ",W9/AB9*100)))</f>
        <v>112.898933355399</v>
      </c>
      <c r="AH9" s="31"/>
      <c r="AI9" s="31"/>
    </row>
    <row r="10" customFormat="false" ht="18.75" hidden="false" customHeight="true" outlineLevel="0" collapsed="false">
      <c r="S10" s="25"/>
      <c r="T10" s="25"/>
      <c r="U10" s="40" t="s">
        <v>17</v>
      </c>
      <c r="V10" s="40"/>
      <c r="W10" s="33" t="n">
        <v>2055040</v>
      </c>
      <c r="X10" s="33"/>
      <c r="Y10" s="33"/>
      <c r="Z10" s="33"/>
      <c r="AA10" s="33"/>
      <c r="AB10" s="33" t="n">
        <v>1806844</v>
      </c>
      <c r="AC10" s="33"/>
      <c r="AD10" s="33"/>
      <c r="AE10" s="33"/>
      <c r="AF10" s="33"/>
      <c r="AG10" s="34" t="n">
        <f aca="false">IF(AND(SUM(W10)=0,SUM(AB10)&lt;&gt;0),"全減",IF(AND(SUM(W10)&lt;&gt;0,SUM(AB10)=0),"全増",IF(AND(SUM(W10)=0,SUM(AB10)=0),"- ",W10/AB10*100)))</f>
        <v>113.736437678073</v>
      </c>
      <c r="AH10" s="34"/>
      <c r="AI10" s="34"/>
    </row>
    <row r="11" customFormat="false" ht="25.5" hidden="false" customHeight="true" outlineLevel="0" collapsed="false">
      <c r="S11" s="35" t="s">
        <v>18</v>
      </c>
      <c r="T11" s="41" t="s">
        <v>19</v>
      </c>
      <c r="U11" s="41"/>
      <c r="V11" s="41"/>
      <c r="W11" s="27" t="n">
        <f aca="false">IF(SUM(W12,W13)=0,"- ",SUM(W12,W13))</f>
        <v>3869836</v>
      </c>
      <c r="X11" s="27"/>
      <c r="Y11" s="27"/>
      <c r="Z11" s="27"/>
      <c r="AA11" s="27"/>
      <c r="AB11" s="27" t="n">
        <f aca="false">IF(SUM(AB12,AB13)=0,"- ",SUM(AB12,AB13))</f>
        <v>4038180</v>
      </c>
      <c r="AC11" s="27"/>
      <c r="AD11" s="27"/>
      <c r="AE11" s="27"/>
      <c r="AF11" s="27"/>
      <c r="AG11" s="38" t="n">
        <f aca="false">IF(AND(SUM(W11)=0,SUM(AB11)&lt;&gt;0),"全減",IF(AND(SUM(W11)&lt;&gt;0,SUM(AB11)=0),"全増",IF(AND(SUM(W11)=0,SUM(AB11)=0),"- ",W11/AB11*100)))</f>
        <v>95.8311912792397</v>
      </c>
      <c r="AH11" s="38"/>
      <c r="AI11" s="38"/>
    </row>
    <row r="12" customFormat="false" ht="21" hidden="false" customHeight="true" outlineLevel="0" collapsed="false">
      <c r="S12" s="35"/>
      <c r="T12" s="29" t="s">
        <v>20</v>
      </c>
      <c r="U12" s="29"/>
      <c r="V12" s="29"/>
      <c r="W12" s="30" t="n">
        <v>1826314</v>
      </c>
      <c r="X12" s="30"/>
      <c r="Y12" s="30"/>
      <c r="Z12" s="30"/>
      <c r="AA12" s="30"/>
      <c r="AB12" s="30" t="n">
        <v>1908392</v>
      </c>
      <c r="AC12" s="30"/>
      <c r="AD12" s="30"/>
      <c r="AE12" s="30"/>
      <c r="AF12" s="30"/>
      <c r="AG12" s="31" t="n">
        <f aca="false">IF(AND(SUM(W12)=0,SUM(AB12)&lt;&gt;0),"全減",IF(AND(SUM(W12)&lt;&gt;0,SUM(AB12)=0),"全増",IF(AND(SUM(W12)=0,SUM(AB12)=0),"- ",W12/AB12*100)))</f>
        <v>95.6991016520715</v>
      </c>
      <c r="AH12" s="31"/>
      <c r="AI12" s="31"/>
    </row>
    <row r="13" customFormat="false" ht="21" hidden="false" customHeight="true" outlineLevel="0" collapsed="false">
      <c r="S13" s="35"/>
      <c r="T13" s="32" t="s">
        <v>21</v>
      </c>
      <c r="U13" s="32"/>
      <c r="V13" s="32"/>
      <c r="W13" s="33" t="n">
        <v>2043522</v>
      </c>
      <c r="X13" s="33"/>
      <c r="Y13" s="33"/>
      <c r="Z13" s="33"/>
      <c r="AA13" s="33"/>
      <c r="AB13" s="33" t="n">
        <v>2129788</v>
      </c>
      <c r="AC13" s="33"/>
      <c r="AD13" s="33"/>
      <c r="AE13" s="33"/>
      <c r="AF13" s="33"/>
      <c r="AG13" s="34" t="n">
        <f aca="false">IF(AND(SUM(W13)=0,SUM(AB13)&lt;&gt;0),"全減",IF(AND(SUM(W13)&lt;&gt;0,SUM(AB13)=0),"全増",IF(AND(SUM(W13)=0,SUM(AB13)=0),"- ",W13/AB13*100)))</f>
        <v>95.9495499082538</v>
      </c>
      <c r="AH13" s="34"/>
      <c r="AI13" s="34"/>
    </row>
    <row r="14" customFormat="false" ht="21" hidden="false" customHeight="true" outlineLevel="0" collapsed="false">
      <c r="S14" s="35"/>
      <c r="T14" s="35" t="s">
        <v>14</v>
      </c>
      <c r="U14" s="36" t="s">
        <v>15</v>
      </c>
      <c r="V14" s="36"/>
      <c r="W14" s="37" t="n">
        <f aca="false">IF(SUM(W15,W16)=0,"- ",SUM(W15,W16))</f>
        <v>24310</v>
      </c>
      <c r="X14" s="37"/>
      <c r="Y14" s="37"/>
      <c r="Z14" s="37"/>
      <c r="AA14" s="37"/>
      <c r="AB14" s="37" t="n">
        <f aca="false">IF(SUM(AB15,AB16)=0,"- ",SUM(AB15,AB16))</f>
        <v>30404</v>
      </c>
      <c r="AC14" s="37"/>
      <c r="AD14" s="37"/>
      <c r="AE14" s="37"/>
      <c r="AF14" s="37"/>
      <c r="AG14" s="38" t="n">
        <f aca="false">IF(AND(SUM(W14)=0,SUM(AB14)&lt;&gt;0),"全減",IF(AND(SUM(W14)&lt;&gt;0,SUM(AB14)=0),"全増",IF(AND(SUM(W14)=0,SUM(AB14)=0),"- ",W14/AB14*100)))</f>
        <v>79.9565846599132</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18768</v>
      </c>
      <c r="X15" s="30"/>
      <c r="Y15" s="30"/>
      <c r="Z15" s="30"/>
      <c r="AA15" s="30"/>
      <c r="AB15" s="30" t="n">
        <v>24663</v>
      </c>
      <c r="AC15" s="30"/>
      <c r="AD15" s="30"/>
      <c r="AE15" s="30"/>
      <c r="AF15" s="30"/>
      <c r="AG15" s="31" t="n">
        <f aca="false">IF(AND(SUM(W15)=0,SUM(AB15)&lt;&gt;0),"全減",IF(AND(SUM(W15)&lt;&gt;0,SUM(AB15)=0),"全増",IF(AND(SUM(W15)=0,SUM(AB15)=0),"- ",W15/AB15*100)))</f>
        <v>76.0977983213721</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5542</v>
      </c>
      <c r="X16" s="33"/>
      <c r="Y16" s="33"/>
      <c r="Z16" s="33"/>
      <c r="AA16" s="33"/>
      <c r="AB16" s="33" t="n">
        <v>5741</v>
      </c>
      <c r="AC16" s="33"/>
      <c r="AD16" s="33"/>
      <c r="AE16" s="33"/>
      <c r="AF16" s="33"/>
      <c r="AG16" s="34" t="n">
        <f aca="false">IF(AND(SUM(W16)=0,SUM(AB16)&lt;&gt;0),"全減",IF(AND(SUM(W16)&lt;&gt;0,SUM(AB16)=0),"全増",IF(AND(SUM(W16)=0,SUM(AB16)=0),"- ",W16/AB16*100)))</f>
        <v>96.5337049294548</v>
      </c>
      <c r="AH16" s="34"/>
      <c r="AI16" s="34"/>
    </row>
    <row r="17" customFormat="false" ht="21" hidden="false" customHeight="true" outlineLevel="0" collapsed="false">
      <c r="A17" s="12"/>
      <c r="B17" s="12"/>
      <c r="C17" s="13" t="s">
        <v>3</v>
      </c>
      <c r="D17" s="42" t="s">
        <v>4</v>
      </c>
      <c r="E17" s="42" t="s">
        <v>57</v>
      </c>
      <c r="F17" s="43" t="s">
        <v>6</v>
      </c>
      <c r="G17" s="13" t="s">
        <v>7</v>
      </c>
      <c r="H17" s="42" t="s">
        <v>4</v>
      </c>
      <c r="I17" s="42" t="s">
        <v>57</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7</v>
      </c>
      <c r="AA18" s="52" t="s">
        <v>6</v>
      </c>
      <c r="AB18" s="51" t="s">
        <v>7</v>
      </c>
      <c r="AC18" s="51"/>
      <c r="AD18" s="54" t="s">
        <v>4</v>
      </c>
      <c r="AE18" s="55" t="s">
        <v>57</v>
      </c>
      <c r="AF18" s="56" t="s">
        <v>6</v>
      </c>
      <c r="AG18" s="57" t="s">
        <v>8</v>
      </c>
      <c r="AH18" s="57"/>
      <c r="AI18" s="57"/>
    </row>
    <row r="19" customFormat="false" ht="27" hidden="false" customHeight="true" outlineLevel="0" collapsed="false">
      <c r="A19" s="18" t="s">
        <v>29</v>
      </c>
      <c r="B19" s="18"/>
      <c r="C19" s="58" t="n">
        <f aca="false">IF(SUM(C20,C24)=0,"- ",SUM(C20,C24))</f>
        <v>2420</v>
      </c>
      <c r="D19" s="58" t="n">
        <f aca="false">IF(SUM(D20,D24)=0,"- ",SUM(D20,D24))</f>
        <v>19275170</v>
      </c>
      <c r="E19" s="58"/>
      <c r="F19" s="58"/>
      <c r="G19" s="58" t="n">
        <f aca="false">IF(SUM(G20,G24)=0,"- ",SUM(G20,G24))</f>
        <v>2400</v>
      </c>
      <c r="H19" s="58" t="n">
        <f aca="false">IF(SUM(H20,H24)=0,"- ",SUM(H20,H24))</f>
        <v>18918019</v>
      </c>
      <c r="I19" s="58"/>
      <c r="J19" s="58"/>
      <c r="K19" s="58"/>
      <c r="L19" s="59" t="n">
        <f aca="false">IF(AND(SUM(C19)=0,SUM(G19)&lt;&gt;0),"全減",IF(AND(SUM(C19)&lt;&gt;0,SUM(G19)=0),"全増",IF(AND(SUM(C19)=0,SUM(G19)=0),"- ",C19/G19*100)))</f>
        <v>100.833333333333</v>
      </c>
      <c r="M19" s="59"/>
      <c r="N19" s="59"/>
      <c r="O19" s="59" t="n">
        <f aca="false">IF(AND(SUM(D19)=0,SUM(H19)&lt;&gt;0),"全減",IF(AND(SUM(D19)&lt;&gt;0,SUM(H19)=0),"全増",IF(AND(SUM(D19)=0,SUM(H19)=0),"- ",D19/H19*100)))</f>
        <v>101.887887944293</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59</v>
      </c>
      <c r="D20" s="63" t="n">
        <v>15864712</v>
      </c>
      <c r="E20" s="63"/>
      <c r="F20" s="63"/>
      <c r="G20" s="63" t="n">
        <v>617</v>
      </c>
      <c r="H20" s="63" t="n">
        <v>15494995</v>
      </c>
      <c r="I20" s="63"/>
      <c r="J20" s="63"/>
      <c r="K20" s="63"/>
      <c r="L20" s="64" t="n">
        <f aca="false">IF(AND(SUM(C20)=0,SUM(G20)&lt;&gt;0),"全減",IF(AND(SUM(C20)&lt;&gt;0,SUM(G20)=0),"全増",IF(AND(SUM(C20)=0,SUM(G20)=0),"- ",C20/G20*100)))</f>
        <v>106.807131280389</v>
      </c>
      <c r="M20" s="64"/>
      <c r="N20" s="64"/>
      <c r="O20" s="64" t="n">
        <f aca="false">IF(AND(SUM(D20)=0,SUM(H20)&lt;&gt;0),"全減",IF(AND(SUM(D20)&lt;&gt;0,SUM(H20)=0),"全増",IF(AND(SUM(D20)=0,SUM(H20)=0),"- ",D20/H20*100)))</f>
        <v>102.386041428216</v>
      </c>
      <c r="P20" s="64"/>
      <c r="Q20" s="64"/>
      <c r="R20" s="65"/>
      <c r="S20" s="66" t="s">
        <v>34</v>
      </c>
      <c r="T20" s="66"/>
      <c r="U20" s="66"/>
      <c r="V20" s="67" t="s">
        <v>35</v>
      </c>
      <c r="W20" s="68" t="n">
        <f aca="false">IF(SUM(W22,W24)=0,"- ",SUM(W22,W24))</f>
        <v>1338</v>
      </c>
      <c r="X20" s="68" t="n">
        <f aca="false">IF(SUM(X22,X24)=0,"- ",SUM(X22,X24))</f>
        <v>3008</v>
      </c>
      <c r="Y20" s="68"/>
      <c r="Z20" s="69"/>
      <c r="AA20" s="69"/>
      <c r="AB20" s="68" t="n">
        <f aca="false">IF(SUM(AB22,AB24)=0,"- ",SUM(AB22,AB24))</f>
        <v>1373</v>
      </c>
      <c r="AC20" s="68" t="n">
        <f aca="false">IF(SUM(AC22,AC24)=0,"- ",SUM(AC22,AC24))</f>
        <v>2733</v>
      </c>
      <c r="AD20" s="68"/>
      <c r="AE20" s="69"/>
      <c r="AF20" s="69"/>
      <c r="AG20" s="70" t="n">
        <f aca="false">IF(AND(SUM(W20)=0,SUM(AB20)&lt;&gt;0),"全減",IF(AND(SUM(W20)&lt;&gt;0,SUM(AB20)=0),"全増",IF(AND(SUM(W20)=0,SUM(AB20)=0),"- ",W20/AB20*100)))</f>
        <v>97.4508375819374</v>
      </c>
      <c r="AH20" s="70" t="n">
        <f aca="false">IF(AND(SUM(X20)=0,SUM(AC20)&lt;&gt;0),"全減",IF(AND(SUM(X20)&lt;&gt;0,SUM(AC20)=0),"全増",IF(AND(SUM(X20)=0,SUM(AC20)=0),"- ",X20/AC20*100)))</f>
        <v>110.062202707647</v>
      </c>
      <c r="AI20" s="71"/>
    </row>
    <row r="21" customFormat="false" ht="24.75" hidden="false" customHeight="true" outlineLevel="0" collapsed="false">
      <c r="A21" s="72" t="s">
        <v>14</v>
      </c>
      <c r="B21" s="41" t="s">
        <v>36</v>
      </c>
      <c r="C21" s="73" t="n">
        <f aca="false">IF(SUM(C22,C23)=0,"- ",SUM(C22,C23))</f>
        <v>339</v>
      </c>
      <c r="D21" s="73" t="n">
        <f aca="false">IF(SUM(D22,D23)=0,"- ",SUM(D22,D23))</f>
        <v>6984955</v>
      </c>
      <c r="E21" s="73"/>
      <c r="F21" s="73"/>
      <c r="G21" s="73" t="n">
        <f aca="false">IF(SUM(G22,G23)=0,"- ",SUM(G22,G23))</f>
        <v>347</v>
      </c>
      <c r="H21" s="73" t="n">
        <f aca="false">IF(SUM(H22,H23)=0,"- ",SUM(H22,H23))</f>
        <v>7132994</v>
      </c>
      <c r="I21" s="73"/>
      <c r="J21" s="73"/>
      <c r="K21" s="73"/>
      <c r="L21" s="74" t="n">
        <f aca="false">IF(AND(SUM(C21)=0,SUM(G21)&lt;&gt;0),"全減",IF(AND(SUM(C21)&lt;&gt;0,SUM(G21)=0),"全増",IF(AND(SUM(C21)=0,SUM(G21)=0),"- ",C21/G21*100)))</f>
        <v>97.6945244956772</v>
      </c>
      <c r="M21" s="74"/>
      <c r="N21" s="74"/>
      <c r="O21" s="74" t="n">
        <f aca="false">IF(AND(SUM(D21)=0,SUM(H21)&lt;&gt;0),"全減",IF(AND(SUM(D21)&lt;&gt;0,SUM(H21)=0),"全増",IF(AND(SUM(D21)=0,SUM(H21)=0),"- ",D21/H21*100)))</f>
        <v>97.924588188354</v>
      </c>
      <c r="P21" s="74"/>
      <c r="Q21" s="74"/>
      <c r="R21" s="65"/>
      <c r="S21" s="66"/>
      <c r="T21" s="66"/>
      <c r="U21" s="66"/>
      <c r="V21" s="75" t="s">
        <v>37</v>
      </c>
      <c r="W21" s="76" t="n">
        <f aca="false">IF(SUM(W23,W25)=0,"- ",SUM(W23,W25))</f>
        <v>13925</v>
      </c>
      <c r="X21" s="77" t="n">
        <f aca="false">IF(SUM(X23,X25)=0,"- ",SUM(X23,X25))</f>
        <v>314470</v>
      </c>
      <c r="Y21" s="77"/>
      <c r="Z21" s="77" t="n">
        <f aca="false">IF(SUM(Z23,Z25)=0,"- ",SUM(Z23,Z25))</f>
        <v>34840</v>
      </c>
      <c r="AA21" s="77"/>
      <c r="AB21" s="76" t="n">
        <f aca="false">IF(SUM(AB23,AB25)=0,"- ",SUM(AB23,AB25))</f>
        <v>14085</v>
      </c>
      <c r="AC21" s="77" t="n">
        <f aca="false">IF(SUM(AC23,AC25)=0,"- ",SUM(AC23,AC25))</f>
        <v>277410</v>
      </c>
      <c r="AD21" s="77"/>
      <c r="AE21" s="77" t="n">
        <f aca="false">IF(SUM(AE23,AE25)=0,"- ",SUM(AE23,AE25))</f>
        <v>36920</v>
      </c>
      <c r="AF21" s="77"/>
      <c r="AG21" s="78" t="n">
        <f aca="false">IF(AND(SUM(W21)=0,SUM(AB21)&lt;&gt;0),"全減",IF(AND(SUM(W21)&lt;&gt;0,SUM(AB21)=0),"全増",IF(AND(SUM(W21)=0,SUM(AB21)=0),"- ",W21/AB21*100)))</f>
        <v>98.8640397586084</v>
      </c>
      <c r="AH21" s="78" t="n">
        <f aca="false">IF(AND(SUM(X21)=0,SUM(AC21)&lt;&gt;0),"全減",IF(AND(SUM(X21)&lt;&gt;0,SUM(AC21)=0),"全増",IF(AND(SUM(X21)=0,SUM(AC21)=0),"- ",X21/AC21*100)))</f>
        <v>113.359287696911</v>
      </c>
      <c r="AI21" s="78" t="n">
        <f aca="false">IF(AND(SUM(Z21)=0,SUM(AE21)&lt;&gt;0),"全減",IF(AND(SUM(Z21)&lt;&gt;0,SUM(AE21)=0),"全増",IF(AND(SUM(Z21)=0,SUM(AE21)=0),"- ",Z21/AE21*100)))</f>
        <v>94.3661971830986</v>
      </c>
    </row>
    <row r="22" customFormat="false" ht="24.75" hidden="false" customHeight="true" outlineLevel="0" collapsed="false">
      <c r="A22" s="72"/>
      <c r="B22" s="79" t="s">
        <v>38</v>
      </c>
      <c r="C22" s="80" t="n">
        <v>338</v>
      </c>
      <c r="D22" s="80" t="n">
        <v>6952404</v>
      </c>
      <c r="E22" s="80"/>
      <c r="F22" s="80"/>
      <c r="G22" s="80" t="n">
        <v>345</v>
      </c>
      <c r="H22" s="80" t="n">
        <v>7095426</v>
      </c>
      <c r="I22" s="80"/>
      <c r="J22" s="80"/>
      <c r="K22" s="80"/>
      <c r="L22" s="81" t="n">
        <f aca="false">IF(AND(SUM(C22)=0,SUM(G22)&lt;&gt;0),"全減",IF(AND(SUM(C22)&lt;&gt;0,SUM(G22)=0),"全増",IF(AND(SUM(C22)=0,SUM(G22)=0),"- ",C22/G22*100)))</f>
        <v>97.9710144927536</v>
      </c>
      <c r="M22" s="81"/>
      <c r="N22" s="81"/>
      <c r="O22" s="81" t="n">
        <f aca="false">IF(AND(SUM(D22)=0,SUM(H22)&lt;&gt;0),"全減",IF(AND(SUM(D22)&lt;&gt;0,SUM(H22)=0),"全増",IF(AND(SUM(D22)=0,SUM(H22)=0),"- ",D22/H22*100)))</f>
        <v>97.9843070733174</v>
      </c>
      <c r="P22" s="81"/>
      <c r="Q22" s="81"/>
      <c r="R22" s="65"/>
      <c r="S22" s="82" t="s">
        <v>39</v>
      </c>
      <c r="T22" s="82"/>
      <c r="U22" s="82"/>
      <c r="V22" s="67" t="s">
        <v>35</v>
      </c>
      <c r="W22" s="68" t="n">
        <v>574</v>
      </c>
      <c r="X22" s="68" t="n">
        <v>1419</v>
      </c>
      <c r="Y22" s="68"/>
      <c r="Z22" s="69"/>
      <c r="AA22" s="69"/>
      <c r="AB22" s="68" t="n">
        <v>647</v>
      </c>
      <c r="AC22" s="68" t="n">
        <v>1289</v>
      </c>
      <c r="AD22" s="68"/>
      <c r="AE22" s="69"/>
      <c r="AF22" s="69"/>
      <c r="AG22" s="83" t="n">
        <f aca="false">IF(AND(SUM(W22)=0,SUM(AB22)&lt;&gt;0),"全減",IF(AND(SUM(W22)&lt;&gt;0,SUM(AB22)=0),"全増",IF(AND(SUM(W22)=0,SUM(AB22)=0),"- ",W22/AB22*100)))</f>
        <v>88.7171561051005</v>
      </c>
      <c r="AH22" s="83" t="n">
        <f aca="false">IF(AND(SUM(X22)=0,SUM(AC22)&lt;&gt;0),"全減",IF(AND(SUM(X22)&lt;&gt;0,SUM(AC22)=0),"全増",IF(AND(SUM(X22)=0,SUM(AC22)=0),"- ",X22/AC22*100)))</f>
        <v>110.085337470908</v>
      </c>
      <c r="AI22" s="71"/>
    </row>
    <row r="23" customFormat="false" ht="24.75" hidden="false" customHeight="true" outlineLevel="0" collapsed="false">
      <c r="A23" s="72"/>
      <c r="B23" s="84" t="s">
        <v>40</v>
      </c>
      <c r="C23" s="85" t="n">
        <v>1</v>
      </c>
      <c r="D23" s="85" t="n">
        <v>32551</v>
      </c>
      <c r="E23" s="85"/>
      <c r="F23" s="85"/>
      <c r="G23" s="85" t="n">
        <v>2</v>
      </c>
      <c r="H23" s="85" t="n">
        <v>37568</v>
      </c>
      <c r="I23" s="85"/>
      <c r="J23" s="85"/>
      <c r="K23" s="85"/>
      <c r="L23" s="86" t="n">
        <f aca="false">IF(AND(SUM(C23)=0,SUM(G23)&lt;&gt;0),"全減",IF(AND(SUM(C23)&lt;&gt;0,SUM(G23)=0),"全増",IF(AND(SUM(C23)=0,SUM(G23)=0),"- ",C23/G23*100)))</f>
        <v>50</v>
      </c>
      <c r="M23" s="86"/>
      <c r="N23" s="86"/>
      <c r="O23" s="86" t="n">
        <f aca="false">IF(AND(SUM(D23)=0,SUM(H23)&lt;&gt;0),"全減",IF(AND(SUM(D23)&lt;&gt;0,SUM(H23)=0),"全増",IF(AND(SUM(D23)=0,SUM(H23)=0),"- ",D23/H23*100)))</f>
        <v>86.6455494037479</v>
      </c>
      <c r="P23" s="86"/>
      <c r="Q23" s="86"/>
      <c r="R23" s="65"/>
      <c r="S23" s="82"/>
      <c r="T23" s="82"/>
      <c r="U23" s="82"/>
      <c r="V23" s="87" t="s">
        <v>37</v>
      </c>
      <c r="W23" s="77" t="n">
        <v>5870</v>
      </c>
      <c r="X23" s="77" t="n">
        <v>147120</v>
      </c>
      <c r="Y23" s="77"/>
      <c r="Z23" s="77" t="n">
        <v>18820</v>
      </c>
      <c r="AA23" s="77"/>
      <c r="AB23" s="77" t="n">
        <v>6575</v>
      </c>
      <c r="AC23" s="77" t="n">
        <v>130150</v>
      </c>
      <c r="AD23" s="77"/>
      <c r="AE23" s="77" t="n">
        <v>17160</v>
      </c>
      <c r="AF23" s="77"/>
      <c r="AG23" s="78" t="n">
        <f aca="false">IF(AND(SUM(W23)=0,SUM(AB23)&lt;&gt;0),"全減",IF(AND(SUM(W23)&lt;&gt;0,SUM(AB23)=0),"全増",IF(AND(SUM(W23)=0,SUM(AB23)=0),"- ",W23/AB23*100)))</f>
        <v>89.277566539924</v>
      </c>
      <c r="AH23" s="78" t="n">
        <f aca="false">IF(AND(SUM(X23)=0,SUM(AC23)&lt;&gt;0),"全減",IF(AND(SUM(X23)&lt;&gt;0,SUM(AC23)=0),"全増",IF(AND(SUM(X23)=0,SUM(AC23)=0),"- ",X23/AC23*100)))</f>
        <v>113.03880138302</v>
      </c>
      <c r="AI23" s="78" t="n">
        <f aca="false">IF(AND(SUM(Z23)=0,SUM(AE23)&lt;&gt;0),"全減",IF(AND(SUM(Z23)&lt;&gt;0,SUM(AE23)=0),"全増",IF(AND(SUM(Z23)=0,SUM(AE23)=0),"- ",Z23/AE23*100)))</f>
        <v>109.67365967366</v>
      </c>
    </row>
    <row r="24" customFormat="false" ht="22.5" hidden="false" customHeight="true" outlineLevel="0" collapsed="false">
      <c r="A24" s="41" t="s">
        <v>41</v>
      </c>
      <c r="B24" s="41"/>
      <c r="C24" s="73" t="n">
        <v>1761</v>
      </c>
      <c r="D24" s="73" t="n">
        <v>3410458</v>
      </c>
      <c r="E24" s="73"/>
      <c r="F24" s="73"/>
      <c r="G24" s="73" t="n">
        <v>1783</v>
      </c>
      <c r="H24" s="73" t="n">
        <v>3423024</v>
      </c>
      <c r="I24" s="73"/>
      <c r="J24" s="73"/>
      <c r="K24" s="73"/>
      <c r="L24" s="74" t="n">
        <f aca="false">IF(AND(SUM(C24)=0,SUM(G24)&lt;&gt;0),"全減",IF(AND(SUM(C24)&lt;&gt;0,SUM(G24)=0),"全増",IF(AND(SUM(C24)=0,SUM(G24)=0),"- ",C24/G24*100)))</f>
        <v>98.7661245092541</v>
      </c>
      <c r="M24" s="74"/>
      <c r="N24" s="74"/>
      <c r="O24" s="74" t="n">
        <f aca="false">IF(AND(SUM(D24)=0,SUM(H24)&lt;&gt;0),"全減",IF(AND(SUM(D24)&lt;&gt;0,SUM(H24)=0),"全増",IF(AND(SUM(D24)=0,SUM(H24)=0),"- ",D24/H24*100)))</f>
        <v>99.6328976951374</v>
      </c>
      <c r="P24" s="74"/>
      <c r="Q24" s="74"/>
      <c r="R24" s="65"/>
      <c r="S24" s="82" t="s">
        <v>42</v>
      </c>
      <c r="T24" s="82"/>
      <c r="U24" s="82"/>
      <c r="V24" s="67" t="s">
        <v>35</v>
      </c>
      <c r="W24" s="88" t="n">
        <v>764</v>
      </c>
      <c r="X24" s="68" t="n">
        <v>1589</v>
      </c>
      <c r="Y24" s="68"/>
      <c r="Z24" s="69"/>
      <c r="AA24" s="69"/>
      <c r="AB24" s="88" t="n">
        <v>726</v>
      </c>
      <c r="AC24" s="88" t="n">
        <v>1444</v>
      </c>
      <c r="AD24" s="88"/>
      <c r="AE24" s="69"/>
      <c r="AF24" s="69"/>
      <c r="AG24" s="70" t="n">
        <f aca="false">IF(AND(SUM(W24)=0,SUM(AB24)&lt;&gt;0),"全減",IF(AND(SUM(W24)&lt;&gt;0,SUM(AB24)=0),"全増",IF(AND(SUM(W24)=0,SUM(AB24)=0),"- ",W24/AB24*100)))</f>
        <v>105.234159779614</v>
      </c>
      <c r="AH24" s="70" t="n">
        <f aca="false">IF(AND(SUM(X24)=0,SUM(AC24)&lt;&gt;0),"全減",IF(AND(SUM(X24)&lt;&gt;0,SUM(AC24)=0),"全増",IF(AND(SUM(X24)=0,SUM(AC24)=0),"- ",X24/AC24*100)))</f>
        <v>110.041551246537</v>
      </c>
      <c r="AI24" s="71"/>
    </row>
    <row r="25" customFormat="false" ht="22.5" hidden="false" customHeight="true" outlineLevel="0" collapsed="false">
      <c r="A25" s="44" t="s">
        <v>43</v>
      </c>
      <c r="B25" s="44" t="s">
        <v>44</v>
      </c>
      <c r="C25" s="73" t="n">
        <v>15</v>
      </c>
      <c r="D25" s="73" t="n">
        <v>236694</v>
      </c>
      <c r="E25" s="73"/>
      <c r="F25" s="73"/>
      <c r="G25" s="73" t="n">
        <v>15</v>
      </c>
      <c r="H25" s="73" t="n">
        <v>236661</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100.013943995842</v>
      </c>
      <c r="P25" s="74"/>
      <c r="Q25" s="74"/>
      <c r="R25" s="65"/>
      <c r="S25" s="82"/>
      <c r="T25" s="82"/>
      <c r="U25" s="82"/>
      <c r="V25" s="87" t="s">
        <v>37</v>
      </c>
      <c r="W25" s="77" t="n">
        <v>8055</v>
      </c>
      <c r="X25" s="77" t="n">
        <v>167350</v>
      </c>
      <c r="Y25" s="77"/>
      <c r="Z25" s="77" t="n">
        <v>16020</v>
      </c>
      <c r="AA25" s="77"/>
      <c r="AB25" s="77" t="n">
        <v>7510</v>
      </c>
      <c r="AC25" s="77" t="n">
        <v>147260</v>
      </c>
      <c r="AD25" s="77"/>
      <c r="AE25" s="77" t="n">
        <v>19760</v>
      </c>
      <c r="AF25" s="77"/>
      <c r="AG25" s="78" t="n">
        <f aca="false">IF(AND(SUM(W25)=0,SUM(AB25)&lt;&gt;0),"全減",IF(AND(SUM(W25)&lt;&gt;0,SUM(AB25)=0),"全増",IF(AND(SUM(W25)=0,SUM(AB25)=0),"- ",W25/AB25*100)))</f>
        <v>107.256990679095</v>
      </c>
      <c r="AH25" s="78" t="n">
        <f aca="false">IF(AND(SUM(X25)=0,SUM(AC25)&lt;&gt;0),"全減",IF(AND(SUM(X25)&lt;&gt;0,SUM(AC25)=0),"全増",IF(AND(SUM(X25)=0,SUM(AC25)=0),"- ",X25/AC25*100)))</f>
        <v>113.642537009371</v>
      </c>
      <c r="AI25" s="78" t="n">
        <f aca="false">IF(AND(SUM(Z25)=0,SUM(AE25)&lt;&gt;0),"全減",IF(AND(SUM(Z25)&lt;&gt;0,SUM(AE25)=0),"全増",IF(AND(SUM(Z25)=0,SUM(AE25)=0),"- ",Z25/AE25*100)))</f>
        <v>81.0728744939271</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6</v>
      </c>
      <c r="AA3" s="15" t="s">
        <v>6</v>
      </c>
      <c r="AB3" s="13" t="s">
        <v>7</v>
      </c>
      <c r="AC3" s="13"/>
      <c r="AD3" s="14" t="s">
        <v>4</v>
      </c>
      <c r="AE3" s="14" t="s">
        <v>46</v>
      </c>
      <c r="AF3" s="16" t="s">
        <v>6</v>
      </c>
      <c r="AG3" s="17" t="s">
        <v>8</v>
      </c>
      <c r="AH3" s="17"/>
      <c r="AI3" s="17"/>
    </row>
    <row r="4" customFormat="false" ht="30.75" hidden="false" customHeight="true" outlineLevel="0" collapsed="false">
      <c r="S4" s="18" t="s">
        <v>9</v>
      </c>
      <c r="T4" s="18"/>
      <c r="U4" s="18"/>
      <c r="V4" s="18"/>
      <c r="W4" s="19" t="n">
        <f aca="false">IF(SUM(W5,W11)=0,"- ",SUM(W5,W11))</f>
        <v>11560286</v>
      </c>
      <c r="X4" s="19"/>
      <c r="Y4" s="19"/>
      <c r="Z4" s="19"/>
      <c r="AA4" s="19"/>
      <c r="AB4" s="19" t="n">
        <f aca="false">IF(SUM(AB5,AB11)=0,"- ",SUM(AB5,AB11))</f>
        <v>13283302</v>
      </c>
      <c r="AC4" s="19"/>
      <c r="AD4" s="19"/>
      <c r="AE4" s="19"/>
      <c r="AF4" s="19"/>
      <c r="AG4" s="20" t="n">
        <f aca="false">IF(AND(SUM(W4)=0,SUM(AB4)&lt;&gt;0),"全減",IF(AND(SUM(W4)&lt;&gt;0,SUM(AB4)=0),"全増",IF(AND(SUM(W4)=0,SUM(AB4)=0),"- ",W4/AB4*100)))</f>
        <v>87.0287071693469</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8217240</v>
      </c>
      <c r="X5" s="27"/>
      <c r="Y5" s="27"/>
      <c r="Z5" s="27"/>
      <c r="AA5" s="27"/>
      <c r="AB5" s="27" t="n">
        <f aca="false">IF(SUM(AB6,AB7)=0,"- ",SUM(AB6,AB7))</f>
        <v>9164643</v>
      </c>
      <c r="AC5" s="27"/>
      <c r="AD5" s="27"/>
      <c r="AE5" s="27"/>
      <c r="AF5" s="27"/>
      <c r="AG5" s="28" t="n">
        <f aca="false">IF(AND(SUM(W5)=0,SUM(AB5)&lt;&gt;0),"全減",IF(AND(SUM(W5)&lt;&gt;0,SUM(AB5)=0),"全増",IF(AND(SUM(W5)=0,SUM(AB5)=0),"- ",W5/AB5*100)))</f>
        <v>89.6624123820208</v>
      </c>
      <c r="AH5" s="28"/>
      <c r="AI5" s="28"/>
    </row>
    <row r="6" customFormat="false" ht="21" hidden="false" customHeight="true" outlineLevel="0" collapsed="false">
      <c r="S6" s="25"/>
      <c r="T6" s="29" t="s">
        <v>12</v>
      </c>
      <c r="U6" s="29"/>
      <c r="V6" s="29"/>
      <c r="W6" s="30" t="n">
        <v>3300999</v>
      </c>
      <c r="X6" s="30"/>
      <c r="Y6" s="30"/>
      <c r="Z6" s="30"/>
      <c r="AA6" s="30"/>
      <c r="AB6" s="30" t="n">
        <v>3460117</v>
      </c>
      <c r="AC6" s="30"/>
      <c r="AD6" s="30"/>
      <c r="AE6" s="30"/>
      <c r="AF6" s="30"/>
      <c r="AG6" s="31" t="n">
        <f aca="false">IF(AND(SUM(W6)=0,SUM(AB6)&lt;&gt;0),"全減",IF(AND(SUM(W6)&lt;&gt;0,SUM(AB6)=0),"全増",IF(AND(SUM(W6)=0,SUM(AB6)=0),"- ",W6/AB6*100)))</f>
        <v>95.4013693756598</v>
      </c>
      <c r="AH6" s="31"/>
      <c r="AI6" s="31"/>
    </row>
    <row r="7" customFormat="false" ht="21" hidden="false" customHeight="true" outlineLevel="0" collapsed="false">
      <c r="S7" s="25"/>
      <c r="T7" s="32" t="s">
        <v>13</v>
      </c>
      <c r="U7" s="32"/>
      <c r="V7" s="32"/>
      <c r="W7" s="33" t="n">
        <v>4916241</v>
      </c>
      <c r="X7" s="33"/>
      <c r="Y7" s="33"/>
      <c r="Z7" s="33"/>
      <c r="AA7" s="33"/>
      <c r="AB7" s="33" t="n">
        <v>5704526</v>
      </c>
      <c r="AC7" s="33"/>
      <c r="AD7" s="33"/>
      <c r="AE7" s="33"/>
      <c r="AF7" s="33"/>
      <c r="AG7" s="34" t="n">
        <f aca="false">IF(AND(SUM(W7)=0,SUM(AB7)&lt;&gt;0),"全減",IF(AND(SUM(W7)&lt;&gt;0,SUM(AB7)=0),"全増",IF(AND(SUM(W7)=0,SUM(AB7)=0),"- ",W7/AB7*100)))</f>
        <v>86.1814110409875</v>
      </c>
      <c r="AH7" s="34"/>
      <c r="AI7" s="34"/>
    </row>
    <row r="8" customFormat="false" ht="20.25" hidden="false" customHeight="true" outlineLevel="0" collapsed="false">
      <c r="S8" s="25"/>
      <c r="T8" s="35" t="s">
        <v>14</v>
      </c>
      <c r="U8" s="36" t="s">
        <v>15</v>
      </c>
      <c r="V8" s="36"/>
      <c r="W8" s="37" t="n">
        <f aca="false">IF(SUM(W9,W10)=0,"- ",SUM(W9,W10))</f>
        <v>3475241</v>
      </c>
      <c r="X8" s="37"/>
      <c r="Y8" s="37"/>
      <c r="Z8" s="37"/>
      <c r="AA8" s="37"/>
      <c r="AB8" s="37" t="n">
        <f aca="false">IF(SUM(AB9,AB10)=0,"- ",SUM(AB9,AB10))</f>
        <v>3394496</v>
      </c>
      <c r="AC8" s="37"/>
      <c r="AD8" s="37"/>
      <c r="AE8" s="37"/>
      <c r="AF8" s="37"/>
      <c r="AG8" s="38" t="n">
        <f aca="false">IF(AND(SUM(W8)=0,SUM(AB8)&lt;&gt;0),"全減",IF(AND(SUM(W8)&lt;&gt;0,SUM(AB8)=0),"全増",IF(AND(SUM(W8)=0,SUM(AB8)=0),"- ",W8/AB8*100)))</f>
        <v>102.378703642603</v>
      </c>
      <c r="AH8" s="38"/>
      <c r="AI8" s="38"/>
    </row>
    <row r="9" customFormat="false" ht="18.75" hidden="false" customHeight="true" outlineLevel="0" collapsed="false">
      <c r="S9" s="25"/>
      <c r="T9" s="25"/>
      <c r="U9" s="39" t="s">
        <v>16</v>
      </c>
      <c r="V9" s="39"/>
      <c r="W9" s="30" t="n">
        <v>1830327</v>
      </c>
      <c r="X9" s="30"/>
      <c r="Y9" s="30"/>
      <c r="Z9" s="30"/>
      <c r="AA9" s="30"/>
      <c r="AB9" s="30" t="n">
        <v>1799409</v>
      </c>
      <c r="AC9" s="30"/>
      <c r="AD9" s="30"/>
      <c r="AE9" s="30"/>
      <c r="AF9" s="30"/>
      <c r="AG9" s="31" t="n">
        <f aca="false">IF(AND(SUM(W9)=0,SUM(AB9)&lt;&gt;0),"全減",IF(AND(SUM(W9)&lt;&gt;0,SUM(AB9)=0),"全増",IF(AND(SUM(W9)=0,SUM(AB9)=0),"- ",W9/AB9*100)))</f>
        <v>101.718230819119</v>
      </c>
      <c r="AH9" s="31"/>
      <c r="AI9" s="31"/>
    </row>
    <row r="10" customFormat="false" ht="18.75" hidden="false" customHeight="true" outlineLevel="0" collapsed="false">
      <c r="S10" s="25"/>
      <c r="T10" s="25"/>
      <c r="U10" s="40" t="s">
        <v>17</v>
      </c>
      <c r="V10" s="40"/>
      <c r="W10" s="33" t="n">
        <v>1644914</v>
      </c>
      <c r="X10" s="33"/>
      <c r="Y10" s="33"/>
      <c r="Z10" s="33"/>
      <c r="AA10" s="33"/>
      <c r="AB10" s="33" t="n">
        <v>1595087</v>
      </c>
      <c r="AC10" s="33"/>
      <c r="AD10" s="33"/>
      <c r="AE10" s="33"/>
      <c r="AF10" s="33"/>
      <c r="AG10" s="34" t="n">
        <f aca="false">IF(AND(SUM(W10)=0,SUM(AB10)&lt;&gt;0),"全減",IF(AND(SUM(W10)&lt;&gt;0,SUM(AB10)=0),"全増",IF(AND(SUM(W10)=0,SUM(AB10)=0),"- ",W10/AB10*100)))</f>
        <v>103.12377945529</v>
      </c>
      <c r="AH10" s="34"/>
      <c r="AI10" s="34"/>
    </row>
    <row r="11" customFormat="false" ht="25.5" hidden="false" customHeight="true" outlineLevel="0" collapsed="false">
      <c r="S11" s="35" t="s">
        <v>18</v>
      </c>
      <c r="T11" s="41" t="s">
        <v>19</v>
      </c>
      <c r="U11" s="41"/>
      <c r="V11" s="41"/>
      <c r="W11" s="27" t="n">
        <f aca="false">IF(SUM(W12,W13)=0,"- ",SUM(W12,W13))</f>
        <v>3343046</v>
      </c>
      <c r="X11" s="27"/>
      <c r="Y11" s="27"/>
      <c r="Z11" s="27"/>
      <c r="AA11" s="27"/>
      <c r="AB11" s="27" t="n">
        <f aca="false">IF(SUM(AB12,AB13)=0,"- ",SUM(AB12,AB13))</f>
        <v>4118659</v>
      </c>
      <c r="AC11" s="27"/>
      <c r="AD11" s="27"/>
      <c r="AE11" s="27"/>
      <c r="AF11" s="27"/>
      <c r="AG11" s="38" t="n">
        <f aca="false">IF(AND(SUM(W11)=0,SUM(AB11)&lt;&gt;0),"全減",IF(AND(SUM(W11)&lt;&gt;0,SUM(AB11)=0),"全増",IF(AND(SUM(W11)=0,SUM(AB11)=0),"- ",W11/AB11*100)))</f>
        <v>81.1683123074768</v>
      </c>
      <c r="AH11" s="38"/>
      <c r="AI11" s="38"/>
    </row>
    <row r="12" customFormat="false" ht="21" hidden="false" customHeight="true" outlineLevel="0" collapsed="false">
      <c r="S12" s="35"/>
      <c r="T12" s="29" t="s">
        <v>20</v>
      </c>
      <c r="U12" s="29"/>
      <c r="V12" s="29"/>
      <c r="W12" s="30" t="n">
        <v>1461123</v>
      </c>
      <c r="X12" s="30"/>
      <c r="Y12" s="30"/>
      <c r="Z12" s="30"/>
      <c r="AA12" s="30"/>
      <c r="AB12" s="30" t="n">
        <v>1991671</v>
      </c>
      <c r="AC12" s="30"/>
      <c r="AD12" s="30"/>
      <c r="AE12" s="30"/>
      <c r="AF12" s="30"/>
      <c r="AG12" s="31" t="n">
        <f aca="false">IF(AND(SUM(W12)=0,SUM(AB12)&lt;&gt;0),"全減",IF(AND(SUM(W12)&lt;&gt;0,SUM(AB12)=0),"全増",IF(AND(SUM(W12)=0,SUM(AB12)=0),"- ",W12/AB12*100)))</f>
        <v>73.3616646524451</v>
      </c>
      <c r="AH12" s="31"/>
      <c r="AI12" s="31"/>
    </row>
    <row r="13" customFormat="false" ht="21" hidden="false" customHeight="true" outlineLevel="0" collapsed="false">
      <c r="S13" s="35"/>
      <c r="T13" s="32" t="s">
        <v>21</v>
      </c>
      <c r="U13" s="32"/>
      <c r="V13" s="32"/>
      <c r="W13" s="33" t="n">
        <v>1881923</v>
      </c>
      <c r="X13" s="33"/>
      <c r="Y13" s="33"/>
      <c r="Z13" s="33"/>
      <c r="AA13" s="33"/>
      <c r="AB13" s="33" t="n">
        <v>2126988</v>
      </c>
      <c r="AC13" s="33"/>
      <c r="AD13" s="33"/>
      <c r="AE13" s="33"/>
      <c r="AF13" s="33"/>
      <c r="AG13" s="34" t="n">
        <f aca="false">IF(AND(SUM(W13)=0,SUM(AB13)&lt;&gt;0),"全減",IF(AND(SUM(W13)&lt;&gt;0,SUM(AB13)=0),"全増",IF(AND(SUM(W13)=0,SUM(AB13)=0),"- ",W13/AB13*100)))</f>
        <v>88.4783082932297</v>
      </c>
      <c r="AH13" s="34"/>
      <c r="AI13" s="34"/>
    </row>
    <row r="14" customFormat="false" ht="21" hidden="false" customHeight="true" outlineLevel="0" collapsed="false">
      <c r="S14" s="35"/>
      <c r="T14" s="35" t="s">
        <v>14</v>
      </c>
      <c r="U14" s="36" t="s">
        <v>15</v>
      </c>
      <c r="V14" s="36"/>
      <c r="W14" s="37" t="n">
        <f aca="false">IF(SUM(W15,W16)=0,"- ",SUM(W15,W16))</f>
        <v>32424</v>
      </c>
      <c r="X14" s="37"/>
      <c r="Y14" s="37"/>
      <c r="Z14" s="37"/>
      <c r="AA14" s="37"/>
      <c r="AB14" s="37" t="n">
        <f aca="false">IF(SUM(AB15,AB16)=0,"- ",SUM(AB15,AB16))</f>
        <v>26593</v>
      </c>
      <c r="AC14" s="37"/>
      <c r="AD14" s="37"/>
      <c r="AE14" s="37"/>
      <c r="AF14" s="37"/>
      <c r="AG14" s="38" t="n">
        <f aca="false">IF(AND(SUM(W14)=0,SUM(AB14)&lt;&gt;0),"全減",IF(AND(SUM(W14)&lt;&gt;0,SUM(AB14)=0),"全増",IF(AND(SUM(W14)=0,SUM(AB14)=0),"- ",W14/AB14*100)))</f>
        <v>121.926822848118</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4870</v>
      </c>
      <c r="X15" s="30"/>
      <c r="Y15" s="30"/>
      <c r="Z15" s="30"/>
      <c r="AA15" s="30"/>
      <c r="AB15" s="30" t="n">
        <v>16438</v>
      </c>
      <c r="AC15" s="30"/>
      <c r="AD15" s="30"/>
      <c r="AE15" s="30"/>
      <c r="AF15" s="30"/>
      <c r="AG15" s="31" t="n">
        <f aca="false">IF(AND(SUM(W15)=0,SUM(AB15)&lt;&gt;0),"全減",IF(AND(SUM(W15)&lt;&gt;0,SUM(AB15)=0),"全増",IF(AND(SUM(W15)=0,SUM(AB15)=0),"- ",W15/AB15*100)))</f>
        <v>151.295778075192</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7554</v>
      </c>
      <c r="X16" s="33"/>
      <c r="Y16" s="33"/>
      <c r="Z16" s="33"/>
      <c r="AA16" s="33"/>
      <c r="AB16" s="33" t="n">
        <v>10155</v>
      </c>
      <c r="AC16" s="33"/>
      <c r="AD16" s="33"/>
      <c r="AE16" s="33"/>
      <c r="AF16" s="33"/>
      <c r="AG16" s="34" t="n">
        <f aca="false">IF(AND(SUM(W16)=0,SUM(AB16)&lt;&gt;0),"全減",IF(AND(SUM(W16)&lt;&gt;0,SUM(AB16)=0),"全増",IF(AND(SUM(W16)=0,SUM(AB16)=0),"- ",W16/AB16*100)))</f>
        <v>74.3870014771049</v>
      </c>
      <c r="AH16" s="34"/>
      <c r="AI16" s="34"/>
    </row>
    <row r="17" customFormat="false" ht="21" hidden="false" customHeight="true" outlineLevel="0" collapsed="false">
      <c r="A17" s="12"/>
      <c r="B17" s="12"/>
      <c r="C17" s="13" t="s">
        <v>3</v>
      </c>
      <c r="D17" s="42" t="s">
        <v>4</v>
      </c>
      <c r="E17" s="42" t="s">
        <v>46</v>
      </c>
      <c r="F17" s="43" t="s">
        <v>6</v>
      </c>
      <c r="G17" s="13" t="s">
        <v>7</v>
      </c>
      <c r="H17" s="42" t="s">
        <v>4</v>
      </c>
      <c r="I17" s="42" t="s">
        <v>46</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6</v>
      </c>
      <c r="AA18" s="52" t="s">
        <v>6</v>
      </c>
      <c r="AB18" s="51" t="s">
        <v>7</v>
      </c>
      <c r="AC18" s="51"/>
      <c r="AD18" s="54" t="s">
        <v>4</v>
      </c>
      <c r="AE18" s="55" t="s">
        <v>46</v>
      </c>
      <c r="AF18" s="56" t="s">
        <v>6</v>
      </c>
      <c r="AG18" s="57" t="s">
        <v>8</v>
      </c>
      <c r="AH18" s="57"/>
      <c r="AI18" s="57"/>
    </row>
    <row r="19" customFormat="false" ht="27" hidden="false" customHeight="true" outlineLevel="0" collapsed="false">
      <c r="A19" s="18" t="s">
        <v>29</v>
      </c>
      <c r="B19" s="18"/>
      <c r="C19" s="58" t="n">
        <f aca="false">IF(SUM(C20,C24)=0,"- ",SUM(C20,C24))</f>
        <v>2184</v>
      </c>
      <c r="D19" s="58" t="n">
        <f aca="false">IF(SUM(D20,D24)=0,"- ",SUM(D20,D24))</f>
        <v>17018004</v>
      </c>
      <c r="E19" s="58"/>
      <c r="F19" s="58"/>
      <c r="G19" s="58" t="n">
        <f aca="false">IF(SUM(G20,G24)=0,"- ",SUM(G20,G24))</f>
        <v>2278</v>
      </c>
      <c r="H19" s="58" t="n">
        <f aca="false">IF(SUM(H20,H24)=0,"- ",SUM(H20,H24))</f>
        <v>17971019</v>
      </c>
      <c r="I19" s="58"/>
      <c r="J19" s="58"/>
      <c r="K19" s="58"/>
      <c r="L19" s="59" t="n">
        <f aca="false">IF(AND(SUM(C19)=0,SUM(G19)&lt;&gt;0),"全減",IF(AND(SUM(C19)&lt;&gt;0,SUM(G19)=0),"全増",IF(AND(SUM(C19)=0,SUM(G19)=0),"- ",C19/G19*100)))</f>
        <v>95.873573309921</v>
      </c>
      <c r="M19" s="59"/>
      <c r="N19" s="59"/>
      <c r="O19" s="59" t="n">
        <f aca="false">IF(AND(SUM(D19)=0,SUM(H19)&lt;&gt;0),"全減",IF(AND(SUM(D19)&lt;&gt;0,SUM(H19)=0),"全増",IF(AND(SUM(D19)=0,SUM(H19)=0),"- ",D19/H19*100)))</f>
        <v>94.6969339913335</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62</v>
      </c>
      <c r="D20" s="63" t="n">
        <v>14156426</v>
      </c>
      <c r="E20" s="63"/>
      <c r="F20" s="63"/>
      <c r="G20" s="63" t="n">
        <v>599</v>
      </c>
      <c r="H20" s="63" t="n">
        <v>14895990</v>
      </c>
      <c r="I20" s="63"/>
      <c r="J20" s="63"/>
      <c r="K20" s="63"/>
      <c r="L20" s="64" t="n">
        <f aca="false">IF(AND(SUM(C20)=0,SUM(G20)&lt;&gt;0),"全減",IF(AND(SUM(C20)&lt;&gt;0,SUM(G20)=0),"全増",IF(AND(SUM(C20)=0,SUM(G20)=0),"- ",C20/G20*100)))</f>
        <v>93.8230383973289</v>
      </c>
      <c r="M20" s="64"/>
      <c r="N20" s="64"/>
      <c r="O20" s="64" t="n">
        <f aca="false">IF(AND(SUM(D20)=0,SUM(H20)&lt;&gt;0),"全減",IF(AND(SUM(D20)&lt;&gt;0,SUM(H20)=0),"全増",IF(AND(SUM(D20)=0,SUM(H20)=0),"- ",D20/H20*100)))</f>
        <v>95.035147042929</v>
      </c>
      <c r="P20" s="64"/>
      <c r="Q20" s="64"/>
      <c r="R20" s="65"/>
      <c r="S20" s="66" t="s">
        <v>34</v>
      </c>
      <c r="T20" s="66"/>
      <c r="U20" s="66"/>
      <c r="V20" s="67" t="s">
        <v>35</v>
      </c>
      <c r="W20" s="68" t="n">
        <f aca="false">IF(SUM(W22,W24)=0,"- ",SUM(W22,W24))</f>
        <v>730</v>
      </c>
      <c r="X20" s="68" t="n">
        <f aca="false">IF(SUM(X22,X24)=0,"- ",SUM(X22,X24))</f>
        <v>1918</v>
      </c>
      <c r="Y20" s="68"/>
      <c r="Z20" s="69"/>
      <c r="AA20" s="69"/>
      <c r="AB20" s="68" t="n">
        <f aca="false">IF(SUM(AB22,AB24)=0,"- ",SUM(AB22,AB24))</f>
        <v>722</v>
      </c>
      <c r="AC20" s="68" t="n">
        <f aca="false">IF(SUM(AC22,AC24)=0,"- ",SUM(AC22,AC24))</f>
        <v>2055</v>
      </c>
      <c r="AD20" s="68"/>
      <c r="AE20" s="69"/>
      <c r="AF20" s="69"/>
      <c r="AG20" s="70" t="n">
        <f aca="false">IF(AND(SUM(W20)=0,SUM(AB20)&lt;&gt;0),"全減",IF(AND(SUM(W20)&lt;&gt;0,SUM(AB20)=0),"全増",IF(AND(SUM(W20)=0,SUM(AB20)=0),"- ",W20/AB20*100)))</f>
        <v>101.108033240997</v>
      </c>
      <c r="AH20" s="70" t="n">
        <f aca="false">IF(AND(SUM(X20)=0,SUM(AC20)&lt;&gt;0),"全減",IF(AND(SUM(X20)&lt;&gt;0,SUM(AC20)=0),"全増",IF(AND(SUM(X20)=0,SUM(AC20)=0),"- ",X20/AC20*100)))</f>
        <v>93.3333333333333</v>
      </c>
      <c r="AI20" s="71"/>
    </row>
    <row r="21" customFormat="false" ht="24.75" hidden="false" customHeight="true" outlineLevel="0" collapsed="false">
      <c r="A21" s="72" t="s">
        <v>14</v>
      </c>
      <c r="B21" s="41" t="s">
        <v>36</v>
      </c>
      <c r="C21" s="73" t="n">
        <f aca="false">IF(SUM(C22,C23)=0,"- ",SUM(C22,C23))</f>
        <v>305</v>
      </c>
      <c r="D21" s="73" t="n">
        <f aca="false">IF(SUM(D22,D23)=0,"- ",SUM(D22,D23))</f>
        <v>6581754</v>
      </c>
      <c r="E21" s="73"/>
      <c r="F21" s="73"/>
      <c r="G21" s="73" t="n">
        <f aca="false">IF(SUM(G22,G23)=0,"- ",SUM(G22,G23))</f>
        <v>306</v>
      </c>
      <c r="H21" s="73" t="n">
        <f aca="false">IF(SUM(H22,H23)=0,"- ",SUM(H22,H23))</f>
        <v>6392718</v>
      </c>
      <c r="I21" s="73"/>
      <c r="J21" s="73"/>
      <c r="K21" s="73"/>
      <c r="L21" s="74" t="n">
        <f aca="false">IF(AND(SUM(C21)=0,SUM(G21)&lt;&gt;0),"全減",IF(AND(SUM(C21)&lt;&gt;0,SUM(G21)=0),"全増",IF(AND(SUM(C21)=0,SUM(G21)=0),"- ",C21/G21*100)))</f>
        <v>99.6732026143791</v>
      </c>
      <c r="M21" s="74"/>
      <c r="N21" s="74"/>
      <c r="O21" s="74" t="n">
        <f aca="false">IF(AND(SUM(D21)=0,SUM(H21)&lt;&gt;0),"全減",IF(AND(SUM(D21)&lt;&gt;0,SUM(H21)=0),"全増",IF(AND(SUM(D21)=0,SUM(H21)=0),"- ",D21/H21*100)))</f>
        <v>102.957052070809</v>
      </c>
      <c r="P21" s="74"/>
      <c r="Q21" s="74"/>
      <c r="R21" s="65"/>
      <c r="S21" s="66"/>
      <c r="T21" s="66"/>
      <c r="U21" s="66"/>
      <c r="V21" s="75" t="s">
        <v>37</v>
      </c>
      <c r="W21" s="76" t="n">
        <f aca="false">IF(SUM(W23,W25)=0,"- ",SUM(W23,W25))</f>
        <v>7555</v>
      </c>
      <c r="X21" s="77" t="n">
        <f aca="false">IF(SUM(X23,X25)=0,"- ",SUM(X23,X25))</f>
        <v>200235</v>
      </c>
      <c r="Y21" s="77"/>
      <c r="Z21" s="77" t="n">
        <f aca="false">IF(SUM(Z23,Z25)=0,"- ",SUM(Z23,Z25))</f>
        <v>27540</v>
      </c>
      <c r="AA21" s="77"/>
      <c r="AB21" s="76" t="n">
        <f aca="false">IF(SUM(AB23,AB25)=0,"- ",SUM(AB23,AB25))</f>
        <v>7485</v>
      </c>
      <c r="AC21" s="77" t="n">
        <f aca="false">IF(SUM(AC23,AC25)=0,"- ",SUM(AC23,AC25))</f>
        <v>210825</v>
      </c>
      <c r="AD21" s="77"/>
      <c r="AE21" s="77" t="n">
        <f aca="false">IF(SUM(AE23,AE25)=0,"- ",SUM(AE23,AE25))</f>
        <v>33660</v>
      </c>
      <c r="AF21" s="77"/>
      <c r="AG21" s="78" t="n">
        <f aca="false">IF(AND(SUM(W21)=0,SUM(AB21)&lt;&gt;0),"全減",IF(AND(SUM(W21)&lt;&gt;0,SUM(AB21)=0),"全増",IF(AND(SUM(W21)=0,SUM(AB21)=0),"- ",W21/AB21*100)))</f>
        <v>100.935203740815</v>
      </c>
      <c r="AH21" s="78" t="n">
        <f aca="false">IF(AND(SUM(X21)=0,SUM(AC21)&lt;&gt;0),"全減",IF(AND(SUM(X21)&lt;&gt;0,SUM(AC21)=0),"全増",IF(AND(SUM(X21)=0,SUM(AC21)=0),"- ",X21/AC21*100)))</f>
        <v>94.9768765563856</v>
      </c>
      <c r="AI21" s="78" t="n">
        <f aca="false">IF(AND(SUM(Z21)=0,SUM(AE21)&lt;&gt;0),"全減",IF(AND(SUM(Z21)&lt;&gt;0,SUM(AE21)=0),"全増",IF(AND(SUM(Z21)=0,SUM(AE21)=0),"- ",Z21/AE21*100)))</f>
        <v>81.8181818181818</v>
      </c>
    </row>
    <row r="22" customFormat="false" ht="24.75" hidden="false" customHeight="true" outlineLevel="0" collapsed="false">
      <c r="A22" s="72"/>
      <c r="B22" s="79" t="s">
        <v>38</v>
      </c>
      <c r="C22" s="80" t="n">
        <v>303</v>
      </c>
      <c r="D22" s="80" t="n">
        <v>6530383</v>
      </c>
      <c r="E22" s="80"/>
      <c r="F22" s="80"/>
      <c r="G22" s="80" t="n">
        <v>304</v>
      </c>
      <c r="H22" s="80" t="n">
        <v>6335022</v>
      </c>
      <c r="I22" s="80"/>
      <c r="J22" s="80"/>
      <c r="K22" s="80"/>
      <c r="L22" s="81" t="n">
        <f aca="false">IF(AND(SUM(C22)=0,SUM(G22)&lt;&gt;0),"全減",IF(AND(SUM(C22)&lt;&gt;0,SUM(G22)=0),"全増",IF(AND(SUM(C22)=0,SUM(G22)=0),"- ",C22/G22*100)))</f>
        <v>99.671052631579</v>
      </c>
      <c r="M22" s="81"/>
      <c r="N22" s="81"/>
      <c r="O22" s="81" t="n">
        <f aca="false">IF(AND(SUM(D22)=0,SUM(H22)&lt;&gt;0),"全減",IF(AND(SUM(D22)&lt;&gt;0,SUM(H22)=0),"全増",IF(AND(SUM(D22)=0,SUM(H22)=0),"- ",D22/H22*100)))</f>
        <v>103.083825123259</v>
      </c>
      <c r="P22" s="81"/>
      <c r="Q22" s="81"/>
      <c r="R22" s="65"/>
      <c r="S22" s="82" t="s">
        <v>39</v>
      </c>
      <c r="T22" s="82"/>
      <c r="U22" s="82"/>
      <c r="V22" s="67" t="s">
        <v>35</v>
      </c>
      <c r="W22" s="68" t="n">
        <v>309</v>
      </c>
      <c r="X22" s="68" t="n">
        <v>931</v>
      </c>
      <c r="Y22" s="68"/>
      <c r="Z22" s="69"/>
      <c r="AA22" s="69"/>
      <c r="AB22" s="68" t="n">
        <v>373</v>
      </c>
      <c r="AC22" s="68" t="n">
        <v>1062</v>
      </c>
      <c r="AD22" s="68"/>
      <c r="AE22" s="69"/>
      <c r="AF22" s="69"/>
      <c r="AG22" s="83" t="n">
        <f aca="false">IF(AND(SUM(W22)=0,SUM(AB22)&lt;&gt;0),"全減",IF(AND(SUM(W22)&lt;&gt;0,SUM(AB22)=0),"全増",IF(AND(SUM(W22)=0,SUM(AB22)=0),"- ",W22/AB22*100)))</f>
        <v>82.8418230563003</v>
      </c>
      <c r="AH22" s="83" t="n">
        <f aca="false">IF(AND(SUM(X22)=0,SUM(AC22)&lt;&gt;0),"全減",IF(AND(SUM(X22)&lt;&gt;0,SUM(AC22)=0),"全増",IF(AND(SUM(X22)=0,SUM(AC22)=0),"- ",X22/AC22*100)))</f>
        <v>87.6647834274953</v>
      </c>
      <c r="AI22" s="71"/>
    </row>
    <row r="23" customFormat="false" ht="24.75" hidden="false" customHeight="true" outlineLevel="0" collapsed="false">
      <c r="A23" s="72"/>
      <c r="B23" s="84" t="s">
        <v>40</v>
      </c>
      <c r="C23" s="85" t="n">
        <v>2</v>
      </c>
      <c r="D23" s="85" t="n">
        <v>51371</v>
      </c>
      <c r="E23" s="85"/>
      <c r="F23" s="85"/>
      <c r="G23" s="85" t="n">
        <v>2</v>
      </c>
      <c r="H23" s="85" t="n">
        <v>57696</v>
      </c>
      <c r="I23" s="85"/>
      <c r="J23" s="85"/>
      <c r="K23" s="85"/>
      <c r="L23" s="86" t="n">
        <f aca="false">IF(AND(SUM(C23)=0,SUM(G23)&lt;&gt;0),"全減",IF(AND(SUM(C23)&lt;&gt;0,SUM(G23)=0),"全増",IF(AND(SUM(C23)=0,SUM(G23)=0),"- ",C23/G23*100)))</f>
        <v>100</v>
      </c>
      <c r="M23" s="86"/>
      <c r="N23" s="86"/>
      <c r="O23" s="86" t="n">
        <f aca="false">IF(AND(SUM(D23)=0,SUM(H23)&lt;&gt;0),"全減",IF(AND(SUM(D23)&lt;&gt;0,SUM(H23)=0),"全増",IF(AND(SUM(D23)=0,SUM(H23)=0),"- ",D23/H23*100)))</f>
        <v>89.0373682750971</v>
      </c>
      <c r="P23" s="86"/>
      <c r="Q23" s="86"/>
      <c r="R23" s="65"/>
      <c r="S23" s="82"/>
      <c r="T23" s="82"/>
      <c r="U23" s="82"/>
      <c r="V23" s="87" t="s">
        <v>37</v>
      </c>
      <c r="W23" s="77" t="n">
        <v>3155</v>
      </c>
      <c r="X23" s="77" t="n">
        <v>96950</v>
      </c>
      <c r="Y23" s="77"/>
      <c r="Z23" s="77" t="n">
        <v>16480</v>
      </c>
      <c r="AA23" s="77"/>
      <c r="AB23" s="77" t="n">
        <v>3740</v>
      </c>
      <c r="AC23" s="77" t="n">
        <v>108855</v>
      </c>
      <c r="AD23" s="77"/>
      <c r="AE23" s="77" t="n">
        <v>21690</v>
      </c>
      <c r="AF23" s="77"/>
      <c r="AG23" s="78" t="n">
        <f aca="false">IF(AND(SUM(W23)=0,SUM(AB23)&lt;&gt;0),"全減",IF(AND(SUM(W23)&lt;&gt;0,SUM(AB23)=0),"全増",IF(AND(SUM(W23)=0,SUM(AB23)=0),"- ",W23/AB23*100)))</f>
        <v>84.3582887700535</v>
      </c>
      <c r="AH23" s="78" t="n">
        <f aca="false">IF(AND(SUM(X23)=0,SUM(AC23)&lt;&gt;0),"全減",IF(AND(SUM(X23)&lt;&gt;0,SUM(AC23)=0),"全増",IF(AND(SUM(X23)=0,SUM(AC23)=0),"- ",X23/AC23*100)))</f>
        <v>89.0634330072114</v>
      </c>
      <c r="AI23" s="78" t="n">
        <f aca="false">IF(AND(SUM(Z23)=0,SUM(AE23)&lt;&gt;0),"全減",IF(AND(SUM(Z23)&lt;&gt;0,SUM(AE23)=0),"全増",IF(AND(SUM(Z23)=0,SUM(AE23)=0),"- ",Z23/AE23*100)))</f>
        <v>75.979714153988</v>
      </c>
    </row>
    <row r="24" customFormat="false" ht="22.5" hidden="false" customHeight="true" outlineLevel="0" collapsed="false">
      <c r="A24" s="41" t="s">
        <v>41</v>
      </c>
      <c r="B24" s="41"/>
      <c r="C24" s="73" t="n">
        <v>1622</v>
      </c>
      <c r="D24" s="73" t="n">
        <v>2861578</v>
      </c>
      <c r="E24" s="73"/>
      <c r="F24" s="73"/>
      <c r="G24" s="73" t="n">
        <v>1679</v>
      </c>
      <c r="H24" s="73" t="n">
        <v>3075029</v>
      </c>
      <c r="I24" s="73"/>
      <c r="J24" s="73"/>
      <c r="K24" s="73"/>
      <c r="L24" s="74" t="n">
        <f aca="false">IF(AND(SUM(C24)=0,SUM(G24)&lt;&gt;0),"全減",IF(AND(SUM(C24)&lt;&gt;0,SUM(G24)=0),"全増",IF(AND(SUM(C24)=0,SUM(G24)=0),"- ",C24/G24*100)))</f>
        <v>96.605122096486</v>
      </c>
      <c r="M24" s="74"/>
      <c r="N24" s="74"/>
      <c r="O24" s="74" t="n">
        <f aca="false">IF(AND(SUM(D24)=0,SUM(H24)&lt;&gt;0),"全減",IF(AND(SUM(D24)&lt;&gt;0,SUM(H24)=0),"全増",IF(AND(SUM(D24)=0,SUM(H24)=0),"- ",D24/H24*100)))</f>
        <v>93.0585695289378</v>
      </c>
      <c r="P24" s="74"/>
      <c r="Q24" s="74"/>
      <c r="R24" s="65"/>
      <c r="S24" s="82" t="s">
        <v>42</v>
      </c>
      <c r="T24" s="82"/>
      <c r="U24" s="82"/>
      <c r="V24" s="67" t="s">
        <v>35</v>
      </c>
      <c r="W24" s="88" t="n">
        <v>421</v>
      </c>
      <c r="X24" s="68" t="n">
        <v>987</v>
      </c>
      <c r="Y24" s="68"/>
      <c r="Z24" s="69"/>
      <c r="AA24" s="69"/>
      <c r="AB24" s="88" t="n">
        <v>349</v>
      </c>
      <c r="AC24" s="88" t="n">
        <v>993</v>
      </c>
      <c r="AD24" s="88"/>
      <c r="AE24" s="69"/>
      <c r="AF24" s="69"/>
      <c r="AG24" s="70" t="n">
        <f aca="false">IF(AND(SUM(W24)=0,SUM(AB24)&lt;&gt;0),"全減",IF(AND(SUM(W24)&lt;&gt;0,SUM(AB24)=0),"全増",IF(AND(SUM(W24)=0,SUM(AB24)=0),"- ",W24/AB24*100)))</f>
        <v>120.630372492837</v>
      </c>
      <c r="AH24" s="70" t="n">
        <f aca="false">IF(AND(SUM(X24)=0,SUM(AC24)&lt;&gt;0),"全減",IF(AND(SUM(X24)&lt;&gt;0,SUM(AC24)=0),"全増",IF(AND(SUM(X24)=0,SUM(AC24)=0),"- ",X24/AC24*100)))</f>
        <v>99.3957703927493</v>
      </c>
      <c r="AI24" s="71"/>
    </row>
    <row r="25" customFormat="false" ht="22.5" hidden="false" customHeight="true" outlineLevel="0" collapsed="false">
      <c r="A25" s="44" t="s">
        <v>43</v>
      </c>
      <c r="B25" s="44" t="s">
        <v>44</v>
      </c>
      <c r="C25" s="73" t="n">
        <v>10</v>
      </c>
      <c r="D25" s="73" t="n">
        <v>149480</v>
      </c>
      <c r="E25" s="73"/>
      <c r="F25" s="73"/>
      <c r="G25" s="73" t="n">
        <v>10</v>
      </c>
      <c r="H25" s="73" t="n">
        <v>149480</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100</v>
      </c>
      <c r="P25" s="74"/>
      <c r="Q25" s="74"/>
      <c r="R25" s="65"/>
      <c r="S25" s="82"/>
      <c r="T25" s="82"/>
      <c r="U25" s="82"/>
      <c r="V25" s="87" t="s">
        <v>37</v>
      </c>
      <c r="W25" s="77" t="n">
        <v>4400</v>
      </c>
      <c r="X25" s="77" t="n">
        <v>103285</v>
      </c>
      <c r="Y25" s="77"/>
      <c r="Z25" s="77" t="n">
        <v>11060</v>
      </c>
      <c r="AA25" s="77"/>
      <c r="AB25" s="77" t="n">
        <v>3745</v>
      </c>
      <c r="AC25" s="77" t="n">
        <v>101970</v>
      </c>
      <c r="AD25" s="77"/>
      <c r="AE25" s="77" t="n">
        <v>11970</v>
      </c>
      <c r="AF25" s="77"/>
      <c r="AG25" s="78" t="n">
        <f aca="false">IF(AND(SUM(W25)=0,SUM(AB25)&lt;&gt;0),"全減",IF(AND(SUM(W25)&lt;&gt;0,SUM(AB25)=0),"全増",IF(AND(SUM(W25)=0,SUM(AB25)=0),"- ",W25/AB25*100)))</f>
        <v>117.489986648865</v>
      </c>
      <c r="AH25" s="78" t="n">
        <f aca="false">IF(AND(SUM(X25)=0,SUM(AC25)&lt;&gt;0),"全減",IF(AND(SUM(X25)&lt;&gt;0,SUM(AC25)=0),"全増",IF(AND(SUM(X25)=0,SUM(AC25)=0),"- ",X25/AC25*100)))</f>
        <v>101.289594978915</v>
      </c>
      <c r="AI25" s="78" t="n">
        <f aca="false">IF(AND(SUM(Z25)=0,SUM(AE25)&lt;&gt;0),"全減",IF(AND(SUM(Z25)&lt;&gt;0,SUM(AE25)=0),"全増",IF(AND(SUM(Z25)=0,SUM(AE25)=0),"- ",Z25/AE25*100)))</f>
        <v>92.3976608187135</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7</v>
      </c>
      <c r="AA3" s="15" t="s">
        <v>6</v>
      </c>
      <c r="AB3" s="13" t="s">
        <v>7</v>
      </c>
      <c r="AC3" s="13"/>
      <c r="AD3" s="14" t="s">
        <v>4</v>
      </c>
      <c r="AE3" s="14" t="s">
        <v>47</v>
      </c>
      <c r="AF3" s="16" t="s">
        <v>6</v>
      </c>
      <c r="AG3" s="17" t="s">
        <v>8</v>
      </c>
      <c r="AH3" s="17"/>
      <c r="AI3" s="17"/>
    </row>
    <row r="4" customFormat="false" ht="30.75" hidden="false" customHeight="true" outlineLevel="0" collapsed="false">
      <c r="S4" s="18" t="s">
        <v>9</v>
      </c>
      <c r="T4" s="18"/>
      <c r="U4" s="18"/>
      <c r="V4" s="18"/>
      <c r="W4" s="19" t="n">
        <f aca="false">IF(SUM(W5,W11)=0,"- ",SUM(W5,W11))</f>
        <v>13799377</v>
      </c>
      <c r="X4" s="19"/>
      <c r="Y4" s="19"/>
      <c r="Z4" s="19"/>
      <c r="AA4" s="19"/>
      <c r="AB4" s="19" t="n">
        <f aca="false">IF(SUM(AB5,AB11)=0,"- ",SUM(AB5,AB11))</f>
        <v>13575494</v>
      </c>
      <c r="AC4" s="19"/>
      <c r="AD4" s="19"/>
      <c r="AE4" s="19"/>
      <c r="AF4" s="19"/>
      <c r="AG4" s="20" t="n">
        <f aca="false">IF(AND(SUM(W4)=0,SUM(AB4)&lt;&gt;0),"全減",IF(AND(SUM(W4)&lt;&gt;0,SUM(AB4)=0),"全増",IF(AND(SUM(W4)=0,SUM(AB4)=0),"- ",W4/AB4*100)))</f>
        <v>101.649170188577</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906581</v>
      </c>
      <c r="X5" s="27"/>
      <c r="Y5" s="27"/>
      <c r="Z5" s="27"/>
      <c r="AA5" s="27"/>
      <c r="AB5" s="27" t="n">
        <f aca="false">IF(SUM(AB6,AB7)=0,"- ",SUM(AB6,AB7))</f>
        <v>9130165</v>
      </c>
      <c r="AC5" s="27"/>
      <c r="AD5" s="27"/>
      <c r="AE5" s="27"/>
      <c r="AF5" s="27"/>
      <c r="AG5" s="28" t="n">
        <f aca="false">IF(AND(SUM(W5)=0,SUM(AB5)&lt;&gt;0),"全減",IF(AND(SUM(W5)&lt;&gt;0,SUM(AB5)=0),"全増",IF(AND(SUM(W5)=0,SUM(AB5)=0),"- ",W5/AB5*100)))</f>
        <v>108.503855078194</v>
      </c>
      <c r="AH5" s="28"/>
      <c r="AI5" s="28"/>
    </row>
    <row r="6" customFormat="false" ht="21" hidden="false" customHeight="true" outlineLevel="0" collapsed="false">
      <c r="S6" s="25"/>
      <c r="T6" s="29" t="s">
        <v>12</v>
      </c>
      <c r="U6" s="29"/>
      <c r="V6" s="29"/>
      <c r="W6" s="30" t="n">
        <v>3865248</v>
      </c>
      <c r="X6" s="30"/>
      <c r="Y6" s="30"/>
      <c r="Z6" s="30"/>
      <c r="AA6" s="30"/>
      <c r="AB6" s="30" t="n">
        <v>3904944</v>
      </c>
      <c r="AC6" s="30"/>
      <c r="AD6" s="30"/>
      <c r="AE6" s="30"/>
      <c r="AF6" s="30"/>
      <c r="AG6" s="31" t="n">
        <f aca="false">IF(AND(SUM(W6)=0,SUM(AB6)&lt;&gt;0),"全減",IF(AND(SUM(W6)&lt;&gt;0,SUM(AB6)=0),"全増",IF(AND(SUM(W6)=0,SUM(AB6)=0),"- ",W6/AB6*100)))</f>
        <v>98.9834425282411</v>
      </c>
      <c r="AH6" s="31"/>
      <c r="AI6" s="31"/>
    </row>
    <row r="7" customFormat="false" ht="21" hidden="false" customHeight="true" outlineLevel="0" collapsed="false">
      <c r="S7" s="25"/>
      <c r="T7" s="32" t="s">
        <v>13</v>
      </c>
      <c r="U7" s="32"/>
      <c r="V7" s="32"/>
      <c r="W7" s="33" t="n">
        <v>6041333</v>
      </c>
      <c r="X7" s="33"/>
      <c r="Y7" s="33"/>
      <c r="Z7" s="33"/>
      <c r="AA7" s="33"/>
      <c r="AB7" s="33" t="n">
        <v>5225221</v>
      </c>
      <c r="AC7" s="33"/>
      <c r="AD7" s="33"/>
      <c r="AE7" s="33"/>
      <c r="AF7" s="33"/>
      <c r="AG7" s="34" t="n">
        <f aca="false">IF(AND(SUM(W7)=0,SUM(AB7)&lt;&gt;0),"全減",IF(AND(SUM(W7)&lt;&gt;0,SUM(AB7)=0),"全増",IF(AND(SUM(W7)=0,SUM(AB7)=0),"- ",W7/AB7*100)))</f>
        <v>115.618707802024</v>
      </c>
      <c r="AH7" s="34"/>
      <c r="AI7" s="34"/>
    </row>
    <row r="8" customFormat="false" ht="20.25" hidden="false" customHeight="true" outlineLevel="0" collapsed="false">
      <c r="S8" s="25"/>
      <c r="T8" s="35" t="s">
        <v>14</v>
      </c>
      <c r="U8" s="36" t="s">
        <v>15</v>
      </c>
      <c r="V8" s="36"/>
      <c r="W8" s="37" t="n">
        <f aca="false">IF(SUM(W9,W10)=0,"- ",SUM(W9,W10))</f>
        <v>4092364</v>
      </c>
      <c r="X8" s="37"/>
      <c r="Y8" s="37"/>
      <c r="Z8" s="37"/>
      <c r="AA8" s="37"/>
      <c r="AB8" s="37" t="n">
        <f aca="false">IF(SUM(AB9,AB10)=0,"- ",SUM(AB9,AB10))</f>
        <v>4008663</v>
      </c>
      <c r="AC8" s="37"/>
      <c r="AD8" s="37"/>
      <c r="AE8" s="37"/>
      <c r="AF8" s="37"/>
      <c r="AG8" s="38" t="n">
        <f aca="false">IF(AND(SUM(W8)=0,SUM(AB8)&lt;&gt;0),"全減",IF(AND(SUM(W8)&lt;&gt;0,SUM(AB8)=0),"全増",IF(AND(SUM(W8)=0,SUM(AB8)=0),"- ",W8/AB8*100)))</f>
        <v>102.088002907703</v>
      </c>
      <c r="AH8" s="38"/>
      <c r="AI8" s="38"/>
    </row>
    <row r="9" customFormat="false" ht="18.75" hidden="false" customHeight="true" outlineLevel="0" collapsed="false">
      <c r="S9" s="25"/>
      <c r="T9" s="25"/>
      <c r="U9" s="39" t="s">
        <v>16</v>
      </c>
      <c r="V9" s="39"/>
      <c r="W9" s="30" t="n">
        <v>2094929</v>
      </c>
      <c r="X9" s="30"/>
      <c r="Y9" s="30"/>
      <c r="Z9" s="30"/>
      <c r="AA9" s="30"/>
      <c r="AB9" s="30" t="n">
        <v>1966979</v>
      </c>
      <c r="AC9" s="30"/>
      <c r="AD9" s="30"/>
      <c r="AE9" s="30"/>
      <c r="AF9" s="30"/>
      <c r="AG9" s="31" t="n">
        <f aca="false">IF(AND(SUM(W9)=0,SUM(AB9)&lt;&gt;0),"全減",IF(AND(SUM(W9)&lt;&gt;0,SUM(AB9)=0),"全増",IF(AND(SUM(W9)=0,SUM(AB9)=0),"- ",W9/AB9*100)))</f>
        <v>106.504899137205</v>
      </c>
      <c r="AH9" s="31"/>
      <c r="AI9" s="31"/>
    </row>
    <row r="10" customFormat="false" ht="18.75" hidden="false" customHeight="true" outlineLevel="0" collapsed="false">
      <c r="S10" s="25"/>
      <c r="T10" s="25"/>
      <c r="U10" s="40" t="s">
        <v>17</v>
      </c>
      <c r="V10" s="40"/>
      <c r="W10" s="33" t="n">
        <v>1997435</v>
      </c>
      <c r="X10" s="33"/>
      <c r="Y10" s="33"/>
      <c r="Z10" s="33"/>
      <c r="AA10" s="33"/>
      <c r="AB10" s="33" t="n">
        <v>2041684</v>
      </c>
      <c r="AC10" s="33"/>
      <c r="AD10" s="33"/>
      <c r="AE10" s="33"/>
      <c r="AF10" s="33"/>
      <c r="AG10" s="34" t="n">
        <f aca="false">IF(AND(SUM(W10)=0,SUM(AB10)&lt;&gt;0),"全減",IF(AND(SUM(W10)&lt;&gt;0,SUM(AB10)=0),"全増",IF(AND(SUM(W10)=0,SUM(AB10)=0),"- ",W10/AB10*100)))</f>
        <v>97.8327204405775</v>
      </c>
      <c r="AH10" s="34"/>
      <c r="AI10" s="34"/>
    </row>
    <row r="11" customFormat="false" ht="25.5" hidden="false" customHeight="true" outlineLevel="0" collapsed="false">
      <c r="S11" s="35" t="s">
        <v>18</v>
      </c>
      <c r="T11" s="41" t="s">
        <v>19</v>
      </c>
      <c r="U11" s="41"/>
      <c r="V11" s="41"/>
      <c r="W11" s="27" t="n">
        <f aca="false">IF(SUM(W12,W13)=0,"- ",SUM(W12,W13))</f>
        <v>3892796</v>
      </c>
      <c r="X11" s="27"/>
      <c r="Y11" s="27"/>
      <c r="Z11" s="27"/>
      <c r="AA11" s="27"/>
      <c r="AB11" s="27" t="n">
        <f aca="false">IF(SUM(AB12,AB13)=0,"- ",SUM(AB12,AB13))</f>
        <v>4445329</v>
      </c>
      <c r="AC11" s="27"/>
      <c r="AD11" s="27"/>
      <c r="AE11" s="27"/>
      <c r="AF11" s="27"/>
      <c r="AG11" s="38" t="n">
        <f aca="false">IF(AND(SUM(W11)=0,SUM(AB11)&lt;&gt;0),"全減",IF(AND(SUM(W11)&lt;&gt;0,SUM(AB11)=0),"全増",IF(AND(SUM(W11)=0,SUM(AB11)=0),"- ",W11/AB11*100)))</f>
        <v>87.5704812849623</v>
      </c>
      <c r="AH11" s="38"/>
      <c r="AI11" s="38"/>
    </row>
    <row r="12" customFormat="false" ht="21" hidden="false" customHeight="true" outlineLevel="0" collapsed="false">
      <c r="S12" s="35"/>
      <c r="T12" s="29" t="s">
        <v>20</v>
      </c>
      <c r="U12" s="29"/>
      <c r="V12" s="29"/>
      <c r="W12" s="30" t="n">
        <v>1883730</v>
      </c>
      <c r="X12" s="30"/>
      <c r="Y12" s="30"/>
      <c r="Z12" s="30"/>
      <c r="AA12" s="30"/>
      <c r="AB12" s="30" t="n">
        <v>2166049</v>
      </c>
      <c r="AC12" s="30"/>
      <c r="AD12" s="30"/>
      <c r="AE12" s="30"/>
      <c r="AF12" s="30"/>
      <c r="AG12" s="31" t="n">
        <f aca="false">IF(AND(SUM(W12)=0,SUM(AB12)&lt;&gt;0),"全減",IF(AND(SUM(W12)&lt;&gt;0,SUM(AB12)=0),"全増",IF(AND(SUM(W12)=0,SUM(AB12)=0),"- ",W12/AB12*100)))</f>
        <v>86.9661766654402</v>
      </c>
      <c r="AH12" s="31"/>
      <c r="AI12" s="31"/>
    </row>
    <row r="13" customFormat="false" ht="21" hidden="false" customHeight="true" outlineLevel="0" collapsed="false">
      <c r="S13" s="35"/>
      <c r="T13" s="32" t="s">
        <v>21</v>
      </c>
      <c r="U13" s="32"/>
      <c r="V13" s="32"/>
      <c r="W13" s="33" t="n">
        <v>2009066</v>
      </c>
      <c r="X13" s="33"/>
      <c r="Y13" s="33"/>
      <c r="Z13" s="33"/>
      <c r="AA13" s="33"/>
      <c r="AB13" s="33" t="n">
        <v>2279280</v>
      </c>
      <c r="AC13" s="33"/>
      <c r="AD13" s="33"/>
      <c r="AE13" s="33"/>
      <c r="AF13" s="33"/>
      <c r="AG13" s="34" t="n">
        <f aca="false">IF(AND(SUM(W13)=0,SUM(AB13)&lt;&gt;0),"全減",IF(AND(SUM(W13)&lt;&gt;0,SUM(AB13)=0),"全増",IF(AND(SUM(W13)=0,SUM(AB13)=0),"- ",W13/AB13*100)))</f>
        <v>88.144765013513</v>
      </c>
      <c r="AH13" s="34"/>
      <c r="AI13" s="34"/>
    </row>
    <row r="14" customFormat="false" ht="21" hidden="false" customHeight="true" outlineLevel="0" collapsed="false">
      <c r="S14" s="35"/>
      <c r="T14" s="35" t="s">
        <v>14</v>
      </c>
      <c r="U14" s="36" t="s">
        <v>15</v>
      </c>
      <c r="V14" s="36"/>
      <c r="W14" s="37" t="n">
        <f aca="false">IF(SUM(W15,W16)=0,"- ",SUM(W15,W16))</f>
        <v>31745</v>
      </c>
      <c r="X14" s="37"/>
      <c r="Y14" s="37"/>
      <c r="Z14" s="37"/>
      <c r="AA14" s="37"/>
      <c r="AB14" s="37" t="n">
        <f aca="false">IF(SUM(AB15,AB16)=0,"- ",SUM(AB15,AB16))</f>
        <v>40912</v>
      </c>
      <c r="AC14" s="37"/>
      <c r="AD14" s="37"/>
      <c r="AE14" s="37"/>
      <c r="AF14" s="37"/>
      <c r="AG14" s="38" t="n">
        <f aca="false">IF(AND(SUM(W14)=0,SUM(AB14)&lt;&gt;0),"全減",IF(AND(SUM(W14)&lt;&gt;0,SUM(AB14)=0),"全増",IF(AND(SUM(W14)=0,SUM(AB14)=0),"- ",W14/AB14*100)))</f>
        <v>77.5933711380524</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5043</v>
      </c>
      <c r="X15" s="30"/>
      <c r="Y15" s="30"/>
      <c r="Z15" s="30"/>
      <c r="AA15" s="30"/>
      <c r="AB15" s="30" t="n">
        <v>25259</v>
      </c>
      <c r="AC15" s="30"/>
      <c r="AD15" s="30"/>
      <c r="AE15" s="30"/>
      <c r="AF15" s="30"/>
      <c r="AG15" s="31" t="n">
        <f aca="false">IF(AND(SUM(W15)=0,SUM(AB15)&lt;&gt;0),"全減",IF(AND(SUM(W15)&lt;&gt;0,SUM(AB15)=0),"全増",IF(AND(SUM(W15)=0,SUM(AB15)=0),"- ",W15/AB15*100)))</f>
        <v>99.1448592580862</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6702</v>
      </c>
      <c r="X16" s="33"/>
      <c r="Y16" s="33"/>
      <c r="Z16" s="33"/>
      <c r="AA16" s="33"/>
      <c r="AB16" s="33" t="n">
        <v>15653</v>
      </c>
      <c r="AC16" s="33"/>
      <c r="AD16" s="33"/>
      <c r="AE16" s="33"/>
      <c r="AF16" s="33"/>
      <c r="AG16" s="34" t="n">
        <f aca="false">IF(AND(SUM(W16)=0,SUM(AB16)&lt;&gt;0),"全減",IF(AND(SUM(W16)&lt;&gt;0,SUM(AB16)=0),"全増",IF(AND(SUM(W16)=0,SUM(AB16)=0),"- ",W16/AB16*100)))</f>
        <v>42.8160735961158</v>
      </c>
      <c r="AH16" s="34"/>
      <c r="AI16" s="34"/>
    </row>
    <row r="17" customFormat="false" ht="21" hidden="false" customHeight="true" outlineLevel="0" collapsed="false">
      <c r="A17" s="12"/>
      <c r="B17" s="12"/>
      <c r="C17" s="13" t="s">
        <v>3</v>
      </c>
      <c r="D17" s="42" t="s">
        <v>4</v>
      </c>
      <c r="E17" s="42" t="s">
        <v>47</v>
      </c>
      <c r="F17" s="43" t="s">
        <v>6</v>
      </c>
      <c r="G17" s="13" t="s">
        <v>7</v>
      </c>
      <c r="H17" s="42" t="s">
        <v>4</v>
      </c>
      <c r="I17" s="42" t="s">
        <v>47</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7</v>
      </c>
      <c r="AA18" s="52" t="s">
        <v>6</v>
      </c>
      <c r="AB18" s="51" t="s">
        <v>7</v>
      </c>
      <c r="AC18" s="51"/>
      <c r="AD18" s="54" t="s">
        <v>4</v>
      </c>
      <c r="AE18" s="55" t="s">
        <v>47</v>
      </c>
      <c r="AF18" s="56" t="s">
        <v>6</v>
      </c>
      <c r="AG18" s="57" t="s">
        <v>8</v>
      </c>
      <c r="AH18" s="57"/>
      <c r="AI18" s="57"/>
    </row>
    <row r="19" customFormat="false" ht="27" hidden="false" customHeight="true" outlineLevel="0" collapsed="false">
      <c r="A19" s="18" t="s">
        <v>29</v>
      </c>
      <c r="B19" s="18"/>
      <c r="C19" s="58" t="n">
        <f aca="false">IF(SUM(C20,C24)=0,"- ",SUM(C20,C24))</f>
        <v>2351</v>
      </c>
      <c r="D19" s="58" t="n">
        <f aca="false">IF(SUM(D20,D24)=0,"- ",SUM(D20,D24))</f>
        <v>19115892</v>
      </c>
      <c r="E19" s="58"/>
      <c r="F19" s="58"/>
      <c r="G19" s="58" t="n">
        <f aca="false">IF(SUM(G20,G24)=0,"- ",SUM(G20,G24))</f>
        <v>2497</v>
      </c>
      <c r="H19" s="58" t="n">
        <f aca="false">IF(SUM(H20,H24)=0,"- ",SUM(H20,H24))</f>
        <v>18754291</v>
      </c>
      <c r="I19" s="58"/>
      <c r="J19" s="58"/>
      <c r="K19" s="58"/>
      <c r="L19" s="59" t="n">
        <f aca="false">IF(AND(SUM(C19)=0,SUM(G19)&lt;&gt;0),"全減",IF(AND(SUM(C19)&lt;&gt;0,SUM(G19)=0),"全増",IF(AND(SUM(C19)=0,SUM(G19)=0),"- ",C19/G19*100)))</f>
        <v>94.1529835802964</v>
      </c>
      <c r="M19" s="59"/>
      <c r="N19" s="59"/>
      <c r="O19" s="59" t="n">
        <f aca="false">IF(AND(SUM(D19)=0,SUM(H19)&lt;&gt;0),"全減",IF(AND(SUM(D19)&lt;&gt;0,SUM(H19)=0),"全増",IF(AND(SUM(D19)=0,SUM(H19)=0),"- ",D19/H19*100)))</f>
        <v>101.928097415146</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28</v>
      </c>
      <c r="D20" s="63" t="n">
        <v>15830563</v>
      </c>
      <c r="E20" s="63"/>
      <c r="F20" s="63"/>
      <c r="G20" s="63" t="n">
        <v>639</v>
      </c>
      <c r="H20" s="63" t="n">
        <v>15166819</v>
      </c>
      <c r="I20" s="63"/>
      <c r="J20" s="63"/>
      <c r="K20" s="63"/>
      <c r="L20" s="64" t="n">
        <f aca="false">IF(AND(SUM(C20)=0,SUM(G20)&lt;&gt;0),"全減",IF(AND(SUM(C20)&lt;&gt;0,SUM(G20)=0),"全増",IF(AND(SUM(C20)=0,SUM(G20)=0),"- ",C20/G20*100)))</f>
        <v>98.2785602503912</v>
      </c>
      <c r="M20" s="64"/>
      <c r="N20" s="64"/>
      <c r="O20" s="64" t="n">
        <f aca="false">IF(AND(SUM(D20)=0,SUM(H20)&lt;&gt;0),"全減",IF(AND(SUM(D20)&lt;&gt;0,SUM(H20)=0),"全増",IF(AND(SUM(D20)=0,SUM(H20)=0),"- ",D20/H20*100)))</f>
        <v>104.376290110669</v>
      </c>
      <c r="P20" s="64"/>
      <c r="Q20" s="64"/>
      <c r="R20" s="65"/>
      <c r="S20" s="66" t="s">
        <v>34</v>
      </c>
      <c r="T20" s="66"/>
      <c r="U20" s="66"/>
      <c r="V20" s="67" t="s">
        <v>35</v>
      </c>
      <c r="W20" s="68" t="n">
        <f aca="false">IF(SUM(W22,W24)=0,"- ",SUM(W22,W24))</f>
        <v>2035</v>
      </c>
      <c r="X20" s="68" t="n">
        <f aca="false">IF(SUM(X22,X24)=0,"- ",SUM(X22,X24))</f>
        <v>2939</v>
      </c>
      <c r="Y20" s="68"/>
      <c r="Z20" s="69"/>
      <c r="AA20" s="69"/>
      <c r="AB20" s="68" t="n">
        <f aca="false">IF(SUM(AB22,AB24)=0,"- ",SUM(AB22,AB24))</f>
        <v>1983</v>
      </c>
      <c r="AC20" s="68" t="n">
        <f aca="false">IF(SUM(AC22,AC24)=0,"- ",SUM(AC22,AC24))</f>
        <v>3052</v>
      </c>
      <c r="AD20" s="68"/>
      <c r="AE20" s="69"/>
      <c r="AF20" s="69"/>
      <c r="AG20" s="70" t="n">
        <f aca="false">IF(AND(SUM(W20)=0,SUM(AB20)&lt;&gt;0),"全減",IF(AND(SUM(W20)&lt;&gt;0,SUM(AB20)=0),"全増",IF(AND(SUM(W20)=0,SUM(AB20)=0),"- ",W20/AB20*100)))</f>
        <v>102.622289460414</v>
      </c>
      <c r="AH20" s="70" t="n">
        <f aca="false">IF(AND(SUM(X20)=0,SUM(AC20)&lt;&gt;0),"全減",IF(AND(SUM(X20)&lt;&gt;0,SUM(AC20)=0),"全増",IF(AND(SUM(X20)=0,SUM(AC20)=0),"- ",X20/AC20*100)))</f>
        <v>96.2975098296199</v>
      </c>
      <c r="AI20" s="71"/>
    </row>
    <row r="21" customFormat="false" ht="24.75" hidden="false" customHeight="true" outlineLevel="0" collapsed="false">
      <c r="A21" s="72" t="s">
        <v>14</v>
      </c>
      <c r="B21" s="41" t="s">
        <v>36</v>
      </c>
      <c r="C21" s="73" t="n">
        <f aca="false">IF(SUM(C22,C23)=0,"- ",SUM(C22,C23))</f>
        <v>336</v>
      </c>
      <c r="D21" s="73" t="n">
        <f aca="false">IF(SUM(D22,D23)=0,"- ",SUM(D22,D23))</f>
        <v>7011483</v>
      </c>
      <c r="E21" s="73"/>
      <c r="F21" s="73"/>
      <c r="G21" s="73" t="n">
        <f aca="false">IF(SUM(G22,G23)=0,"- ",SUM(G22,G23))</f>
        <v>358</v>
      </c>
      <c r="H21" s="73" t="n">
        <f aca="false">IF(SUM(H22,H23)=0,"- ",SUM(H22,H23))</f>
        <v>7374863</v>
      </c>
      <c r="I21" s="73"/>
      <c r="J21" s="73"/>
      <c r="K21" s="73"/>
      <c r="L21" s="74" t="n">
        <f aca="false">IF(AND(SUM(C21)=0,SUM(G21)&lt;&gt;0),"全減",IF(AND(SUM(C21)&lt;&gt;0,SUM(G21)=0),"全増",IF(AND(SUM(C21)=0,SUM(G21)=0),"- ",C21/G21*100)))</f>
        <v>93.854748603352</v>
      </c>
      <c r="M21" s="74"/>
      <c r="N21" s="74"/>
      <c r="O21" s="74" t="n">
        <f aca="false">IF(AND(SUM(D21)=0,SUM(H21)&lt;&gt;0),"全減",IF(AND(SUM(D21)&lt;&gt;0,SUM(H21)=0),"全増",IF(AND(SUM(D21)=0,SUM(H21)=0),"- ",D21/H21*100)))</f>
        <v>95.0727220288702</v>
      </c>
      <c r="P21" s="74"/>
      <c r="Q21" s="74"/>
      <c r="R21" s="65"/>
      <c r="S21" s="66"/>
      <c r="T21" s="66"/>
      <c r="U21" s="66"/>
      <c r="V21" s="75" t="s">
        <v>37</v>
      </c>
      <c r="W21" s="76" t="n">
        <f aca="false">IF(SUM(W23,W25)=0,"- ",SUM(W23,W25))</f>
        <v>21140</v>
      </c>
      <c r="X21" s="77" t="n">
        <f aca="false">IF(SUM(X23,X25)=0,"- ",SUM(X23,X25))</f>
        <v>302055</v>
      </c>
      <c r="Y21" s="77"/>
      <c r="Z21" s="77" t="n">
        <f aca="false">IF(SUM(Z23,Z25)=0,"- ",SUM(Z23,Z25))</f>
        <v>47120</v>
      </c>
      <c r="AA21" s="77"/>
      <c r="AB21" s="76" t="n">
        <f aca="false">IF(SUM(AB23,AB25)=0,"- ",SUM(AB23,AB25))</f>
        <v>20380</v>
      </c>
      <c r="AC21" s="77" t="n">
        <f aca="false">IF(SUM(AC23,AC25)=0,"- ",SUM(AC23,AC25))</f>
        <v>314975</v>
      </c>
      <c r="AD21" s="77"/>
      <c r="AE21" s="77" t="n">
        <f aca="false">IF(SUM(AE23,AE25)=0,"- ",SUM(AE23,AE25))</f>
        <v>47230</v>
      </c>
      <c r="AF21" s="77"/>
      <c r="AG21" s="78" t="n">
        <f aca="false">IF(AND(SUM(W21)=0,SUM(AB21)&lt;&gt;0),"全減",IF(AND(SUM(W21)&lt;&gt;0,SUM(AB21)=0),"全増",IF(AND(SUM(W21)=0,SUM(AB21)=0),"- ",W21/AB21*100)))</f>
        <v>103.729146221786</v>
      </c>
      <c r="AH21" s="78" t="n">
        <f aca="false">IF(AND(SUM(X21)=0,SUM(AC21)&lt;&gt;0),"全減",IF(AND(SUM(X21)&lt;&gt;0,SUM(AC21)=0),"全増",IF(AND(SUM(X21)=0,SUM(AC21)=0),"- ",X21/AC21*100)))</f>
        <v>95.8980871497738</v>
      </c>
      <c r="AI21" s="78" t="n">
        <f aca="false">IF(AND(SUM(Z21)=0,SUM(AE21)&lt;&gt;0),"全減",IF(AND(SUM(Z21)&lt;&gt;0,SUM(AE21)=0),"全増",IF(AND(SUM(Z21)=0,SUM(AE21)=0),"- ",Z21/AE21*100)))</f>
        <v>99.7670971839932</v>
      </c>
    </row>
    <row r="22" customFormat="false" ht="24.75" hidden="false" customHeight="true" outlineLevel="0" collapsed="false">
      <c r="A22" s="72"/>
      <c r="B22" s="79" t="s">
        <v>38</v>
      </c>
      <c r="C22" s="80" t="n">
        <v>333</v>
      </c>
      <c r="D22" s="80" t="n">
        <v>6955095</v>
      </c>
      <c r="E22" s="80"/>
      <c r="F22" s="80"/>
      <c r="G22" s="80" t="n">
        <v>354</v>
      </c>
      <c r="H22" s="80" t="n">
        <v>7279599</v>
      </c>
      <c r="I22" s="80"/>
      <c r="J22" s="80"/>
      <c r="K22" s="80"/>
      <c r="L22" s="81" t="n">
        <f aca="false">IF(AND(SUM(C22)=0,SUM(G22)&lt;&gt;0),"全減",IF(AND(SUM(C22)&lt;&gt;0,SUM(G22)=0),"全増",IF(AND(SUM(C22)=0,SUM(G22)=0),"- ",C22/G22*100)))</f>
        <v>94.0677966101695</v>
      </c>
      <c r="M22" s="81"/>
      <c r="N22" s="81"/>
      <c r="O22" s="81" t="n">
        <f aca="false">IF(AND(SUM(D22)=0,SUM(H22)&lt;&gt;0),"全減",IF(AND(SUM(D22)&lt;&gt;0,SUM(H22)=0),"全増",IF(AND(SUM(D22)=0,SUM(H22)=0),"- ",D22/H22*100)))</f>
        <v>95.5422819306393</v>
      </c>
      <c r="P22" s="81"/>
      <c r="Q22" s="81"/>
      <c r="R22" s="65"/>
      <c r="S22" s="82" t="s">
        <v>39</v>
      </c>
      <c r="T22" s="82"/>
      <c r="U22" s="82"/>
      <c r="V22" s="67" t="s">
        <v>35</v>
      </c>
      <c r="W22" s="68" t="n">
        <v>1043</v>
      </c>
      <c r="X22" s="68" t="n">
        <v>1584</v>
      </c>
      <c r="Y22" s="68"/>
      <c r="Z22" s="69"/>
      <c r="AA22" s="69"/>
      <c r="AB22" s="68" t="n">
        <v>923</v>
      </c>
      <c r="AC22" s="68" t="n">
        <v>1610</v>
      </c>
      <c r="AD22" s="68"/>
      <c r="AE22" s="69"/>
      <c r="AF22" s="69"/>
      <c r="AG22" s="83" t="n">
        <f aca="false">IF(AND(SUM(W22)=0,SUM(AB22)&lt;&gt;0),"全減",IF(AND(SUM(W22)&lt;&gt;0,SUM(AB22)=0),"全増",IF(AND(SUM(W22)=0,SUM(AB22)=0),"- ",W22/AB22*100)))</f>
        <v>113.001083423619</v>
      </c>
      <c r="AH22" s="83" t="n">
        <f aca="false">IF(AND(SUM(X22)=0,SUM(AC22)&lt;&gt;0),"全減",IF(AND(SUM(X22)&lt;&gt;0,SUM(AC22)=0),"全増",IF(AND(SUM(X22)=0,SUM(AC22)=0),"- ",X22/AC22*100)))</f>
        <v>98.3850931677019</v>
      </c>
      <c r="AI22" s="71"/>
    </row>
    <row r="23" customFormat="false" ht="24.75" hidden="false" customHeight="true" outlineLevel="0" collapsed="false">
      <c r="A23" s="72"/>
      <c r="B23" s="84" t="s">
        <v>40</v>
      </c>
      <c r="C23" s="85" t="n">
        <v>3</v>
      </c>
      <c r="D23" s="85" t="n">
        <v>56388</v>
      </c>
      <c r="E23" s="85"/>
      <c r="F23" s="85"/>
      <c r="G23" s="85" t="n">
        <v>4</v>
      </c>
      <c r="H23" s="85" t="n">
        <v>95264</v>
      </c>
      <c r="I23" s="85"/>
      <c r="J23" s="85"/>
      <c r="K23" s="85"/>
      <c r="L23" s="86" t="n">
        <f aca="false">IF(AND(SUM(C23)=0,SUM(G23)&lt;&gt;0),"全減",IF(AND(SUM(C23)&lt;&gt;0,SUM(G23)=0),"全増",IF(AND(SUM(C23)=0,SUM(G23)=0),"- ",C23/G23*100)))</f>
        <v>75</v>
      </c>
      <c r="M23" s="86"/>
      <c r="N23" s="86"/>
      <c r="O23" s="86" t="n">
        <f aca="false">IF(AND(SUM(D23)=0,SUM(H23)&lt;&gt;0),"全減",IF(AND(SUM(D23)&lt;&gt;0,SUM(H23)=0),"全増",IF(AND(SUM(D23)=0,SUM(H23)=0),"- ",D23/H23*100)))</f>
        <v>59.1912999664091</v>
      </c>
      <c r="P23" s="86"/>
      <c r="Q23" s="86"/>
      <c r="R23" s="65"/>
      <c r="S23" s="82"/>
      <c r="T23" s="82"/>
      <c r="U23" s="82"/>
      <c r="V23" s="87" t="s">
        <v>37</v>
      </c>
      <c r="W23" s="77" t="n">
        <v>10490</v>
      </c>
      <c r="X23" s="77" t="n">
        <v>159570</v>
      </c>
      <c r="Y23" s="77"/>
      <c r="Z23" s="77" t="n">
        <v>29300</v>
      </c>
      <c r="AA23" s="77"/>
      <c r="AB23" s="77" t="n">
        <v>9460</v>
      </c>
      <c r="AC23" s="77" t="n">
        <v>162995</v>
      </c>
      <c r="AD23" s="77"/>
      <c r="AE23" s="77" t="n">
        <v>29280</v>
      </c>
      <c r="AF23" s="77"/>
      <c r="AG23" s="78" t="n">
        <f aca="false">IF(AND(SUM(W23)=0,SUM(AB23)&lt;&gt;0),"全減",IF(AND(SUM(W23)&lt;&gt;0,SUM(AB23)=0),"全増",IF(AND(SUM(W23)=0,SUM(AB23)=0),"- ",W23/AB23*100)))</f>
        <v>110.887949260042</v>
      </c>
      <c r="AH23" s="78" t="n">
        <f aca="false">IF(AND(SUM(X23)=0,SUM(AC23)&lt;&gt;0),"全減",IF(AND(SUM(X23)&lt;&gt;0,SUM(AC23)=0),"全増",IF(AND(SUM(X23)=0,SUM(AC23)=0),"- ",X23/AC23*100)))</f>
        <v>97.898708549342</v>
      </c>
      <c r="AI23" s="78" t="n">
        <f aca="false">IF(AND(SUM(Z23)=0,SUM(AE23)&lt;&gt;0),"全減",IF(AND(SUM(Z23)&lt;&gt;0,SUM(AE23)=0),"全増",IF(AND(SUM(Z23)=0,SUM(AE23)=0),"- ",Z23/AE23*100)))</f>
        <v>100.068306010929</v>
      </c>
    </row>
    <row r="24" customFormat="false" ht="22.5" hidden="false" customHeight="true" outlineLevel="0" collapsed="false">
      <c r="A24" s="41" t="s">
        <v>41</v>
      </c>
      <c r="B24" s="41"/>
      <c r="C24" s="73" t="n">
        <v>1723</v>
      </c>
      <c r="D24" s="73" t="n">
        <v>3285329</v>
      </c>
      <c r="E24" s="73"/>
      <c r="F24" s="73"/>
      <c r="G24" s="73" t="n">
        <v>1858</v>
      </c>
      <c r="H24" s="73" t="n">
        <v>3587472</v>
      </c>
      <c r="I24" s="73"/>
      <c r="J24" s="73"/>
      <c r="K24" s="73"/>
      <c r="L24" s="74" t="n">
        <f aca="false">IF(AND(SUM(C24)=0,SUM(G24)&lt;&gt;0),"全減",IF(AND(SUM(C24)&lt;&gt;0,SUM(G24)=0),"全増",IF(AND(SUM(C24)=0,SUM(G24)=0),"- ",C24/G24*100)))</f>
        <v>92.7341227125942</v>
      </c>
      <c r="M24" s="74"/>
      <c r="N24" s="74"/>
      <c r="O24" s="74" t="n">
        <f aca="false">IF(AND(SUM(D24)=0,SUM(H24)&lt;&gt;0),"全減",IF(AND(SUM(D24)&lt;&gt;0,SUM(H24)=0),"全増",IF(AND(SUM(D24)=0,SUM(H24)=0),"- ",D24/H24*100)))</f>
        <v>91.5778297363715</v>
      </c>
      <c r="P24" s="74"/>
      <c r="Q24" s="74"/>
      <c r="R24" s="65"/>
      <c r="S24" s="82" t="s">
        <v>42</v>
      </c>
      <c r="T24" s="82"/>
      <c r="U24" s="82"/>
      <c r="V24" s="67" t="s">
        <v>35</v>
      </c>
      <c r="W24" s="88" t="n">
        <v>992</v>
      </c>
      <c r="X24" s="68" t="n">
        <v>1355</v>
      </c>
      <c r="Y24" s="68"/>
      <c r="Z24" s="69"/>
      <c r="AA24" s="69"/>
      <c r="AB24" s="88" t="n">
        <v>1060</v>
      </c>
      <c r="AC24" s="88" t="n">
        <v>1442</v>
      </c>
      <c r="AD24" s="88"/>
      <c r="AE24" s="69"/>
      <c r="AF24" s="69"/>
      <c r="AG24" s="70" t="n">
        <f aca="false">IF(AND(SUM(W24)=0,SUM(AB24)&lt;&gt;0),"全減",IF(AND(SUM(W24)&lt;&gt;0,SUM(AB24)=0),"全増",IF(AND(SUM(W24)=0,SUM(AB24)=0),"- ",W24/AB24*100)))</f>
        <v>93.5849056603774</v>
      </c>
      <c r="AH24" s="70" t="n">
        <f aca="false">IF(AND(SUM(X24)=0,SUM(AC24)&lt;&gt;0),"全減",IF(AND(SUM(X24)&lt;&gt;0,SUM(AC24)=0),"全増",IF(AND(SUM(X24)=0,SUM(AC24)=0),"- ",X24/AC24*100)))</f>
        <v>93.9667128987517</v>
      </c>
      <c r="AI24" s="71"/>
    </row>
    <row r="25" customFormat="false" ht="22.5" hidden="false" customHeight="true" outlineLevel="0" collapsed="false">
      <c r="A25" s="44" t="s">
        <v>43</v>
      </c>
      <c r="B25" s="44" t="s">
        <v>44</v>
      </c>
      <c r="C25" s="73" t="n">
        <v>16</v>
      </c>
      <c r="D25" s="73" t="n">
        <v>252456</v>
      </c>
      <c r="E25" s="73"/>
      <c r="F25" s="73"/>
      <c r="G25" s="73" t="n">
        <v>16</v>
      </c>
      <c r="H25" s="73" t="n">
        <v>252456</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100</v>
      </c>
      <c r="P25" s="74"/>
      <c r="Q25" s="74"/>
      <c r="R25" s="65"/>
      <c r="S25" s="82"/>
      <c r="T25" s="82"/>
      <c r="U25" s="82"/>
      <c r="V25" s="87" t="s">
        <v>37</v>
      </c>
      <c r="W25" s="77" t="n">
        <v>10650</v>
      </c>
      <c r="X25" s="77" t="n">
        <v>142485</v>
      </c>
      <c r="Y25" s="77"/>
      <c r="Z25" s="77" t="n">
        <v>17820</v>
      </c>
      <c r="AA25" s="77"/>
      <c r="AB25" s="77" t="n">
        <v>10920</v>
      </c>
      <c r="AC25" s="77" t="n">
        <v>151980</v>
      </c>
      <c r="AD25" s="77"/>
      <c r="AE25" s="77" t="n">
        <v>17950</v>
      </c>
      <c r="AF25" s="77"/>
      <c r="AG25" s="78" t="n">
        <f aca="false">IF(AND(SUM(W25)=0,SUM(AB25)&lt;&gt;0),"全減",IF(AND(SUM(W25)&lt;&gt;0,SUM(AB25)=0),"全増",IF(AND(SUM(W25)=0,SUM(AB25)=0),"- ",W25/AB25*100)))</f>
        <v>97.5274725274725</v>
      </c>
      <c r="AH25" s="78" t="n">
        <f aca="false">IF(AND(SUM(X25)=0,SUM(AC25)&lt;&gt;0),"全減",IF(AND(SUM(X25)&lt;&gt;0,SUM(AC25)=0),"全増",IF(AND(SUM(X25)=0,SUM(AC25)=0),"- ",X25/AC25*100)))</f>
        <v>93.752467429925</v>
      </c>
      <c r="AI25" s="78" t="n">
        <f aca="false">IF(AND(SUM(Z25)=0,SUM(AE25)&lt;&gt;0),"全減",IF(AND(SUM(Z25)&lt;&gt;0,SUM(AE25)=0),"全増",IF(AND(SUM(Z25)=0,SUM(AE25)=0),"- ",Z25/AE25*100)))</f>
        <v>99.2757660167131</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8</v>
      </c>
      <c r="AA3" s="15" t="s">
        <v>6</v>
      </c>
      <c r="AB3" s="13" t="s">
        <v>7</v>
      </c>
      <c r="AC3" s="13"/>
      <c r="AD3" s="14" t="s">
        <v>4</v>
      </c>
      <c r="AE3" s="14" t="s">
        <v>48</v>
      </c>
      <c r="AF3" s="16" t="s">
        <v>6</v>
      </c>
      <c r="AG3" s="17" t="s">
        <v>8</v>
      </c>
      <c r="AH3" s="17"/>
      <c r="AI3" s="17"/>
    </row>
    <row r="4" customFormat="false" ht="30.75" hidden="false" customHeight="true" outlineLevel="0" collapsed="false">
      <c r="S4" s="18" t="s">
        <v>9</v>
      </c>
      <c r="T4" s="18"/>
      <c r="U4" s="18"/>
      <c r="V4" s="18"/>
      <c r="W4" s="19" t="n">
        <f aca="false">IF(SUM(W5,W11)=0,"- ",SUM(W5,W11))</f>
        <v>13007200</v>
      </c>
      <c r="X4" s="19"/>
      <c r="Y4" s="19"/>
      <c r="Z4" s="19"/>
      <c r="AA4" s="19"/>
      <c r="AB4" s="19" t="n">
        <f aca="false">IF(SUM(AB5,AB11)=0,"- ",SUM(AB5,AB11))</f>
        <v>13198246</v>
      </c>
      <c r="AC4" s="19"/>
      <c r="AD4" s="19"/>
      <c r="AE4" s="19"/>
      <c r="AF4" s="19"/>
      <c r="AG4" s="20" t="n">
        <f aca="false">IF(AND(SUM(W4)=0,SUM(AB4)&lt;&gt;0),"全減",IF(AND(SUM(W4)&lt;&gt;0,SUM(AB4)=0),"全増",IF(AND(SUM(W4)=0,SUM(AB4)=0),"- ",W4/AB4*100)))</f>
        <v>98.5524894747378</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226879</v>
      </c>
      <c r="X5" s="27"/>
      <c r="Y5" s="27"/>
      <c r="Z5" s="27"/>
      <c r="AA5" s="27"/>
      <c r="AB5" s="27" t="n">
        <f aca="false">IF(SUM(AB6,AB7)=0,"- ",SUM(AB6,AB7))</f>
        <v>9010665</v>
      </c>
      <c r="AC5" s="27"/>
      <c r="AD5" s="27"/>
      <c r="AE5" s="27"/>
      <c r="AF5" s="27"/>
      <c r="AG5" s="28" t="n">
        <f aca="false">IF(AND(SUM(W5)=0,SUM(AB5)&lt;&gt;0),"全減",IF(AND(SUM(W5)&lt;&gt;0,SUM(AB5)=0),"全増",IF(AND(SUM(W5)=0,SUM(AB5)=0),"- ",W5/AB5*100)))</f>
        <v>102.399534329597</v>
      </c>
      <c r="AH5" s="28"/>
      <c r="AI5" s="28"/>
    </row>
    <row r="6" customFormat="false" ht="21" hidden="false" customHeight="true" outlineLevel="0" collapsed="false">
      <c r="S6" s="25"/>
      <c r="T6" s="29" t="s">
        <v>12</v>
      </c>
      <c r="U6" s="29"/>
      <c r="V6" s="29"/>
      <c r="W6" s="30" t="n">
        <v>3741615</v>
      </c>
      <c r="X6" s="30"/>
      <c r="Y6" s="30"/>
      <c r="Z6" s="30"/>
      <c r="AA6" s="30"/>
      <c r="AB6" s="30" t="n">
        <v>3659825</v>
      </c>
      <c r="AC6" s="30"/>
      <c r="AD6" s="30"/>
      <c r="AE6" s="30"/>
      <c r="AF6" s="30"/>
      <c r="AG6" s="31" t="n">
        <f aca="false">IF(AND(SUM(W6)=0,SUM(AB6)&lt;&gt;0),"全減",IF(AND(SUM(W6)&lt;&gt;0,SUM(AB6)=0),"全増",IF(AND(SUM(W6)=0,SUM(AB6)=0),"- ",W6/AB6*100)))</f>
        <v>102.234806309045</v>
      </c>
      <c r="AH6" s="31"/>
      <c r="AI6" s="31"/>
    </row>
    <row r="7" customFormat="false" ht="21" hidden="false" customHeight="true" outlineLevel="0" collapsed="false">
      <c r="S7" s="25"/>
      <c r="T7" s="32" t="s">
        <v>13</v>
      </c>
      <c r="U7" s="32"/>
      <c r="V7" s="32"/>
      <c r="W7" s="33" t="n">
        <v>5485264</v>
      </c>
      <c r="X7" s="33"/>
      <c r="Y7" s="33"/>
      <c r="Z7" s="33"/>
      <c r="AA7" s="33"/>
      <c r="AB7" s="33" t="n">
        <v>5350840</v>
      </c>
      <c r="AC7" s="33"/>
      <c r="AD7" s="33"/>
      <c r="AE7" s="33"/>
      <c r="AF7" s="33"/>
      <c r="AG7" s="34" t="n">
        <f aca="false">IF(AND(SUM(W7)=0,SUM(AB7)&lt;&gt;0),"全減",IF(AND(SUM(W7)&lt;&gt;0,SUM(AB7)=0),"全増",IF(AND(SUM(W7)=0,SUM(AB7)=0),"- ",W7/AB7*100)))</f>
        <v>102.512203691383</v>
      </c>
      <c r="AH7" s="34"/>
      <c r="AI7" s="34"/>
    </row>
    <row r="8" customFormat="false" ht="20.25" hidden="false" customHeight="true" outlineLevel="0" collapsed="false">
      <c r="S8" s="25"/>
      <c r="T8" s="35" t="s">
        <v>14</v>
      </c>
      <c r="U8" s="36" t="s">
        <v>15</v>
      </c>
      <c r="V8" s="36"/>
      <c r="W8" s="37" t="n">
        <f aca="false">IF(SUM(W9,W10)=0,"- ",SUM(W9,W10))</f>
        <v>3849894</v>
      </c>
      <c r="X8" s="37"/>
      <c r="Y8" s="37"/>
      <c r="Z8" s="37"/>
      <c r="AA8" s="37"/>
      <c r="AB8" s="37" t="n">
        <f aca="false">IF(SUM(AB9,AB10)=0,"- ",SUM(AB9,AB10))</f>
        <v>3746788</v>
      </c>
      <c r="AC8" s="37"/>
      <c r="AD8" s="37"/>
      <c r="AE8" s="37"/>
      <c r="AF8" s="37"/>
      <c r="AG8" s="38" t="n">
        <f aca="false">IF(AND(SUM(W8)=0,SUM(AB8)&lt;&gt;0),"全減",IF(AND(SUM(W8)&lt;&gt;0,SUM(AB8)=0),"全増",IF(AND(SUM(W8)=0,SUM(AB8)=0),"- ",W8/AB8*100)))</f>
        <v>102.751850384916</v>
      </c>
      <c r="AH8" s="38"/>
      <c r="AI8" s="38"/>
    </row>
    <row r="9" customFormat="false" ht="18.75" hidden="false" customHeight="true" outlineLevel="0" collapsed="false">
      <c r="S9" s="25"/>
      <c r="T9" s="25"/>
      <c r="U9" s="39" t="s">
        <v>16</v>
      </c>
      <c r="V9" s="39"/>
      <c r="W9" s="30" t="n">
        <v>1974437</v>
      </c>
      <c r="X9" s="30"/>
      <c r="Y9" s="30"/>
      <c r="Z9" s="30"/>
      <c r="AA9" s="30"/>
      <c r="AB9" s="30" t="n">
        <v>1900200</v>
      </c>
      <c r="AC9" s="30"/>
      <c r="AD9" s="30"/>
      <c r="AE9" s="30"/>
      <c r="AF9" s="30"/>
      <c r="AG9" s="31" t="n">
        <f aca="false">IF(AND(SUM(W9)=0,SUM(AB9)&lt;&gt;0),"全減",IF(AND(SUM(W9)&lt;&gt;0,SUM(AB9)=0),"全増",IF(AND(SUM(W9)=0,SUM(AB9)=0),"- ",W9/AB9*100)))</f>
        <v>103.906799284286</v>
      </c>
      <c r="AH9" s="31"/>
      <c r="AI9" s="31"/>
    </row>
    <row r="10" customFormat="false" ht="18.75" hidden="false" customHeight="true" outlineLevel="0" collapsed="false">
      <c r="S10" s="25"/>
      <c r="T10" s="25"/>
      <c r="U10" s="40" t="s">
        <v>17</v>
      </c>
      <c r="V10" s="40"/>
      <c r="W10" s="33" t="n">
        <v>1875457</v>
      </c>
      <c r="X10" s="33"/>
      <c r="Y10" s="33"/>
      <c r="Z10" s="33"/>
      <c r="AA10" s="33"/>
      <c r="AB10" s="33" t="n">
        <v>1846588</v>
      </c>
      <c r="AC10" s="33"/>
      <c r="AD10" s="33"/>
      <c r="AE10" s="33"/>
      <c r="AF10" s="33"/>
      <c r="AG10" s="34" t="n">
        <f aca="false">IF(AND(SUM(W10)=0,SUM(AB10)&lt;&gt;0),"全減",IF(AND(SUM(W10)&lt;&gt;0,SUM(AB10)=0),"全増",IF(AND(SUM(W10)=0,SUM(AB10)=0),"- ",W10/AB10*100)))</f>
        <v>101.563369847524</v>
      </c>
      <c r="AH10" s="34"/>
      <c r="AI10" s="34"/>
    </row>
    <row r="11" customFormat="false" ht="25.5" hidden="false" customHeight="true" outlineLevel="0" collapsed="false">
      <c r="S11" s="35" t="s">
        <v>18</v>
      </c>
      <c r="T11" s="41" t="s">
        <v>19</v>
      </c>
      <c r="U11" s="41"/>
      <c r="V11" s="41"/>
      <c r="W11" s="27" t="n">
        <f aca="false">IF(SUM(W12,W13)=0,"- ",SUM(W12,W13))</f>
        <v>3780321</v>
      </c>
      <c r="X11" s="27"/>
      <c r="Y11" s="27"/>
      <c r="Z11" s="27"/>
      <c r="AA11" s="27"/>
      <c r="AB11" s="27" t="n">
        <f aca="false">IF(SUM(AB12,AB13)=0,"- ",SUM(AB12,AB13))</f>
        <v>4187581</v>
      </c>
      <c r="AC11" s="27"/>
      <c r="AD11" s="27"/>
      <c r="AE11" s="27"/>
      <c r="AF11" s="27"/>
      <c r="AG11" s="38" t="n">
        <f aca="false">IF(AND(SUM(W11)=0,SUM(AB11)&lt;&gt;0),"全減",IF(AND(SUM(W11)&lt;&gt;0,SUM(AB11)=0),"全増",IF(AND(SUM(W11)=0,SUM(AB11)=0),"- ",W11/AB11*100)))</f>
        <v>90.2745761813324</v>
      </c>
      <c r="AH11" s="38"/>
      <c r="AI11" s="38"/>
    </row>
    <row r="12" customFormat="false" ht="21" hidden="false" customHeight="true" outlineLevel="0" collapsed="false">
      <c r="S12" s="35"/>
      <c r="T12" s="29" t="s">
        <v>20</v>
      </c>
      <c r="U12" s="29"/>
      <c r="V12" s="29"/>
      <c r="W12" s="30" t="n">
        <v>1856184</v>
      </c>
      <c r="X12" s="30"/>
      <c r="Y12" s="30"/>
      <c r="Z12" s="30"/>
      <c r="AA12" s="30"/>
      <c r="AB12" s="30" t="n">
        <v>2136526</v>
      </c>
      <c r="AC12" s="30"/>
      <c r="AD12" s="30"/>
      <c r="AE12" s="30"/>
      <c r="AF12" s="30"/>
      <c r="AG12" s="31" t="n">
        <f aca="false">IF(AND(SUM(W12)=0,SUM(AB12)&lt;&gt;0),"全減",IF(AND(SUM(W12)&lt;&gt;0,SUM(AB12)=0),"全増",IF(AND(SUM(W12)=0,SUM(AB12)=0),"- ",W12/AB12*100)))</f>
        <v>86.8786057366023</v>
      </c>
      <c r="AH12" s="31"/>
      <c r="AI12" s="31"/>
    </row>
    <row r="13" customFormat="false" ht="21" hidden="false" customHeight="true" outlineLevel="0" collapsed="false">
      <c r="S13" s="35"/>
      <c r="T13" s="32" t="s">
        <v>21</v>
      </c>
      <c r="U13" s="32"/>
      <c r="V13" s="32"/>
      <c r="W13" s="33" t="n">
        <v>1924137</v>
      </c>
      <c r="X13" s="33"/>
      <c r="Y13" s="33"/>
      <c r="Z13" s="33"/>
      <c r="AA13" s="33"/>
      <c r="AB13" s="33" t="n">
        <v>2051055</v>
      </c>
      <c r="AC13" s="33"/>
      <c r="AD13" s="33"/>
      <c r="AE13" s="33"/>
      <c r="AF13" s="33"/>
      <c r="AG13" s="34" t="n">
        <f aca="false">IF(AND(SUM(W13)=0,SUM(AB13)&lt;&gt;0),"全減",IF(AND(SUM(W13)&lt;&gt;0,SUM(AB13)=0),"全増",IF(AND(SUM(W13)=0,SUM(AB13)=0),"- ",W13/AB13*100)))</f>
        <v>93.812062572676</v>
      </c>
      <c r="AH13" s="34"/>
      <c r="AI13" s="34"/>
    </row>
    <row r="14" customFormat="false" ht="21" hidden="false" customHeight="true" outlineLevel="0" collapsed="false">
      <c r="S14" s="35"/>
      <c r="T14" s="35" t="s">
        <v>14</v>
      </c>
      <c r="U14" s="36" t="s">
        <v>15</v>
      </c>
      <c r="V14" s="36"/>
      <c r="W14" s="37" t="n">
        <f aca="false">IF(SUM(W15,W16)=0,"- ",SUM(W15,W16))</f>
        <v>33906</v>
      </c>
      <c r="X14" s="37"/>
      <c r="Y14" s="37"/>
      <c r="Z14" s="37"/>
      <c r="AA14" s="37"/>
      <c r="AB14" s="37" t="n">
        <f aca="false">IF(SUM(AB15,AB16)=0,"- ",SUM(AB15,AB16))</f>
        <v>36774</v>
      </c>
      <c r="AC14" s="37"/>
      <c r="AD14" s="37"/>
      <c r="AE14" s="37"/>
      <c r="AF14" s="37"/>
      <c r="AG14" s="38" t="n">
        <f aca="false">IF(AND(SUM(W14)=0,SUM(AB14)&lt;&gt;0),"全減",IF(AND(SUM(W14)&lt;&gt;0,SUM(AB14)=0),"全増",IF(AND(SUM(W14)=0,SUM(AB14)=0),"- ",W14/AB14*100)))</f>
        <v>92.2010115842715</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7176</v>
      </c>
      <c r="X15" s="30"/>
      <c r="Y15" s="30"/>
      <c r="Z15" s="30"/>
      <c r="AA15" s="30"/>
      <c r="AB15" s="30" t="n">
        <v>26779</v>
      </c>
      <c r="AC15" s="30"/>
      <c r="AD15" s="30"/>
      <c r="AE15" s="30"/>
      <c r="AF15" s="30"/>
      <c r="AG15" s="31" t="n">
        <f aca="false">IF(AND(SUM(W15)=0,SUM(AB15)&lt;&gt;0),"全減",IF(AND(SUM(W15)&lt;&gt;0,SUM(AB15)=0),"全増",IF(AND(SUM(W15)=0,SUM(AB15)=0),"- ",W15/AB15*100)))</f>
        <v>101.482504947907</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6730</v>
      </c>
      <c r="X16" s="33"/>
      <c r="Y16" s="33"/>
      <c r="Z16" s="33"/>
      <c r="AA16" s="33"/>
      <c r="AB16" s="33" t="n">
        <v>9995</v>
      </c>
      <c r="AC16" s="33"/>
      <c r="AD16" s="33"/>
      <c r="AE16" s="33"/>
      <c r="AF16" s="33"/>
      <c r="AG16" s="34" t="n">
        <f aca="false">IF(AND(SUM(W16)=0,SUM(AB16)&lt;&gt;0),"全減",IF(AND(SUM(W16)&lt;&gt;0,SUM(AB16)=0),"全増",IF(AND(SUM(W16)=0,SUM(AB16)=0),"- ",W16/AB16*100)))</f>
        <v>67.3336668334167</v>
      </c>
      <c r="AH16" s="34"/>
      <c r="AI16" s="34"/>
    </row>
    <row r="17" customFormat="false" ht="21" hidden="false" customHeight="true" outlineLevel="0" collapsed="false">
      <c r="A17" s="12"/>
      <c r="B17" s="12"/>
      <c r="C17" s="13" t="s">
        <v>3</v>
      </c>
      <c r="D17" s="42" t="s">
        <v>4</v>
      </c>
      <c r="E17" s="42" t="s">
        <v>48</v>
      </c>
      <c r="F17" s="43" t="s">
        <v>6</v>
      </c>
      <c r="G17" s="13" t="s">
        <v>7</v>
      </c>
      <c r="H17" s="42" t="s">
        <v>4</v>
      </c>
      <c r="I17" s="42" t="s">
        <v>48</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8</v>
      </c>
      <c r="AA18" s="52" t="s">
        <v>6</v>
      </c>
      <c r="AB18" s="51" t="s">
        <v>7</v>
      </c>
      <c r="AC18" s="51"/>
      <c r="AD18" s="54" t="s">
        <v>4</v>
      </c>
      <c r="AE18" s="55" t="s">
        <v>48</v>
      </c>
      <c r="AF18" s="56" t="s">
        <v>6</v>
      </c>
      <c r="AG18" s="57" t="s">
        <v>8</v>
      </c>
      <c r="AH18" s="57"/>
      <c r="AI18" s="57"/>
    </row>
    <row r="19" customFormat="false" ht="27" hidden="false" customHeight="true" outlineLevel="0" collapsed="false">
      <c r="A19" s="18" t="s">
        <v>29</v>
      </c>
      <c r="B19" s="18"/>
      <c r="C19" s="58" t="n">
        <f aca="false">IF(SUM(C20,C24)=0,"- ",SUM(C20,C24))</f>
        <v>2266</v>
      </c>
      <c r="D19" s="58" t="n">
        <f aca="false">IF(SUM(D20,D24)=0,"- ",SUM(D20,D24))</f>
        <v>18133351</v>
      </c>
      <c r="E19" s="58"/>
      <c r="F19" s="58"/>
      <c r="G19" s="58" t="n">
        <f aca="false">IF(SUM(G20,G24)=0,"- ",SUM(G20,G24))</f>
        <v>2390</v>
      </c>
      <c r="H19" s="58" t="n">
        <f aca="false">IF(SUM(H20,H24)=0,"- ",SUM(H20,H24))</f>
        <v>18124523</v>
      </c>
      <c r="I19" s="58"/>
      <c r="J19" s="58"/>
      <c r="K19" s="58"/>
      <c r="L19" s="59" t="n">
        <f aca="false">IF(AND(SUM(C19)=0,SUM(G19)&lt;&gt;0),"全減",IF(AND(SUM(C19)&lt;&gt;0,SUM(G19)=0),"全増",IF(AND(SUM(C19)=0,SUM(G19)=0),"- ",C19/G19*100)))</f>
        <v>94.8117154811716</v>
      </c>
      <c r="M19" s="59"/>
      <c r="N19" s="59"/>
      <c r="O19" s="59" t="n">
        <f aca="false">IF(AND(SUM(D19)=0,SUM(H19)&lt;&gt;0),"全減",IF(AND(SUM(D19)&lt;&gt;0,SUM(H19)=0),"全増",IF(AND(SUM(D19)=0,SUM(H19)=0),"- ",D19/H19*100)))</f>
        <v>100.048707488743</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08</v>
      </c>
      <c r="D20" s="63" t="n">
        <v>14980553</v>
      </c>
      <c r="E20" s="63"/>
      <c r="F20" s="63"/>
      <c r="G20" s="63" t="n">
        <v>603</v>
      </c>
      <c r="H20" s="63" t="n">
        <v>14911260</v>
      </c>
      <c r="I20" s="63"/>
      <c r="J20" s="63"/>
      <c r="K20" s="63"/>
      <c r="L20" s="64" t="n">
        <f aca="false">IF(AND(SUM(C20)=0,SUM(G20)&lt;&gt;0),"全減",IF(AND(SUM(C20)&lt;&gt;0,SUM(G20)=0),"全増",IF(AND(SUM(C20)=0,SUM(G20)=0),"- ",C20/G20*100)))</f>
        <v>100.829187396352</v>
      </c>
      <c r="M20" s="64"/>
      <c r="N20" s="64"/>
      <c r="O20" s="64" t="n">
        <f aca="false">IF(AND(SUM(D20)=0,SUM(H20)&lt;&gt;0),"全減",IF(AND(SUM(D20)&lt;&gt;0,SUM(H20)=0),"全増",IF(AND(SUM(D20)=0,SUM(H20)=0),"- ",D20/H20*100)))</f>
        <v>100.464702513403</v>
      </c>
      <c r="P20" s="64"/>
      <c r="Q20" s="64"/>
      <c r="R20" s="65"/>
      <c r="S20" s="66" t="s">
        <v>34</v>
      </c>
      <c r="T20" s="66"/>
      <c r="U20" s="66"/>
      <c r="V20" s="67" t="s">
        <v>35</v>
      </c>
      <c r="W20" s="68" t="n">
        <f aca="false">IF(SUM(W22,W24)=0,"- ",SUM(W22,W24))</f>
        <v>2103</v>
      </c>
      <c r="X20" s="68" t="n">
        <f aca="false">IF(SUM(X22,X24)=0,"- ",SUM(X22,X24))</f>
        <v>2943</v>
      </c>
      <c r="Y20" s="68"/>
      <c r="Z20" s="69"/>
      <c r="AA20" s="69"/>
      <c r="AB20" s="68" t="n">
        <f aca="false">IF(SUM(AB22,AB24)=0,"- ",SUM(AB22,AB24))</f>
        <v>2043</v>
      </c>
      <c r="AC20" s="68" t="n">
        <f aca="false">IF(SUM(AC22,AC24)=0,"- ",SUM(AC22,AC24))</f>
        <v>2931</v>
      </c>
      <c r="AD20" s="68"/>
      <c r="AE20" s="69"/>
      <c r="AF20" s="69"/>
      <c r="AG20" s="70" t="n">
        <f aca="false">IF(AND(SUM(W20)=0,SUM(AB20)&lt;&gt;0),"全減",IF(AND(SUM(W20)&lt;&gt;0,SUM(AB20)=0),"全増",IF(AND(SUM(W20)=0,SUM(AB20)=0),"- ",W20/AB20*100)))</f>
        <v>102.936857562408</v>
      </c>
      <c r="AH20" s="70" t="n">
        <f aca="false">IF(AND(SUM(X20)=0,SUM(AC20)&lt;&gt;0),"全減",IF(AND(SUM(X20)&lt;&gt;0,SUM(AC20)=0),"全増",IF(AND(SUM(X20)=0,SUM(AC20)=0),"- ",X20/AC20*100)))</f>
        <v>100.409416581372</v>
      </c>
      <c r="AI20" s="71"/>
    </row>
    <row r="21" customFormat="false" ht="24.75" hidden="false" customHeight="true" outlineLevel="0" collapsed="false">
      <c r="A21" s="72" t="s">
        <v>14</v>
      </c>
      <c r="B21" s="41" t="s">
        <v>36</v>
      </c>
      <c r="C21" s="73" t="n">
        <f aca="false">IF(SUM(C22,C23)=0,"- ",SUM(C22,C23))</f>
        <v>331</v>
      </c>
      <c r="D21" s="73" t="n">
        <f aca="false">IF(SUM(D22,D23)=0,"- ",SUM(D22,D23))</f>
        <v>6980995</v>
      </c>
      <c r="E21" s="73"/>
      <c r="F21" s="73"/>
      <c r="G21" s="73" t="n">
        <f aca="false">IF(SUM(G22,G23)=0,"- ",SUM(G22,G23))</f>
        <v>341</v>
      </c>
      <c r="H21" s="73" t="n">
        <f aca="false">IF(SUM(H22,H23)=0,"- ",SUM(H22,H23))</f>
        <v>7115612</v>
      </c>
      <c r="I21" s="73"/>
      <c r="J21" s="73"/>
      <c r="K21" s="73"/>
      <c r="L21" s="74" t="n">
        <f aca="false">IF(AND(SUM(C21)=0,SUM(G21)&lt;&gt;0),"全減",IF(AND(SUM(C21)&lt;&gt;0,SUM(G21)=0),"全増",IF(AND(SUM(C21)=0,SUM(G21)=0),"- ",C21/G21*100)))</f>
        <v>97.0674486803519</v>
      </c>
      <c r="M21" s="74"/>
      <c r="N21" s="74"/>
      <c r="O21" s="74" t="n">
        <f aca="false">IF(AND(SUM(D21)=0,SUM(H21)&lt;&gt;0),"全減",IF(AND(SUM(D21)&lt;&gt;0,SUM(H21)=0),"全増",IF(AND(SUM(D21)=0,SUM(H21)=0),"- ",D21/H21*100)))</f>
        <v>98.1081458629279</v>
      </c>
      <c r="P21" s="74"/>
      <c r="Q21" s="74"/>
      <c r="R21" s="65"/>
      <c r="S21" s="66"/>
      <c r="T21" s="66"/>
      <c r="U21" s="66"/>
      <c r="V21" s="75" t="s">
        <v>37</v>
      </c>
      <c r="W21" s="76" t="n">
        <f aca="false">IF(SUM(W23,W25)=0,"- ",SUM(W23,W25))</f>
        <v>21835</v>
      </c>
      <c r="X21" s="77" t="n">
        <f aca="false">IF(SUM(X23,X25)=0,"- ",SUM(X23,X25))</f>
        <v>302870</v>
      </c>
      <c r="Y21" s="77"/>
      <c r="Z21" s="77" t="n">
        <f aca="false">IF(SUM(Z23,Z25)=0,"- ",SUM(Z23,Z25))</f>
        <v>41110</v>
      </c>
      <c r="AA21" s="77"/>
      <c r="AB21" s="76" t="n">
        <f aca="false">IF(SUM(AB23,AB25)=0,"- ",SUM(AB23,AB25))</f>
        <v>20775</v>
      </c>
      <c r="AC21" s="77" t="n">
        <f aca="false">IF(SUM(AC23,AC25)=0,"- ",SUM(AC23,AC25))</f>
        <v>303960</v>
      </c>
      <c r="AD21" s="77"/>
      <c r="AE21" s="77" t="n">
        <f aca="false">IF(SUM(AE23,AE25)=0,"- ",SUM(AE23,AE25))</f>
        <v>43320</v>
      </c>
      <c r="AF21" s="77"/>
      <c r="AG21" s="78" t="n">
        <f aca="false">IF(AND(SUM(W21)=0,SUM(AB21)&lt;&gt;0),"全減",IF(AND(SUM(W21)&lt;&gt;0,SUM(AB21)=0),"全増",IF(AND(SUM(W21)=0,SUM(AB21)=0),"- ",W21/AB21*100)))</f>
        <v>105.102286401925</v>
      </c>
      <c r="AH21" s="78" t="n">
        <f aca="false">IF(AND(SUM(X21)=0,SUM(AC21)&lt;&gt;0),"全減",IF(AND(SUM(X21)&lt;&gt;0,SUM(AC21)=0),"全増",IF(AND(SUM(X21)=0,SUM(AC21)=0),"- ",X21/AC21*100)))</f>
        <v>99.6414001842348</v>
      </c>
      <c r="AI21" s="78" t="n">
        <f aca="false">IF(AND(SUM(Z21)=0,SUM(AE21)&lt;&gt;0),"全減",IF(AND(SUM(Z21)&lt;&gt;0,SUM(AE21)=0),"全増",IF(AND(SUM(Z21)=0,SUM(AE21)=0),"- ",Z21/AE21*100)))</f>
        <v>94.8984302862419</v>
      </c>
    </row>
    <row r="22" customFormat="false" ht="24.75" hidden="false" customHeight="true" outlineLevel="0" collapsed="false">
      <c r="A22" s="72"/>
      <c r="B22" s="79" t="s">
        <v>38</v>
      </c>
      <c r="C22" s="80" t="n">
        <v>329</v>
      </c>
      <c r="D22" s="80" t="n">
        <v>6943447</v>
      </c>
      <c r="E22" s="80"/>
      <c r="F22" s="80"/>
      <c r="G22" s="80" t="n">
        <v>339</v>
      </c>
      <c r="H22" s="80" t="n">
        <v>7050510</v>
      </c>
      <c r="I22" s="80"/>
      <c r="J22" s="80"/>
      <c r="K22" s="80"/>
      <c r="L22" s="81" t="n">
        <f aca="false">IF(AND(SUM(C22)=0,SUM(G22)&lt;&gt;0),"全減",IF(AND(SUM(C22)&lt;&gt;0,SUM(G22)=0),"全増",IF(AND(SUM(C22)=0,SUM(G22)=0),"- ",C22/G22*100)))</f>
        <v>97.0501474926254</v>
      </c>
      <c r="M22" s="81"/>
      <c r="N22" s="81"/>
      <c r="O22" s="81" t="n">
        <f aca="false">IF(AND(SUM(D22)=0,SUM(H22)&lt;&gt;0),"全減",IF(AND(SUM(D22)&lt;&gt;0,SUM(H22)=0),"全増",IF(AND(SUM(D22)=0,SUM(H22)=0),"- ",D22/H22*100)))</f>
        <v>98.4814857364928</v>
      </c>
      <c r="P22" s="81"/>
      <c r="Q22" s="81"/>
      <c r="R22" s="65"/>
      <c r="S22" s="82" t="s">
        <v>39</v>
      </c>
      <c r="T22" s="82"/>
      <c r="U22" s="82"/>
      <c r="V22" s="67" t="s">
        <v>35</v>
      </c>
      <c r="W22" s="68" t="n">
        <v>1187</v>
      </c>
      <c r="X22" s="68" t="n">
        <v>1471</v>
      </c>
      <c r="Y22" s="68"/>
      <c r="Z22" s="69"/>
      <c r="AA22" s="69"/>
      <c r="AB22" s="68" t="n">
        <v>1125</v>
      </c>
      <c r="AC22" s="68" t="n">
        <v>1426</v>
      </c>
      <c r="AD22" s="68"/>
      <c r="AE22" s="69"/>
      <c r="AF22" s="69"/>
      <c r="AG22" s="83" t="n">
        <f aca="false">IF(AND(SUM(W22)=0,SUM(AB22)&lt;&gt;0),"全減",IF(AND(SUM(W22)&lt;&gt;0,SUM(AB22)=0),"全増",IF(AND(SUM(W22)=0,SUM(AB22)=0),"- ",W22/AB22*100)))</f>
        <v>105.511111111111</v>
      </c>
      <c r="AH22" s="83" t="n">
        <f aca="false">IF(AND(SUM(X22)=0,SUM(AC22)&lt;&gt;0),"全減",IF(AND(SUM(X22)&lt;&gt;0,SUM(AC22)=0),"全増",IF(AND(SUM(X22)=0,SUM(AC22)=0),"- ",X22/AC22*100)))</f>
        <v>103.155680224404</v>
      </c>
      <c r="AI22" s="71"/>
    </row>
    <row r="23" customFormat="false" ht="24.75" hidden="false" customHeight="true" outlineLevel="0" collapsed="false">
      <c r="A23" s="72"/>
      <c r="B23" s="84" t="s">
        <v>40</v>
      </c>
      <c r="C23" s="85" t="n">
        <v>2</v>
      </c>
      <c r="D23" s="85" t="n">
        <v>37548</v>
      </c>
      <c r="E23" s="85"/>
      <c r="F23" s="85"/>
      <c r="G23" s="85" t="n">
        <v>2</v>
      </c>
      <c r="H23" s="85" t="n">
        <v>65102</v>
      </c>
      <c r="I23" s="85"/>
      <c r="J23" s="85"/>
      <c r="K23" s="85"/>
      <c r="L23" s="86" t="n">
        <f aca="false">IF(AND(SUM(C23)=0,SUM(G23)&lt;&gt;0),"全減",IF(AND(SUM(C23)&lt;&gt;0,SUM(G23)=0),"全増",IF(AND(SUM(C23)=0,SUM(G23)=0),"- ",C23/G23*100)))</f>
        <v>100</v>
      </c>
      <c r="M23" s="86"/>
      <c r="N23" s="86"/>
      <c r="O23" s="86" t="n">
        <f aca="false">IF(AND(SUM(D23)=0,SUM(H23)&lt;&gt;0),"全減",IF(AND(SUM(D23)&lt;&gt;0,SUM(H23)=0),"全増",IF(AND(SUM(D23)=0,SUM(H23)=0),"- ",D23/H23*100)))</f>
        <v>57.675647445547</v>
      </c>
      <c r="P23" s="86"/>
      <c r="Q23" s="86"/>
      <c r="R23" s="65"/>
      <c r="S23" s="82"/>
      <c r="T23" s="82"/>
      <c r="U23" s="82"/>
      <c r="V23" s="87" t="s">
        <v>37</v>
      </c>
      <c r="W23" s="77" t="n">
        <v>12170</v>
      </c>
      <c r="X23" s="77" t="n">
        <v>148030</v>
      </c>
      <c r="Y23" s="77"/>
      <c r="Z23" s="77" t="n">
        <v>24120</v>
      </c>
      <c r="AA23" s="77"/>
      <c r="AB23" s="77" t="n">
        <v>11380</v>
      </c>
      <c r="AC23" s="77" t="n">
        <v>144355</v>
      </c>
      <c r="AD23" s="77"/>
      <c r="AE23" s="77" t="n">
        <v>24710</v>
      </c>
      <c r="AF23" s="77"/>
      <c r="AG23" s="78" t="n">
        <f aca="false">IF(AND(SUM(W23)=0,SUM(AB23)&lt;&gt;0),"全減",IF(AND(SUM(W23)&lt;&gt;0,SUM(AB23)=0),"全増",IF(AND(SUM(W23)=0,SUM(AB23)=0),"- ",W23/AB23*100)))</f>
        <v>106.942003514939</v>
      </c>
      <c r="AH23" s="78" t="n">
        <f aca="false">IF(AND(SUM(X23)=0,SUM(AC23)&lt;&gt;0),"全減",IF(AND(SUM(X23)&lt;&gt;0,SUM(AC23)=0),"全増",IF(AND(SUM(X23)=0,SUM(AC23)=0),"- ",X23/AC23*100)))</f>
        <v>102.545807211389</v>
      </c>
      <c r="AI23" s="78" t="n">
        <f aca="false">IF(AND(SUM(Z23)=0,SUM(AE23)&lt;&gt;0),"全減",IF(AND(SUM(Z23)&lt;&gt;0,SUM(AE23)=0),"全増",IF(AND(SUM(Z23)=0,SUM(AE23)=0),"- ",Z23/AE23*100)))</f>
        <v>97.6123027114529</v>
      </c>
    </row>
    <row r="24" customFormat="false" ht="22.5" hidden="false" customHeight="true" outlineLevel="0" collapsed="false">
      <c r="A24" s="41" t="s">
        <v>41</v>
      </c>
      <c r="B24" s="41"/>
      <c r="C24" s="73" t="n">
        <v>1658</v>
      </c>
      <c r="D24" s="73" t="n">
        <v>3152798</v>
      </c>
      <c r="E24" s="73"/>
      <c r="F24" s="73"/>
      <c r="G24" s="73" t="n">
        <v>1787</v>
      </c>
      <c r="H24" s="73" t="n">
        <v>3213263</v>
      </c>
      <c r="I24" s="73"/>
      <c r="J24" s="73"/>
      <c r="K24" s="73"/>
      <c r="L24" s="74" t="n">
        <f aca="false">IF(AND(SUM(C24)=0,SUM(G24)&lt;&gt;0),"全減",IF(AND(SUM(C24)&lt;&gt;0,SUM(G24)=0),"全増",IF(AND(SUM(C24)=0,SUM(G24)=0),"- ",C24/G24*100)))</f>
        <v>92.7811975377728</v>
      </c>
      <c r="M24" s="74"/>
      <c r="N24" s="74"/>
      <c r="O24" s="74" t="n">
        <f aca="false">IF(AND(SUM(D24)=0,SUM(H24)&lt;&gt;0),"全減",IF(AND(SUM(D24)&lt;&gt;0,SUM(H24)=0),"全増",IF(AND(SUM(D24)=0,SUM(H24)=0),"- ",D24/H24*100)))</f>
        <v>98.1182679413419</v>
      </c>
      <c r="P24" s="74"/>
      <c r="Q24" s="74"/>
      <c r="R24" s="65"/>
      <c r="S24" s="82" t="s">
        <v>42</v>
      </c>
      <c r="T24" s="82"/>
      <c r="U24" s="82"/>
      <c r="V24" s="67" t="s">
        <v>35</v>
      </c>
      <c r="W24" s="88" t="n">
        <v>916</v>
      </c>
      <c r="X24" s="68" t="n">
        <v>1472</v>
      </c>
      <c r="Y24" s="68"/>
      <c r="Z24" s="69"/>
      <c r="AA24" s="69"/>
      <c r="AB24" s="88" t="n">
        <v>918</v>
      </c>
      <c r="AC24" s="88" t="n">
        <v>1505</v>
      </c>
      <c r="AD24" s="88"/>
      <c r="AE24" s="69"/>
      <c r="AF24" s="69"/>
      <c r="AG24" s="70" t="n">
        <f aca="false">IF(AND(SUM(W24)=0,SUM(AB24)&lt;&gt;0),"全減",IF(AND(SUM(W24)&lt;&gt;0,SUM(AB24)=0),"全増",IF(AND(SUM(W24)=0,SUM(AB24)=0),"- ",W24/AB24*100)))</f>
        <v>99.7821350762527</v>
      </c>
      <c r="AH24" s="70" t="n">
        <f aca="false">IF(AND(SUM(X24)=0,SUM(AC24)&lt;&gt;0),"全減",IF(AND(SUM(X24)&lt;&gt;0,SUM(AC24)=0),"全増",IF(AND(SUM(X24)=0,SUM(AC24)=0),"- ",X24/AC24*100)))</f>
        <v>97.8073089700997</v>
      </c>
      <c r="AI24" s="71"/>
    </row>
    <row r="25" customFormat="false" ht="22.5" hidden="false" customHeight="true" outlineLevel="0" collapsed="false">
      <c r="A25" s="44" t="s">
        <v>43</v>
      </c>
      <c r="B25" s="44" t="s">
        <v>44</v>
      </c>
      <c r="C25" s="73" t="n">
        <v>15</v>
      </c>
      <c r="D25" s="73" t="n">
        <v>236694</v>
      </c>
      <c r="E25" s="73"/>
      <c r="F25" s="73"/>
      <c r="G25" s="73" t="n">
        <v>15</v>
      </c>
      <c r="H25" s="73" t="n">
        <v>236661</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100.013943995842</v>
      </c>
      <c r="P25" s="74"/>
      <c r="Q25" s="74"/>
      <c r="R25" s="65"/>
      <c r="S25" s="82"/>
      <c r="T25" s="82"/>
      <c r="U25" s="82"/>
      <c r="V25" s="87" t="s">
        <v>37</v>
      </c>
      <c r="W25" s="77" t="n">
        <v>9665</v>
      </c>
      <c r="X25" s="77" t="n">
        <v>154840</v>
      </c>
      <c r="Y25" s="77"/>
      <c r="Z25" s="77" t="n">
        <v>16990</v>
      </c>
      <c r="AA25" s="77"/>
      <c r="AB25" s="77" t="n">
        <v>9395</v>
      </c>
      <c r="AC25" s="77" t="n">
        <v>159605</v>
      </c>
      <c r="AD25" s="77"/>
      <c r="AE25" s="77" t="n">
        <v>18610</v>
      </c>
      <c r="AF25" s="77"/>
      <c r="AG25" s="78" t="n">
        <f aca="false">IF(AND(SUM(W25)=0,SUM(AB25)&lt;&gt;0),"全減",IF(AND(SUM(W25)&lt;&gt;0,SUM(AB25)=0),"全増",IF(AND(SUM(W25)=0,SUM(AB25)=0),"- ",W25/AB25*100)))</f>
        <v>102.873869079297</v>
      </c>
      <c r="AH25" s="78" t="n">
        <f aca="false">IF(AND(SUM(X25)=0,SUM(AC25)&lt;&gt;0),"全減",IF(AND(SUM(X25)&lt;&gt;0,SUM(AC25)=0),"全増",IF(AND(SUM(X25)=0,SUM(AC25)=0),"- ",X25/AC25*100)))</f>
        <v>97.0145045581279</v>
      </c>
      <c r="AI25" s="78" t="n">
        <f aca="false">IF(AND(SUM(Z25)=0,SUM(AE25)&lt;&gt;0),"全減",IF(AND(SUM(Z25)&lt;&gt;0,SUM(AE25)=0),"全増",IF(AND(SUM(Z25)=0,SUM(AE25)=0),"- ",Z25/AE25*100)))</f>
        <v>91.2950026867276</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9</v>
      </c>
      <c r="AA3" s="15" t="s">
        <v>6</v>
      </c>
      <c r="AB3" s="13" t="s">
        <v>7</v>
      </c>
      <c r="AC3" s="13"/>
      <c r="AD3" s="14" t="s">
        <v>4</v>
      </c>
      <c r="AE3" s="14" t="s">
        <v>49</v>
      </c>
      <c r="AF3" s="16" t="s">
        <v>6</v>
      </c>
      <c r="AG3" s="17" t="s">
        <v>8</v>
      </c>
      <c r="AH3" s="17"/>
      <c r="AI3" s="17"/>
    </row>
    <row r="4" customFormat="false" ht="30.75" hidden="false" customHeight="true" outlineLevel="0" collapsed="false">
      <c r="S4" s="18" t="s">
        <v>9</v>
      </c>
      <c r="T4" s="18"/>
      <c r="U4" s="18"/>
      <c r="V4" s="18"/>
      <c r="W4" s="19" t="n">
        <f aca="false">IF(SUM(W5,W11)=0,"- ",SUM(W5,W11))</f>
        <v>11936523</v>
      </c>
      <c r="X4" s="19"/>
      <c r="Y4" s="19"/>
      <c r="Z4" s="19"/>
      <c r="AA4" s="19"/>
      <c r="AB4" s="19" t="n">
        <f aca="false">IF(SUM(AB5,AB11)=0,"- ",SUM(AB5,AB11))</f>
        <v>11913577</v>
      </c>
      <c r="AC4" s="19"/>
      <c r="AD4" s="19"/>
      <c r="AE4" s="19"/>
      <c r="AF4" s="19"/>
      <c r="AG4" s="20" t="n">
        <f aca="false">IF(AND(SUM(W4)=0,SUM(AB4)&lt;&gt;0),"全減",IF(AND(SUM(W4)&lt;&gt;0,SUM(AB4)=0),"全増",IF(AND(SUM(W4)=0,SUM(AB4)=0),"- ",W4/AB4*100)))</f>
        <v>100.192603783062</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8297179</v>
      </c>
      <c r="X5" s="27"/>
      <c r="Y5" s="27"/>
      <c r="Z5" s="27"/>
      <c r="AA5" s="27"/>
      <c r="AB5" s="27" t="n">
        <f aca="false">IF(SUM(AB6,AB7)=0,"- ",SUM(AB6,AB7))</f>
        <v>8156847</v>
      </c>
      <c r="AC5" s="27"/>
      <c r="AD5" s="27"/>
      <c r="AE5" s="27"/>
      <c r="AF5" s="27"/>
      <c r="AG5" s="28" t="n">
        <f aca="false">IF(AND(SUM(W5)=0,SUM(AB5)&lt;&gt;0),"全減",IF(AND(SUM(W5)&lt;&gt;0,SUM(AB5)=0),"全増",IF(AND(SUM(W5)=0,SUM(AB5)=0),"- ",W5/AB5*100)))</f>
        <v>101.72041966706</v>
      </c>
      <c r="AH5" s="28"/>
      <c r="AI5" s="28"/>
    </row>
    <row r="6" customFormat="false" ht="21" hidden="false" customHeight="true" outlineLevel="0" collapsed="false">
      <c r="S6" s="25"/>
      <c r="T6" s="29" t="s">
        <v>12</v>
      </c>
      <c r="U6" s="29"/>
      <c r="V6" s="29"/>
      <c r="W6" s="30" t="n">
        <v>3151250</v>
      </c>
      <c r="X6" s="30"/>
      <c r="Y6" s="30"/>
      <c r="Z6" s="30"/>
      <c r="AA6" s="30"/>
      <c r="AB6" s="30" t="n">
        <v>3102344</v>
      </c>
      <c r="AC6" s="30"/>
      <c r="AD6" s="30"/>
      <c r="AE6" s="30"/>
      <c r="AF6" s="30"/>
      <c r="AG6" s="31" t="n">
        <f aca="false">IF(AND(SUM(W6)=0,SUM(AB6)&lt;&gt;0),"全減",IF(AND(SUM(W6)&lt;&gt;0,SUM(AB6)=0),"全増",IF(AND(SUM(W6)=0,SUM(AB6)=0),"- ",W6/AB6*100)))</f>
        <v>101.576420925597</v>
      </c>
      <c r="AH6" s="31"/>
      <c r="AI6" s="31"/>
    </row>
    <row r="7" customFormat="false" ht="21" hidden="false" customHeight="true" outlineLevel="0" collapsed="false">
      <c r="S7" s="25"/>
      <c r="T7" s="32" t="s">
        <v>13</v>
      </c>
      <c r="U7" s="32"/>
      <c r="V7" s="32"/>
      <c r="W7" s="33" t="n">
        <v>5145929</v>
      </c>
      <c r="X7" s="33"/>
      <c r="Y7" s="33"/>
      <c r="Z7" s="33"/>
      <c r="AA7" s="33"/>
      <c r="AB7" s="33" t="n">
        <v>5054503</v>
      </c>
      <c r="AC7" s="33"/>
      <c r="AD7" s="33"/>
      <c r="AE7" s="33"/>
      <c r="AF7" s="33"/>
      <c r="AG7" s="34" t="n">
        <f aca="false">IF(AND(SUM(W7)=0,SUM(AB7)&lt;&gt;0),"全減",IF(AND(SUM(W7)&lt;&gt;0,SUM(AB7)=0),"全増",IF(AND(SUM(W7)=0,SUM(AB7)=0),"- ",W7/AB7*100)))</f>
        <v>101.808802962428</v>
      </c>
      <c r="AH7" s="34"/>
      <c r="AI7" s="34"/>
    </row>
    <row r="8" customFormat="false" ht="20.25" hidden="false" customHeight="true" outlineLevel="0" collapsed="false">
      <c r="S8" s="25"/>
      <c r="T8" s="35" t="s">
        <v>14</v>
      </c>
      <c r="U8" s="36" t="s">
        <v>15</v>
      </c>
      <c r="V8" s="36"/>
      <c r="W8" s="37" t="n">
        <f aca="false">IF(SUM(W9,W10)=0,"- ",SUM(W9,W10))</f>
        <v>3624155</v>
      </c>
      <c r="X8" s="37"/>
      <c r="Y8" s="37"/>
      <c r="Z8" s="37"/>
      <c r="AA8" s="37"/>
      <c r="AB8" s="37" t="n">
        <f aca="false">IF(SUM(AB9,AB10)=0,"- ",SUM(AB9,AB10))</f>
        <v>3424312</v>
      </c>
      <c r="AC8" s="37"/>
      <c r="AD8" s="37"/>
      <c r="AE8" s="37"/>
      <c r="AF8" s="37"/>
      <c r="AG8" s="38" t="n">
        <f aca="false">IF(AND(SUM(W8)=0,SUM(AB8)&lt;&gt;0),"全減",IF(AND(SUM(W8)&lt;&gt;0,SUM(AB8)=0),"全増",IF(AND(SUM(W8)=0,SUM(AB8)=0),"- ",W8/AB8*100)))</f>
        <v>105.836004429503</v>
      </c>
      <c r="AH8" s="38"/>
      <c r="AI8" s="38"/>
    </row>
    <row r="9" customFormat="false" ht="18.75" hidden="false" customHeight="true" outlineLevel="0" collapsed="false">
      <c r="S9" s="25"/>
      <c r="T9" s="25"/>
      <c r="U9" s="39" t="s">
        <v>16</v>
      </c>
      <c r="V9" s="39"/>
      <c r="W9" s="30" t="n">
        <v>1756741</v>
      </c>
      <c r="X9" s="30"/>
      <c r="Y9" s="30"/>
      <c r="Z9" s="30"/>
      <c r="AA9" s="30"/>
      <c r="AB9" s="30" t="n">
        <v>1592047</v>
      </c>
      <c r="AC9" s="30"/>
      <c r="AD9" s="30"/>
      <c r="AE9" s="30"/>
      <c r="AF9" s="30"/>
      <c r="AG9" s="31" t="n">
        <f aca="false">IF(AND(SUM(W9)=0,SUM(AB9)&lt;&gt;0),"全減",IF(AND(SUM(W9)&lt;&gt;0,SUM(AB9)=0),"全増",IF(AND(SUM(W9)=0,SUM(AB9)=0),"- ",W9/AB9*100)))</f>
        <v>110.34479509713</v>
      </c>
      <c r="AH9" s="31"/>
      <c r="AI9" s="31"/>
    </row>
    <row r="10" customFormat="false" ht="18.75" hidden="false" customHeight="true" outlineLevel="0" collapsed="false">
      <c r="S10" s="25"/>
      <c r="T10" s="25"/>
      <c r="U10" s="40" t="s">
        <v>17</v>
      </c>
      <c r="V10" s="40"/>
      <c r="W10" s="33" t="n">
        <v>1867414</v>
      </c>
      <c r="X10" s="33"/>
      <c r="Y10" s="33"/>
      <c r="Z10" s="33"/>
      <c r="AA10" s="33"/>
      <c r="AB10" s="33" t="n">
        <v>1832265</v>
      </c>
      <c r="AC10" s="33"/>
      <c r="AD10" s="33"/>
      <c r="AE10" s="33"/>
      <c r="AF10" s="33"/>
      <c r="AG10" s="34" t="n">
        <f aca="false">IF(AND(SUM(W10)=0,SUM(AB10)&lt;&gt;0),"全減",IF(AND(SUM(W10)&lt;&gt;0,SUM(AB10)=0),"全増",IF(AND(SUM(W10)=0,SUM(AB10)=0),"- ",W10/AB10*100)))</f>
        <v>101.918336048552</v>
      </c>
      <c r="AH10" s="34"/>
      <c r="AI10" s="34"/>
    </row>
    <row r="11" customFormat="false" ht="25.5" hidden="false" customHeight="true" outlineLevel="0" collapsed="false">
      <c r="S11" s="35" t="s">
        <v>18</v>
      </c>
      <c r="T11" s="41" t="s">
        <v>19</v>
      </c>
      <c r="U11" s="41"/>
      <c r="V11" s="41"/>
      <c r="W11" s="27" t="n">
        <f aca="false">IF(SUM(W12,W13)=0,"- ",SUM(W12,W13))</f>
        <v>3639344</v>
      </c>
      <c r="X11" s="27"/>
      <c r="Y11" s="27"/>
      <c r="Z11" s="27"/>
      <c r="AA11" s="27"/>
      <c r="AB11" s="27" t="n">
        <f aca="false">IF(SUM(AB12,AB13)=0,"- ",SUM(AB12,AB13))</f>
        <v>3756730</v>
      </c>
      <c r="AC11" s="27"/>
      <c r="AD11" s="27"/>
      <c r="AE11" s="27"/>
      <c r="AF11" s="27"/>
      <c r="AG11" s="38" t="n">
        <f aca="false">IF(AND(SUM(W11)=0,SUM(AB11)&lt;&gt;0),"全減",IF(AND(SUM(W11)&lt;&gt;0,SUM(AB11)=0),"全増",IF(AND(SUM(W11)=0,SUM(AB11)=0),"- ",W11/AB11*100)))</f>
        <v>96.8753144356927</v>
      </c>
      <c r="AH11" s="38"/>
      <c r="AI11" s="38"/>
    </row>
    <row r="12" customFormat="false" ht="21" hidden="false" customHeight="true" outlineLevel="0" collapsed="false">
      <c r="S12" s="35"/>
      <c r="T12" s="29" t="s">
        <v>20</v>
      </c>
      <c r="U12" s="29"/>
      <c r="V12" s="29"/>
      <c r="W12" s="30" t="n">
        <v>1806858</v>
      </c>
      <c r="X12" s="30"/>
      <c r="Y12" s="30"/>
      <c r="Z12" s="30"/>
      <c r="AA12" s="30"/>
      <c r="AB12" s="30" t="n">
        <v>1961826</v>
      </c>
      <c r="AC12" s="30"/>
      <c r="AD12" s="30"/>
      <c r="AE12" s="30"/>
      <c r="AF12" s="30"/>
      <c r="AG12" s="31" t="n">
        <f aca="false">IF(AND(SUM(W12)=0,SUM(AB12)&lt;&gt;0),"全減",IF(AND(SUM(W12)&lt;&gt;0,SUM(AB12)=0),"全増",IF(AND(SUM(W12)=0,SUM(AB12)=0),"- ",W12/AB12*100)))</f>
        <v>92.1008285138437</v>
      </c>
      <c r="AH12" s="31"/>
      <c r="AI12" s="31"/>
    </row>
    <row r="13" customFormat="false" ht="21" hidden="false" customHeight="true" outlineLevel="0" collapsed="false">
      <c r="S13" s="35"/>
      <c r="T13" s="32" t="s">
        <v>21</v>
      </c>
      <c r="U13" s="32"/>
      <c r="V13" s="32"/>
      <c r="W13" s="33" t="n">
        <v>1832486</v>
      </c>
      <c r="X13" s="33"/>
      <c r="Y13" s="33"/>
      <c r="Z13" s="33"/>
      <c r="AA13" s="33"/>
      <c r="AB13" s="33" t="n">
        <v>1794904</v>
      </c>
      <c r="AC13" s="33"/>
      <c r="AD13" s="33"/>
      <c r="AE13" s="33"/>
      <c r="AF13" s="33"/>
      <c r="AG13" s="34" t="n">
        <f aca="false">IF(AND(SUM(W13)=0,SUM(AB13)&lt;&gt;0),"全減",IF(AND(SUM(W13)&lt;&gt;0,SUM(AB13)=0),"全増",IF(AND(SUM(W13)=0,SUM(AB13)=0),"- ",W13/AB13*100)))</f>
        <v>102.09381671666</v>
      </c>
      <c r="AH13" s="34"/>
      <c r="AI13" s="34"/>
    </row>
    <row r="14" customFormat="false" ht="21" hidden="false" customHeight="true" outlineLevel="0" collapsed="false">
      <c r="S14" s="35"/>
      <c r="T14" s="35" t="s">
        <v>14</v>
      </c>
      <c r="U14" s="36" t="s">
        <v>15</v>
      </c>
      <c r="V14" s="36"/>
      <c r="W14" s="37" t="n">
        <f aca="false">IF(SUM(W15,W16)=0,"- ",SUM(W15,W16))</f>
        <v>27536</v>
      </c>
      <c r="X14" s="37"/>
      <c r="Y14" s="37"/>
      <c r="Z14" s="37"/>
      <c r="AA14" s="37"/>
      <c r="AB14" s="37" t="n">
        <f aca="false">IF(SUM(AB15,AB16)=0,"- ",SUM(AB15,AB16))</f>
        <v>32606</v>
      </c>
      <c r="AC14" s="37"/>
      <c r="AD14" s="37"/>
      <c r="AE14" s="37"/>
      <c r="AF14" s="37"/>
      <c r="AG14" s="38" t="n">
        <f aca="false">IF(AND(SUM(W14)=0,SUM(AB14)&lt;&gt;0),"全減",IF(AND(SUM(W14)&lt;&gt;0,SUM(AB14)=0),"全増",IF(AND(SUM(W14)=0,SUM(AB14)=0),"- ",W14/AB14*100)))</f>
        <v>84.4507145924063</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18380</v>
      </c>
      <c r="X15" s="30"/>
      <c r="Y15" s="30"/>
      <c r="Z15" s="30"/>
      <c r="AA15" s="30"/>
      <c r="AB15" s="30" t="n">
        <v>23360</v>
      </c>
      <c r="AC15" s="30"/>
      <c r="AD15" s="30"/>
      <c r="AE15" s="30"/>
      <c r="AF15" s="30"/>
      <c r="AG15" s="31" t="n">
        <f aca="false">IF(AND(SUM(W15)=0,SUM(AB15)&lt;&gt;0),"全減",IF(AND(SUM(W15)&lt;&gt;0,SUM(AB15)=0),"全増",IF(AND(SUM(W15)=0,SUM(AB15)=0),"- ",W15/AB15*100)))</f>
        <v>78.6815068493151</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9156</v>
      </c>
      <c r="X16" s="33"/>
      <c r="Y16" s="33"/>
      <c r="Z16" s="33"/>
      <c r="AA16" s="33"/>
      <c r="AB16" s="33" t="n">
        <v>9246</v>
      </c>
      <c r="AC16" s="33"/>
      <c r="AD16" s="33"/>
      <c r="AE16" s="33"/>
      <c r="AF16" s="33"/>
      <c r="AG16" s="34" t="n">
        <f aca="false">IF(AND(SUM(W16)=0,SUM(AB16)&lt;&gt;0),"全減",IF(AND(SUM(W16)&lt;&gt;0,SUM(AB16)=0),"全増",IF(AND(SUM(W16)=0,SUM(AB16)=0),"- ",W16/AB16*100)))</f>
        <v>99.0266060999351</v>
      </c>
      <c r="AH16" s="34"/>
      <c r="AI16" s="34"/>
    </row>
    <row r="17" customFormat="false" ht="21" hidden="false" customHeight="true" outlineLevel="0" collapsed="false">
      <c r="A17" s="12"/>
      <c r="B17" s="12"/>
      <c r="C17" s="13" t="s">
        <v>3</v>
      </c>
      <c r="D17" s="42" t="s">
        <v>4</v>
      </c>
      <c r="E17" s="42" t="s">
        <v>49</v>
      </c>
      <c r="F17" s="43" t="s">
        <v>6</v>
      </c>
      <c r="G17" s="13" t="s">
        <v>7</v>
      </c>
      <c r="H17" s="42" t="s">
        <v>4</v>
      </c>
      <c r="I17" s="42" t="s">
        <v>49</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9</v>
      </c>
      <c r="AA18" s="52" t="s">
        <v>6</v>
      </c>
      <c r="AB18" s="51" t="s">
        <v>7</v>
      </c>
      <c r="AC18" s="51"/>
      <c r="AD18" s="54" t="s">
        <v>4</v>
      </c>
      <c r="AE18" s="55" t="s">
        <v>49</v>
      </c>
      <c r="AF18" s="56" t="s">
        <v>6</v>
      </c>
      <c r="AG18" s="57" t="s">
        <v>8</v>
      </c>
      <c r="AH18" s="57"/>
      <c r="AI18" s="57"/>
    </row>
    <row r="19" customFormat="false" ht="27" hidden="false" customHeight="true" outlineLevel="0" collapsed="false">
      <c r="A19" s="18" t="s">
        <v>29</v>
      </c>
      <c r="B19" s="18"/>
      <c r="C19" s="58" t="n">
        <f aca="false">IF(SUM(C20,C24)=0,"- ",SUM(C20,C24))</f>
        <v>2237</v>
      </c>
      <c r="D19" s="58" t="n">
        <f aca="false">IF(SUM(D20,D24)=0,"- ",SUM(D20,D24))</f>
        <v>16900466</v>
      </c>
      <c r="E19" s="58"/>
      <c r="F19" s="58"/>
      <c r="G19" s="58" t="n">
        <f aca="false">IF(SUM(G20,G24)=0,"- ",SUM(G20,G24))</f>
        <v>2355</v>
      </c>
      <c r="H19" s="58" t="n">
        <f aca="false">IF(SUM(H20,H24)=0,"- ",SUM(H20,H24))</f>
        <v>17467243</v>
      </c>
      <c r="I19" s="58"/>
      <c r="J19" s="58"/>
      <c r="K19" s="58"/>
      <c r="L19" s="59" t="n">
        <f aca="false">IF(AND(SUM(C19)=0,SUM(G19)&lt;&gt;0),"全減",IF(AND(SUM(C19)&lt;&gt;0,SUM(G19)=0),"全増",IF(AND(SUM(C19)=0,SUM(G19)=0),"- ",C19/G19*100)))</f>
        <v>94.9893842887474</v>
      </c>
      <c r="M19" s="59"/>
      <c r="N19" s="59"/>
      <c r="O19" s="59" t="n">
        <f aca="false">IF(AND(SUM(D19)=0,SUM(H19)&lt;&gt;0),"全減",IF(AND(SUM(D19)&lt;&gt;0,SUM(H19)=0),"全増",IF(AND(SUM(D19)=0,SUM(H19)=0),"- ",D19/H19*100)))</f>
        <v>96.7552005774466</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96</v>
      </c>
      <c r="D20" s="63" t="n">
        <v>14029693</v>
      </c>
      <c r="E20" s="63"/>
      <c r="F20" s="63"/>
      <c r="G20" s="63" t="n">
        <v>598</v>
      </c>
      <c r="H20" s="63" t="n">
        <v>14343592</v>
      </c>
      <c r="I20" s="63"/>
      <c r="J20" s="63"/>
      <c r="K20" s="63"/>
      <c r="L20" s="64" t="n">
        <f aca="false">IF(AND(SUM(C20)=0,SUM(G20)&lt;&gt;0),"全減",IF(AND(SUM(C20)&lt;&gt;0,SUM(G20)=0),"全増",IF(AND(SUM(C20)=0,SUM(G20)=0),"- ",C20/G20*100)))</f>
        <v>99.6655518394649</v>
      </c>
      <c r="M20" s="64"/>
      <c r="N20" s="64"/>
      <c r="O20" s="64" t="n">
        <f aca="false">IF(AND(SUM(D20)=0,SUM(H20)&lt;&gt;0),"全減",IF(AND(SUM(D20)&lt;&gt;0,SUM(H20)=0),"全増",IF(AND(SUM(D20)=0,SUM(H20)=0),"- ",D20/H20*100)))</f>
        <v>97.8115732795523</v>
      </c>
      <c r="P20" s="64"/>
      <c r="Q20" s="64"/>
      <c r="R20" s="65"/>
      <c r="S20" s="66" t="s">
        <v>34</v>
      </c>
      <c r="T20" s="66"/>
      <c r="U20" s="66"/>
      <c r="V20" s="67" t="s">
        <v>35</v>
      </c>
      <c r="W20" s="68" t="n">
        <f aca="false">IF(SUM(W22,W24)=0,"- ",SUM(W22,W24))</f>
        <v>2525</v>
      </c>
      <c r="X20" s="68" t="n">
        <f aca="false">IF(SUM(X22,X24)=0,"- ",SUM(X22,X24))</f>
        <v>2747</v>
      </c>
      <c r="Y20" s="68"/>
      <c r="Z20" s="69"/>
      <c r="AA20" s="69"/>
      <c r="AB20" s="68" t="n">
        <f aca="false">IF(SUM(AB22,AB24)=0,"- ",SUM(AB22,AB24))</f>
        <v>2416</v>
      </c>
      <c r="AC20" s="68" t="n">
        <f aca="false">IF(SUM(AC22,AC24)=0,"- ",SUM(AC22,AC24))</f>
        <v>2540</v>
      </c>
      <c r="AD20" s="68"/>
      <c r="AE20" s="69"/>
      <c r="AF20" s="69"/>
      <c r="AG20" s="70" t="n">
        <f aca="false">IF(AND(SUM(W20)=0,SUM(AB20)&lt;&gt;0),"全減",IF(AND(SUM(W20)&lt;&gt;0,SUM(AB20)=0),"全増",IF(AND(SUM(W20)=0,SUM(AB20)=0),"- ",W20/AB20*100)))</f>
        <v>104.511589403974</v>
      </c>
      <c r="AH20" s="70" t="n">
        <f aca="false">IF(AND(SUM(X20)=0,SUM(AC20)&lt;&gt;0),"全減",IF(AND(SUM(X20)&lt;&gt;0,SUM(AC20)=0),"全増",IF(AND(SUM(X20)=0,SUM(AC20)=0),"- ",X20/AC20*100)))</f>
        <v>108.149606299213</v>
      </c>
      <c r="AI20" s="71"/>
    </row>
    <row r="21" customFormat="false" ht="24.75" hidden="false" customHeight="true" outlineLevel="0" collapsed="false">
      <c r="A21" s="72" t="s">
        <v>14</v>
      </c>
      <c r="B21" s="41" t="s">
        <v>36</v>
      </c>
      <c r="C21" s="73" t="n">
        <f aca="false">IF(SUM(C22,C23)=0,"- ",SUM(C22,C23))</f>
        <v>331</v>
      </c>
      <c r="D21" s="73" t="n">
        <f aca="false">IF(SUM(D22,D23)=0,"- ",SUM(D22,D23))</f>
        <v>6736198</v>
      </c>
      <c r="E21" s="73"/>
      <c r="F21" s="73"/>
      <c r="G21" s="73" t="n">
        <f aca="false">IF(SUM(G22,G23)=0,"- ",SUM(G22,G23))</f>
        <v>327</v>
      </c>
      <c r="H21" s="73" t="n">
        <f aca="false">IF(SUM(H22,H23)=0,"- ",SUM(H22,H23))</f>
        <v>6737288</v>
      </c>
      <c r="I21" s="73"/>
      <c r="J21" s="73"/>
      <c r="K21" s="73"/>
      <c r="L21" s="74" t="n">
        <f aca="false">IF(AND(SUM(C21)=0,SUM(G21)&lt;&gt;0),"全減",IF(AND(SUM(C21)&lt;&gt;0,SUM(G21)=0),"全増",IF(AND(SUM(C21)=0,SUM(G21)=0),"- ",C21/G21*100)))</f>
        <v>101.223241590214</v>
      </c>
      <c r="M21" s="74"/>
      <c r="N21" s="74"/>
      <c r="O21" s="74" t="n">
        <f aca="false">IF(AND(SUM(D21)=0,SUM(H21)&lt;&gt;0),"全減",IF(AND(SUM(D21)&lt;&gt;0,SUM(H21)=0),"全増",IF(AND(SUM(D21)=0,SUM(H21)=0),"- ",D21/H21*100)))</f>
        <v>99.9838213833222</v>
      </c>
      <c r="P21" s="74"/>
      <c r="Q21" s="74"/>
      <c r="R21" s="65"/>
      <c r="S21" s="66"/>
      <c r="T21" s="66"/>
      <c r="U21" s="66"/>
      <c r="V21" s="75" t="s">
        <v>37</v>
      </c>
      <c r="W21" s="76" t="n">
        <f aca="false">IF(SUM(W23,W25)=0,"- ",SUM(W23,W25))</f>
        <v>25570</v>
      </c>
      <c r="X21" s="77" t="n">
        <f aca="false">IF(SUM(X23,X25)=0,"- ",SUM(X23,X25))</f>
        <v>281060</v>
      </c>
      <c r="Y21" s="77"/>
      <c r="Z21" s="77" t="n">
        <f aca="false">IF(SUM(Z23,Z25)=0,"- ",SUM(Z23,Z25))</f>
        <v>37720</v>
      </c>
      <c r="AA21" s="77"/>
      <c r="AB21" s="76" t="n">
        <f aca="false">IF(SUM(AB23,AB25)=0,"- ",SUM(AB23,AB25))</f>
        <v>25700</v>
      </c>
      <c r="AC21" s="77" t="n">
        <f aca="false">IF(SUM(AC23,AC25)=0,"- ",SUM(AC23,AC25))</f>
        <v>263495</v>
      </c>
      <c r="AD21" s="77"/>
      <c r="AE21" s="77" t="n">
        <f aca="false">IF(SUM(AE23,AE25)=0,"- ",SUM(AE23,AE25))</f>
        <v>38755</v>
      </c>
      <c r="AF21" s="77"/>
      <c r="AG21" s="78" t="n">
        <f aca="false">IF(AND(SUM(W21)=0,SUM(AB21)&lt;&gt;0),"全減",IF(AND(SUM(W21)&lt;&gt;0,SUM(AB21)=0),"全増",IF(AND(SUM(W21)=0,SUM(AB21)=0),"- ",W21/AB21*100)))</f>
        <v>99.4941634241245</v>
      </c>
      <c r="AH21" s="78" t="n">
        <f aca="false">IF(AND(SUM(X21)=0,SUM(AC21)&lt;&gt;0),"全減",IF(AND(SUM(X21)&lt;&gt;0,SUM(AC21)=0),"全増",IF(AND(SUM(X21)=0,SUM(AC21)=0),"- ",X21/AC21*100)))</f>
        <v>106.66616064821</v>
      </c>
      <c r="AI21" s="78" t="n">
        <f aca="false">IF(AND(SUM(Z21)=0,SUM(AE21)&lt;&gt;0),"全減",IF(AND(SUM(Z21)&lt;&gt;0,SUM(AE21)=0),"全増",IF(AND(SUM(Z21)=0,SUM(AE21)=0),"- ",Z21/AE21*100)))</f>
        <v>97.3293768545994</v>
      </c>
    </row>
    <row r="22" customFormat="false" ht="24.75" hidden="false" customHeight="true" outlineLevel="0" collapsed="false">
      <c r="A22" s="72"/>
      <c r="B22" s="79" t="s">
        <v>38</v>
      </c>
      <c r="C22" s="80" t="n">
        <v>329</v>
      </c>
      <c r="D22" s="80" t="n">
        <v>6671096</v>
      </c>
      <c r="E22" s="80"/>
      <c r="F22" s="80"/>
      <c r="G22" s="80" t="n">
        <v>323</v>
      </c>
      <c r="H22" s="80" t="n">
        <v>6648349</v>
      </c>
      <c r="I22" s="80"/>
      <c r="J22" s="80"/>
      <c r="K22" s="80"/>
      <c r="L22" s="81" t="n">
        <f aca="false">IF(AND(SUM(C22)=0,SUM(G22)&lt;&gt;0),"全減",IF(AND(SUM(C22)&lt;&gt;0,SUM(G22)=0),"全増",IF(AND(SUM(C22)=0,SUM(G22)=0),"- ",C22/G22*100)))</f>
        <v>101.857585139319</v>
      </c>
      <c r="M22" s="81"/>
      <c r="N22" s="81"/>
      <c r="O22" s="81" t="n">
        <f aca="false">IF(AND(SUM(D22)=0,SUM(H22)&lt;&gt;0),"全減",IF(AND(SUM(D22)&lt;&gt;0,SUM(H22)=0),"全増",IF(AND(SUM(D22)=0,SUM(H22)=0),"- ",D22/H22*100)))</f>
        <v>100.34214509497</v>
      </c>
      <c r="P22" s="81"/>
      <c r="Q22" s="81"/>
      <c r="R22" s="65"/>
      <c r="S22" s="82" t="s">
        <v>39</v>
      </c>
      <c r="T22" s="82"/>
      <c r="U22" s="82"/>
      <c r="V22" s="67" t="s">
        <v>35</v>
      </c>
      <c r="W22" s="68" t="n">
        <v>1227</v>
      </c>
      <c r="X22" s="68" t="n">
        <v>1403</v>
      </c>
      <c r="Y22" s="68"/>
      <c r="Z22" s="69"/>
      <c r="AA22" s="69"/>
      <c r="AB22" s="68" t="n">
        <v>1226</v>
      </c>
      <c r="AC22" s="68" t="n">
        <v>1259</v>
      </c>
      <c r="AD22" s="68"/>
      <c r="AE22" s="69"/>
      <c r="AF22" s="69"/>
      <c r="AG22" s="83" t="n">
        <f aca="false">IF(AND(SUM(W22)=0,SUM(AB22)&lt;&gt;0),"全減",IF(AND(SUM(W22)&lt;&gt;0,SUM(AB22)=0),"全増",IF(AND(SUM(W22)=0,SUM(AB22)=0),"- ",W22/AB22*100)))</f>
        <v>100.081566068516</v>
      </c>
      <c r="AH22" s="83" t="n">
        <f aca="false">IF(AND(SUM(X22)=0,SUM(AC22)&lt;&gt;0),"全減",IF(AND(SUM(X22)&lt;&gt;0,SUM(AC22)=0),"全増",IF(AND(SUM(X22)=0,SUM(AC22)=0),"- ",X22/AC22*100)))</f>
        <v>111.43764892772</v>
      </c>
      <c r="AI22" s="71"/>
    </row>
    <row r="23" customFormat="false" ht="24.75" hidden="false" customHeight="true" outlineLevel="0" collapsed="false">
      <c r="A23" s="72"/>
      <c r="B23" s="84" t="s">
        <v>40</v>
      </c>
      <c r="C23" s="85" t="n">
        <v>2</v>
      </c>
      <c r="D23" s="85" t="n">
        <v>65102</v>
      </c>
      <c r="E23" s="85"/>
      <c r="F23" s="85"/>
      <c r="G23" s="85" t="n">
        <v>4</v>
      </c>
      <c r="H23" s="85" t="n">
        <v>88939</v>
      </c>
      <c r="I23" s="85"/>
      <c r="J23" s="85"/>
      <c r="K23" s="85"/>
      <c r="L23" s="86" t="n">
        <f aca="false">IF(AND(SUM(C23)=0,SUM(G23)&lt;&gt;0),"全減",IF(AND(SUM(C23)&lt;&gt;0,SUM(G23)=0),"全増",IF(AND(SUM(C23)=0,SUM(G23)=0),"- ",C23/G23*100)))</f>
        <v>50</v>
      </c>
      <c r="M23" s="86"/>
      <c r="N23" s="86"/>
      <c r="O23" s="86" t="n">
        <f aca="false">IF(AND(SUM(D23)=0,SUM(H23)&lt;&gt;0),"全減",IF(AND(SUM(D23)&lt;&gt;0,SUM(H23)=0),"全増",IF(AND(SUM(D23)=0,SUM(H23)=0),"- ",D23/H23*100)))</f>
        <v>73.1984843544452</v>
      </c>
      <c r="P23" s="86"/>
      <c r="Q23" s="86"/>
      <c r="R23" s="65"/>
      <c r="S23" s="82"/>
      <c r="T23" s="82"/>
      <c r="U23" s="82"/>
      <c r="V23" s="87" t="s">
        <v>37</v>
      </c>
      <c r="W23" s="77" t="n">
        <v>12440</v>
      </c>
      <c r="X23" s="77" t="n">
        <v>139300</v>
      </c>
      <c r="Y23" s="77"/>
      <c r="Z23" s="77" t="n">
        <v>21200</v>
      </c>
      <c r="AA23" s="77"/>
      <c r="AB23" s="77" t="n">
        <v>13590</v>
      </c>
      <c r="AC23" s="77" t="n">
        <v>128525</v>
      </c>
      <c r="AD23" s="77"/>
      <c r="AE23" s="77" t="n">
        <v>21725</v>
      </c>
      <c r="AF23" s="77"/>
      <c r="AG23" s="78" t="n">
        <f aca="false">IF(AND(SUM(W23)=0,SUM(AB23)&lt;&gt;0),"全減",IF(AND(SUM(W23)&lt;&gt;0,SUM(AB23)=0),"全増",IF(AND(SUM(W23)=0,SUM(AB23)=0),"- ",W23/AB23*100)))</f>
        <v>91.5378955114054</v>
      </c>
      <c r="AH23" s="78" t="n">
        <f aca="false">IF(AND(SUM(X23)=0,SUM(AC23)&lt;&gt;0),"全減",IF(AND(SUM(X23)&lt;&gt;0,SUM(AC23)=0),"全増",IF(AND(SUM(X23)=0,SUM(AC23)=0),"- ",X23/AC23*100)))</f>
        <v>108.383582960514</v>
      </c>
      <c r="AI23" s="78" t="n">
        <f aca="false">IF(AND(SUM(Z23)=0,SUM(AE23)&lt;&gt;0),"全減",IF(AND(SUM(Z23)&lt;&gt;0,SUM(AE23)=0),"全増",IF(AND(SUM(Z23)=0,SUM(AE23)=0),"- ",Z23/AE23*100)))</f>
        <v>97.5834292289989</v>
      </c>
    </row>
    <row r="24" customFormat="false" ht="22.5" hidden="false" customHeight="true" outlineLevel="0" collapsed="false">
      <c r="A24" s="41" t="s">
        <v>41</v>
      </c>
      <c r="B24" s="41"/>
      <c r="C24" s="73" t="n">
        <v>1641</v>
      </c>
      <c r="D24" s="73" t="n">
        <v>2870773</v>
      </c>
      <c r="E24" s="73"/>
      <c r="F24" s="73"/>
      <c r="G24" s="73" t="n">
        <v>1757</v>
      </c>
      <c r="H24" s="73" t="n">
        <v>3123651</v>
      </c>
      <c r="I24" s="73"/>
      <c r="J24" s="73"/>
      <c r="K24" s="73"/>
      <c r="L24" s="74" t="n">
        <f aca="false">IF(AND(SUM(C24)=0,SUM(G24)&lt;&gt;0),"全減",IF(AND(SUM(C24)&lt;&gt;0,SUM(G24)=0),"全増",IF(AND(SUM(C24)=0,SUM(G24)=0),"- ",C24/G24*100)))</f>
        <v>93.3978372225384</v>
      </c>
      <c r="M24" s="74"/>
      <c r="N24" s="74"/>
      <c r="O24" s="74" t="n">
        <f aca="false">IF(AND(SUM(D24)=0,SUM(H24)&lt;&gt;0),"全減",IF(AND(SUM(D24)&lt;&gt;0,SUM(H24)=0),"全増",IF(AND(SUM(D24)=0,SUM(H24)=0),"- ",D24/H24*100)))</f>
        <v>91.9044092954047</v>
      </c>
      <c r="P24" s="74"/>
      <c r="Q24" s="74"/>
      <c r="R24" s="65"/>
      <c r="S24" s="82" t="s">
        <v>42</v>
      </c>
      <c r="T24" s="82"/>
      <c r="U24" s="82"/>
      <c r="V24" s="67" t="s">
        <v>35</v>
      </c>
      <c r="W24" s="88" t="n">
        <v>1298</v>
      </c>
      <c r="X24" s="68" t="n">
        <v>1344</v>
      </c>
      <c r="Y24" s="68"/>
      <c r="Z24" s="69"/>
      <c r="AA24" s="69"/>
      <c r="AB24" s="88" t="n">
        <v>1190</v>
      </c>
      <c r="AC24" s="88" t="n">
        <v>1281</v>
      </c>
      <c r="AD24" s="88"/>
      <c r="AE24" s="69"/>
      <c r="AF24" s="69"/>
      <c r="AG24" s="70" t="n">
        <f aca="false">IF(AND(SUM(W24)=0,SUM(AB24)&lt;&gt;0),"全減",IF(AND(SUM(W24)&lt;&gt;0,SUM(AB24)=0),"全増",IF(AND(SUM(W24)=0,SUM(AB24)=0),"- ",W24/AB24*100)))</f>
        <v>109.075630252101</v>
      </c>
      <c r="AH24" s="70" t="n">
        <f aca="false">IF(AND(SUM(X24)=0,SUM(AC24)&lt;&gt;0),"全減",IF(AND(SUM(X24)&lt;&gt;0,SUM(AC24)=0),"全増",IF(AND(SUM(X24)=0,SUM(AC24)=0),"- ",X24/AC24*100)))</f>
        <v>104.918032786885</v>
      </c>
      <c r="AI24" s="71"/>
    </row>
    <row r="25" customFormat="false" ht="22.5" hidden="false" customHeight="true" outlineLevel="0" collapsed="false">
      <c r="A25" s="44" t="s">
        <v>43</v>
      </c>
      <c r="B25" s="44" t="s">
        <v>44</v>
      </c>
      <c r="C25" s="73" t="n">
        <v>15</v>
      </c>
      <c r="D25" s="73" t="n">
        <v>236661</v>
      </c>
      <c r="E25" s="73"/>
      <c r="F25" s="73"/>
      <c r="G25" s="73" t="n">
        <v>15</v>
      </c>
      <c r="H25" s="73" t="n">
        <v>236694</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99.986057948237</v>
      </c>
      <c r="P25" s="74"/>
      <c r="Q25" s="74"/>
      <c r="R25" s="65"/>
      <c r="S25" s="82"/>
      <c r="T25" s="82"/>
      <c r="U25" s="82"/>
      <c r="V25" s="87" t="s">
        <v>37</v>
      </c>
      <c r="W25" s="77" t="n">
        <v>13130</v>
      </c>
      <c r="X25" s="77" t="n">
        <v>141760</v>
      </c>
      <c r="Y25" s="77"/>
      <c r="Z25" s="77" t="n">
        <v>16520</v>
      </c>
      <c r="AA25" s="77"/>
      <c r="AB25" s="77" t="n">
        <v>12110</v>
      </c>
      <c r="AC25" s="77" t="n">
        <v>134970</v>
      </c>
      <c r="AD25" s="77"/>
      <c r="AE25" s="77" t="n">
        <v>17030</v>
      </c>
      <c r="AF25" s="77"/>
      <c r="AG25" s="78" t="n">
        <f aca="false">IF(AND(SUM(W25)=0,SUM(AB25)&lt;&gt;0),"全減",IF(AND(SUM(W25)&lt;&gt;0,SUM(AB25)=0),"全増",IF(AND(SUM(W25)=0,SUM(AB25)=0),"- ",W25/AB25*100)))</f>
        <v>108.422791081751</v>
      </c>
      <c r="AH25" s="78" t="n">
        <f aca="false">IF(AND(SUM(X25)=0,SUM(AC25)&lt;&gt;0),"全減",IF(AND(SUM(X25)&lt;&gt;0,SUM(AC25)=0),"全増",IF(AND(SUM(X25)=0,SUM(AC25)=0),"- ",X25/AC25*100)))</f>
        <v>105.030747573535</v>
      </c>
      <c r="AI25" s="78" t="n">
        <f aca="false">IF(AND(SUM(Z25)=0,SUM(AE25)&lt;&gt;0),"全減",IF(AND(SUM(Z25)&lt;&gt;0,SUM(AE25)=0),"全増",IF(AND(SUM(Z25)=0,SUM(AE25)=0),"- ",Z25/AE25*100)))</f>
        <v>97.0052847915443</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0</v>
      </c>
      <c r="AA3" s="15" t="s">
        <v>6</v>
      </c>
      <c r="AB3" s="13" t="s">
        <v>7</v>
      </c>
      <c r="AC3" s="13"/>
      <c r="AD3" s="14" t="s">
        <v>4</v>
      </c>
      <c r="AE3" s="14" t="s">
        <v>50</v>
      </c>
      <c r="AF3" s="16" t="s">
        <v>6</v>
      </c>
      <c r="AG3" s="17" t="s">
        <v>8</v>
      </c>
      <c r="AH3" s="17"/>
      <c r="AI3" s="17"/>
    </row>
    <row r="4" customFormat="false" ht="30.75" hidden="false" customHeight="true" outlineLevel="0" collapsed="false">
      <c r="S4" s="18" t="s">
        <v>9</v>
      </c>
      <c r="T4" s="18"/>
      <c r="U4" s="18"/>
      <c r="V4" s="18"/>
      <c r="W4" s="19" t="n">
        <f aca="false">IF(SUM(W5,W11)=0,"- ",SUM(W5,W11))</f>
        <v>13305390</v>
      </c>
      <c r="X4" s="19"/>
      <c r="Y4" s="19"/>
      <c r="Z4" s="19"/>
      <c r="AA4" s="19"/>
      <c r="AB4" s="19" t="n">
        <f aca="false">IF(SUM(AB5,AB11)=0,"- ",SUM(AB5,AB11))</f>
        <v>13771273</v>
      </c>
      <c r="AC4" s="19"/>
      <c r="AD4" s="19"/>
      <c r="AE4" s="19"/>
      <c r="AF4" s="19"/>
      <c r="AG4" s="20" t="n">
        <f aca="false">IF(AND(SUM(W4)=0,SUM(AB4)&lt;&gt;0),"全減",IF(AND(SUM(W4)&lt;&gt;0,SUM(AB4)=0),"全増",IF(AND(SUM(W4)=0,SUM(AB4)=0),"- ",W4/AB4*100)))</f>
        <v>96.6169939409378</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223367</v>
      </c>
      <c r="X5" s="27"/>
      <c r="Y5" s="27"/>
      <c r="Z5" s="27"/>
      <c r="AA5" s="27"/>
      <c r="AB5" s="27" t="n">
        <f aca="false">IF(SUM(AB6,AB7)=0,"- ",SUM(AB6,AB7))</f>
        <v>9506848</v>
      </c>
      <c r="AC5" s="27"/>
      <c r="AD5" s="27"/>
      <c r="AE5" s="27"/>
      <c r="AF5" s="27"/>
      <c r="AG5" s="28" t="n">
        <f aca="false">IF(AND(SUM(W5)=0,SUM(AB5)&lt;&gt;0),"全減",IF(AND(SUM(W5)&lt;&gt;0,SUM(AB5)=0),"全増",IF(AND(SUM(W5)=0,SUM(AB5)=0),"- ",W5/AB5*100)))</f>
        <v>97.0181389246993</v>
      </c>
      <c r="AH5" s="28"/>
      <c r="AI5" s="28"/>
    </row>
    <row r="6" customFormat="false" ht="21" hidden="false" customHeight="true" outlineLevel="0" collapsed="false">
      <c r="S6" s="25"/>
      <c r="T6" s="29" t="s">
        <v>12</v>
      </c>
      <c r="U6" s="29"/>
      <c r="V6" s="29"/>
      <c r="W6" s="30" t="n">
        <v>3697728</v>
      </c>
      <c r="X6" s="30"/>
      <c r="Y6" s="30"/>
      <c r="Z6" s="30"/>
      <c r="AA6" s="30"/>
      <c r="AB6" s="30" t="n">
        <v>3786388</v>
      </c>
      <c r="AC6" s="30"/>
      <c r="AD6" s="30"/>
      <c r="AE6" s="30"/>
      <c r="AF6" s="30"/>
      <c r="AG6" s="31" t="n">
        <f aca="false">IF(AND(SUM(W6)=0,SUM(AB6)&lt;&gt;0),"全減",IF(AND(SUM(W6)&lt;&gt;0,SUM(AB6)=0),"全増",IF(AND(SUM(W6)=0,SUM(AB6)=0),"- ",W6/AB6*100)))</f>
        <v>97.6584544425981</v>
      </c>
      <c r="AH6" s="31"/>
      <c r="AI6" s="31"/>
    </row>
    <row r="7" customFormat="false" ht="21" hidden="false" customHeight="true" outlineLevel="0" collapsed="false">
      <c r="S7" s="25"/>
      <c r="T7" s="32" t="s">
        <v>13</v>
      </c>
      <c r="U7" s="32"/>
      <c r="V7" s="32"/>
      <c r="W7" s="33" t="n">
        <v>5525639</v>
      </c>
      <c r="X7" s="33"/>
      <c r="Y7" s="33"/>
      <c r="Z7" s="33"/>
      <c r="AA7" s="33"/>
      <c r="AB7" s="33" t="n">
        <v>5720460</v>
      </c>
      <c r="AC7" s="33"/>
      <c r="AD7" s="33"/>
      <c r="AE7" s="33"/>
      <c r="AF7" s="33"/>
      <c r="AG7" s="34" t="n">
        <f aca="false">IF(AND(SUM(W7)=0,SUM(AB7)&lt;&gt;0),"全減",IF(AND(SUM(W7)&lt;&gt;0,SUM(AB7)=0),"全増",IF(AND(SUM(W7)=0,SUM(AB7)=0),"- ",W7/AB7*100)))</f>
        <v>96.5943123455107</v>
      </c>
      <c r="AH7" s="34"/>
      <c r="AI7" s="34"/>
    </row>
    <row r="8" customFormat="false" ht="20.25" hidden="false" customHeight="true" outlineLevel="0" collapsed="false">
      <c r="S8" s="25"/>
      <c r="T8" s="35" t="s">
        <v>14</v>
      </c>
      <c r="U8" s="36" t="s">
        <v>15</v>
      </c>
      <c r="V8" s="36"/>
      <c r="W8" s="37" t="n">
        <f aca="false">IF(SUM(W9,W10)=0,"- ",SUM(W9,W10))</f>
        <v>3790808</v>
      </c>
      <c r="X8" s="37"/>
      <c r="Y8" s="37"/>
      <c r="Z8" s="37"/>
      <c r="AA8" s="37"/>
      <c r="AB8" s="37" t="n">
        <f aca="false">IF(SUM(AB9,AB10)=0,"- ",SUM(AB9,AB10))</f>
        <v>3782871</v>
      </c>
      <c r="AC8" s="37"/>
      <c r="AD8" s="37"/>
      <c r="AE8" s="37"/>
      <c r="AF8" s="37"/>
      <c r="AG8" s="38" t="n">
        <f aca="false">IF(AND(SUM(W8)=0,SUM(AB8)&lt;&gt;0),"全減",IF(AND(SUM(W8)&lt;&gt;0,SUM(AB8)=0),"全増",IF(AND(SUM(W8)=0,SUM(AB8)=0),"- ",W8/AB8*100)))</f>
        <v>100.209814186104</v>
      </c>
      <c r="AH8" s="38"/>
      <c r="AI8" s="38"/>
    </row>
    <row r="9" customFormat="false" ht="18.75" hidden="false" customHeight="true" outlineLevel="0" collapsed="false">
      <c r="S9" s="25"/>
      <c r="T9" s="25"/>
      <c r="U9" s="39" t="s">
        <v>16</v>
      </c>
      <c r="V9" s="39"/>
      <c r="W9" s="30" t="n">
        <v>1921737</v>
      </c>
      <c r="X9" s="30"/>
      <c r="Y9" s="30"/>
      <c r="Z9" s="30"/>
      <c r="AA9" s="30"/>
      <c r="AB9" s="30" t="n">
        <v>1970268</v>
      </c>
      <c r="AC9" s="30"/>
      <c r="AD9" s="30"/>
      <c r="AE9" s="30"/>
      <c r="AF9" s="30"/>
      <c r="AG9" s="31" t="n">
        <f aca="false">IF(AND(SUM(W9)=0,SUM(AB9)&lt;&gt;0),"全減",IF(AND(SUM(W9)&lt;&gt;0,SUM(AB9)=0),"全増",IF(AND(SUM(W9)=0,SUM(AB9)=0),"- ",W9/AB9*100)))</f>
        <v>97.5368325527289</v>
      </c>
      <c r="AH9" s="31"/>
      <c r="AI9" s="31"/>
    </row>
    <row r="10" customFormat="false" ht="18.75" hidden="false" customHeight="true" outlineLevel="0" collapsed="false">
      <c r="S10" s="25"/>
      <c r="T10" s="25"/>
      <c r="U10" s="40" t="s">
        <v>17</v>
      </c>
      <c r="V10" s="40"/>
      <c r="W10" s="33" t="n">
        <v>1869071</v>
      </c>
      <c r="X10" s="33"/>
      <c r="Y10" s="33"/>
      <c r="Z10" s="33"/>
      <c r="AA10" s="33"/>
      <c r="AB10" s="33" t="n">
        <v>1812603</v>
      </c>
      <c r="AC10" s="33"/>
      <c r="AD10" s="33"/>
      <c r="AE10" s="33"/>
      <c r="AF10" s="33"/>
      <c r="AG10" s="34" t="n">
        <f aca="false">IF(AND(SUM(W10)=0,SUM(AB10)&lt;&gt;0),"全減",IF(AND(SUM(W10)&lt;&gt;0,SUM(AB10)=0),"全増",IF(AND(SUM(W10)=0,SUM(AB10)=0),"- ",W10/AB10*100)))</f>
        <v>103.115298827156</v>
      </c>
      <c r="AH10" s="34"/>
      <c r="AI10" s="34"/>
    </row>
    <row r="11" customFormat="false" ht="25.5" hidden="false" customHeight="true" outlineLevel="0" collapsed="false">
      <c r="S11" s="35" t="s">
        <v>18</v>
      </c>
      <c r="T11" s="41" t="s">
        <v>19</v>
      </c>
      <c r="U11" s="41"/>
      <c r="V11" s="41"/>
      <c r="W11" s="27" t="n">
        <f aca="false">IF(SUM(W12,W13)=0,"- ",SUM(W12,W13))</f>
        <v>4082023</v>
      </c>
      <c r="X11" s="27"/>
      <c r="Y11" s="27"/>
      <c r="Z11" s="27"/>
      <c r="AA11" s="27"/>
      <c r="AB11" s="27" t="n">
        <f aca="false">IF(SUM(AB12,AB13)=0,"- ",SUM(AB12,AB13))</f>
        <v>4264425</v>
      </c>
      <c r="AC11" s="27"/>
      <c r="AD11" s="27"/>
      <c r="AE11" s="27"/>
      <c r="AF11" s="27"/>
      <c r="AG11" s="38" t="n">
        <f aca="false">IF(AND(SUM(W11)=0,SUM(AB11)&lt;&gt;0),"全減",IF(AND(SUM(W11)&lt;&gt;0,SUM(AB11)=0),"全増",IF(AND(SUM(W11)=0,SUM(AB11)=0),"- ",W11/AB11*100)))</f>
        <v>95.7227058747662</v>
      </c>
      <c r="AH11" s="38"/>
      <c r="AI11" s="38"/>
    </row>
    <row r="12" customFormat="false" ht="21" hidden="false" customHeight="true" outlineLevel="0" collapsed="false">
      <c r="S12" s="35"/>
      <c r="T12" s="29" t="s">
        <v>20</v>
      </c>
      <c r="U12" s="29"/>
      <c r="V12" s="29"/>
      <c r="W12" s="30" t="n">
        <v>2034949</v>
      </c>
      <c r="X12" s="30"/>
      <c r="Y12" s="30"/>
      <c r="Z12" s="30"/>
      <c r="AA12" s="30"/>
      <c r="AB12" s="30" t="n">
        <v>2197553</v>
      </c>
      <c r="AC12" s="30"/>
      <c r="AD12" s="30"/>
      <c r="AE12" s="30"/>
      <c r="AF12" s="30"/>
      <c r="AG12" s="31" t="n">
        <f aca="false">IF(AND(SUM(W12)=0,SUM(AB12)&lt;&gt;0),"全減",IF(AND(SUM(W12)&lt;&gt;0,SUM(AB12)=0),"全増",IF(AND(SUM(W12)=0,SUM(AB12)=0),"- ",W12/AB12*100)))</f>
        <v>92.6006790279916</v>
      </c>
      <c r="AH12" s="31"/>
      <c r="AI12" s="31"/>
    </row>
    <row r="13" customFormat="false" ht="21" hidden="false" customHeight="true" outlineLevel="0" collapsed="false">
      <c r="S13" s="35"/>
      <c r="T13" s="32" t="s">
        <v>21</v>
      </c>
      <c r="U13" s="32"/>
      <c r="V13" s="32"/>
      <c r="W13" s="33" t="n">
        <v>2047074</v>
      </c>
      <c r="X13" s="33"/>
      <c r="Y13" s="33"/>
      <c r="Z13" s="33"/>
      <c r="AA13" s="33"/>
      <c r="AB13" s="33" t="n">
        <v>2066872</v>
      </c>
      <c r="AC13" s="33"/>
      <c r="AD13" s="33"/>
      <c r="AE13" s="33"/>
      <c r="AF13" s="33"/>
      <c r="AG13" s="34" t="n">
        <f aca="false">IF(AND(SUM(W13)=0,SUM(AB13)&lt;&gt;0),"全減",IF(AND(SUM(W13)&lt;&gt;0,SUM(AB13)=0),"全増",IF(AND(SUM(W13)=0,SUM(AB13)=0),"- ",W13/AB13*100)))</f>
        <v>99.0421274273395</v>
      </c>
      <c r="AH13" s="34"/>
      <c r="AI13" s="34"/>
    </row>
    <row r="14" customFormat="false" ht="21" hidden="false" customHeight="true" outlineLevel="0" collapsed="false">
      <c r="S14" s="35"/>
      <c r="T14" s="35" t="s">
        <v>14</v>
      </c>
      <c r="U14" s="36" t="s">
        <v>15</v>
      </c>
      <c r="V14" s="36"/>
      <c r="W14" s="37" t="n">
        <f aca="false">IF(SUM(W15,W16)=0,"- ",SUM(W15,W16))</f>
        <v>33833</v>
      </c>
      <c r="X14" s="37"/>
      <c r="Y14" s="37"/>
      <c r="Z14" s="37"/>
      <c r="AA14" s="37"/>
      <c r="AB14" s="37" t="n">
        <f aca="false">IF(SUM(AB15,AB16)=0,"- ",SUM(AB15,AB16))</f>
        <v>47213</v>
      </c>
      <c r="AC14" s="37"/>
      <c r="AD14" s="37"/>
      <c r="AE14" s="37"/>
      <c r="AF14" s="37"/>
      <c r="AG14" s="38" t="n">
        <f aca="false">IF(AND(SUM(W14)=0,SUM(AB14)&lt;&gt;0),"全減",IF(AND(SUM(W14)&lt;&gt;0,SUM(AB14)=0),"全増",IF(AND(SUM(W14)=0,SUM(AB14)=0),"- ",W14/AB14*100)))</f>
        <v>71.6603477855675</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5579</v>
      </c>
      <c r="X15" s="30"/>
      <c r="Y15" s="30"/>
      <c r="Z15" s="30"/>
      <c r="AA15" s="30"/>
      <c r="AB15" s="30" t="n">
        <v>36566</v>
      </c>
      <c r="AC15" s="30"/>
      <c r="AD15" s="30"/>
      <c r="AE15" s="30"/>
      <c r="AF15" s="30"/>
      <c r="AG15" s="31" t="n">
        <f aca="false">IF(AND(SUM(W15)=0,SUM(AB15)&lt;&gt;0),"全減",IF(AND(SUM(W15)&lt;&gt;0,SUM(AB15)=0),"全増",IF(AND(SUM(W15)=0,SUM(AB15)=0),"- ",W15/AB15*100)))</f>
        <v>69.9529617677624</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8254</v>
      </c>
      <c r="X16" s="33"/>
      <c r="Y16" s="33"/>
      <c r="Z16" s="33"/>
      <c r="AA16" s="33"/>
      <c r="AB16" s="33" t="n">
        <v>10647</v>
      </c>
      <c r="AC16" s="33"/>
      <c r="AD16" s="33"/>
      <c r="AE16" s="33"/>
      <c r="AF16" s="33"/>
      <c r="AG16" s="34" t="n">
        <f aca="false">IF(AND(SUM(W16)=0,SUM(AB16)&lt;&gt;0),"全減",IF(AND(SUM(W16)&lt;&gt;0,SUM(AB16)=0),"全増",IF(AND(SUM(W16)=0,SUM(AB16)=0),"- ",W16/AB16*100)))</f>
        <v>77.5241852164929</v>
      </c>
      <c r="AH16" s="34"/>
      <c r="AI16" s="34"/>
    </row>
    <row r="17" customFormat="false" ht="21" hidden="false" customHeight="true" outlineLevel="0" collapsed="false">
      <c r="A17" s="12"/>
      <c r="B17" s="12"/>
      <c r="C17" s="13" t="s">
        <v>3</v>
      </c>
      <c r="D17" s="42" t="s">
        <v>4</v>
      </c>
      <c r="E17" s="42" t="s">
        <v>50</v>
      </c>
      <c r="F17" s="43" t="s">
        <v>6</v>
      </c>
      <c r="G17" s="13" t="s">
        <v>7</v>
      </c>
      <c r="H17" s="42" t="s">
        <v>4</v>
      </c>
      <c r="I17" s="42" t="s">
        <v>50</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0</v>
      </c>
      <c r="AA18" s="52" t="s">
        <v>6</v>
      </c>
      <c r="AB18" s="51" t="s">
        <v>7</v>
      </c>
      <c r="AC18" s="51"/>
      <c r="AD18" s="54" t="s">
        <v>4</v>
      </c>
      <c r="AE18" s="55" t="s">
        <v>50</v>
      </c>
      <c r="AF18" s="56" t="s">
        <v>6</v>
      </c>
      <c r="AG18" s="57" t="s">
        <v>8</v>
      </c>
      <c r="AH18" s="57"/>
      <c r="AI18" s="57"/>
    </row>
    <row r="19" customFormat="false" ht="27" hidden="false" customHeight="true" outlineLevel="0" collapsed="false">
      <c r="A19" s="18" t="s">
        <v>29</v>
      </c>
      <c r="B19" s="18"/>
      <c r="C19" s="58" t="n">
        <f aca="false">IF(SUM(C20,C24)=0,"- ",SUM(C20,C24))</f>
        <v>2355</v>
      </c>
      <c r="D19" s="58" t="n">
        <f aca="false">IF(SUM(D20,D24)=0,"- ",SUM(D20,D24))</f>
        <v>18093086</v>
      </c>
      <c r="E19" s="58"/>
      <c r="F19" s="58"/>
      <c r="G19" s="58" t="n">
        <f aca="false">IF(SUM(G20,G24)=0,"- ",SUM(G20,G24))</f>
        <v>2467</v>
      </c>
      <c r="H19" s="58" t="n">
        <f aca="false">IF(SUM(H20,H24)=0,"- ",SUM(H20,H24))</f>
        <v>18055346</v>
      </c>
      <c r="I19" s="58"/>
      <c r="J19" s="58"/>
      <c r="K19" s="58"/>
      <c r="L19" s="59" t="n">
        <f aca="false">IF(AND(SUM(C19)=0,SUM(G19)&lt;&gt;0),"全減",IF(AND(SUM(C19)&lt;&gt;0,SUM(G19)=0),"全増",IF(AND(SUM(C19)=0,SUM(G19)=0),"- ",C19/G19*100)))</f>
        <v>95.4600729631131</v>
      </c>
      <c r="M19" s="59"/>
      <c r="N19" s="59"/>
      <c r="O19" s="59" t="n">
        <f aca="false">IF(AND(SUM(D19)=0,SUM(H19)&lt;&gt;0),"全減",IF(AND(SUM(D19)&lt;&gt;0,SUM(H19)=0),"全増",IF(AND(SUM(D19)=0,SUM(H19)=0),"- ",D19/H19*100)))</f>
        <v>100.209023964426</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13</v>
      </c>
      <c r="D20" s="63" t="n">
        <v>14765154</v>
      </c>
      <c r="E20" s="63"/>
      <c r="F20" s="63"/>
      <c r="G20" s="63" t="n">
        <v>614</v>
      </c>
      <c r="H20" s="63" t="n">
        <v>14656143</v>
      </c>
      <c r="I20" s="63"/>
      <c r="J20" s="63"/>
      <c r="K20" s="63"/>
      <c r="L20" s="64" t="n">
        <f aca="false">IF(AND(SUM(C20)=0,SUM(G20)&lt;&gt;0),"全減",IF(AND(SUM(C20)&lt;&gt;0,SUM(G20)=0),"全増",IF(AND(SUM(C20)=0,SUM(G20)=0),"- ",C20/G20*100)))</f>
        <v>99.8371335504886</v>
      </c>
      <c r="M20" s="64"/>
      <c r="N20" s="64"/>
      <c r="O20" s="64" t="n">
        <f aca="false">IF(AND(SUM(D20)=0,SUM(H20)&lt;&gt;0),"全減",IF(AND(SUM(D20)&lt;&gt;0,SUM(H20)=0),"全増",IF(AND(SUM(D20)=0,SUM(H20)=0),"- ",D20/H20*100)))</f>
        <v>100.743790504773</v>
      </c>
      <c r="P20" s="64"/>
      <c r="Q20" s="64"/>
      <c r="R20" s="65"/>
      <c r="S20" s="66" t="s">
        <v>34</v>
      </c>
      <c r="T20" s="66"/>
      <c r="U20" s="66"/>
      <c r="V20" s="67" t="s">
        <v>35</v>
      </c>
      <c r="W20" s="68" t="n">
        <f aca="false">IF(SUM(W22,W24)=0,"- ",SUM(W22,W24))</f>
        <v>2328</v>
      </c>
      <c r="X20" s="68" t="n">
        <f aca="false">IF(SUM(X22,X24)=0,"- ",SUM(X22,X24))</f>
        <v>2906</v>
      </c>
      <c r="Y20" s="68"/>
      <c r="Z20" s="69"/>
      <c r="AA20" s="69"/>
      <c r="AB20" s="68" t="n">
        <f aca="false">IF(SUM(AB22,AB24)=0,"- ",SUM(AB22,AB24))</f>
        <v>2203</v>
      </c>
      <c r="AC20" s="68" t="n">
        <f aca="false">IF(SUM(AC22,AC24)=0,"- ",SUM(AC22,AC24))</f>
        <v>2704</v>
      </c>
      <c r="AD20" s="68"/>
      <c r="AE20" s="69"/>
      <c r="AF20" s="69"/>
      <c r="AG20" s="70" t="n">
        <f aca="false">IF(AND(SUM(W20)=0,SUM(AB20)&lt;&gt;0),"全減",IF(AND(SUM(W20)&lt;&gt;0,SUM(AB20)=0),"全増",IF(AND(SUM(W20)=0,SUM(AB20)=0),"- ",W20/AB20*100)))</f>
        <v>105.674080798911</v>
      </c>
      <c r="AH20" s="70" t="n">
        <f aca="false">IF(AND(SUM(X20)=0,SUM(AC20)&lt;&gt;0),"全減",IF(AND(SUM(X20)&lt;&gt;0,SUM(AC20)=0),"全増",IF(AND(SUM(X20)=0,SUM(AC20)=0),"- ",X20/AC20*100)))</f>
        <v>107.470414201183</v>
      </c>
      <c r="AI20" s="71"/>
    </row>
    <row r="21" customFormat="false" ht="24.75" hidden="false" customHeight="true" outlineLevel="0" collapsed="false">
      <c r="A21" s="72" t="s">
        <v>14</v>
      </c>
      <c r="B21" s="41" t="s">
        <v>36</v>
      </c>
      <c r="C21" s="73" t="n">
        <f aca="false">IF(SUM(C22,C23)=0,"- ",SUM(C22,C23))</f>
        <v>327</v>
      </c>
      <c r="D21" s="73" t="n">
        <f aca="false">IF(SUM(D22,D23)=0,"- ",SUM(D22,D23))</f>
        <v>6652735</v>
      </c>
      <c r="E21" s="73"/>
      <c r="F21" s="73"/>
      <c r="G21" s="73" t="n">
        <f aca="false">IF(SUM(G22,G23)=0,"- ",SUM(G22,G23))</f>
        <v>338</v>
      </c>
      <c r="H21" s="73" t="n">
        <f aca="false">IF(SUM(H22,H23)=0,"- ",SUM(H22,H23))</f>
        <v>6904101</v>
      </c>
      <c r="I21" s="73"/>
      <c r="J21" s="73"/>
      <c r="K21" s="73"/>
      <c r="L21" s="74" t="n">
        <f aca="false">IF(AND(SUM(C21)=0,SUM(G21)&lt;&gt;0),"全減",IF(AND(SUM(C21)&lt;&gt;0,SUM(G21)=0),"全増",IF(AND(SUM(C21)=0,SUM(G21)=0),"- ",C21/G21*100)))</f>
        <v>96.7455621301775</v>
      </c>
      <c r="M21" s="74"/>
      <c r="N21" s="74"/>
      <c r="O21" s="74" t="n">
        <f aca="false">IF(AND(SUM(D21)=0,SUM(H21)&lt;&gt;0),"全減",IF(AND(SUM(D21)&lt;&gt;0,SUM(H21)=0),"全増",IF(AND(SUM(D21)=0,SUM(H21)=0),"- ",D21/H21*100)))</f>
        <v>96.3591784071525</v>
      </c>
      <c r="P21" s="74"/>
      <c r="Q21" s="74"/>
      <c r="R21" s="65"/>
      <c r="S21" s="66"/>
      <c r="T21" s="66"/>
      <c r="U21" s="66"/>
      <c r="V21" s="75" t="s">
        <v>37</v>
      </c>
      <c r="W21" s="76" t="n">
        <f aca="false">IF(SUM(W23,W25)=0,"- ",SUM(W23,W25))</f>
        <v>23715</v>
      </c>
      <c r="X21" s="77" t="n">
        <f aca="false">IF(SUM(X23,X25)=0,"- ",SUM(X23,X25))</f>
        <v>291890</v>
      </c>
      <c r="Y21" s="77"/>
      <c r="Z21" s="77" t="n">
        <f aca="false">IF(SUM(Z23,Z25)=0,"- ",SUM(Z23,Z25))</f>
        <v>41150</v>
      </c>
      <c r="AA21" s="77"/>
      <c r="AB21" s="76" t="n">
        <f aca="false">IF(SUM(AB23,AB25)=0,"- ",SUM(AB23,AB25))</f>
        <v>22100</v>
      </c>
      <c r="AC21" s="77" t="n">
        <f aca="false">IF(SUM(AC23,AC25)=0,"- ",SUM(AC23,AC25))</f>
        <v>274210</v>
      </c>
      <c r="AD21" s="77"/>
      <c r="AE21" s="77" t="n">
        <f aca="false">IF(SUM(AE23,AE25)=0,"- ",SUM(AE23,AE25))</f>
        <v>41950</v>
      </c>
      <c r="AF21" s="77"/>
      <c r="AG21" s="78" t="n">
        <f aca="false">IF(AND(SUM(W21)=0,SUM(AB21)&lt;&gt;0),"全減",IF(AND(SUM(W21)&lt;&gt;0,SUM(AB21)=0),"全増",IF(AND(SUM(W21)=0,SUM(AB21)=0),"- ",W21/AB21*100)))</f>
        <v>107.307692307692</v>
      </c>
      <c r="AH21" s="78" t="n">
        <f aca="false">IF(AND(SUM(X21)=0,SUM(AC21)&lt;&gt;0),"全減",IF(AND(SUM(X21)&lt;&gt;0,SUM(AC21)=0),"全増",IF(AND(SUM(X21)=0,SUM(AC21)=0),"- ",X21/AC21*100)))</f>
        <v>106.447613143211</v>
      </c>
      <c r="AI21" s="78" t="n">
        <f aca="false">IF(AND(SUM(Z21)=0,SUM(AE21)&lt;&gt;0),"全減",IF(AND(SUM(Z21)&lt;&gt;0,SUM(AE21)=0),"全増",IF(AND(SUM(Z21)=0,SUM(AE21)=0),"- ",Z21/AE21*100)))</f>
        <v>98.0929678188319</v>
      </c>
    </row>
    <row r="22" customFormat="false" ht="24.75" hidden="false" customHeight="true" outlineLevel="0" collapsed="false">
      <c r="A22" s="72"/>
      <c r="B22" s="79" t="s">
        <v>38</v>
      </c>
      <c r="C22" s="80" t="n">
        <v>326</v>
      </c>
      <c r="D22" s="80" t="n">
        <v>6647718</v>
      </c>
      <c r="E22" s="80"/>
      <c r="F22" s="80"/>
      <c r="G22" s="80" t="n">
        <v>335</v>
      </c>
      <c r="H22" s="80" t="n">
        <v>6791144</v>
      </c>
      <c r="I22" s="80"/>
      <c r="J22" s="80"/>
      <c r="K22" s="80"/>
      <c r="L22" s="81" t="n">
        <f aca="false">IF(AND(SUM(C22)=0,SUM(G22)&lt;&gt;0),"全減",IF(AND(SUM(C22)&lt;&gt;0,SUM(G22)=0),"全増",IF(AND(SUM(C22)=0,SUM(G22)=0),"- ",C22/G22*100)))</f>
        <v>97.3134328358209</v>
      </c>
      <c r="M22" s="81"/>
      <c r="N22" s="81"/>
      <c r="O22" s="81" t="n">
        <f aca="false">IF(AND(SUM(D22)=0,SUM(H22)&lt;&gt;0),"全減",IF(AND(SUM(D22)&lt;&gt;0,SUM(H22)=0),"全増",IF(AND(SUM(D22)=0,SUM(H22)=0),"- ",D22/H22*100)))</f>
        <v>97.8880436050244</v>
      </c>
      <c r="P22" s="81"/>
      <c r="Q22" s="81"/>
      <c r="R22" s="65"/>
      <c r="S22" s="82" t="s">
        <v>39</v>
      </c>
      <c r="T22" s="82"/>
      <c r="U22" s="82"/>
      <c r="V22" s="67" t="s">
        <v>35</v>
      </c>
      <c r="W22" s="68" t="n">
        <v>1296</v>
      </c>
      <c r="X22" s="68" t="n">
        <v>1476</v>
      </c>
      <c r="Y22" s="68"/>
      <c r="Z22" s="69"/>
      <c r="AA22" s="69"/>
      <c r="AB22" s="68" t="n">
        <v>1210</v>
      </c>
      <c r="AC22" s="68" t="n">
        <v>1311</v>
      </c>
      <c r="AD22" s="68"/>
      <c r="AE22" s="69"/>
      <c r="AF22" s="69"/>
      <c r="AG22" s="83" t="n">
        <f aca="false">IF(AND(SUM(W22)=0,SUM(AB22)&lt;&gt;0),"全減",IF(AND(SUM(W22)&lt;&gt;0,SUM(AB22)=0),"全増",IF(AND(SUM(W22)=0,SUM(AB22)=0),"- ",W22/AB22*100)))</f>
        <v>107.107438016529</v>
      </c>
      <c r="AH22" s="83" t="n">
        <f aca="false">IF(AND(SUM(X22)=0,SUM(AC22)&lt;&gt;0),"全減",IF(AND(SUM(X22)&lt;&gt;0,SUM(AC22)=0),"全増",IF(AND(SUM(X22)=0,SUM(AC22)=0),"- ",X22/AC22*100)))</f>
        <v>112.585812356979</v>
      </c>
      <c r="AI22" s="71"/>
    </row>
    <row r="23" customFormat="false" ht="24.75" hidden="false" customHeight="true" outlineLevel="0" collapsed="false">
      <c r="A23" s="72"/>
      <c r="B23" s="84" t="s">
        <v>40</v>
      </c>
      <c r="C23" s="85" t="n">
        <v>1</v>
      </c>
      <c r="D23" s="85" t="n">
        <v>5017</v>
      </c>
      <c r="E23" s="85"/>
      <c r="F23" s="85"/>
      <c r="G23" s="85" t="n">
        <v>3</v>
      </c>
      <c r="H23" s="85" t="n">
        <v>112957</v>
      </c>
      <c r="I23" s="85"/>
      <c r="J23" s="85"/>
      <c r="K23" s="85"/>
      <c r="L23" s="86" t="n">
        <f aca="false">IF(AND(SUM(C23)=0,SUM(G23)&lt;&gt;0),"全減",IF(AND(SUM(C23)&lt;&gt;0,SUM(G23)=0),"全増",IF(AND(SUM(C23)=0,SUM(G23)=0),"- ",C23/G23*100)))</f>
        <v>33.3333333333333</v>
      </c>
      <c r="M23" s="86"/>
      <c r="N23" s="86"/>
      <c r="O23" s="86" t="n">
        <f aca="false">IF(AND(SUM(D23)=0,SUM(H23)&lt;&gt;0),"全減",IF(AND(SUM(D23)&lt;&gt;0,SUM(H23)=0),"全増",IF(AND(SUM(D23)=0,SUM(H23)=0),"- ",D23/H23*100)))</f>
        <v>4.44151314216914</v>
      </c>
      <c r="P23" s="86"/>
      <c r="Q23" s="86"/>
      <c r="R23" s="65"/>
      <c r="S23" s="82"/>
      <c r="T23" s="82"/>
      <c r="U23" s="82"/>
      <c r="V23" s="87" t="s">
        <v>37</v>
      </c>
      <c r="W23" s="77" t="n">
        <v>13130</v>
      </c>
      <c r="X23" s="77" t="n">
        <v>144770</v>
      </c>
      <c r="Y23" s="77"/>
      <c r="Z23" s="77" t="n">
        <v>23680</v>
      </c>
      <c r="AA23" s="77"/>
      <c r="AB23" s="77" t="n">
        <v>12140</v>
      </c>
      <c r="AC23" s="77" t="n">
        <v>130085</v>
      </c>
      <c r="AD23" s="77"/>
      <c r="AE23" s="77" t="n">
        <v>22280</v>
      </c>
      <c r="AF23" s="77"/>
      <c r="AG23" s="78" t="n">
        <f aca="false">IF(AND(SUM(W23)=0,SUM(AB23)&lt;&gt;0),"全減",IF(AND(SUM(W23)&lt;&gt;0,SUM(AB23)=0),"全増",IF(AND(SUM(W23)=0,SUM(AB23)=0),"- ",W23/AB23*100)))</f>
        <v>108.154859967051</v>
      </c>
      <c r="AH23" s="78" t="n">
        <f aca="false">IF(AND(SUM(X23)=0,SUM(AC23)&lt;&gt;0),"全減",IF(AND(SUM(X23)&lt;&gt;0,SUM(AC23)=0),"全増",IF(AND(SUM(X23)=0,SUM(AC23)=0),"- ",X23/AC23*100)))</f>
        <v>111.288772725526</v>
      </c>
      <c r="AI23" s="78" t="n">
        <f aca="false">IF(AND(SUM(Z23)=0,SUM(AE23)&lt;&gt;0),"全減",IF(AND(SUM(Z23)&lt;&gt;0,SUM(AE23)=0),"全増",IF(AND(SUM(Z23)=0,SUM(AE23)=0),"- ",Z23/AE23*100)))</f>
        <v>106.283662477558</v>
      </c>
    </row>
    <row r="24" customFormat="false" ht="22.5" hidden="false" customHeight="true" outlineLevel="0" collapsed="false">
      <c r="A24" s="41" t="s">
        <v>41</v>
      </c>
      <c r="B24" s="41"/>
      <c r="C24" s="73" t="n">
        <v>1742</v>
      </c>
      <c r="D24" s="73" t="n">
        <v>3327932</v>
      </c>
      <c r="E24" s="73"/>
      <c r="F24" s="73"/>
      <c r="G24" s="73" t="n">
        <v>1853</v>
      </c>
      <c r="H24" s="73" t="n">
        <v>3399203</v>
      </c>
      <c r="I24" s="73"/>
      <c r="J24" s="73"/>
      <c r="K24" s="73"/>
      <c r="L24" s="74" t="n">
        <f aca="false">IF(AND(SUM(C24)=0,SUM(G24)&lt;&gt;0),"全減",IF(AND(SUM(C24)&lt;&gt;0,SUM(G24)=0),"全増",IF(AND(SUM(C24)=0,SUM(G24)=0),"- ",C24/G24*100)))</f>
        <v>94.0097139773341</v>
      </c>
      <c r="M24" s="74"/>
      <c r="N24" s="74"/>
      <c r="O24" s="74" t="n">
        <f aca="false">IF(AND(SUM(D24)=0,SUM(H24)&lt;&gt;0),"全減",IF(AND(SUM(D24)&lt;&gt;0,SUM(H24)=0),"全増",IF(AND(SUM(D24)=0,SUM(H24)=0),"- ",D24/H24*100)))</f>
        <v>97.9033026271158</v>
      </c>
      <c r="P24" s="74"/>
      <c r="Q24" s="74"/>
      <c r="R24" s="65"/>
      <c r="S24" s="82" t="s">
        <v>42</v>
      </c>
      <c r="T24" s="82"/>
      <c r="U24" s="82"/>
      <c r="V24" s="67" t="s">
        <v>35</v>
      </c>
      <c r="W24" s="88" t="n">
        <v>1032</v>
      </c>
      <c r="X24" s="68" t="n">
        <v>1430</v>
      </c>
      <c r="Y24" s="68"/>
      <c r="Z24" s="69"/>
      <c r="AA24" s="69"/>
      <c r="AB24" s="88" t="n">
        <v>993</v>
      </c>
      <c r="AC24" s="88" t="n">
        <v>1393</v>
      </c>
      <c r="AD24" s="88"/>
      <c r="AE24" s="69"/>
      <c r="AF24" s="69"/>
      <c r="AG24" s="70" t="n">
        <f aca="false">IF(AND(SUM(W24)=0,SUM(AB24)&lt;&gt;0),"全減",IF(AND(SUM(W24)&lt;&gt;0,SUM(AB24)=0),"全増",IF(AND(SUM(W24)=0,SUM(AB24)=0),"- ",W24/AB24*100)))</f>
        <v>103.92749244713</v>
      </c>
      <c r="AH24" s="70" t="n">
        <f aca="false">IF(AND(SUM(X24)=0,SUM(AC24)&lt;&gt;0),"全減",IF(AND(SUM(X24)&lt;&gt;0,SUM(AC24)=0),"全増",IF(AND(SUM(X24)=0,SUM(AC24)=0),"- ",X24/AC24*100)))</f>
        <v>102.656137832017</v>
      </c>
      <c r="AI24" s="71"/>
    </row>
    <row r="25" customFormat="false" ht="22.5" hidden="false" customHeight="true" outlineLevel="0" collapsed="false">
      <c r="A25" s="44" t="s">
        <v>43</v>
      </c>
      <c r="B25" s="44" t="s">
        <v>44</v>
      </c>
      <c r="C25" s="73" t="n">
        <v>15</v>
      </c>
      <c r="D25" s="73" t="n">
        <v>236694</v>
      </c>
      <c r="E25" s="73"/>
      <c r="F25" s="73"/>
      <c r="G25" s="73" t="n">
        <v>15</v>
      </c>
      <c r="H25" s="73" t="n">
        <v>238216</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99.3610840581657</v>
      </c>
      <c r="P25" s="74"/>
      <c r="Q25" s="74"/>
      <c r="R25" s="65"/>
      <c r="S25" s="82"/>
      <c r="T25" s="82"/>
      <c r="U25" s="82"/>
      <c r="V25" s="87" t="s">
        <v>37</v>
      </c>
      <c r="W25" s="77" t="n">
        <v>10585</v>
      </c>
      <c r="X25" s="77" t="n">
        <v>147120</v>
      </c>
      <c r="Y25" s="77"/>
      <c r="Z25" s="77" t="n">
        <v>17470</v>
      </c>
      <c r="AA25" s="77"/>
      <c r="AB25" s="77" t="n">
        <v>9960</v>
      </c>
      <c r="AC25" s="77" t="n">
        <v>144125</v>
      </c>
      <c r="AD25" s="77"/>
      <c r="AE25" s="77" t="n">
        <v>19670</v>
      </c>
      <c r="AF25" s="77"/>
      <c r="AG25" s="78" t="n">
        <f aca="false">IF(AND(SUM(W25)=0,SUM(AB25)&lt;&gt;0),"全減",IF(AND(SUM(W25)&lt;&gt;0,SUM(AB25)=0),"全増",IF(AND(SUM(W25)=0,SUM(AB25)=0),"- ",W25/AB25*100)))</f>
        <v>106.275100401606</v>
      </c>
      <c r="AH25" s="78" t="n">
        <f aca="false">IF(AND(SUM(X25)=0,SUM(AC25)&lt;&gt;0),"全減",IF(AND(SUM(X25)&lt;&gt;0,SUM(AC25)=0),"全増",IF(AND(SUM(X25)=0,SUM(AC25)=0),"- ",X25/AC25*100)))</f>
        <v>102.078057241977</v>
      </c>
      <c r="AI25" s="78" t="n">
        <f aca="false">IF(AND(SUM(Z25)=0,SUM(AE25)&lt;&gt;0),"全減",IF(AND(SUM(Z25)&lt;&gt;0,SUM(AE25)=0),"全増",IF(AND(SUM(Z25)=0,SUM(AE25)=0),"- ",Z25/AE25*100)))</f>
        <v>88.8154550076258</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1</v>
      </c>
      <c r="AA3" s="15" t="s">
        <v>6</v>
      </c>
      <c r="AB3" s="13" t="s">
        <v>7</v>
      </c>
      <c r="AC3" s="13"/>
      <c r="AD3" s="14" t="s">
        <v>4</v>
      </c>
      <c r="AE3" s="14" t="s">
        <v>51</v>
      </c>
      <c r="AF3" s="16" t="s">
        <v>6</v>
      </c>
      <c r="AG3" s="17" t="s">
        <v>8</v>
      </c>
      <c r="AH3" s="17"/>
      <c r="AI3" s="17"/>
    </row>
    <row r="4" customFormat="false" ht="30.75" hidden="false" customHeight="true" outlineLevel="0" collapsed="false">
      <c r="S4" s="18" t="s">
        <v>9</v>
      </c>
      <c r="T4" s="18"/>
      <c r="U4" s="18"/>
      <c r="V4" s="18"/>
      <c r="W4" s="19" t="n">
        <f aca="false">IF(SUM(W5,W11)=0,"- ",SUM(W5,W11))</f>
        <v>13883492</v>
      </c>
      <c r="X4" s="19"/>
      <c r="Y4" s="19"/>
      <c r="Z4" s="19"/>
      <c r="AA4" s="19"/>
      <c r="AB4" s="19" t="n">
        <f aca="false">IF(SUM(AB5,AB11)=0,"- ",SUM(AB5,AB11))</f>
        <v>13458899</v>
      </c>
      <c r="AC4" s="19"/>
      <c r="AD4" s="19"/>
      <c r="AE4" s="19"/>
      <c r="AF4" s="19"/>
      <c r="AG4" s="20" t="n">
        <f aca="false">IF(AND(SUM(W4)=0,SUM(AB4)&lt;&gt;0),"全減",IF(AND(SUM(W4)&lt;&gt;0,SUM(AB4)=0),"全増",IF(AND(SUM(W4)=0,SUM(AB4)=0),"- ",W4/AB4*100)))</f>
        <v>103.15473799157</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572391</v>
      </c>
      <c r="X5" s="27"/>
      <c r="Y5" s="27"/>
      <c r="Z5" s="27"/>
      <c r="AA5" s="27"/>
      <c r="AB5" s="27" t="n">
        <f aca="false">IF(SUM(AB6,AB7)=0,"- ",SUM(AB6,AB7))</f>
        <v>9195150</v>
      </c>
      <c r="AC5" s="27"/>
      <c r="AD5" s="27"/>
      <c r="AE5" s="27"/>
      <c r="AF5" s="27"/>
      <c r="AG5" s="28" t="n">
        <f aca="false">IF(AND(SUM(W5)=0,SUM(AB5)&lt;&gt;0),"全減",IF(AND(SUM(W5)&lt;&gt;0,SUM(AB5)=0),"全増",IF(AND(SUM(W5)=0,SUM(AB5)=0),"- ",W5/AB5*100)))</f>
        <v>104.102608440319</v>
      </c>
      <c r="AH5" s="28"/>
      <c r="AI5" s="28"/>
    </row>
    <row r="6" customFormat="false" ht="21" hidden="false" customHeight="true" outlineLevel="0" collapsed="false">
      <c r="S6" s="25"/>
      <c r="T6" s="29" t="s">
        <v>12</v>
      </c>
      <c r="U6" s="29"/>
      <c r="V6" s="29"/>
      <c r="W6" s="30" t="n">
        <v>3668995</v>
      </c>
      <c r="X6" s="30"/>
      <c r="Y6" s="30"/>
      <c r="Z6" s="30"/>
      <c r="AA6" s="30"/>
      <c r="AB6" s="30" t="n">
        <v>3717387</v>
      </c>
      <c r="AC6" s="30"/>
      <c r="AD6" s="30"/>
      <c r="AE6" s="30"/>
      <c r="AF6" s="30"/>
      <c r="AG6" s="31" t="n">
        <f aca="false">IF(AND(SUM(W6)=0,SUM(AB6)&lt;&gt;0),"全減",IF(AND(SUM(W6)&lt;&gt;0,SUM(AB6)=0),"全増",IF(AND(SUM(W6)=0,SUM(AB6)=0),"- ",W6/AB6*100)))</f>
        <v>98.6982253932668</v>
      </c>
      <c r="AH6" s="31"/>
      <c r="AI6" s="31"/>
    </row>
    <row r="7" customFormat="false" ht="21" hidden="false" customHeight="true" outlineLevel="0" collapsed="false">
      <c r="S7" s="25"/>
      <c r="T7" s="32" t="s">
        <v>13</v>
      </c>
      <c r="U7" s="32"/>
      <c r="V7" s="32"/>
      <c r="W7" s="33" t="n">
        <v>5903396</v>
      </c>
      <c r="X7" s="33"/>
      <c r="Y7" s="33"/>
      <c r="Z7" s="33"/>
      <c r="AA7" s="33"/>
      <c r="AB7" s="33" t="n">
        <v>5477763</v>
      </c>
      <c r="AC7" s="33"/>
      <c r="AD7" s="33"/>
      <c r="AE7" s="33"/>
      <c r="AF7" s="33"/>
      <c r="AG7" s="34" t="n">
        <f aca="false">IF(AND(SUM(W7)=0,SUM(AB7)&lt;&gt;0),"全減",IF(AND(SUM(W7)&lt;&gt;0,SUM(AB7)=0),"全増",IF(AND(SUM(W7)=0,SUM(AB7)=0),"- ",W7/AB7*100)))</f>
        <v>107.770197432784</v>
      </c>
      <c r="AH7" s="34"/>
      <c r="AI7" s="34"/>
    </row>
    <row r="8" customFormat="false" ht="20.25" hidden="false" customHeight="true" outlineLevel="0" collapsed="false">
      <c r="S8" s="25"/>
      <c r="T8" s="35" t="s">
        <v>14</v>
      </c>
      <c r="U8" s="36" t="s">
        <v>15</v>
      </c>
      <c r="V8" s="36"/>
      <c r="W8" s="37" t="n">
        <f aca="false">IF(SUM(W9,W10)=0,"- ",SUM(W9,W10))</f>
        <v>3837844</v>
      </c>
      <c r="X8" s="37"/>
      <c r="Y8" s="37"/>
      <c r="Z8" s="37"/>
      <c r="AA8" s="37"/>
      <c r="AB8" s="37" t="n">
        <f aca="false">IF(SUM(AB9,AB10)=0,"- ",SUM(AB9,AB10))</f>
        <v>3787020</v>
      </c>
      <c r="AC8" s="37"/>
      <c r="AD8" s="37"/>
      <c r="AE8" s="37"/>
      <c r="AF8" s="37"/>
      <c r="AG8" s="38" t="n">
        <f aca="false">IF(AND(SUM(W8)=0,SUM(AB8)&lt;&gt;0),"全減",IF(AND(SUM(W8)&lt;&gt;0,SUM(AB8)=0),"全増",IF(AND(SUM(W8)=0,SUM(AB8)=0),"- ",W8/AB8*100)))</f>
        <v>101.342057871361</v>
      </c>
      <c r="AH8" s="38"/>
      <c r="AI8" s="38"/>
    </row>
    <row r="9" customFormat="false" ht="18.75" hidden="false" customHeight="true" outlineLevel="0" collapsed="false">
      <c r="S9" s="25"/>
      <c r="T9" s="25"/>
      <c r="U9" s="39" t="s">
        <v>16</v>
      </c>
      <c r="V9" s="39"/>
      <c r="W9" s="30" t="n">
        <v>1906864</v>
      </c>
      <c r="X9" s="30"/>
      <c r="Y9" s="30"/>
      <c r="Z9" s="30"/>
      <c r="AA9" s="30"/>
      <c r="AB9" s="30" t="n">
        <v>1882273</v>
      </c>
      <c r="AC9" s="30"/>
      <c r="AD9" s="30"/>
      <c r="AE9" s="30"/>
      <c r="AF9" s="30"/>
      <c r="AG9" s="31" t="n">
        <f aca="false">IF(AND(SUM(W9)=0,SUM(AB9)&lt;&gt;0),"全減",IF(AND(SUM(W9)&lt;&gt;0,SUM(AB9)=0),"全増",IF(AND(SUM(W9)=0,SUM(AB9)=0),"- ",W9/AB9*100)))</f>
        <v>101.306452358399</v>
      </c>
      <c r="AH9" s="31"/>
      <c r="AI9" s="31"/>
    </row>
    <row r="10" customFormat="false" ht="18.75" hidden="false" customHeight="true" outlineLevel="0" collapsed="false">
      <c r="S10" s="25"/>
      <c r="T10" s="25"/>
      <c r="U10" s="40" t="s">
        <v>17</v>
      </c>
      <c r="V10" s="40"/>
      <c r="W10" s="33" t="n">
        <v>1930980</v>
      </c>
      <c r="X10" s="33"/>
      <c r="Y10" s="33"/>
      <c r="Z10" s="33"/>
      <c r="AA10" s="33"/>
      <c r="AB10" s="33" t="n">
        <v>1904747</v>
      </c>
      <c r="AC10" s="33"/>
      <c r="AD10" s="33"/>
      <c r="AE10" s="33"/>
      <c r="AF10" s="33"/>
      <c r="AG10" s="34" t="n">
        <f aca="false">IF(AND(SUM(W10)=0,SUM(AB10)&lt;&gt;0),"全減",IF(AND(SUM(W10)&lt;&gt;0,SUM(AB10)=0),"全増",IF(AND(SUM(W10)=0,SUM(AB10)=0),"- ",W10/AB10*100)))</f>
        <v>101.377243276929</v>
      </c>
      <c r="AH10" s="34"/>
      <c r="AI10" s="34"/>
    </row>
    <row r="11" customFormat="false" ht="25.5" hidden="false" customHeight="true" outlineLevel="0" collapsed="false">
      <c r="S11" s="35" t="s">
        <v>18</v>
      </c>
      <c r="T11" s="41" t="s">
        <v>19</v>
      </c>
      <c r="U11" s="41"/>
      <c r="V11" s="41"/>
      <c r="W11" s="27" t="n">
        <f aca="false">IF(SUM(W12,W13)=0,"- ",SUM(W12,W13))</f>
        <v>4311101</v>
      </c>
      <c r="X11" s="27"/>
      <c r="Y11" s="27"/>
      <c r="Z11" s="27"/>
      <c r="AA11" s="27"/>
      <c r="AB11" s="27" t="n">
        <f aca="false">IF(SUM(AB12,AB13)=0,"- ",SUM(AB12,AB13))</f>
        <v>4263749</v>
      </c>
      <c r="AC11" s="27"/>
      <c r="AD11" s="27"/>
      <c r="AE11" s="27"/>
      <c r="AF11" s="27"/>
      <c r="AG11" s="38" t="n">
        <f aca="false">IF(AND(SUM(W11)=0,SUM(AB11)&lt;&gt;0),"全減",IF(AND(SUM(W11)&lt;&gt;0,SUM(AB11)=0),"全増",IF(AND(SUM(W11)=0,SUM(AB11)=0),"- ",W11/AB11*100)))</f>
        <v>101.110571940328</v>
      </c>
      <c r="AH11" s="38"/>
      <c r="AI11" s="38"/>
    </row>
    <row r="12" customFormat="false" ht="21" hidden="false" customHeight="true" outlineLevel="0" collapsed="false">
      <c r="S12" s="35"/>
      <c r="T12" s="29" t="s">
        <v>20</v>
      </c>
      <c r="U12" s="29"/>
      <c r="V12" s="29"/>
      <c r="W12" s="30" t="n">
        <v>2208793</v>
      </c>
      <c r="X12" s="30"/>
      <c r="Y12" s="30"/>
      <c r="Z12" s="30"/>
      <c r="AA12" s="30"/>
      <c r="AB12" s="30" t="n">
        <v>2160123</v>
      </c>
      <c r="AC12" s="30"/>
      <c r="AD12" s="30"/>
      <c r="AE12" s="30"/>
      <c r="AF12" s="30"/>
      <c r="AG12" s="31" t="n">
        <f aca="false">IF(AND(SUM(W12)=0,SUM(AB12)&lt;&gt;0),"全減",IF(AND(SUM(W12)&lt;&gt;0,SUM(AB12)=0),"全増",IF(AND(SUM(W12)=0,SUM(AB12)=0),"- ",W12/AB12*100)))</f>
        <v>102.253112438505</v>
      </c>
      <c r="AH12" s="31"/>
      <c r="AI12" s="31"/>
    </row>
    <row r="13" customFormat="false" ht="21" hidden="false" customHeight="true" outlineLevel="0" collapsed="false">
      <c r="S13" s="35"/>
      <c r="T13" s="32" t="s">
        <v>21</v>
      </c>
      <c r="U13" s="32"/>
      <c r="V13" s="32"/>
      <c r="W13" s="33" t="n">
        <v>2102308</v>
      </c>
      <c r="X13" s="33"/>
      <c r="Y13" s="33"/>
      <c r="Z13" s="33"/>
      <c r="AA13" s="33"/>
      <c r="AB13" s="33" t="n">
        <v>2103626</v>
      </c>
      <c r="AC13" s="33"/>
      <c r="AD13" s="33"/>
      <c r="AE13" s="33"/>
      <c r="AF13" s="33"/>
      <c r="AG13" s="34" t="n">
        <f aca="false">IF(AND(SUM(W13)=0,SUM(AB13)&lt;&gt;0),"全減",IF(AND(SUM(W13)&lt;&gt;0,SUM(AB13)=0),"全増",IF(AND(SUM(W13)=0,SUM(AB13)=0),"- ",W13/AB13*100)))</f>
        <v>99.9373462773326</v>
      </c>
      <c r="AH13" s="34"/>
      <c r="AI13" s="34"/>
    </row>
    <row r="14" customFormat="false" ht="21" hidden="false" customHeight="true" outlineLevel="0" collapsed="false">
      <c r="S14" s="35"/>
      <c r="T14" s="35" t="s">
        <v>14</v>
      </c>
      <c r="U14" s="36" t="s">
        <v>15</v>
      </c>
      <c r="V14" s="36"/>
      <c r="W14" s="37" t="n">
        <f aca="false">IF(SUM(W15,W16)=0,"- ",SUM(W15,W16))</f>
        <v>28198</v>
      </c>
      <c r="X14" s="37"/>
      <c r="Y14" s="37"/>
      <c r="Z14" s="37"/>
      <c r="AA14" s="37"/>
      <c r="AB14" s="37" t="n">
        <f aca="false">IF(SUM(AB15,AB16)=0,"- ",SUM(AB15,AB16))</f>
        <v>34460</v>
      </c>
      <c r="AC14" s="37"/>
      <c r="AD14" s="37"/>
      <c r="AE14" s="37"/>
      <c r="AF14" s="37"/>
      <c r="AG14" s="38" t="n">
        <f aca="false">IF(AND(SUM(W14)=0,SUM(AB14)&lt;&gt;0),"全減",IF(AND(SUM(W14)&lt;&gt;0,SUM(AB14)=0),"全増",IF(AND(SUM(W14)=0,SUM(AB14)=0),"- ",W14/AB14*100)))</f>
        <v>81.8282066163668</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1682</v>
      </c>
      <c r="X15" s="30"/>
      <c r="Y15" s="30"/>
      <c r="Z15" s="30"/>
      <c r="AA15" s="30"/>
      <c r="AB15" s="30" t="n">
        <v>28290</v>
      </c>
      <c r="AC15" s="30"/>
      <c r="AD15" s="30"/>
      <c r="AE15" s="30"/>
      <c r="AF15" s="30"/>
      <c r="AG15" s="31" t="n">
        <f aca="false">IF(AND(SUM(W15)=0,SUM(AB15)&lt;&gt;0),"全減",IF(AND(SUM(W15)&lt;&gt;0,SUM(AB15)=0),"全増",IF(AND(SUM(W15)=0,SUM(AB15)=0),"- ",W15/AB15*100)))</f>
        <v>76.6419229409685</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6516</v>
      </c>
      <c r="X16" s="33"/>
      <c r="Y16" s="33"/>
      <c r="Z16" s="33"/>
      <c r="AA16" s="33"/>
      <c r="AB16" s="33" t="n">
        <v>6170</v>
      </c>
      <c r="AC16" s="33"/>
      <c r="AD16" s="33"/>
      <c r="AE16" s="33"/>
      <c r="AF16" s="33"/>
      <c r="AG16" s="34" t="n">
        <f aca="false">IF(AND(SUM(W16)=0,SUM(AB16)&lt;&gt;0),"全減",IF(AND(SUM(W16)&lt;&gt;0,SUM(AB16)=0),"全増",IF(AND(SUM(W16)=0,SUM(AB16)=0),"- ",W16/AB16*100)))</f>
        <v>105.607779578606</v>
      </c>
      <c r="AH16" s="34"/>
      <c r="AI16" s="34"/>
    </row>
    <row r="17" customFormat="false" ht="21" hidden="false" customHeight="true" outlineLevel="0" collapsed="false">
      <c r="A17" s="12"/>
      <c r="B17" s="12"/>
      <c r="C17" s="13" t="s">
        <v>3</v>
      </c>
      <c r="D17" s="42" t="s">
        <v>4</v>
      </c>
      <c r="E17" s="42" t="s">
        <v>51</v>
      </c>
      <c r="F17" s="43" t="s">
        <v>6</v>
      </c>
      <c r="G17" s="13" t="s">
        <v>7</v>
      </c>
      <c r="H17" s="42" t="s">
        <v>4</v>
      </c>
      <c r="I17" s="42" t="s">
        <v>51</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1</v>
      </c>
      <c r="AA18" s="52" t="s">
        <v>6</v>
      </c>
      <c r="AB18" s="51" t="s">
        <v>7</v>
      </c>
      <c r="AC18" s="51"/>
      <c r="AD18" s="54" t="s">
        <v>4</v>
      </c>
      <c r="AE18" s="55" t="s">
        <v>51</v>
      </c>
      <c r="AF18" s="56" t="s">
        <v>6</v>
      </c>
      <c r="AG18" s="57" t="s">
        <v>8</v>
      </c>
      <c r="AH18" s="57"/>
      <c r="AI18" s="57"/>
    </row>
    <row r="19" customFormat="false" ht="27" hidden="false" customHeight="true" outlineLevel="0" collapsed="false">
      <c r="A19" s="18" t="s">
        <v>29</v>
      </c>
      <c r="B19" s="18"/>
      <c r="C19" s="58" t="n">
        <f aca="false">IF(SUM(C20,C24)=0,"- ",SUM(C20,C24))</f>
        <v>2479</v>
      </c>
      <c r="D19" s="58" t="n">
        <f aca="false">IF(SUM(D20,D24)=0,"- ",SUM(D20,D24))</f>
        <v>18944463</v>
      </c>
      <c r="E19" s="58"/>
      <c r="F19" s="58"/>
      <c r="G19" s="58" t="n">
        <f aca="false">IF(SUM(G20,G24)=0,"- ",SUM(G20,G24))</f>
        <v>2438</v>
      </c>
      <c r="H19" s="58" t="n">
        <f aca="false">IF(SUM(H20,H24)=0,"- ",SUM(H20,H24))</f>
        <v>18351078</v>
      </c>
      <c r="I19" s="58"/>
      <c r="J19" s="58"/>
      <c r="K19" s="58"/>
      <c r="L19" s="59" t="n">
        <f aca="false">IF(AND(SUM(C19)=0,SUM(G19)&lt;&gt;0),"全減",IF(AND(SUM(C19)&lt;&gt;0,SUM(G19)=0),"全増",IF(AND(SUM(C19)=0,SUM(G19)=0),"- ",C19/G19*100)))</f>
        <v>101.681706316653</v>
      </c>
      <c r="M19" s="59"/>
      <c r="N19" s="59"/>
      <c r="O19" s="59" t="n">
        <f aca="false">IF(AND(SUM(D19)=0,SUM(H19)&lt;&gt;0),"全減",IF(AND(SUM(D19)&lt;&gt;0,SUM(H19)=0),"全増",IF(AND(SUM(D19)=0,SUM(H19)=0),"- ",D19/H19*100)))</f>
        <v>103.233515764033</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34</v>
      </c>
      <c r="D20" s="63" t="n">
        <v>15330610</v>
      </c>
      <c r="E20" s="63"/>
      <c r="F20" s="63"/>
      <c r="G20" s="63" t="n">
        <v>624</v>
      </c>
      <c r="H20" s="63" t="n">
        <v>14841175</v>
      </c>
      <c r="I20" s="63"/>
      <c r="J20" s="63"/>
      <c r="K20" s="63"/>
      <c r="L20" s="64" t="n">
        <f aca="false">IF(AND(SUM(C20)=0,SUM(G20)&lt;&gt;0),"全減",IF(AND(SUM(C20)&lt;&gt;0,SUM(G20)=0),"全増",IF(AND(SUM(C20)=0,SUM(G20)=0),"- ",C20/G20*100)))</f>
        <v>101.602564102564</v>
      </c>
      <c r="M20" s="64"/>
      <c r="N20" s="64"/>
      <c r="O20" s="64" t="n">
        <f aca="false">IF(AND(SUM(D20)=0,SUM(H20)&lt;&gt;0),"全減",IF(AND(SUM(D20)&lt;&gt;0,SUM(H20)=0),"全増",IF(AND(SUM(D20)=0,SUM(H20)=0),"- ",D20/H20*100)))</f>
        <v>103.297818400497</v>
      </c>
      <c r="P20" s="64"/>
      <c r="Q20" s="64"/>
      <c r="R20" s="65"/>
      <c r="S20" s="66" t="s">
        <v>34</v>
      </c>
      <c r="T20" s="66"/>
      <c r="U20" s="66"/>
      <c r="V20" s="67" t="s">
        <v>35</v>
      </c>
      <c r="W20" s="68" t="n">
        <f aca="false">IF(SUM(W22,W24)=0,"- ",SUM(W22,W24))</f>
        <v>2564</v>
      </c>
      <c r="X20" s="68" t="n">
        <f aca="false">IF(SUM(X22,X24)=0,"- ",SUM(X22,X24))</f>
        <v>3320</v>
      </c>
      <c r="Y20" s="68"/>
      <c r="Z20" s="69"/>
      <c r="AA20" s="69"/>
      <c r="AB20" s="68" t="n">
        <f aca="false">IF(SUM(AB22,AB24)=0,"- ",SUM(AB22,AB24))</f>
        <v>2852</v>
      </c>
      <c r="AC20" s="68" t="n">
        <f aca="false">IF(SUM(AC22,AC24)=0,"- ",SUM(AC22,AC24))</f>
        <v>3211</v>
      </c>
      <c r="AD20" s="68"/>
      <c r="AE20" s="69"/>
      <c r="AF20" s="69"/>
      <c r="AG20" s="70" t="n">
        <f aca="false">IF(AND(SUM(W20)=0,SUM(AB20)&lt;&gt;0),"全減",IF(AND(SUM(W20)&lt;&gt;0,SUM(AB20)=0),"全増",IF(AND(SUM(W20)=0,SUM(AB20)=0),"- ",W20/AB20*100)))</f>
        <v>89.9018232819074</v>
      </c>
      <c r="AH20" s="70" t="n">
        <f aca="false">IF(AND(SUM(X20)=0,SUM(AC20)&lt;&gt;0),"全減",IF(AND(SUM(X20)&lt;&gt;0,SUM(AC20)=0),"全増",IF(AND(SUM(X20)=0,SUM(AC20)=0),"- ",X20/AC20*100)))</f>
        <v>103.394581127375</v>
      </c>
      <c r="AI20" s="71"/>
    </row>
    <row r="21" customFormat="false" ht="24.75" hidden="false" customHeight="true" outlineLevel="0" collapsed="false">
      <c r="A21" s="72" t="s">
        <v>14</v>
      </c>
      <c r="B21" s="41" t="s">
        <v>36</v>
      </c>
      <c r="C21" s="73" t="n">
        <f aca="false">IF(SUM(C22,C23)=0,"- ",SUM(C22,C23))</f>
        <v>329</v>
      </c>
      <c r="D21" s="73" t="n">
        <f aca="false">IF(SUM(D22,D23)=0,"- ",SUM(D22,D23))</f>
        <v>6746265</v>
      </c>
      <c r="E21" s="73"/>
      <c r="F21" s="73"/>
      <c r="G21" s="73" t="n">
        <f aca="false">IF(SUM(G22,G23)=0,"- ",SUM(G22,G23))</f>
        <v>350</v>
      </c>
      <c r="H21" s="73" t="n">
        <f aca="false">IF(SUM(H22,H23)=0,"- ",SUM(H22,H23))</f>
        <v>7147375</v>
      </c>
      <c r="I21" s="73"/>
      <c r="J21" s="73"/>
      <c r="K21" s="73"/>
      <c r="L21" s="74" t="n">
        <f aca="false">IF(AND(SUM(C21)=0,SUM(G21)&lt;&gt;0),"全減",IF(AND(SUM(C21)&lt;&gt;0,SUM(G21)=0),"全増",IF(AND(SUM(C21)=0,SUM(G21)=0),"- ",C21/G21*100)))</f>
        <v>94</v>
      </c>
      <c r="M21" s="74"/>
      <c r="N21" s="74"/>
      <c r="O21" s="74" t="n">
        <f aca="false">IF(AND(SUM(D21)=0,SUM(H21)&lt;&gt;0),"全減",IF(AND(SUM(D21)&lt;&gt;0,SUM(H21)=0),"全増",IF(AND(SUM(D21)=0,SUM(H21)=0),"- ",D21/H21*100)))</f>
        <v>94.3880095839382</v>
      </c>
      <c r="P21" s="74"/>
      <c r="Q21" s="74"/>
      <c r="R21" s="65"/>
      <c r="S21" s="66"/>
      <c r="T21" s="66"/>
      <c r="U21" s="66"/>
      <c r="V21" s="75" t="s">
        <v>37</v>
      </c>
      <c r="W21" s="76" t="n">
        <f aca="false">IF(SUM(W23,W25)=0,"- ",SUM(W23,W25))</f>
        <v>26445</v>
      </c>
      <c r="X21" s="77" t="n">
        <f aca="false">IF(SUM(X23,X25)=0,"- ",SUM(X23,X25))</f>
        <v>331660</v>
      </c>
      <c r="Y21" s="77"/>
      <c r="Z21" s="77" t="n">
        <f aca="false">IF(SUM(Z23,Z25)=0,"- ",SUM(Z23,Z25))</f>
        <v>41130</v>
      </c>
      <c r="AA21" s="77"/>
      <c r="AB21" s="76" t="n">
        <f aca="false">IF(SUM(AB23,AB25)=0,"- ",SUM(AB23,AB25))</f>
        <v>29545</v>
      </c>
      <c r="AC21" s="77" t="n">
        <f aca="false">IF(SUM(AC23,AC25)=0,"- ",SUM(AC23,AC25))</f>
        <v>309720</v>
      </c>
      <c r="AD21" s="77"/>
      <c r="AE21" s="77" t="n">
        <f aca="false">IF(SUM(AE23,AE25)=0,"- ",SUM(AE23,AE25))</f>
        <v>42600</v>
      </c>
      <c r="AF21" s="77"/>
      <c r="AG21" s="78" t="n">
        <f aca="false">IF(AND(SUM(W21)=0,SUM(AB21)&lt;&gt;0),"全減",IF(AND(SUM(W21)&lt;&gt;0,SUM(AB21)=0),"全増",IF(AND(SUM(W21)=0,SUM(AB21)=0),"- ",W21/AB21*100)))</f>
        <v>89.5075308850905</v>
      </c>
      <c r="AH21" s="78" t="n">
        <f aca="false">IF(AND(SUM(X21)=0,SUM(AC21)&lt;&gt;0),"全減",IF(AND(SUM(X21)&lt;&gt;0,SUM(AC21)=0),"全増",IF(AND(SUM(X21)=0,SUM(AC21)=0),"- ",X21/AC21*100)))</f>
        <v>107.083817641741</v>
      </c>
      <c r="AI21" s="78" t="n">
        <f aca="false">IF(AND(SUM(Z21)=0,SUM(AE21)&lt;&gt;0),"全減",IF(AND(SUM(Z21)&lt;&gt;0,SUM(AE21)=0),"全増",IF(AND(SUM(Z21)=0,SUM(AE21)=0),"- ",Z21/AE21*100)))</f>
        <v>96.5492957746479</v>
      </c>
    </row>
    <row r="22" customFormat="false" ht="24.75" hidden="false" customHeight="true" outlineLevel="0" collapsed="false">
      <c r="A22" s="72"/>
      <c r="B22" s="79" t="s">
        <v>38</v>
      </c>
      <c r="C22" s="80" t="n">
        <v>327</v>
      </c>
      <c r="D22" s="80" t="n">
        <v>6681163</v>
      </c>
      <c r="E22" s="80"/>
      <c r="F22" s="80"/>
      <c r="G22" s="80" t="n">
        <v>347</v>
      </c>
      <c r="H22" s="80" t="n">
        <v>7034418</v>
      </c>
      <c r="I22" s="80"/>
      <c r="J22" s="80"/>
      <c r="K22" s="80"/>
      <c r="L22" s="81" t="n">
        <f aca="false">IF(AND(SUM(C22)=0,SUM(G22)&lt;&gt;0),"全減",IF(AND(SUM(C22)&lt;&gt;0,SUM(G22)=0),"全増",IF(AND(SUM(C22)=0,SUM(G22)=0),"- ",C22/G22*100)))</f>
        <v>94.2363112391931</v>
      </c>
      <c r="M22" s="81"/>
      <c r="N22" s="81"/>
      <c r="O22" s="81" t="n">
        <f aca="false">IF(AND(SUM(D22)=0,SUM(H22)&lt;&gt;0),"全減",IF(AND(SUM(D22)&lt;&gt;0,SUM(H22)=0),"全増",IF(AND(SUM(D22)=0,SUM(H22)=0),"- ",D22/H22*100)))</f>
        <v>94.9781915149199</v>
      </c>
      <c r="P22" s="81"/>
      <c r="Q22" s="81"/>
      <c r="R22" s="65"/>
      <c r="S22" s="82" t="s">
        <v>39</v>
      </c>
      <c r="T22" s="82"/>
      <c r="U22" s="82"/>
      <c r="V22" s="67" t="s">
        <v>35</v>
      </c>
      <c r="W22" s="68" t="n">
        <v>1314</v>
      </c>
      <c r="X22" s="68" t="n">
        <v>1837</v>
      </c>
      <c r="Y22" s="68"/>
      <c r="Z22" s="69"/>
      <c r="AA22" s="69"/>
      <c r="AB22" s="68" t="n">
        <v>1478</v>
      </c>
      <c r="AC22" s="68" t="n">
        <v>1699</v>
      </c>
      <c r="AD22" s="68"/>
      <c r="AE22" s="69"/>
      <c r="AF22" s="69"/>
      <c r="AG22" s="83" t="n">
        <f aca="false">IF(AND(SUM(W22)=0,SUM(AB22)&lt;&gt;0),"全減",IF(AND(SUM(W22)&lt;&gt;0,SUM(AB22)=0),"全増",IF(AND(SUM(W22)=0,SUM(AB22)=0),"- ",W22/AB22*100)))</f>
        <v>88.9039242219215</v>
      </c>
      <c r="AH22" s="83" t="n">
        <f aca="false">IF(AND(SUM(X22)=0,SUM(AC22)&lt;&gt;0),"全減",IF(AND(SUM(X22)&lt;&gt;0,SUM(AC22)=0),"全増",IF(AND(SUM(X22)=0,SUM(AC22)=0),"- ",X22/AC22*100)))</f>
        <v>108.122424955856</v>
      </c>
      <c r="AI22" s="71"/>
    </row>
    <row r="23" customFormat="false" ht="24.75" hidden="false" customHeight="true" outlineLevel="0" collapsed="false">
      <c r="A23" s="72"/>
      <c r="B23" s="84" t="s">
        <v>40</v>
      </c>
      <c r="C23" s="85" t="n">
        <v>2</v>
      </c>
      <c r="D23" s="85" t="n">
        <v>65102</v>
      </c>
      <c r="E23" s="85"/>
      <c r="F23" s="85"/>
      <c r="G23" s="85" t="n">
        <v>3</v>
      </c>
      <c r="H23" s="85" t="n">
        <v>112957</v>
      </c>
      <c r="I23" s="85"/>
      <c r="J23" s="85"/>
      <c r="K23" s="85"/>
      <c r="L23" s="86" t="n">
        <f aca="false">IF(AND(SUM(C23)=0,SUM(G23)&lt;&gt;0),"全減",IF(AND(SUM(C23)&lt;&gt;0,SUM(G23)=0),"全増",IF(AND(SUM(C23)=0,SUM(G23)=0),"- ",C23/G23*100)))</f>
        <v>66.6666666666667</v>
      </c>
      <c r="M23" s="86"/>
      <c r="N23" s="86"/>
      <c r="O23" s="86" t="n">
        <f aca="false">IF(AND(SUM(D23)=0,SUM(H23)&lt;&gt;0),"全減",IF(AND(SUM(D23)&lt;&gt;0,SUM(H23)=0),"全増",IF(AND(SUM(D23)=0,SUM(H23)=0),"- ",D23/H23*100)))</f>
        <v>57.6343210248148</v>
      </c>
      <c r="P23" s="86"/>
      <c r="Q23" s="86"/>
      <c r="R23" s="65"/>
      <c r="S23" s="82"/>
      <c r="T23" s="82"/>
      <c r="U23" s="82"/>
      <c r="V23" s="87" t="s">
        <v>37</v>
      </c>
      <c r="W23" s="77" t="n">
        <v>13430</v>
      </c>
      <c r="X23" s="77" t="n">
        <v>177970</v>
      </c>
      <c r="Y23" s="77"/>
      <c r="Z23" s="77" t="n">
        <v>23810</v>
      </c>
      <c r="AA23" s="77"/>
      <c r="AB23" s="77" t="n">
        <v>15205</v>
      </c>
      <c r="AC23" s="77" t="n">
        <v>159825</v>
      </c>
      <c r="AD23" s="77"/>
      <c r="AE23" s="77" t="n">
        <v>23040</v>
      </c>
      <c r="AF23" s="77"/>
      <c r="AG23" s="78" t="n">
        <f aca="false">IF(AND(SUM(W23)=0,SUM(AB23)&lt;&gt;0),"全減",IF(AND(SUM(W23)&lt;&gt;0,SUM(AB23)=0),"全増",IF(AND(SUM(W23)=0,SUM(AB23)=0),"- ",W23/AB23*100)))</f>
        <v>88.3262084840513</v>
      </c>
      <c r="AH23" s="78" t="n">
        <f aca="false">IF(AND(SUM(X23)=0,SUM(AC23)&lt;&gt;0),"全減",IF(AND(SUM(X23)&lt;&gt;0,SUM(AC23)=0),"全増",IF(AND(SUM(X23)=0,SUM(AC23)=0),"- ",X23/AC23*100)))</f>
        <v>111.353042390114</v>
      </c>
      <c r="AI23" s="78" t="n">
        <f aca="false">IF(AND(SUM(Z23)=0,SUM(AE23)&lt;&gt;0),"全減",IF(AND(SUM(Z23)&lt;&gt;0,SUM(AE23)=0),"全増",IF(AND(SUM(Z23)=0,SUM(AE23)=0),"- ",Z23/AE23*100)))</f>
        <v>103.342013888889</v>
      </c>
    </row>
    <row r="24" customFormat="false" ht="22.5" hidden="false" customHeight="true" outlineLevel="0" collapsed="false">
      <c r="A24" s="41" t="s">
        <v>41</v>
      </c>
      <c r="B24" s="41"/>
      <c r="C24" s="73" t="n">
        <v>1845</v>
      </c>
      <c r="D24" s="73" t="n">
        <v>3613853</v>
      </c>
      <c r="E24" s="73"/>
      <c r="F24" s="73"/>
      <c r="G24" s="73" t="n">
        <v>1814</v>
      </c>
      <c r="H24" s="73" t="n">
        <v>3509903</v>
      </c>
      <c r="I24" s="73"/>
      <c r="J24" s="73"/>
      <c r="K24" s="73"/>
      <c r="L24" s="74" t="n">
        <f aca="false">IF(AND(SUM(C24)=0,SUM(G24)&lt;&gt;0),"全減",IF(AND(SUM(C24)&lt;&gt;0,SUM(G24)=0),"全増",IF(AND(SUM(C24)=0,SUM(G24)=0),"- ",C24/G24*100)))</f>
        <v>101.708930540243</v>
      </c>
      <c r="M24" s="74"/>
      <c r="N24" s="74"/>
      <c r="O24" s="74" t="n">
        <f aca="false">IF(AND(SUM(D24)=0,SUM(H24)&lt;&gt;0),"全減",IF(AND(SUM(D24)&lt;&gt;0,SUM(H24)=0),"全増",IF(AND(SUM(D24)=0,SUM(H24)=0),"- ",D24/H24*100)))</f>
        <v>102.961620306886</v>
      </c>
      <c r="P24" s="74"/>
      <c r="Q24" s="74"/>
      <c r="R24" s="65"/>
      <c r="S24" s="82" t="s">
        <v>42</v>
      </c>
      <c r="T24" s="82"/>
      <c r="U24" s="82"/>
      <c r="V24" s="67" t="s">
        <v>35</v>
      </c>
      <c r="W24" s="88" t="n">
        <v>1250</v>
      </c>
      <c r="X24" s="68" t="n">
        <v>1483</v>
      </c>
      <c r="Y24" s="68"/>
      <c r="Z24" s="69"/>
      <c r="AA24" s="69"/>
      <c r="AB24" s="88" t="n">
        <v>1374</v>
      </c>
      <c r="AC24" s="88" t="n">
        <v>1512</v>
      </c>
      <c r="AD24" s="88"/>
      <c r="AE24" s="69"/>
      <c r="AF24" s="69"/>
      <c r="AG24" s="70" t="n">
        <f aca="false">IF(AND(SUM(W24)=0,SUM(AB24)&lt;&gt;0),"全減",IF(AND(SUM(W24)&lt;&gt;0,SUM(AB24)=0),"全増",IF(AND(SUM(W24)=0,SUM(AB24)=0),"- ",W24/AB24*100)))</f>
        <v>90.9752547307133</v>
      </c>
      <c r="AH24" s="70" t="n">
        <f aca="false">IF(AND(SUM(X24)=0,SUM(AC24)&lt;&gt;0),"全減",IF(AND(SUM(X24)&lt;&gt;0,SUM(AC24)=0),"全増",IF(AND(SUM(X24)=0,SUM(AC24)=0),"- ",X24/AC24*100)))</f>
        <v>98.0820105820106</v>
      </c>
      <c r="AI24" s="71"/>
    </row>
    <row r="25" customFormat="false" ht="22.5" hidden="false" customHeight="true" outlineLevel="0" collapsed="false">
      <c r="A25" s="44" t="s">
        <v>43</v>
      </c>
      <c r="B25" s="44" t="s">
        <v>44</v>
      </c>
      <c r="C25" s="73" t="n">
        <v>16</v>
      </c>
      <c r="D25" s="73" t="n">
        <v>252456</v>
      </c>
      <c r="E25" s="73"/>
      <c r="F25" s="73"/>
      <c r="G25" s="73" t="n">
        <v>16</v>
      </c>
      <c r="H25" s="73" t="n">
        <v>252456</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100</v>
      </c>
      <c r="P25" s="74"/>
      <c r="Q25" s="74"/>
      <c r="R25" s="65"/>
      <c r="S25" s="82"/>
      <c r="T25" s="82"/>
      <c r="U25" s="82"/>
      <c r="V25" s="87" t="s">
        <v>37</v>
      </c>
      <c r="W25" s="77" t="n">
        <v>13015</v>
      </c>
      <c r="X25" s="77" t="n">
        <v>153690</v>
      </c>
      <c r="Y25" s="77"/>
      <c r="Z25" s="77" t="n">
        <v>17320</v>
      </c>
      <c r="AA25" s="77"/>
      <c r="AB25" s="77" t="n">
        <v>14340</v>
      </c>
      <c r="AC25" s="77" t="n">
        <v>149895</v>
      </c>
      <c r="AD25" s="77"/>
      <c r="AE25" s="77" t="n">
        <v>19560</v>
      </c>
      <c r="AF25" s="77"/>
      <c r="AG25" s="78" t="n">
        <f aca="false">IF(AND(SUM(W25)=0,SUM(AB25)&lt;&gt;0),"全減",IF(AND(SUM(W25)&lt;&gt;0,SUM(AB25)=0),"全増",IF(AND(SUM(W25)=0,SUM(AB25)=0),"- ",W25/AB25*100)))</f>
        <v>90.7601115760112</v>
      </c>
      <c r="AH25" s="78" t="n">
        <f aca="false">IF(AND(SUM(X25)=0,SUM(AC25)&lt;&gt;0),"全減",IF(AND(SUM(X25)&lt;&gt;0,SUM(AC25)=0),"全増",IF(AND(SUM(X25)=0,SUM(AC25)=0),"- ",X25/AC25*100)))</f>
        <v>102.531772240568</v>
      </c>
      <c r="AI25" s="78" t="n">
        <f aca="false">IF(AND(SUM(Z25)=0,SUM(AE25)&lt;&gt;0),"全減",IF(AND(SUM(Z25)&lt;&gt;0,SUM(AE25)=0),"全増",IF(AND(SUM(Z25)=0,SUM(AE25)=0),"- ",Z25/AE25*100)))</f>
        <v>88.5480572597137</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2</v>
      </c>
      <c r="AA3" s="15" t="s">
        <v>6</v>
      </c>
      <c r="AB3" s="13" t="s">
        <v>7</v>
      </c>
      <c r="AC3" s="13"/>
      <c r="AD3" s="14" t="s">
        <v>4</v>
      </c>
      <c r="AE3" s="14" t="s">
        <v>52</v>
      </c>
      <c r="AF3" s="16" t="s">
        <v>6</v>
      </c>
      <c r="AG3" s="17" t="s">
        <v>8</v>
      </c>
      <c r="AH3" s="17"/>
      <c r="AI3" s="17"/>
    </row>
    <row r="4" customFormat="false" ht="30.75" hidden="false" customHeight="true" outlineLevel="0" collapsed="false">
      <c r="S4" s="18" t="s">
        <v>9</v>
      </c>
      <c r="T4" s="18"/>
      <c r="U4" s="18"/>
      <c r="V4" s="18"/>
      <c r="W4" s="19" t="n">
        <f aca="false">IF(SUM(W5,W11)=0,"- ",SUM(W5,W11))</f>
        <v>12206622</v>
      </c>
      <c r="X4" s="19"/>
      <c r="Y4" s="19"/>
      <c r="Z4" s="19"/>
      <c r="AA4" s="19"/>
      <c r="AB4" s="19" t="n">
        <f aca="false">IF(SUM(AB5,AB11)=0,"- ",SUM(AB5,AB11))</f>
        <v>12262053</v>
      </c>
      <c r="AC4" s="19"/>
      <c r="AD4" s="19"/>
      <c r="AE4" s="19"/>
      <c r="AF4" s="19"/>
      <c r="AG4" s="20" t="n">
        <f aca="false">IF(AND(SUM(W4)=0,SUM(AB4)&lt;&gt;0),"全減",IF(AND(SUM(W4)&lt;&gt;0,SUM(AB4)=0),"全増",IF(AND(SUM(W4)=0,SUM(AB4)=0),"- ",W4/AB4*100)))</f>
        <v>99.547946824239</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8886786</v>
      </c>
      <c r="X5" s="27"/>
      <c r="Y5" s="27"/>
      <c r="Z5" s="27"/>
      <c r="AA5" s="27"/>
      <c r="AB5" s="27" t="n">
        <f aca="false">IF(SUM(AB6,AB7)=0,"- ",SUM(AB6,AB7))</f>
        <v>8798050</v>
      </c>
      <c r="AC5" s="27"/>
      <c r="AD5" s="27"/>
      <c r="AE5" s="27"/>
      <c r="AF5" s="27"/>
      <c r="AG5" s="28" t="n">
        <f aca="false">IF(AND(SUM(W5)=0,SUM(AB5)&lt;&gt;0),"全減",IF(AND(SUM(W5)&lt;&gt;0,SUM(AB5)=0),"全増",IF(AND(SUM(W5)=0,SUM(AB5)=0),"- ",W5/AB5*100)))</f>
        <v>101.008587130103</v>
      </c>
      <c r="AH5" s="28"/>
      <c r="AI5" s="28"/>
    </row>
    <row r="6" customFormat="false" ht="21" hidden="false" customHeight="true" outlineLevel="0" collapsed="false">
      <c r="S6" s="25"/>
      <c r="T6" s="29" t="s">
        <v>12</v>
      </c>
      <c r="U6" s="29"/>
      <c r="V6" s="29"/>
      <c r="W6" s="30" t="n">
        <v>3228590</v>
      </c>
      <c r="X6" s="30"/>
      <c r="Y6" s="30"/>
      <c r="Z6" s="30"/>
      <c r="AA6" s="30"/>
      <c r="AB6" s="30" t="n">
        <v>3377189</v>
      </c>
      <c r="AC6" s="30"/>
      <c r="AD6" s="30"/>
      <c r="AE6" s="30"/>
      <c r="AF6" s="30"/>
      <c r="AG6" s="31" t="n">
        <f aca="false">IF(AND(SUM(W6)=0,SUM(AB6)&lt;&gt;0),"全減",IF(AND(SUM(W6)&lt;&gt;0,SUM(AB6)=0),"全増",IF(AND(SUM(W6)=0,SUM(AB6)=0),"- ",W6/AB6*100)))</f>
        <v>95.5999205256206</v>
      </c>
      <c r="AH6" s="31"/>
      <c r="AI6" s="31"/>
    </row>
    <row r="7" customFormat="false" ht="21" hidden="false" customHeight="true" outlineLevel="0" collapsed="false">
      <c r="S7" s="25"/>
      <c r="T7" s="32" t="s">
        <v>13</v>
      </c>
      <c r="U7" s="32"/>
      <c r="V7" s="32"/>
      <c r="W7" s="33" t="n">
        <v>5658196</v>
      </c>
      <c r="X7" s="33"/>
      <c r="Y7" s="33"/>
      <c r="Z7" s="33"/>
      <c r="AA7" s="33"/>
      <c r="AB7" s="33" t="n">
        <v>5420861</v>
      </c>
      <c r="AC7" s="33"/>
      <c r="AD7" s="33"/>
      <c r="AE7" s="33"/>
      <c r="AF7" s="33"/>
      <c r="AG7" s="34" t="n">
        <f aca="false">IF(AND(SUM(W7)=0,SUM(AB7)&lt;&gt;0),"全減",IF(AND(SUM(W7)&lt;&gt;0,SUM(AB7)=0),"全増",IF(AND(SUM(W7)=0,SUM(AB7)=0),"- ",W7/AB7*100)))</f>
        <v>104.378179038348</v>
      </c>
      <c r="AH7" s="34"/>
      <c r="AI7" s="34"/>
    </row>
    <row r="8" customFormat="false" ht="20.25" hidden="false" customHeight="true" outlineLevel="0" collapsed="false">
      <c r="S8" s="25"/>
      <c r="T8" s="35" t="s">
        <v>14</v>
      </c>
      <c r="U8" s="36" t="s">
        <v>15</v>
      </c>
      <c r="V8" s="36"/>
      <c r="W8" s="37" t="n">
        <f aca="false">IF(SUM(W9,W10)=0,"- ",SUM(W9,W10))</f>
        <v>3481047</v>
      </c>
      <c r="X8" s="37"/>
      <c r="Y8" s="37"/>
      <c r="Z8" s="37"/>
      <c r="AA8" s="37"/>
      <c r="AB8" s="37" t="n">
        <f aca="false">IF(SUM(AB9,AB10)=0,"- ",SUM(AB9,AB10))</f>
        <v>3585868</v>
      </c>
      <c r="AC8" s="37"/>
      <c r="AD8" s="37"/>
      <c r="AE8" s="37"/>
      <c r="AF8" s="37"/>
      <c r="AG8" s="38" t="n">
        <f aca="false">IF(AND(SUM(W8)=0,SUM(AB8)&lt;&gt;0),"全減",IF(AND(SUM(W8)&lt;&gt;0,SUM(AB8)=0),"全増",IF(AND(SUM(W8)=0,SUM(AB8)=0),"- ",W8/AB8*100)))</f>
        <v>97.0768304912507</v>
      </c>
      <c r="AH8" s="38"/>
      <c r="AI8" s="38"/>
    </row>
    <row r="9" customFormat="false" ht="18.75" hidden="false" customHeight="true" outlineLevel="0" collapsed="false">
      <c r="S9" s="25"/>
      <c r="T9" s="25"/>
      <c r="U9" s="39" t="s">
        <v>16</v>
      </c>
      <c r="V9" s="39"/>
      <c r="W9" s="30" t="n">
        <v>1666659</v>
      </c>
      <c r="X9" s="30"/>
      <c r="Y9" s="30"/>
      <c r="Z9" s="30"/>
      <c r="AA9" s="30"/>
      <c r="AB9" s="30" t="n">
        <v>1733845</v>
      </c>
      <c r="AC9" s="30"/>
      <c r="AD9" s="30"/>
      <c r="AE9" s="30"/>
      <c r="AF9" s="30"/>
      <c r="AG9" s="31" t="n">
        <f aca="false">IF(AND(SUM(W9)=0,SUM(AB9)&lt;&gt;0),"全減",IF(AND(SUM(W9)&lt;&gt;0,SUM(AB9)=0),"全増",IF(AND(SUM(W9)=0,SUM(AB9)=0),"- ",W9/AB9*100)))</f>
        <v>96.1250284771707</v>
      </c>
      <c r="AH9" s="31"/>
      <c r="AI9" s="31"/>
    </row>
    <row r="10" customFormat="false" ht="18.75" hidden="false" customHeight="true" outlineLevel="0" collapsed="false">
      <c r="S10" s="25"/>
      <c r="T10" s="25"/>
      <c r="U10" s="40" t="s">
        <v>17</v>
      </c>
      <c r="V10" s="40"/>
      <c r="W10" s="33" t="n">
        <v>1814388</v>
      </c>
      <c r="X10" s="33"/>
      <c r="Y10" s="33"/>
      <c r="Z10" s="33"/>
      <c r="AA10" s="33"/>
      <c r="AB10" s="33" t="n">
        <v>1852023</v>
      </c>
      <c r="AC10" s="33"/>
      <c r="AD10" s="33"/>
      <c r="AE10" s="33"/>
      <c r="AF10" s="33"/>
      <c r="AG10" s="34" t="n">
        <f aca="false">IF(AND(SUM(W10)=0,SUM(AB10)&lt;&gt;0),"全減",IF(AND(SUM(W10)&lt;&gt;0,SUM(AB10)=0),"全増",IF(AND(SUM(W10)=0,SUM(AB10)=0),"- ",W10/AB10*100)))</f>
        <v>97.9678978068847</v>
      </c>
      <c r="AH10" s="34"/>
      <c r="AI10" s="34"/>
    </row>
    <row r="11" customFormat="false" ht="25.5" hidden="false" customHeight="true" outlineLevel="0" collapsed="false">
      <c r="S11" s="35" t="s">
        <v>18</v>
      </c>
      <c r="T11" s="41" t="s">
        <v>19</v>
      </c>
      <c r="U11" s="41"/>
      <c r="V11" s="41"/>
      <c r="W11" s="27" t="n">
        <f aca="false">IF(SUM(W12,W13)=0,"- ",SUM(W12,W13))</f>
        <v>3319836</v>
      </c>
      <c r="X11" s="27"/>
      <c r="Y11" s="27"/>
      <c r="Z11" s="27"/>
      <c r="AA11" s="27"/>
      <c r="AB11" s="27" t="n">
        <f aca="false">IF(SUM(AB12,AB13)=0,"- ",SUM(AB12,AB13))</f>
        <v>3464003</v>
      </c>
      <c r="AC11" s="27"/>
      <c r="AD11" s="27"/>
      <c r="AE11" s="27"/>
      <c r="AF11" s="27"/>
      <c r="AG11" s="38" t="n">
        <f aca="false">IF(AND(SUM(W11)=0,SUM(AB11)&lt;&gt;0),"全減",IF(AND(SUM(W11)&lt;&gt;0,SUM(AB11)=0),"全増",IF(AND(SUM(W11)=0,SUM(AB11)=0),"- ",W11/AB11*100)))</f>
        <v>95.8381387083094</v>
      </c>
      <c r="AH11" s="38"/>
      <c r="AI11" s="38"/>
    </row>
    <row r="12" customFormat="false" ht="21" hidden="false" customHeight="true" outlineLevel="0" collapsed="false">
      <c r="S12" s="35"/>
      <c r="T12" s="29" t="s">
        <v>20</v>
      </c>
      <c r="U12" s="29"/>
      <c r="V12" s="29"/>
      <c r="W12" s="30" t="n">
        <v>1690204</v>
      </c>
      <c r="X12" s="30"/>
      <c r="Y12" s="30"/>
      <c r="Z12" s="30"/>
      <c r="AA12" s="30"/>
      <c r="AB12" s="30" t="n">
        <v>1730637</v>
      </c>
      <c r="AC12" s="30"/>
      <c r="AD12" s="30"/>
      <c r="AE12" s="30"/>
      <c r="AF12" s="30"/>
      <c r="AG12" s="31" t="n">
        <f aca="false">IF(AND(SUM(W12)=0,SUM(AB12)&lt;&gt;0),"全減",IF(AND(SUM(W12)&lt;&gt;0,SUM(AB12)=0),"全増",IF(AND(SUM(W12)=0,SUM(AB12)=0),"- ",W12/AB12*100)))</f>
        <v>97.6636926172271</v>
      </c>
      <c r="AH12" s="31"/>
      <c r="AI12" s="31"/>
    </row>
    <row r="13" customFormat="false" ht="21" hidden="false" customHeight="true" outlineLevel="0" collapsed="false">
      <c r="S13" s="35"/>
      <c r="T13" s="32" t="s">
        <v>21</v>
      </c>
      <c r="U13" s="32"/>
      <c r="V13" s="32"/>
      <c r="W13" s="33" t="n">
        <v>1629632</v>
      </c>
      <c r="X13" s="33"/>
      <c r="Y13" s="33"/>
      <c r="Z13" s="33"/>
      <c r="AA13" s="33"/>
      <c r="AB13" s="33" t="n">
        <v>1733366</v>
      </c>
      <c r="AC13" s="33"/>
      <c r="AD13" s="33"/>
      <c r="AE13" s="33"/>
      <c r="AF13" s="33"/>
      <c r="AG13" s="34" t="n">
        <f aca="false">IF(AND(SUM(W13)=0,SUM(AB13)&lt;&gt;0),"全減",IF(AND(SUM(W13)&lt;&gt;0,SUM(AB13)=0),"全増",IF(AND(SUM(W13)=0,SUM(AB13)=0),"- ",W13/AB13*100)))</f>
        <v>94.0154589394277</v>
      </c>
      <c r="AH13" s="34"/>
      <c r="AI13" s="34"/>
    </row>
    <row r="14" customFormat="false" ht="21" hidden="false" customHeight="true" outlineLevel="0" collapsed="false">
      <c r="S14" s="35"/>
      <c r="T14" s="35" t="s">
        <v>14</v>
      </c>
      <c r="U14" s="36" t="s">
        <v>15</v>
      </c>
      <c r="V14" s="36"/>
      <c r="W14" s="37" t="n">
        <f aca="false">IF(SUM(W15,W16)=0,"- ",SUM(W15,W16))</f>
        <v>29539</v>
      </c>
      <c r="X14" s="37"/>
      <c r="Y14" s="37"/>
      <c r="Z14" s="37"/>
      <c r="AA14" s="37"/>
      <c r="AB14" s="37" t="n">
        <f aca="false">IF(SUM(AB15,AB16)=0,"- ",SUM(AB15,AB16))</f>
        <v>41889</v>
      </c>
      <c r="AC14" s="37"/>
      <c r="AD14" s="37"/>
      <c r="AE14" s="37"/>
      <c r="AF14" s="37"/>
      <c r="AG14" s="38" t="n">
        <f aca="false">IF(AND(SUM(W14)=0,SUM(AB14)&lt;&gt;0),"全減",IF(AND(SUM(W14)&lt;&gt;0,SUM(AB14)=0),"全増",IF(AND(SUM(W14)=0,SUM(AB14)=0),"- ",W14/AB14*100)))</f>
        <v>70.5173195827067</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3743</v>
      </c>
      <c r="X15" s="30"/>
      <c r="Y15" s="30"/>
      <c r="Z15" s="30"/>
      <c r="AA15" s="30"/>
      <c r="AB15" s="30" t="n">
        <v>31209</v>
      </c>
      <c r="AC15" s="30"/>
      <c r="AD15" s="30"/>
      <c r="AE15" s="30"/>
      <c r="AF15" s="30"/>
      <c r="AG15" s="31" t="n">
        <f aca="false">IF(AND(SUM(W15)=0,SUM(AB15)&lt;&gt;0),"全減",IF(AND(SUM(W15)&lt;&gt;0,SUM(AB15)=0),"全増",IF(AND(SUM(W15)=0,SUM(AB15)=0),"- ",W15/AB15*100)))</f>
        <v>76.0774135665994</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5796</v>
      </c>
      <c r="X16" s="33"/>
      <c r="Y16" s="33"/>
      <c r="Z16" s="33"/>
      <c r="AA16" s="33"/>
      <c r="AB16" s="33" t="n">
        <v>10680</v>
      </c>
      <c r="AC16" s="33"/>
      <c r="AD16" s="33"/>
      <c r="AE16" s="33"/>
      <c r="AF16" s="33"/>
      <c r="AG16" s="34" t="n">
        <f aca="false">IF(AND(SUM(W16)=0,SUM(AB16)&lt;&gt;0),"全減",IF(AND(SUM(W16)&lt;&gt;0,SUM(AB16)=0),"全増",IF(AND(SUM(W16)=0,SUM(AB16)=0),"- ",W16/AB16*100)))</f>
        <v>54.2696629213483</v>
      </c>
      <c r="AH16" s="34"/>
      <c r="AI16" s="34"/>
    </row>
    <row r="17" customFormat="false" ht="21" hidden="false" customHeight="true" outlineLevel="0" collapsed="false">
      <c r="A17" s="12"/>
      <c r="B17" s="12"/>
      <c r="C17" s="13" t="s">
        <v>3</v>
      </c>
      <c r="D17" s="42" t="s">
        <v>4</v>
      </c>
      <c r="E17" s="42" t="s">
        <v>52</v>
      </c>
      <c r="F17" s="43" t="s">
        <v>6</v>
      </c>
      <c r="G17" s="13" t="s">
        <v>7</v>
      </c>
      <c r="H17" s="42" t="s">
        <v>4</v>
      </c>
      <c r="I17" s="42" t="s">
        <v>52</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2</v>
      </c>
      <c r="AA18" s="52" t="s">
        <v>6</v>
      </c>
      <c r="AB18" s="51" t="s">
        <v>7</v>
      </c>
      <c r="AC18" s="51"/>
      <c r="AD18" s="54" t="s">
        <v>4</v>
      </c>
      <c r="AE18" s="55" t="s">
        <v>52</v>
      </c>
      <c r="AF18" s="56" t="s">
        <v>6</v>
      </c>
      <c r="AG18" s="57" t="s">
        <v>8</v>
      </c>
      <c r="AH18" s="57"/>
      <c r="AI18" s="57"/>
    </row>
    <row r="19" customFormat="false" ht="27" hidden="false" customHeight="true" outlineLevel="0" collapsed="false">
      <c r="A19" s="18" t="s">
        <v>29</v>
      </c>
      <c r="B19" s="18"/>
      <c r="C19" s="58" t="n">
        <f aca="false">IF(SUM(C20,C24)=0,"- ",SUM(C20,C24))</f>
        <v>2038</v>
      </c>
      <c r="D19" s="58" t="n">
        <f aca="false">IF(SUM(D20,D24)=0,"- ",SUM(D20,D24))</f>
        <v>16372331</v>
      </c>
      <c r="E19" s="58"/>
      <c r="F19" s="58"/>
      <c r="G19" s="58" t="n">
        <f aca="false">IF(SUM(G20,G24)=0,"- ",SUM(G20,G24))</f>
        <v>2113</v>
      </c>
      <c r="H19" s="58" t="n">
        <f aca="false">IF(SUM(H20,H24)=0,"- ",SUM(H20,H24))</f>
        <v>17269073</v>
      </c>
      <c r="I19" s="58"/>
      <c r="J19" s="58"/>
      <c r="K19" s="58"/>
      <c r="L19" s="59" t="n">
        <f aca="false">IF(AND(SUM(C19)=0,SUM(G19)&lt;&gt;0),"全減",IF(AND(SUM(C19)&lt;&gt;0,SUM(G19)=0),"全増",IF(AND(SUM(C19)=0,SUM(G19)=0),"- ",C19/G19*100)))</f>
        <v>96.4505442498817</v>
      </c>
      <c r="M19" s="59"/>
      <c r="N19" s="59"/>
      <c r="O19" s="59" t="n">
        <f aca="false">IF(AND(SUM(D19)=0,SUM(H19)&lt;&gt;0),"全減",IF(AND(SUM(D19)&lt;&gt;0,SUM(H19)=0),"全増",IF(AND(SUM(D19)=0,SUM(H19)=0),"- ",D19/H19*100)))</f>
        <v>94.8072371921759</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72</v>
      </c>
      <c r="D20" s="63" t="n">
        <v>13632523</v>
      </c>
      <c r="E20" s="63"/>
      <c r="F20" s="63"/>
      <c r="G20" s="63" t="n">
        <v>581</v>
      </c>
      <c r="H20" s="63" t="n">
        <v>14561463</v>
      </c>
      <c r="I20" s="63"/>
      <c r="J20" s="63"/>
      <c r="K20" s="63"/>
      <c r="L20" s="64" t="n">
        <f aca="false">IF(AND(SUM(C20)=0,SUM(G20)&lt;&gt;0),"全減",IF(AND(SUM(C20)&lt;&gt;0,SUM(G20)=0),"全増",IF(AND(SUM(C20)=0,SUM(G20)=0),"- ",C20/G20*100)))</f>
        <v>98.4509466437177</v>
      </c>
      <c r="M20" s="64"/>
      <c r="N20" s="64"/>
      <c r="O20" s="64" t="n">
        <f aca="false">IF(AND(SUM(D20)=0,SUM(H20)&lt;&gt;0),"全減",IF(AND(SUM(D20)&lt;&gt;0,SUM(H20)=0),"全増",IF(AND(SUM(D20)=0,SUM(H20)=0),"- ",D20/H20*100)))</f>
        <v>93.6205585935974</v>
      </c>
      <c r="P20" s="64"/>
      <c r="Q20" s="64"/>
      <c r="R20" s="65"/>
      <c r="S20" s="66" t="s">
        <v>34</v>
      </c>
      <c r="T20" s="66"/>
      <c r="U20" s="66"/>
      <c r="V20" s="67" t="s">
        <v>35</v>
      </c>
      <c r="W20" s="68" t="n">
        <f aca="false">IF(SUM(W22,W24)=0,"- ",SUM(W22,W24))</f>
        <v>2061</v>
      </c>
      <c r="X20" s="68" t="n">
        <f aca="false">IF(SUM(X22,X24)=0,"- ",SUM(X22,X24))</f>
        <v>2740</v>
      </c>
      <c r="Y20" s="68"/>
      <c r="Z20" s="69"/>
      <c r="AA20" s="69"/>
      <c r="AB20" s="68" t="n">
        <f aca="false">IF(SUM(AB22,AB24)=0,"- ",SUM(AB22,AB24))</f>
        <v>2257</v>
      </c>
      <c r="AC20" s="68" t="n">
        <f aca="false">IF(SUM(AC22,AC24)=0,"- ",SUM(AC22,AC24))</f>
        <v>2344</v>
      </c>
      <c r="AD20" s="68"/>
      <c r="AE20" s="69"/>
      <c r="AF20" s="69"/>
      <c r="AG20" s="70" t="n">
        <f aca="false">IF(AND(SUM(W20)=0,SUM(AB20)&lt;&gt;0),"全減",IF(AND(SUM(W20)&lt;&gt;0,SUM(AB20)=0),"全増",IF(AND(SUM(W20)=0,SUM(AB20)=0),"- ",W20/AB20*100)))</f>
        <v>91.3159060700044</v>
      </c>
      <c r="AH20" s="70" t="n">
        <f aca="false">IF(AND(SUM(X20)=0,SUM(AC20)&lt;&gt;0),"全減",IF(AND(SUM(X20)&lt;&gt;0,SUM(AC20)=0),"全増",IF(AND(SUM(X20)=0,SUM(AC20)=0),"- ",X20/AC20*100)))</f>
        <v>116.894197952218</v>
      </c>
      <c r="AI20" s="71"/>
    </row>
    <row r="21" customFormat="false" ht="24.75" hidden="false" customHeight="true" outlineLevel="0" collapsed="false">
      <c r="A21" s="72" t="s">
        <v>14</v>
      </c>
      <c r="B21" s="41" t="s">
        <v>36</v>
      </c>
      <c r="C21" s="73" t="n">
        <f aca="false">IF(SUM(C22,C23)=0,"- ",SUM(C22,C23))</f>
        <v>316</v>
      </c>
      <c r="D21" s="73" t="n">
        <f aca="false">IF(SUM(D22,D23)=0,"- ",SUM(D22,D23))</f>
        <v>6137981</v>
      </c>
      <c r="E21" s="73"/>
      <c r="F21" s="73"/>
      <c r="G21" s="73" t="n">
        <f aca="false">IF(SUM(G22,G23)=0,"- ",SUM(G22,G23))</f>
        <v>321</v>
      </c>
      <c r="H21" s="73" t="n">
        <f aca="false">IF(SUM(H22,H23)=0,"- ",SUM(H22,H23))</f>
        <v>6627044</v>
      </c>
      <c r="I21" s="73"/>
      <c r="J21" s="73"/>
      <c r="K21" s="73"/>
      <c r="L21" s="74" t="n">
        <f aca="false">IF(AND(SUM(C21)=0,SUM(G21)&lt;&gt;0),"全減",IF(AND(SUM(C21)&lt;&gt;0,SUM(G21)=0),"全増",IF(AND(SUM(C21)=0,SUM(G21)=0),"- ",C21/G21*100)))</f>
        <v>98.4423676012461</v>
      </c>
      <c r="M21" s="74"/>
      <c r="N21" s="74"/>
      <c r="O21" s="74" t="n">
        <f aca="false">IF(AND(SUM(D21)=0,SUM(H21)&lt;&gt;0),"全減",IF(AND(SUM(D21)&lt;&gt;0,SUM(H21)=0),"全増",IF(AND(SUM(D21)=0,SUM(H21)=0),"- ",D21/H21*100)))</f>
        <v>92.6201938601887</v>
      </c>
      <c r="P21" s="74"/>
      <c r="Q21" s="74"/>
      <c r="R21" s="65"/>
      <c r="S21" s="66"/>
      <c r="T21" s="66"/>
      <c r="U21" s="66"/>
      <c r="V21" s="75" t="s">
        <v>37</v>
      </c>
      <c r="W21" s="76" t="n">
        <f aca="false">IF(SUM(W23,W25)=0,"- ",SUM(W23,W25))</f>
        <v>21620</v>
      </c>
      <c r="X21" s="77" t="n">
        <f aca="false">IF(SUM(X23,X25)=0,"- ",SUM(X23,X25))</f>
        <v>276005</v>
      </c>
      <c r="Y21" s="77"/>
      <c r="Z21" s="77" t="n">
        <f aca="false">IF(SUM(Z23,Z25)=0,"- ",SUM(Z23,Z25))</f>
        <v>28700</v>
      </c>
      <c r="AA21" s="77"/>
      <c r="AB21" s="76" t="n">
        <f aca="false">IF(SUM(AB23,AB25)=0,"- ",SUM(AB23,AB25))</f>
        <v>23475</v>
      </c>
      <c r="AC21" s="77" t="n">
        <f aca="false">IF(SUM(AC23,AC25)=0,"- ",SUM(AC23,AC25))</f>
        <v>234300</v>
      </c>
      <c r="AD21" s="77"/>
      <c r="AE21" s="77" t="n">
        <f aca="false">IF(SUM(AE23,AE25)=0,"- ",SUM(AE23,AE25))</f>
        <v>28000</v>
      </c>
      <c r="AF21" s="77"/>
      <c r="AG21" s="78" t="n">
        <f aca="false">IF(AND(SUM(W21)=0,SUM(AB21)&lt;&gt;0),"全減",IF(AND(SUM(W21)&lt;&gt;0,SUM(AB21)=0),"全増",IF(AND(SUM(W21)=0,SUM(AB21)=0),"- ",W21/AB21*100)))</f>
        <v>92.09797657082</v>
      </c>
      <c r="AH21" s="78" t="n">
        <f aca="false">IF(AND(SUM(X21)=0,SUM(AC21)&lt;&gt;0),"全減",IF(AND(SUM(X21)&lt;&gt;0,SUM(AC21)=0),"全増",IF(AND(SUM(X21)=0,SUM(AC21)=0),"- ",X21/AC21*100)))</f>
        <v>117.799829278703</v>
      </c>
      <c r="AI21" s="78" t="n">
        <f aca="false">IF(AND(SUM(Z21)=0,SUM(AE21)&lt;&gt;0),"全減",IF(AND(SUM(Z21)&lt;&gt;0,SUM(AE21)=0),"全増",IF(AND(SUM(Z21)=0,SUM(AE21)=0),"- ",Z21/AE21*100)))</f>
        <v>102.5</v>
      </c>
    </row>
    <row r="22" customFormat="false" ht="24.75" hidden="false" customHeight="true" outlineLevel="0" collapsed="false">
      <c r="A22" s="72"/>
      <c r="B22" s="79" t="s">
        <v>38</v>
      </c>
      <c r="C22" s="80" t="n">
        <v>316</v>
      </c>
      <c r="D22" s="80" t="n">
        <v>6137981</v>
      </c>
      <c r="E22" s="80"/>
      <c r="F22" s="80"/>
      <c r="G22" s="80" t="n">
        <v>319</v>
      </c>
      <c r="H22" s="80" t="n">
        <v>6546638</v>
      </c>
      <c r="I22" s="80"/>
      <c r="J22" s="80"/>
      <c r="K22" s="80"/>
      <c r="L22" s="81" t="n">
        <f aca="false">IF(AND(SUM(C22)=0,SUM(G22)&lt;&gt;0),"全減",IF(AND(SUM(C22)&lt;&gt;0,SUM(G22)=0),"全増",IF(AND(SUM(C22)=0,SUM(G22)=0),"- ",C22/G22*100)))</f>
        <v>99.0595611285266</v>
      </c>
      <c r="M22" s="81"/>
      <c r="N22" s="81"/>
      <c r="O22" s="81" t="n">
        <f aca="false">IF(AND(SUM(D22)=0,SUM(H22)&lt;&gt;0),"全減",IF(AND(SUM(D22)&lt;&gt;0,SUM(H22)=0),"全増",IF(AND(SUM(D22)=0,SUM(H22)=0),"- ",D22/H22*100)))</f>
        <v>93.7577577987358</v>
      </c>
      <c r="P22" s="81"/>
      <c r="Q22" s="81"/>
      <c r="R22" s="65"/>
      <c r="S22" s="82" t="s">
        <v>39</v>
      </c>
      <c r="T22" s="82"/>
      <c r="U22" s="82"/>
      <c r="V22" s="67" t="s">
        <v>35</v>
      </c>
      <c r="W22" s="68" t="n">
        <v>1003</v>
      </c>
      <c r="X22" s="68" t="n">
        <v>1522</v>
      </c>
      <c r="Y22" s="68"/>
      <c r="Z22" s="69"/>
      <c r="AA22" s="69"/>
      <c r="AB22" s="68" t="n">
        <v>1060</v>
      </c>
      <c r="AC22" s="68" t="n">
        <v>1231</v>
      </c>
      <c r="AD22" s="68"/>
      <c r="AE22" s="69"/>
      <c r="AF22" s="69"/>
      <c r="AG22" s="83" t="n">
        <f aca="false">IF(AND(SUM(W22)=0,SUM(AB22)&lt;&gt;0),"全減",IF(AND(SUM(W22)&lt;&gt;0,SUM(AB22)=0),"全増",IF(AND(SUM(W22)=0,SUM(AB22)=0),"- ",W22/AB22*100)))</f>
        <v>94.622641509434</v>
      </c>
      <c r="AH22" s="83" t="n">
        <f aca="false">IF(AND(SUM(X22)=0,SUM(AC22)&lt;&gt;0),"全減",IF(AND(SUM(X22)&lt;&gt;0,SUM(AC22)=0),"全増",IF(AND(SUM(X22)=0,SUM(AC22)=0),"- ",X22/AC22*100)))</f>
        <v>123.639317627945</v>
      </c>
      <c r="AI22" s="71"/>
    </row>
    <row r="23" customFormat="false" ht="24.75" hidden="false" customHeight="true" outlineLevel="0" collapsed="false">
      <c r="A23" s="72"/>
      <c r="B23" s="84" t="s">
        <v>40</v>
      </c>
      <c r="C23" s="85" t="s">
        <v>53</v>
      </c>
      <c r="D23" s="85" t="s">
        <v>53</v>
      </c>
      <c r="E23" s="85"/>
      <c r="F23" s="85"/>
      <c r="G23" s="85" t="n">
        <v>2</v>
      </c>
      <c r="H23" s="85" t="n">
        <v>80406</v>
      </c>
      <c r="I23" s="85"/>
      <c r="J23" s="85"/>
      <c r="K23" s="85"/>
      <c r="L23" s="86" t="str">
        <f aca="false">IF(AND(SUM(C23)=0,SUM(G23)&lt;&gt;0),"全減",IF(AND(SUM(C23)&lt;&gt;0,SUM(G23)=0),"全増",IF(AND(SUM(C23)=0,SUM(G23)=0),"- ",C23/G23*100)))</f>
        <v>全減</v>
      </c>
      <c r="M23" s="86"/>
      <c r="N23" s="86"/>
      <c r="O23" s="86" t="str">
        <f aca="false">IF(AND(SUM(D23)=0,SUM(H23)&lt;&gt;0),"全減",IF(AND(SUM(D23)&lt;&gt;0,SUM(H23)=0),"全増",IF(AND(SUM(D23)=0,SUM(H23)=0),"- ",D23/H23*100)))</f>
        <v>全減</v>
      </c>
      <c r="P23" s="86"/>
      <c r="Q23" s="86"/>
      <c r="R23" s="65"/>
      <c r="S23" s="82"/>
      <c r="T23" s="82"/>
      <c r="U23" s="82"/>
      <c r="V23" s="87" t="s">
        <v>37</v>
      </c>
      <c r="W23" s="77" t="n">
        <v>10500</v>
      </c>
      <c r="X23" s="77" t="n">
        <v>150525</v>
      </c>
      <c r="Y23" s="77"/>
      <c r="Z23" s="77" t="n">
        <v>17230</v>
      </c>
      <c r="AA23" s="77"/>
      <c r="AB23" s="77" t="n">
        <v>10800</v>
      </c>
      <c r="AC23" s="77" t="n">
        <v>124870</v>
      </c>
      <c r="AD23" s="77"/>
      <c r="AE23" s="77" t="n">
        <v>16240</v>
      </c>
      <c r="AF23" s="77"/>
      <c r="AG23" s="78" t="n">
        <f aca="false">IF(AND(SUM(W23)=0,SUM(AB23)&lt;&gt;0),"全減",IF(AND(SUM(W23)&lt;&gt;0,SUM(AB23)=0),"全増",IF(AND(SUM(W23)=0,SUM(AB23)=0),"- ",W23/AB23*100)))</f>
        <v>97.2222222222222</v>
      </c>
      <c r="AH23" s="78" t="n">
        <f aca="false">IF(AND(SUM(X23)=0,SUM(AC23)&lt;&gt;0),"全減",IF(AND(SUM(X23)&lt;&gt;0,SUM(AC23)=0),"全増",IF(AND(SUM(X23)=0,SUM(AC23)=0),"- ",X23/AC23*100)))</f>
        <v>120.545367181869</v>
      </c>
      <c r="AI23" s="78" t="n">
        <f aca="false">IF(AND(SUM(Z23)=0,SUM(AE23)&lt;&gt;0),"全減",IF(AND(SUM(Z23)&lt;&gt;0,SUM(AE23)=0),"全増",IF(AND(SUM(Z23)=0,SUM(AE23)=0),"- ",Z23/AE23*100)))</f>
        <v>106.0960591133</v>
      </c>
    </row>
    <row r="24" customFormat="false" ht="22.5" hidden="false" customHeight="true" outlineLevel="0" collapsed="false">
      <c r="A24" s="41" t="s">
        <v>41</v>
      </c>
      <c r="B24" s="41"/>
      <c r="C24" s="73" t="n">
        <v>1466</v>
      </c>
      <c r="D24" s="73" t="n">
        <v>2739808</v>
      </c>
      <c r="E24" s="73"/>
      <c r="F24" s="73"/>
      <c r="G24" s="73" t="n">
        <v>1532</v>
      </c>
      <c r="H24" s="73" t="n">
        <v>2707610</v>
      </c>
      <c r="I24" s="73"/>
      <c r="J24" s="73"/>
      <c r="K24" s="73"/>
      <c r="L24" s="74" t="n">
        <f aca="false">IF(AND(SUM(C24)=0,SUM(G24)&lt;&gt;0),"全減",IF(AND(SUM(C24)&lt;&gt;0,SUM(G24)=0),"全増",IF(AND(SUM(C24)=0,SUM(G24)=0),"- ",C24/G24*100)))</f>
        <v>95.6919060052219</v>
      </c>
      <c r="M24" s="74"/>
      <c r="N24" s="74"/>
      <c r="O24" s="74" t="n">
        <f aca="false">IF(AND(SUM(D24)=0,SUM(H24)&lt;&gt;0),"全減",IF(AND(SUM(D24)&lt;&gt;0,SUM(H24)=0),"全増",IF(AND(SUM(D24)=0,SUM(H24)=0),"- ",D24/H24*100)))</f>
        <v>101.189166829787</v>
      </c>
      <c r="P24" s="74"/>
      <c r="Q24" s="74"/>
      <c r="R24" s="65"/>
      <c r="S24" s="82" t="s">
        <v>42</v>
      </c>
      <c r="T24" s="82"/>
      <c r="U24" s="82"/>
      <c r="V24" s="67" t="s">
        <v>35</v>
      </c>
      <c r="W24" s="88" t="n">
        <v>1058</v>
      </c>
      <c r="X24" s="68" t="n">
        <v>1218</v>
      </c>
      <c r="Y24" s="68"/>
      <c r="Z24" s="69"/>
      <c r="AA24" s="69"/>
      <c r="AB24" s="88" t="n">
        <v>1197</v>
      </c>
      <c r="AC24" s="88" t="n">
        <v>1113</v>
      </c>
      <c r="AD24" s="88"/>
      <c r="AE24" s="69"/>
      <c r="AF24" s="69"/>
      <c r="AG24" s="70" t="n">
        <f aca="false">IF(AND(SUM(W24)=0,SUM(AB24)&lt;&gt;0),"全減",IF(AND(SUM(W24)&lt;&gt;0,SUM(AB24)=0),"全増",IF(AND(SUM(W24)=0,SUM(AB24)=0),"- ",W24/AB24*100)))</f>
        <v>88.3876357560568</v>
      </c>
      <c r="AH24" s="70" t="n">
        <f aca="false">IF(AND(SUM(X24)=0,SUM(AC24)&lt;&gt;0),"全減",IF(AND(SUM(X24)&lt;&gt;0,SUM(AC24)=0),"全増",IF(AND(SUM(X24)=0,SUM(AC24)=0),"- ",X24/AC24*100)))</f>
        <v>109.433962264151</v>
      </c>
      <c r="AI24" s="71"/>
    </row>
    <row r="25" customFormat="false" ht="22.5" hidden="false" customHeight="true" outlineLevel="0" collapsed="false">
      <c r="A25" s="44" t="s">
        <v>43</v>
      </c>
      <c r="B25" s="44" t="s">
        <v>44</v>
      </c>
      <c r="C25" s="73" t="n">
        <v>15</v>
      </c>
      <c r="D25" s="73" t="n">
        <v>209733</v>
      </c>
      <c r="E25" s="73"/>
      <c r="F25" s="73"/>
      <c r="G25" s="73" t="n">
        <v>15</v>
      </c>
      <c r="H25" s="73" t="n">
        <v>209803</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99.9666353674638</v>
      </c>
      <c r="P25" s="74"/>
      <c r="Q25" s="74"/>
      <c r="R25" s="65"/>
      <c r="S25" s="82"/>
      <c r="T25" s="82"/>
      <c r="U25" s="82"/>
      <c r="V25" s="87" t="s">
        <v>37</v>
      </c>
      <c r="W25" s="77" t="n">
        <v>11120</v>
      </c>
      <c r="X25" s="77" t="n">
        <v>125480</v>
      </c>
      <c r="Y25" s="77"/>
      <c r="Z25" s="77" t="n">
        <v>11470</v>
      </c>
      <c r="AA25" s="77"/>
      <c r="AB25" s="77" t="n">
        <v>12675</v>
      </c>
      <c r="AC25" s="77" t="n">
        <v>109430</v>
      </c>
      <c r="AD25" s="77"/>
      <c r="AE25" s="77" t="n">
        <v>11760</v>
      </c>
      <c r="AF25" s="77"/>
      <c r="AG25" s="78" t="n">
        <f aca="false">IF(AND(SUM(W25)=0,SUM(AB25)&lt;&gt;0),"全減",IF(AND(SUM(W25)&lt;&gt;0,SUM(AB25)=0),"全増",IF(AND(SUM(W25)=0,SUM(AB25)=0),"- ",W25/AB25*100)))</f>
        <v>87.7317554240631</v>
      </c>
      <c r="AH25" s="78" t="n">
        <f aca="false">IF(AND(SUM(X25)=0,SUM(AC25)&lt;&gt;0),"全減",IF(AND(SUM(X25)&lt;&gt;0,SUM(AC25)=0),"全増",IF(AND(SUM(X25)=0,SUM(AC25)=0),"- ",X25/AC25*100)))</f>
        <v>114.666910353651</v>
      </c>
      <c r="AI25" s="78" t="n">
        <f aca="false">IF(AND(SUM(Z25)=0,SUM(AE25)&lt;&gt;0),"全減",IF(AND(SUM(Z25)&lt;&gt;0,SUM(AE25)=0),"全増",IF(AND(SUM(Z25)=0,SUM(AE25)=0),"- ",Z25/AE25*100)))</f>
        <v>97.5340136054422</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4</v>
      </c>
      <c r="AA3" s="15" t="s">
        <v>6</v>
      </c>
      <c r="AB3" s="13" t="s">
        <v>7</v>
      </c>
      <c r="AC3" s="13"/>
      <c r="AD3" s="14" t="s">
        <v>4</v>
      </c>
      <c r="AE3" s="14" t="s">
        <v>54</v>
      </c>
      <c r="AF3" s="16" t="s">
        <v>6</v>
      </c>
      <c r="AG3" s="17" t="s">
        <v>8</v>
      </c>
      <c r="AH3" s="17"/>
      <c r="AI3" s="17"/>
    </row>
    <row r="4" customFormat="false" ht="30.75" hidden="false" customHeight="true" outlineLevel="0" collapsed="false">
      <c r="S4" s="18" t="s">
        <v>9</v>
      </c>
      <c r="T4" s="18"/>
      <c r="U4" s="18"/>
      <c r="V4" s="18"/>
      <c r="W4" s="19" t="n">
        <f aca="false">IF(SUM(W5,W11)=0,"- ",SUM(W5,W11))</f>
        <v>14521392</v>
      </c>
      <c r="X4" s="19"/>
      <c r="Y4" s="19"/>
      <c r="Z4" s="19"/>
      <c r="AA4" s="19"/>
      <c r="AB4" s="19" t="n">
        <f aca="false">IF(SUM(AB5,AB11)=0,"- ",SUM(AB5,AB11))</f>
        <v>13803018</v>
      </c>
      <c r="AC4" s="19"/>
      <c r="AD4" s="19"/>
      <c r="AE4" s="19"/>
      <c r="AF4" s="19"/>
      <c r="AG4" s="20" t="n">
        <f aca="false">IF(AND(SUM(W4)=0,SUM(AB4)&lt;&gt;0),"全減",IF(AND(SUM(W4)&lt;&gt;0,SUM(AB4)=0),"全増",IF(AND(SUM(W4)=0,SUM(AB4)=0),"- ",W4/AB4*100)))</f>
        <v>105.204470500582</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10485065</v>
      </c>
      <c r="X5" s="27"/>
      <c r="Y5" s="27"/>
      <c r="Z5" s="27"/>
      <c r="AA5" s="27"/>
      <c r="AB5" s="27" t="n">
        <f aca="false">IF(SUM(AB6,AB7)=0,"- ",SUM(AB6,AB7))</f>
        <v>9476873</v>
      </c>
      <c r="AC5" s="27"/>
      <c r="AD5" s="27"/>
      <c r="AE5" s="27"/>
      <c r="AF5" s="27"/>
      <c r="AG5" s="28" t="n">
        <f aca="false">IF(AND(SUM(W5)=0,SUM(AB5)&lt;&gt;0),"全減",IF(AND(SUM(W5)&lt;&gt;0,SUM(AB5)=0),"全増",IF(AND(SUM(W5)=0,SUM(AB5)=0),"- ",W5/AB5*100)))</f>
        <v>110.638445824904</v>
      </c>
      <c r="AH5" s="28"/>
      <c r="AI5" s="28"/>
    </row>
    <row r="6" customFormat="false" ht="21" hidden="false" customHeight="true" outlineLevel="0" collapsed="false">
      <c r="S6" s="25"/>
      <c r="T6" s="29" t="s">
        <v>12</v>
      </c>
      <c r="U6" s="29"/>
      <c r="V6" s="29"/>
      <c r="W6" s="30" t="n">
        <v>3760005</v>
      </c>
      <c r="X6" s="30"/>
      <c r="Y6" s="30"/>
      <c r="Z6" s="30"/>
      <c r="AA6" s="30"/>
      <c r="AB6" s="30" t="n">
        <v>3837378</v>
      </c>
      <c r="AC6" s="30"/>
      <c r="AD6" s="30"/>
      <c r="AE6" s="30"/>
      <c r="AF6" s="30"/>
      <c r="AG6" s="31" t="n">
        <f aca="false">IF(AND(SUM(W6)=0,SUM(AB6)&lt;&gt;0),"全減",IF(AND(SUM(W6)&lt;&gt;0,SUM(AB6)=0),"全増",IF(AND(SUM(W6)=0,SUM(AB6)=0),"- ",W6/AB6*100)))</f>
        <v>97.9837013710925</v>
      </c>
      <c r="AH6" s="31"/>
      <c r="AI6" s="31"/>
    </row>
    <row r="7" customFormat="false" ht="21" hidden="false" customHeight="true" outlineLevel="0" collapsed="false">
      <c r="S7" s="25"/>
      <c r="T7" s="32" t="s">
        <v>13</v>
      </c>
      <c r="U7" s="32"/>
      <c r="V7" s="32"/>
      <c r="W7" s="33" t="n">
        <v>6725060</v>
      </c>
      <c r="X7" s="33"/>
      <c r="Y7" s="33"/>
      <c r="Z7" s="33"/>
      <c r="AA7" s="33"/>
      <c r="AB7" s="33" t="n">
        <v>5639495</v>
      </c>
      <c r="AC7" s="33"/>
      <c r="AD7" s="33"/>
      <c r="AE7" s="33"/>
      <c r="AF7" s="33"/>
      <c r="AG7" s="34" t="n">
        <f aca="false">IF(AND(SUM(W7)=0,SUM(AB7)&lt;&gt;0),"全減",IF(AND(SUM(W7)&lt;&gt;0,SUM(AB7)=0),"全増",IF(AND(SUM(W7)=0,SUM(AB7)=0),"- ",W7/AB7*100)))</f>
        <v>119.24932994887</v>
      </c>
      <c r="AH7" s="34"/>
      <c r="AI7" s="34"/>
    </row>
    <row r="8" customFormat="false" ht="20.25" hidden="false" customHeight="true" outlineLevel="0" collapsed="false">
      <c r="S8" s="25"/>
      <c r="T8" s="35" t="s">
        <v>14</v>
      </c>
      <c r="U8" s="36" t="s">
        <v>15</v>
      </c>
      <c r="V8" s="36"/>
      <c r="W8" s="37" t="n">
        <f aca="false">IF(SUM(W9,W10)=0,"- ",SUM(W9,W10))</f>
        <v>4004366</v>
      </c>
      <c r="X8" s="37"/>
      <c r="Y8" s="37"/>
      <c r="Z8" s="37"/>
      <c r="AA8" s="37"/>
      <c r="AB8" s="37" t="n">
        <f aca="false">IF(SUM(AB9,AB10)=0,"- ",SUM(AB9,AB10))</f>
        <v>4000085</v>
      </c>
      <c r="AC8" s="37"/>
      <c r="AD8" s="37"/>
      <c r="AE8" s="37"/>
      <c r="AF8" s="37"/>
      <c r="AG8" s="38" t="n">
        <f aca="false">IF(AND(SUM(W8)=0,SUM(AB8)&lt;&gt;0),"全減",IF(AND(SUM(W8)&lt;&gt;0,SUM(AB8)=0),"全増",IF(AND(SUM(W8)=0,SUM(AB8)=0),"- ",W8/AB8*100)))</f>
        <v>100.107022725767</v>
      </c>
      <c r="AH8" s="38"/>
      <c r="AI8" s="38"/>
    </row>
    <row r="9" customFormat="false" ht="18.75" hidden="false" customHeight="true" outlineLevel="0" collapsed="false">
      <c r="S9" s="25"/>
      <c r="T9" s="25"/>
      <c r="U9" s="39" t="s">
        <v>16</v>
      </c>
      <c r="V9" s="39"/>
      <c r="W9" s="30" t="n">
        <v>1939635</v>
      </c>
      <c r="X9" s="30"/>
      <c r="Y9" s="30"/>
      <c r="Z9" s="30"/>
      <c r="AA9" s="30"/>
      <c r="AB9" s="30" t="n">
        <v>2006696</v>
      </c>
      <c r="AC9" s="30"/>
      <c r="AD9" s="30"/>
      <c r="AE9" s="30"/>
      <c r="AF9" s="30"/>
      <c r="AG9" s="31" t="n">
        <f aca="false">IF(AND(SUM(W9)=0,SUM(AB9)&lt;&gt;0),"全減",IF(AND(SUM(W9)&lt;&gt;0,SUM(AB9)=0),"全増",IF(AND(SUM(W9)=0,SUM(AB9)=0),"- ",W9/AB9*100)))</f>
        <v>96.6581385521275</v>
      </c>
      <c r="AH9" s="31"/>
      <c r="AI9" s="31"/>
    </row>
    <row r="10" customFormat="false" ht="18.75" hidden="false" customHeight="true" outlineLevel="0" collapsed="false">
      <c r="S10" s="25"/>
      <c r="T10" s="25"/>
      <c r="U10" s="40" t="s">
        <v>17</v>
      </c>
      <c r="V10" s="40"/>
      <c r="W10" s="33" t="n">
        <v>2064731</v>
      </c>
      <c r="X10" s="33"/>
      <c r="Y10" s="33"/>
      <c r="Z10" s="33"/>
      <c r="AA10" s="33"/>
      <c r="AB10" s="33" t="n">
        <v>1993389</v>
      </c>
      <c r="AC10" s="33"/>
      <c r="AD10" s="33"/>
      <c r="AE10" s="33"/>
      <c r="AF10" s="33"/>
      <c r="AG10" s="34" t="n">
        <f aca="false">IF(AND(SUM(W10)=0,SUM(AB10)&lt;&gt;0),"全減",IF(AND(SUM(W10)&lt;&gt;0,SUM(AB10)=0),"全増",IF(AND(SUM(W10)=0,SUM(AB10)=0),"- ",W10/AB10*100)))</f>
        <v>103.578930153623</v>
      </c>
      <c r="AH10" s="34"/>
      <c r="AI10" s="34"/>
    </row>
    <row r="11" customFormat="false" ht="25.5" hidden="false" customHeight="true" outlineLevel="0" collapsed="false">
      <c r="S11" s="35" t="s">
        <v>18</v>
      </c>
      <c r="T11" s="41" t="s">
        <v>19</v>
      </c>
      <c r="U11" s="41"/>
      <c r="V11" s="41"/>
      <c r="W11" s="27" t="n">
        <f aca="false">IF(SUM(W12,W13)=0,"- ",SUM(W12,W13))</f>
        <v>4036327</v>
      </c>
      <c r="X11" s="27"/>
      <c r="Y11" s="27"/>
      <c r="Z11" s="27"/>
      <c r="AA11" s="27"/>
      <c r="AB11" s="27" t="n">
        <f aca="false">IF(SUM(AB12,AB13)=0,"- ",SUM(AB12,AB13))</f>
        <v>4326145</v>
      </c>
      <c r="AC11" s="27"/>
      <c r="AD11" s="27"/>
      <c r="AE11" s="27"/>
      <c r="AF11" s="27"/>
      <c r="AG11" s="38" t="n">
        <f aca="false">IF(AND(SUM(W11)=0,SUM(AB11)&lt;&gt;0),"全減",IF(AND(SUM(W11)&lt;&gt;0,SUM(AB11)=0),"全増",IF(AND(SUM(W11)=0,SUM(AB11)=0),"- ",W11/AB11*100)))</f>
        <v>93.3007793312522</v>
      </c>
      <c r="AH11" s="38"/>
      <c r="AI11" s="38"/>
    </row>
    <row r="12" customFormat="false" ht="21" hidden="false" customHeight="true" outlineLevel="0" collapsed="false">
      <c r="S12" s="35"/>
      <c r="T12" s="29" t="s">
        <v>20</v>
      </c>
      <c r="U12" s="29"/>
      <c r="V12" s="29"/>
      <c r="W12" s="30" t="n">
        <v>2155146</v>
      </c>
      <c r="X12" s="30"/>
      <c r="Y12" s="30"/>
      <c r="Z12" s="30"/>
      <c r="AA12" s="30"/>
      <c r="AB12" s="30" t="n">
        <v>2224256</v>
      </c>
      <c r="AC12" s="30"/>
      <c r="AD12" s="30"/>
      <c r="AE12" s="30"/>
      <c r="AF12" s="30"/>
      <c r="AG12" s="31" t="n">
        <f aca="false">IF(AND(SUM(W12)=0,SUM(AB12)&lt;&gt;0),"全減",IF(AND(SUM(W12)&lt;&gt;0,SUM(AB12)=0),"全増",IF(AND(SUM(W12)=0,SUM(AB12)=0),"- ",W12/AB12*100)))</f>
        <v>96.8928936237555</v>
      </c>
      <c r="AH12" s="31"/>
      <c r="AI12" s="31"/>
    </row>
    <row r="13" customFormat="false" ht="21" hidden="false" customHeight="true" outlineLevel="0" collapsed="false">
      <c r="S13" s="35"/>
      <c r="T13" s="32" t="s">
        <v>21</v>
      </c>
      <c r="U13" s="32"/>
      <c r="V13" s="32"/>
      <c r="W13" s="33" t="n">
        <v>1881181</v>
      </c>
      <c r="X13" s="33"/>
      <c r="Y13" s="33"/>
      <c r="Z13" s="33"/>
      <c r="AA13" s="33"/>
      <c r="AB13" s="33" t="n">
        <v>2101889</v>
      </c>
      <c r="AC13" s="33"/>
      <c r="AD13" s="33"/>
      <c r="AE13" s="33"/>
      <c r="AF13" s="33"/>
      <c r="AG13" s="34" t="n">
        <f aca="false">IF(AND(SUM(W13)=0,SUM(AB13)&lt;&gt;0),"全減",IF(AND(SUM(W13)&lt;&gt;0,SUM(AB13)=0),"全増",IF(AND(SUM(W13)=0,SUM(AB13)=0),"- ",W13/AB13*100)))</f>
        <v>89.4995406512904</v>
      </c>
      <c r="AH13" s="34"/>
      <c r="AI13" s="34"/>
    </row>
    <row r="14" customFormat="false" ht="21" hidden="false" customHeight="true" outlineLevel="0" collapsed="false">
      <c r="S14" s="35"/>
      <c r="T14" s="35" t="s">
        <v>14</v>
      </c>
      <c r="U14" s="36" t="s">
        <v>15</v>
      </c>
      <c r="V14" s="36"/>
      <c r="W14" s="37" t="n">
        <f aca="false">IF(SUM(W15,W16)=0,"- ",SUM(W15,W16))</f>
        <v>28693</v>
      </c>
      <c r="X14" s="37"/>
      <c r="Y14" s="37"/>
      <c r="Z14" s="37"/>
      <c r="AA14" s="37"/>
      <c r="AB14" s="37" t="n">
        <f aca="false">IF(SUM(AB15,AB16)=0,"- ",SUM(AB15,AB16))</f>
        <v>37636</v>
      </c>
      <c r="AC14" s="37"/>
      <c r="AD14" s="37"/>
      <c r="AE14" s="37"/>
      <c r="AF14" s="37"/>
      <c r="AG14" s="38" t="n">
        <f aca="false">IF(AND(SUM(W14)=0,SUM(AB14)&lt;&gt;0),"全減",IF(AND(SUM(W14)&lt;&gt;0,SUM(AB14)=0),"全増",IF(AND(SUM(W14)=0,SUM(AB14)=0),"- ",W14/AB14*100)))</f>
        <v>76.238176214263</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0210</v>
      </c>
      <c r="X15" s="30"/>
      <c r="Y15" s="30"/>
      <c r="Z15" s="30"/>
      <c r="AA15" s="30"/>
      <c r="AB15" s="30" t="n">
        <v>29176</v>
      </c>
      <c r="AC15" s="30"/>
      <c r="AD15" s="30"/>
      <c r="AE15" s="30"/>
      <c r="AF15" s="30"/>
      <c r="AG15" s="31" t="n">
        <f aca="false">IF(AND(SUM(W15)=0,SUM(AB15)&lt;&gt;0),"全減",IF(AND(SUM(W15)&lt;&gt;0,SUM(AB15)=0),"全増",IF(AND(SUM(W15)=0,SUM(AB15)=0),"- ",W15/AB15*100)))</f>
        <v>69.2692624074582</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8483</v>
      </c>
      <c r="X16" s="33"/>
      <c r="Y16" s="33"/>
      <c r="Z16" s="33"/>
      <c r="AA16" s="33"/>
      <c r="AB16" s="33" t="n">
        <v>8460</v>
      </c>
      <c r="AC16" s="33"/>
      <c r="AD16" s="33"/>
      <c r="AE16" s="33"/>
      <c r="AF16" s="33"/>
      <c r="AG16" s="34" t="n">
        <f aca="false">IF(AND(SUM(W16)=0,SUM(AB16)&lt;&gt;0),"全減",IF(AND(SUM(W16)&lt;&gt;0,SUM(AB16)=0),"全増",IF(AND(SUM(W16)=0,SUM(AB16)=0),"- ",W16/AB16*100)))</f>
        <v>100.271867612293</v>
      </c>
      <c r="AH16" s="34"/>
      <c r="AI16" s="34"/>
    </row>
    <row r="17" customFormat="false" ht="21" hidden="false" customHeight="true" outlineLevel="0" collapsed="false">
      <c r="A17" s="12"/>
      <c r="B17" s="12"/>
      <c r="C17" s="13" t="s">
        <v>3</v>
      </c>
      <c r="D17" s="42" t="s">
        <v>4</v>
      </c>
      <c r="E17" s="42" t="s">
        <v>54</v>
      </c>
      <c r="F17" s="43" t="s">
        <v>6</v>
      </c>
      <c r="G17" s="13" t="s">
        <v>7</v>
      </c>
      <c r="H17" s="42" t="s">
        <v>4</v>
      </c>
      <c r="I17" s="42" t="s">
        <v>54</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4</v>
      </c>
      <c r="AA18" s="52" t="s">
        <v>6</v>
      </c>
      <c r="AB18" s="51" t="s">
        <v>7</v>
      </c>
      <c r="AC18" s="51"/>
      <c r="AD18" s="54" t="s">
        <v>4</v>
      </c>
      <c r="AE18" s="55" t="s">
        <v>54</v>
      </c>
      <c r="AF18" s="56" t="s">
        <v>6</v>
      </c>
      <c r="AG18" s="57" t="s">
        <v>8</v>
      </c>
      <c r="AH18" s="57"/>
      <c r="AI18" s="57"/>
    </row>
    <row r="19" customFormat="false" ht="27" hidden="false" customHeight="true" outlineLevel="0" collapsed="false">
      <c r="A19" s="18" t="s">
        <v>29</v>
      </c>
      <c r="B19" s="18"/>
      <c r="C19" s="58" t="n">
        <f aca="false">IF(SUM(C20,C24)=0,"- ",SUM(C20,C24))</f>
        <v>2283</v>
      </c>
      <c r="D19" s="58" t="n">
        <f aca="false">IF(SUM(D20,D24)=0,"- ",SUM(D20,D24))</f>
        <v>19281367</v>
      </c>
      <c r="E19" s="58"/>
      <c r="F19" s="58"/>
      <c r="G19" s="58" t="n">
        <f aca="false">IF(SUM(G20,G24)=0,"- ",SUM(G20,G24))</f>
        <v>2397</v>
      </c>
      <c r="H19" s="58" t="n">
        <f aca="false">IF(SUM(H20,H24)=0,"- ",SUM(H20,H24))</f>
        <v>17946932</v>
      </c>
      <c r="I19" s="58"/>
      <c r="J19" s="58"/>
      <c r="K19" s="58"/>
      <c r="L19" s="59" t="n">
        <f aca="false">IF(AND(SUM(C19)=0,SUM(G19)&lt;&gt;0),"全減",IF(AND(SUM(C19)&lt;&gt;0,SUM(G19)=0),"全増",IF(AND(SUM(C19)=0,SUM(G19)=0),"- ",C19/G19*100)))</f>
        <v>95.2440550688361</v>
      </c>
      <c r="M19" s="59"/>
      <c r="N19" s="59"/>
      <c r="O19" s="59" t="n">
        <f aca="false">IF(AND(SUM(D19)=0,SUM(H19)&lt;&gt;0),"全減",IF(AND(SUM(D19)&lt;&gt;0,SUM(H19)=0),"全増",IF(AND(SUM(D19)=0,SUM(H19)=0),"- ",D19/H19*100)))</f>
        <v>107.435449134147</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36</v>
      </c>
      <c r="D20" s="63" t="n">
        <v>16041339</v>
      </c>
      <c r="E20" s="63"/>
      <c r="F20" s="63"/>
      <c r="G20" s="63" t="n">
        <v>602</v>
      </c>
      <c r="H20" s="63" t="n">
        <v>14567881</v>
      </c>
      <c r="I20" s="63"/>
      <c r="J20" s="63"/>
      <c r="K20" s="63"/>
      <c r="L20" s="64" t="n">
        <f aca="false">IF(AND(SUM(C20)=0,SUM(G20)&lt;&gt;0),"全減",IF(AND(SUM(C20)&lt;&gt;0,SUM(G20)=0),"全増",IF(AND(SUM(C20)=0,SUM(G20)=0),"- ",C20/G20*100)))</f>
        <v>105.647840531561</v>
      </c>
      <c r="M20" s="64"/>
      <c r="N20" s="64"/>
      <c r="O20" s="64" t="n">
        <f aca="false">IF(AND(SUM(D20)=0,SUM(H20)&lt;&gt;0),"全減",IF(AND(SUM(D20)&lt;&gt;0,SUM(H20)=0),"全増",IF(AND(SUM(D20)=0,SUM(H20)=0),"- ",D20/H20*100)))</f>
        <v>110.114429133516</v>
      </c>
      <c r="P20" s="64"/>
      <c r="Q20" s="64"/>
      <c r="R20" s="65"/>
      <c r="S20" s="66" t="s">
        <v>34</v>
      </c>
      <c r="T20" s="66"/>
      <c r="U20" s="66"/>
      <c r="V20" s="67" t="s">
        <v>35</v>
      </c>
      <c r="W20" s="68" t="n">
        <f aca="false">IF(SUM(W22,W24)=0,"- ",SUM(W22,W24))</f>
        <v>2344</v>
      </c>
      <c r="X20" s="68" t="n">
        <f aca="false">IF(SUM(X22,X24)=0,"- ",SUM(X22,X24))</f>
        <v>3256</v>
      </c>
      <c r="Y20" s="68"/>
      <c r="Z20" s="69"/>
      <c r="AA20" s="69"/>
      <c r="AB20" s="68" t="n">
        <f aca="false">IF(SUM(AB22,AB24)=0,"- ",SUM(AB22,AB24))</f>
        <v>2278</v>
      </c>
      <c r="AC20" s="68" t="n">
        <f aca="false">IF(SUM(AC22,AC24)=0,"- ",SUM(AC22,AC24))</f>
        <v>2700</v>
      </c>
      <c r="AD20" s="68"/>
      <c r="AE20" s="69"/>
      <c r="AF20" s="69"/>
      <c r="AG20" s="70" t="n">
        <f aca="false">IF(AND(SUM(W20)=0,SUM(AB20)&lt;&gt;0),"全減",IF(AND(SUM(W20)&lt;&gt;0,SUM(AB20)=0),"全増",IF(AND(SUM(W20)=0,SUM(AB20)=0),"- ",W20/AB20*100)))</f>
        <v>102.897278314311</v>
      </c>
      <c r="AH20" s="70" t="n">
        <f aca="false">IF(AND(SUM(X20)=0,SUM(AC20)&lt;&gt;0),"全減",IF(AND(SUM(X20)&lt;&gt;0,SUM(AC20)=0),"全増",IF(AND(SUM(X20)=0,SUM(AC20)=0),"- ",X20/AC20*100)))</f>
        <v>120.592592592593</v>
      </c>
      <c r="AI20" s="71"/>
    </row>
    <row r="21" customFormat="false" ht="24.75" hidden="false" customHeight="true" outlineLevel="0" collapsed="false">
      <c r="A21" s="72" t="s">
        <v>14</v>
      </c>
      <c r="B21" s="41" t="s">
        <v>36</v>
      </c>
      <c r="C21" s="73" t="n">
        <f aca="false">IF(SUM(C22,C23)=0,"- ",SUM(C22,C23))</f>
        <v>316</v>
      </c>
      <c r="D21" s="73" t="n">
        <f aca="false">IF(SUM(D22,D23)=0,"- ",SUM(D22,D23))</f>
        <v>6467788</v>
      </c>
      <c r="E21" s="73"/>
      <c r="F21" s="73"/>
      <c r="G21" s="73" t="n">
        <f aca="false">IF(SUM(G22,G23)=0,"- ",SUM(G22,G23))</f>
        <v>337</v>
      </c>
      <c r="H21" s="73" t="n">
        <f aca="false">IF(SUM(H22,H23)=0,"- ",SUM(H22,H23))</f>
        <v>6791519</v>
      </c>
      <c r="I21" s="73"/>
      <c r="J21" s="73"/>
      <c r="K21" s="73"/>
      <c r="L21" s="74" t="n">
        <f aca="false">IF(AND(SUM(C21)=0,SUM(G21)&lt;&gt;0),"全減",IF(AND(SUM(C21)&lt;&gt;0,SUM(G21)=0),"全増",IF(AND(SUM(C21)=0,SUM(G21)=0),"- ",C21/G21*100)))</f>
        <v>93.7685459940653</v>
      </c>
      <c r="M21" s="74"/>
      <c r="N21" s="74"/>
      <c r="O21" s="74" t="n">
        <f aca="false">IF(AND(SUM(D21)=0,SUM(H21)&lt;&gt;0),"全減",IF(AND(SUM(D21)&lt;&gt;0,SUM(H21)=0),"全増",IF(AND(SUM(D21)=0,SUM(H21)=0),"- ",D21/H21*100)))</f>
        <v>95.2333049498941</v>
      </c>
      <c r="P21" s="74"/>
      <c r="Q21" s="74"/>
      <c r="R21" s="65"/>
      <c r="S21" s="66"/>
      <c r="T21" s="66"/>
      <c r="U21" s="66"/>
      <c r="V21" s="75" t="s">
        <v>37</v>
      </c>
      <c r="W21" s="76" t="n">
        <f aca="false">IF(SUM(W23,W25)=0,"- ",SUM(W23,W25))</f>
        <v>23990</v>
      </c>
      <c r="X21" s="77" t="n">
        <f aca="false">IF(SUM(X23,X25)=0,"- ",SUM(X23,X25))</f>
        <v>336555</v>
      </c>
      <c r="Y21" s="77"/>
      <c r="Z21" s="77" t="n">
        <f aca="false">IF(SUM(Z23,Z25)=0,"- ",SUM(Z23,Z25))</f>
        <v>45590</v>
      </c>
      <c r="AA21" s="77"/>
      <c r="AB21" s="76" t="n">
        <f aca="false">IF(SUM(AB23,AB25)=0,"- ",SUM(AB23,AB25))</f>
        <v>23280</v>
      </c>
      <c r="AC21" s="77" t="n">
        <f aca="false">IF(SUM(AC23,AC25)=0,"- ",SUM(AC23,AC25))</f>
        <v>268485</v>
      </c>
      <c r="AD21" s="77"/>
      <c r="AE21" s="77" t="n">
        <f aca="false">IF(SUM(AE23,AE25)=0,"- ",SUM(AE23,AE25))</f>
        <v>35820</v>
      </c>
      <c r="AF21" s="77"/>
      <c r="AG21" s="78" t="n">
        <f aca="false">IF(AND(SUM(W21)=0,SUM(AB21)&lt;&gt;0),"全減",IF(AND(SUM(W21)&lt;&gt;0,SUM(AB21)=0),"全増",IF(AND(SUM(W21)=0,SUM(AB21)=0),"- ",W21/AB21*100)))</f>
        <v>103.049828178694</v>
      </c>
      <c r="AH21" s="78" t="n">
        <f aca="false">IF(AND(SUM(X21)=0,SUM(AC21)&lt;&gt;0),"全減",IF(AND(SUM(X21)&lt;&gt;0,SUM(AC21)=0),"全増",IF(AND(SUM(X21)=0,SUM(AC21)=0),"- ",X21/AC21*100)))</f>
        <v>125.353371696743</v>
      </c>
      <c r="AI21" s="78" t="n">
        <f aca="false">IF(AND(SUM(Z21)=0,SUM(AE21)&lt;&gt;0),"全減",IF(AND(SUM(Z21)&lt;&gt;0,SUM(AE21)=0),"全増",IF(AND(SUM(Z21)=0,SUM(AE21)=0),"- ",Z21/AE21*100)))</f>
        <v>127.275265214964</v>
      </c>
    </row>
    <row r="22" customFormat="false" ht="24.75" hidden="false" customHeight="true" outlineLevel="0" collapsed="false">
      <c r="A22" s="72"/>
      <c r="B22" s="79" t="s">
        <v>38</v>
      </c>
      <c r="C22" s="80" t="n">
        <v>313</v>
      </c>
      <c r="D22" s="80" t="n">
        <v>6383866</v>
      </c>
      <c r="E22" s="80"/>
      <c r="F22" s="80"/>
      <c r="G22" s="80" t="n">
        <v>335</v>
      </c>
      <c r="H22" s="80" t="n">
        <v>6740148</v>
      </c>
      <c r="I22" s="80"/>
      <c r="J22" s="80"/>
      <c r="K22" s="80"/>
      <c r="L22" s="81" t="n">
        <f aca="false">IF(AND(SUM(C22)=0,SUM(G22)&lt;&gt;0),"全減",IF(AND(SUM(C22)&lt;&gt;0,SUM(G22)=0),"全増",IF(AND(SUM(C22)=0,SUM(G22)=0),"- ",C22/G22*100)))</f>
        <v>93.4328358208955</v>
      </c>
      <c r="M22" s="81"/>
      <c r="N22" s="81"/>
      <c r="O22" s="81" t="n">
        <f aca="false">IF(AND(SUM(D22)=0,SUM(H22)&lt;&gt;0),"全減",IF(AND(SUM(D22)&lt;&gt;0,SUM(H22)=0),"全増",IF(AND(SUM(D22)=0,SUM(H22)=0),"- ",D22/H22*100)))</f>
        <v>94.7140329856258</v>
      </c>
      <c r="P22" s="81"/>
      <c r="Q22" s="81"/>
      <c r="R22" s="65"/>
      <c r="S22" s="82" t="s">
        <v>39</v>
      </c>
      <c r="T22" s="82"/>
      <c r="U22" s="82"/>
      <c r="V22" s="67" t="s">
        <v>35</v>
      </c>
      <c r="W22" s="68" t="n">
        <v>1110</v>
      </c>
      <c r="X22" s="68" t="n">
        <v>1728</v>
      </c>
      <c r="Y22" s="68"/>
      <c r="Z22" s="69"/>
      <c r="AA22" s="69"/>
      <c r="AB22" s="68" t="n">
        <v>1071</v>
      </c>
      <c r="AC22" s="68" t="n">
        <v>1408</v>
      </c>
      <c r="AD22" s="68"/>
      <c r="AE22" s="69"/>
      <c r="AF22" s="69"/>
      <c r="AG22" s="83" t="n">
        <f aca="false">IF(AND(SUM(W22)=0,SUM(AB22)&lt;&gt;0),"全減",IF(AND(SUM(W22)&lt;&gt;0,SUM(AB22)=0),"全増",IF(AND(SUM(W22)=0,SUM(AB22)=0),"- ",W22/AB22*100)))</f>
        <v>103.641456582633</v>
      </c>
      <c r="AH22" s="83" t="n">
        <f aca="false">IF(AND(SUM(X22)=0,SUM(AC22)&lt;&gt;0),"全減",IF(AND(SUM(X22)&lt;&gt;0,SUM(AC22)=0),"全増",IF(AND(SUM(X22)=0,SUM(AC22)=0),"- ",X22/AC22*100)))</f>
        <v>122.727272727273</v>
      </c>
      <c r="AI22" s="71"/>
    </row>
    <row r="23" customFormat="false" ht="24.75" hidden="false" customHeight="true" outlineLevel="0" collapsed="false">
      <c r="A23" s="72"/>
      <c r="B23" s="84" t="s">
        <v>40</v>
      </c>
      <c r="C23" s="85" t="n">
        <v>3</v>
      </c>
      <c r="D23" s="85" t="n">
        <v>83922</v>
      </c>
      <c r="E23" s="85"/>
      <c r="F23" s="85"/>
      <c r="G23" s="85" t="n">
        <v>2</v>
      </c>
      <c r="H23" s="85" t="n">
        <v>51371</v>
      </c>
      <c r="I23" s="85"/>
      <c r="J23" s="85"/>
      <c r="K23" s="85"/>
      <c r="L23" s="86" t="n">
        <f aca="false">IF(AND(SUM(C23)=0,SUM(G23)&lt;&gt;0),"全減",IF(AND(SUM(C23)&lt;&gt;0,SUM(G23)=0),"全増",IF(AND(SUM(C23)=0,SUM(G23)=0),"- ",C23/G23*100)))</f>
        <v>150</v>
      </c>
      <c r="M23" s="86"/>
      <c r="N23" s="86"/>
      <c r="O23" s="86" t="n">
        <f aca="false">IF(AND(SUM(D23)=0,SUM(H23)&lt;&gt;0),"全減",IF(AND(SUM(D23)&lt;&gt;0,SUM(H23)=0),"全増",IF(AND(SUM(D23)=0,SUM(H23)=0),"- ",D23/H23*100)))</f>
        <v>163.364544198088</v>
      </c>
      <c r="P23" s="86"/>
      <c r="Q23" s="86"/>
      <c r="R23" s="65"/>
      <c r="S23" s="82"/>
      <c r="T23" s="82"/>
      <c r="U23" s="82"/>
      <c r="V23" s="87" t="s">
        <v>37</v>
      </c>
      <c r="W23" s="77" t="n">
        <v>11230</v>
      </c>
      <c r="X23" s="77" t="n">
        <v>178275</v>
      </c>
      <c r="Y23" s="77"/>
      <c r="Z23" s="77" t="n">
        <v>26770</v>
      </c>
      <c r="AA23" s="77"/>
      <c r="AB23" s="77" t="n">
        <v>10710</v>
      </c>
      <c r="AC23" s="77" t="n">
        <v>143895</v>
      </c>
      <c r="AD23" s="77"/>
      <c r="AE23" s="77" t="n">
        <v>18990</v>
      </c>
      <c r="AF23" s="77"/>
      <c r="AG23" s="78" t="n">
        <f aca="false">IF(AND(SUM(W23)=0,SUM(AB23)&lt;&gt;0),"全減",IF(AND(SUM(W23)&lt;&gt;0,SUM(AB23)=0),"全増",IF(AND(SUM(W23)=0,SUM(AB23)=0),"- ",W23/AB23*100)))</f>
        <v>104.855275443511</v>
      </c>
      <c r="AH23" s="78" t="n">
        <f aca="false">IF(AND(SUM(X23)=0,SUM(AC23)&lt;&gt;0),"全減",IF(AND(SUM(X23)&lt;&gt;0,SUM(AC23)=0),"全増",IF(AND(SUM(X23)=0,SUM(AC23)=0),"- ",X23/AC23*100)))</f>
        <v>123.892421557386</v>
      </c>
      <c r="AI23" s="78" t="n">
        <f aca="false">IF(AND(SUM(Z23)=0,SUM(AE23)&lt;&gt;0),"全減",IF(AND(SUM(Z23)&lt;&gt;0,SUM(AE23)=0),"全増",IF(AND(SUM(Z23)=0,SUM(AE23)=0),"- ",Z23/AE23*100)))</f>
        <v>140.968931016324</v>
      </c>
    </row>
    <row r="24" customFormat="false" ht="22.5" hidden="false" customHeight="true" outlineLevel="0" collapsed="false">
      <c r="A24" s="41" t="s">
        <v>41</v>
      </c>
      <c r="B24" s="41"/>
      <c r="C24" s="73" t="n">
        <v>1647</v>
      </c>
      <c r="D24" s="73" t="n">
        <v>3240028</v>
      </c>
      <c r="E24" s="73"/>
      <c r="F24" s="73"/>
      <c r="G24" s="73" t="n">
        <v>1795</v>
      </c>
      <c r="H24" s="73" t="n">
        <v>3379051</v>
      </c>
      <c r="I24" s="73"/>
      <c r="J24" s="73"/>
      <c r="K24" s="73"/>
      <c r="L24" s="74" t="n">
        <f aca="false">IF(AND(SUM(C24)=0,SUM(G24)&lt;&gt;0),"全減",IF(AND(SUM(C24)&lt;&gt;0,SUM(G24)=0),"全増",IF(AND(SUM(C24)=0,SUM(G24)=0),"- ",C24/G24*100)))</f>
        <v>91.7548746518106</v>
      </c>
      <c r="M24" s="74"/>
      <c r="N24" s="74"/>
      <c r="O24" s="74" t="n">
        <f aca="false">IF(AND(SUM(D24)=0,SUM(H24)&lt;&gt;0),"全減",IF(AND(SUM(D24)&lt;&gt;0,SUM(H24)=0),"全増",IF(AND(SUM(D24)=0,SUM(H24)=0),"- ",D24/H24*100)))</f>
        <v>95.8857383330409</v>
      </c>
      <c r="P24" s="74"/>
      <c r="Q24" s="74"/>
      <c r="R24" s="65"/>
      <c r="S24" s="82" t="s">
        <v>42</v>
      </c>
      <c r="T24" s="82"/>
      <c r="U24" s="82"/>
      <c r="V24" s="67" t="s">
        <v>35</v>
      </c>
      <c r="W24" s="88" t="n">
        <v>1234</v>
      </c>
      <c r="X24" s="68" t="n">
        <v>1528</v>
      </c>
      <c r="Y24" s="68"/>
      <c r="Z24" s="69"/>
      <c r="AA24" s="69"/>
      <c r="AB24" s="88" t="n">
        <v>1207</v>
      </c>
      <c r="AC24" s="88" t="n">
        <v>1292</v>
      </c>
      <c r="AD24" s="88"/>
      <c r="AE24" s="69"/>
      <c r="AF24" s="69"/>
      <c r="AG24" s="70" t="n">
        <f aca="false">IF(AND(SUM(W24)=0,SUM(AB24)&lt;&gt;0),"全減",IF(AND(SUM(W24)&lt;&gt;0,SUM(AB24)=0),"全増",IF(AND(SUM(W24)=0,SUM(AB24)=0),"- ",W24/AB24*100)))</f>
        <v>102.236951118476</v>
      </c>
      <c r="AH24" s="70" t="n">
        <f aca="false">IF(AND(SUM(X24)=0,SUM(AC24)&lt;&gt;0),"全減",IF(AND(SUM(X24)&lt;&gt;0,SUM(AC24)=0),"全増",IF(AND(SUM(X24)=0,SUM(AC24)=0),"- ",X24/AC24*100)))</f>
        <v>118.266253869969</v>
      </c>
      <c r="AI24" s="71"/>
    </row>
    <row r="25" customFormat="false" ht="22.5" hidden="false" customHeight="true" outlineLevel="0" collapsed="false">
      <c r="A25" s="44" t="s">
        <v>43</v>
      </c>
      <c r="B25" s="44" t="s">
        <v>44</v>
      </c>
      <c r="C25" s="73" t="n">
        <v>15</v>
      </c>
      <c r="D25" s="73" t="n">
        <v>236694</v>
      </c>
      <c r="E25" s="73"/>
      <c r="F25" s="73"/>
      <c r="G25" s="73" t="n">
        <v>15</v>
      </c>
      <c r="H25" s="73" t="n">
        <v>236661</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100.013943995842</v>
      </c>
      <c r="P25" s="74"/>
      <c r="Q25" s="74"/>
      <c r="R25" s="65"/>
      <c r="S25" s="82"/>
      <c r="T25" s="82"/>
      <c r="U25" s="82"/>
      <c r="V25" s="87" t="s">
        <v>37</v>
      </c>
      <c r="W25" s="77" t="n">
        <v>12760</v>
      </c>
      <c r="X25" s="77" t="n">
        <v>158280</v>
      </c>
      <c r="Y25" s="77"/>
      <c r="Z25" s="77" t="n">
        <v>18820</v>
      </c>
      <c r="AA25" s="77"/>
      <c r="AB25" s="77" t="n">
        <v>12570</v>
      </c>
      <c r="AC25" s="77" t="n">
        <v>124590</v>
      </c>
      <c r="AD25" s="77"/>
      <c r="AE25" s="77" t="n">
        <v>16830</v>
      </c>
      <c r="AF25" s="77"/>
      <c r="AG25" s="78" t="n">
        <f aca="false">IF(AND(SUM(W25)=0,SUM(AB25)&lt;&gt;0),"全減",IF(AND(SUM(W25)&lt;&gt;0,SUM(AB25)=0),"全増",IF(AND(SUM(W25)=0,SUM(AB25)=0),"- ",W25/AB25*100)))</f>
        <v>101.51153540175</v>
      </c>
      <c r="AH25" s="78" t="n">
        <f aca="false">IF(AND(SUM(X25)=0,SUM(AC25)&lt;&gt;0),"全減",IF(AND(SUM(X25)&lt;&gt;0,SUM(AC25)=0),"全増",IF(AND(SUM(X25)=0,SUM(AC25)=0),"- ",X25/AC25*100)))</f>
        <v>127.040693474597</v>
      </c>
      <c r="AI25" s="78" t="n">
        <f aca="false">IF(AND(SUM(Z25)=0,SUM(AE25)&lt;&gt;0),"全減",IF(AND(SUM(Z25)&lt;&gt;0,SUM(AE25)=0),"全増",IF(AND(SUM(Z25)=0,SUM(AE25)=0),"- ",Z25/AE25*100)))</f>
        <v>111.824123588829</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7T08:18:14Z</dcterms:created>
  <dc:creator>統計センター</dc:creator>
  <dc:description/>
  <dc:language>en-US</dc:language>
  <cp:lastModifiedBy>統計センターSE 1</cp:lastModifiedBy>
  <cp:lastPrinted>2025-03-11T06:07:48Z</cp:lastPrinted>
  <dcterms:modified xsi:type="dcterms:W3CDTF">2025-03-11T06:30:51Z</dcterms:modified>
  <cp:revision>0</cp:revision>
  <dc:subject/>
  <dc:title/>
</cp:coreProperties>
</file>