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1">
  <si>
    <r>
      <rPr>
        <b val="true"/>
        <sz val="16"/>
        <rFont val="Noto Sans"/>
        <family val="2"/>
      </rPr>
      <t xml:space="preserve">１０．内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６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t xml:space="preserve">鉄鋼</t>
  </si>
  <si>
    <t xml:space="preserve">鋼材</t>
  </si>
  <si>
    <t xml:space="preserve">重油</t>
  </si>
  <si>
    <t xml:space="preserve">セメント</t>
  </si>
  <si>
    <t xml:space="preserve">揮発油</t>
  </si>
  <si>
    <t xml:space="preserve">石灰石</t>
  </si>
  <si>
    <t xml:space="preserve">廃土砂</t>
  </si>
  <si>
    <t xml:space="preserve">化学薬品</t>
  </si>
  <si>
    <t xml:space="preserve">その他の石油</t>
  </si>
  <si>
    <t xml:space="preserve">自動車部品</t>
  </si>
  <si>
    <t xml:space="preserve">とうもろこし</t>
  </si>
  <si>
    <t xml:space="preserve">その他輸送機械</t>
  </si>
  <si>
    <t xml:space="preserve">そ　　の　　他</t>
  </si>
  <si>
    <t xml:space="preserve">令和６年２月分</t>
  </si>
  <si>
    <t xml:space="preserve">砂利･砂</t>
  </si>
  <si>
    <t xml:space="preserve">令和６年３月分</t>
  </si>
  <si>
    <t xml:space="preserve">令和６年４月分</t>
  </si>
  <si>
    <t xml:space="preserve">動植物性製造飼肥料</t>
  </si>
  <si>
    <t xml:space="preserve">令和６年５月分</t>
  </si>
  <si>
    <t xml:space="preserve">その他石油製品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558347</v>
      </c>
      <c r="D5" s="28" t="n">
        <v>90.6999686869592</v>
      </c>
      <c r="E5" s="29" t="n">
        <f aca="false">IF(OR(SUM(C5)=0,SUM($C$5)=0),"- ",ROUND(C5/$C$5*100,1))</f>
        <v>100</v>
      </c>
      <c r="F5" s="30" t="n">
        <v>1558347</v>
      </c>
      <c r="G5" s="31" t="n">
        <v>90.6999686869592</v>
      </c>
      <c r="H5" s="32" t="s">
        <v>12</v>
      </c>
      <c r="I5" s="27" t="n">
        <f aca="false">IF(SUM(I6:I16)=0,"- ",SUM(I6:I16))</f>
        <v>1660806</v>
      </c>
      <c r="J5" s="28" t="n">
        <v>89.8785280495975</v>
      </c>
      <c r="K5" s="29" t="n">
        <f aca="false">IF(OR(SUM(I5)=0,SUM($I$5)=0),"- ",ROUND(I5/$I$5*100,1))</f>
        <v>100</v>
      </c>
      <c r="L5" s="27" t="n">
        <v>1660806</v>
      </c>
      <c r="M5" s="31" t="n">
        <v>89.8785280495975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789630</v>
      </c>
      <c r="D6" s="28" t="n">
        <v>80.5790120874131</v>
      </c>
      <c r="E6" s="29" t="n">
        <f aca="false">IF(OR(SUM(C6)=0,SUM($C$5)=0),"- ",ROUND(C6/$C$5*100,1))</f>
        <v>50.7</v>
      </c>
      <c r="F6" s="30" t="n">
        <v>789630</v>
      </c>
      <c r="G6" s="31" t="n">
        <v>80.5790120874131</v>
      </c>
      <c r="H6" s="34" t="s">
        <v>13</v>
      </c>
      <c r="I6" s="27" t="n">
        <v>490800</v>
      </c>
      <c r="J6" s="28" t="n">
        <v>84.9281882678664</v>
      </c>
      <c r="K6" s="29" t="n">
        <f aca="false">IF(OR(SUM(I6)=0,SUM($I$5)=0),"- ",ROUND(I6/$I$5*100,1))</f>
        <v>29.6</v>
      </c>
      <c r="L6" s="27" t="n">
        <v>490800</v>
      </c>
      <c r="M6" s="31" t="n">
        <v>84.9281882678664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29742</v>
      </c>
      <c r="D7" s="28" t="n">
        <v>123.487364964546</v>
      </c>
      <c r="E7" s="29" t="n">
        <f aca="false">IF(OR(SUM(C7)=0,SUM($C$5)=0),"- ",ROUND(C7/$C$5*100,1))</f>
        <v>8.3</v>
      </c>
      <c r="F7" s="30" t="n">
        <v>129742</v>
      </c>
      <c r="G7" s="31" t="n">
        <v>123.487364964546</v>
      </c>
      <c r="H7" s="34" t="s">
        <v>15</v>
      </c>
      <c r="I7" s="27" t="n">
        <v>314063</v>
      </c>
      <c r="J7" s="28" t="n">
        <v>100.238417444369</v>
      </c>
      <c r="K7" s="29" t="n">
        <f aca="false">IF(OR(SUM(I7)=0,SUM($I$5)=0),"- ",ROUND(I7/$I$5*100,1))</f>
        <v>18.9</v>
      </c>
      <c r="L7" s="27" t="n">
        <v>314063</v>
      </c>
      <c r="M7" s="31" t="n">
        <v>100.238417444369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89384</v>
      </c>
      <c r="D8" s="28" t="n">
        <v>144.291087542577</v>
      </c>
      <c r="E8" s="29" t="n">
        <f aca="false">IF(OR(SUM(C8)=0,SUM($C$5)=0),"- ",ROUND(C8/$C$5*100,1))</f>
        <v>5.7</v>
      </c>
      <c r="F8" s="30" t="n">
        <v>89384</v>
      </c>
      <c r="G8" s="31" t="n">
        <v>144.291087542577</v>
      </c>
      <c r="H8" s="34" t="s">
        <v>17</v>
      </c>
      <c r="I8" s="27" t="n">
        <v>126647</v>
      </c>
      <c r="J8" s="28" t="n">
        <v>81.8566682609651</v>
      </c>
      <c r="K8" s="29" t="n">
        <f aca="false">IF(OR(SUM(I8)=0,SUM($I$5)=0),"- ",ROUND(I8/$I$5*100,1))</f>
        <v>7.6</v>
      </c>
      <c r="L8" s="27" t="n">
        <v>126647</v>
      </c>
      <c r="M8" s="31" t="n">
        <v>81.8566682609651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87367</v>
      </c>
      <c r="D9" s="28" t="n">
        <v>104.047970655488</v>
      </c>
      <c r="E9" s="29" t="n">
        <f aca="false">IF(OR(SUM(C9)=0,SUM($C$5)=0),"- ",ROUND(C9/$C$5*100,1))</f>
        <v>5.6</v>
      </c>
      <c r="F9" s="30" t="n">
        <v>87367</v>
      </c>
      <c r="G9" s="31" t="n">
        <v>104.047970655488</v>
      </c>
      <c r="H9" s="34" t="s">
        <v>19</v>
      </c>
      <c r="I9" s="27" t="n">
        <v>108375</v>
      </c>
      <c r="J9" s="28" t="n">
        <v>114.060937746672</v>
      </c>
      <c r="K9" s="29" t="n">
        <f aca="false">IF(OR(SUM(I9)=0,SUM($I$5)=0),"- ",ROUND(I9/$I$5*100,1))</f>
        <v>6.5</v>
      </c>
      <c r="L9" s="27" t="n">
        <v>108375</v>
      </c>
      <c r="M9" s="31" t="n">
        <v>114.060937746672</v>
      </c>
    </row>
    <row r="10" customFormat="false" ht="33.75" hidden="false" customHeight="true" outlineLevel="0" collapsed="false">
      <c r="A10" s="25" t="n">
        <v>5</v>
      </c>
      <c r="B10" s="33" t="s">
        <v>20</v>
      </c>
      <c r="C10" s="27" t="n">
        <v>60751</v>
      </c>
      <c r="D10" s="28" t="n">
        <v>91.4470218114491</v>
      </c>
      <c r="E10" s="29" t="n">
        <f aca="false">IF(OR(SUM(C10)=0,SUM($C$5)=0),"- ",ROUND(C10/$C$5*100,1))</f>
        <v>3.9</v>
      </c>
      <c r="F10" s="30" t="n">
        <v>60751</v>
      </c>
      <c r="G10" s="31" t="n">
        <v>91.4470218114491</v>
      </c>
      <c r="H10" s="34" t="s">
        <v>21</v>
      </c>
      <c r="I10" s="27" t="n">
        <v>91934</v>
      </c>
      <c r="J10" s="28" t="n">
        <v>82.2116502423408</v>
      </c>
      <c r="K10" s="29" t="n">
        <f aca="false">IF(OR(SUM(I10)=0,SUM($I$5)=0),"- ",ROUND(I10/$I$5*100,1))</f>
        <v>5.5</v>
      </c>
      <c r="L10" s="27" t="n">
        <v>91934</v>
      </c>
      <c r="M10" s="31" t="n">
        <v>82.2116502423408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58824</v>
      </c>
      <c r="D11" s="28" t="n">
        <v>102.839160839161</v>
      </c>
      <c r="E11" s="29" t="n">
        <f aca="false">IF(OR(SUM(C11)=0,SUM($C$5)=0),"- ",ROUND(C11/$C$5*100,1))</f>
        <v>3.8</v>
      </c>
      <c r="F11" s="30" t="n">
        <v>58824</v>
      </c>
      <c r="G11" s="31" t="n">
        <v>102.839160839161</v>
      </c>
      <c r="H11" s="34" t="s">
        <v>18</v>
      </c>
      <c r="I11" s="27" t="n">
        <v>74391</v>
      </c>
      <c r="J11" s="28" t="n">
        <v>83.9608586713618</v>
      </c>
      <c r="K11" s="29" t="n">
        <f aca="false">IF(OR(SUM(I11)=0,SUM($I$5)=0),"- ",ROUND(I11/$I$5*100,1))</f>
        <v>4.5</v>
      </c>
      <c r="L11" s="27" t="n">
        <v>74391</v>
      </c>
      <c r="M11" s="31" t="n">
        <v>83.9608586713618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54721</v>
      </c>
      <c r="D12" s="28" t="n">
        <v>101.549567605686</v>
      </c>
      <c r="E12" s="29" t="n">
        <f aca="false">IF(OR(SUM(C12)=0,SUM($C$5)=0),"- ",ROUND(C12/$C$5*100,1))</f>
        <v>3.5</v>
      </c>
      <c r="F12" s="30" t="n">
        <v>54721</v>
      </c>
      <c r="G12" s="31" t="n">
        <v>101.549567605686</v>
      </c>
      <c r="H12" s="34" t="s">
        <v>22</v>
      </c>
      <c r="I12" s="27" t="n">
        <v>70663</v>
      </c>
      <c r="J12" s="28" t="n">
        <v>77.7327979759089</v>
      </c>
      <c r="K12" s="29" t="n">
        <f aca="false">IF(OR(SUM(I12)=0,SUM($I$5)=0),"- ",ROUND(I12/$I$5*100,1))</f>
        <v>4.3</v>
      </c>
      <c r="L12" s="27" t="n">
        <v>70663</v>
      </c>
      <c r="M12" s="31" t="n">
        <v>77.7327979759089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39700</v>
      </c>
      <c r="D13" s="28" t="n">
        <v>113.208623246264</v>
      </c>
      <c r="E13" s="29" t="n">
        <f aca="false">IF(OR(SUM(C13)=0,SUM($C$5)=0),"- ",ROUND(C13/$C$5*100,1))</f>
        <v>2.5</v>
      </c>
      <c r="F13" s="30" t="n">
        <v>39700</v>
      </c>
      <c r="G13" s="31" t="n">
        <v>113.208623246264</v>
      </c>
      <c r="H13" s="34" t="s">
        <v>20</v>
      </c>
      <c r="I13" s="27" t="n">
        <v>62290</v>
      </c>
      <c r="J13" s="28" t="n">
        <v>85.9587387014421</v>
      </c>
      <c r="K13" s="29" t="n">
        <f aca="false">IF(OR(SUM(I13)=0,SUM($I$5)=0),"- ",ROUND(I13/$I$5*100,1))</f>
        <v>3.8</v>
      </c>
      <c r="L13" s="27" t="n">
        <v>62290</v>
      </c>
      <c r="M13" s="31" t="n">
        <v>85.9587387014421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8261</v>
      </c>
      <c r="D14" s="28" t="n">
        <v>126.57051176023</v>
      </c>
      <c r="E14" s="29" t="n">
        <f aca="false">IF(OR(SUM(C14)=0,SUM($C$5)=0),"- ",ROUND(C14/$C$5*100,1))</f>
        <v>2.5</v>
      </c>
      <c r="F14" s="30" t="n">
        <v>38261</v>
      </c>
      <c r="G14" s="31" t="n">
        <v>126.57051176023</v>
      </c>
      <c r="H14" s="34" t="s">
        <v>25</v>
      </c>
      <c r="I14" s="27" t="n">
        <v>60580</v>
      </c>
      <c r="J14" s="28" t="n">
        <v>130.041858967479</v>
      </c>
      <c r="K14" s="29" t="n">
        <f aca="false">IF(OR(SUM(I14)=0,SUM($I$5)=0),"- ",ROUND(I14/$I$5*100,1))</f>
        <v>3.6</v>
      </c>
      <c r="L14" s="27" t="n">
        <v>60580</v>
      </c>
      <c r="M14" s="31" t="n">
        <v>130.041858967479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31965</v>
      </c>
      <c r="D15" s="28" t="n">
        <v>75.728500355366</v>
      </c>
      <c r="E15" s="29" t="n">
        <f aca="false">IF(OR(SUM(C15)=0,SUM($C$5)=0),"- ",ROUND(C15/$C$5*100,1))</f>
        <v>2.1</v>
      </c>
      <c r="F15" s="30" t="n">
        <v>31965</v>
      </c>
      <c r="G15" s="31" t="n">
        <v>75.728500355366</v>
      </c>
      <c r="H15" s="34" t="s">
        <v>16</v>
      </c>
      <c r="I15" s="27" t="n">
        <v>51446</v>
      </c>
      <c r="J15" s="28" t="n">
        <v>121.56427221172</v>
      </c>
      <c r="K15" s="29" t="n">
        <f aca="false">IF(OR(SUM(I15)=0,SUM($I$5)=0),"- ",ROUND(I15/$I$5*100,1))</f>
        <v>3.1</v>
      </c>
      <c r="L15" s="27" t="n">
        <v>51446</v>
      </c>
      <c r="M15" s="31" t="n">
        <v>121.56427221172</v>
      </c>
    </row>
    <row r="16" customFormat="false" ht="33.75" hidden="false" customHeight="true" outlineLevel="0" collapsed="false">
      <c r="A16" s="35"/>
      <c r="B16" s="36" t="s">
        <v>26</v>
      </c>
      <c r="C16" s="27" t="n">
        <v>178002</v>
      </c>
      <c r="D16" s="28" t="n">
        <v>88.0400429314037</v>
      </c>
      <c r="E16" s="29" t="n">
        <f aca="false">IF(SUM(C16)=0,"- ",E5-SUM(E6:E15))</f>
        <v>11.4</v>
      </c>
      <c r="F16" s="30" t="n">
        <v>178002</v>
      </c>
      <c r="G16" s="31" t="n">
        <v>88.0400429314037</v>
      </c>
      <c r="H16" s="32" t="s">
        <v>26</v>
      </c>
      <c r="I16" s="27" t="n">
        <v>209617</v>
      </c>
      <c r="J16" s="28" t="n">
        <v>82.467287219394</v>
      </c>
      <c r="K16" s="29" t="n">
        <f aca="false">IF(SUM(I16)=0,"- ",K5-SUM(K6:K15))</f>
        <v>12.6</v>
      </c>
      <c r="L16" s="27" t="n">
        <v>209617</v>
      </c>
      <c r="M16" s="31" t="n">
        <v>82.46728721939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8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53243</v>
      </c>
      <c r="D5" s="28" t="n">
        <v>95.1056274746307</v>
      </c>
      <c r="E5" s="29" t="n">
        <f aca="false">IF(OR(SUM(C5)=0,SUM($C$5)=0),"- ",ROUND(C5/$C$5*100,1))</f>
        <v>100</v>
      </c>
      <c r="F5" s="30" t="n">
        <f aca="false">IF(SUM(F6:F16)=0,"- ",SUM(F6:F16))</f>
        <v>18708577</v>
      </c>
      <c r="G5" s="31" t="n">
        <v>91.5038005822549</v>
      </c>
      <c r="H5" s="32" t="s">
        <v>12</v>
      </c>
      <c r="I5" s="27" t="n">
        <f aca="false">IF(SUM(I6:I16)=0,"- ",SUM(I6:I16))</f>
        <v>2038980</v>
      </c>
      <c r="J5" s="28" t="n">
        <v>95.5291990039379</v>
      </c>
      <c r="K5" s="29" t="n">
        <f aca="false">IF(OR(SUM(I5)=0,SUM($I$5)=0),"- ",ROUND(I5/$I$5*100,1))</f>
        <v>100</v>
      </c>
      <c r="L5" s="27" t="n">
        <f aca="false">IF(SUM(L6:L16)=0,"- ",SUM(L6:L16))</f>
        <v>19007593</v>
      </c>
      <c r="M5" s="31" t="n">
        <v>93.9100164874698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285535</v>
      </c>
      <c r="D6" s="28" t="n">
        <v>103.18330490619</v>
      </c>
      <c r="E6" s="29" t="n">
        <f aca="false">IF(OR(SUM(C6)=0,SUM($C$5)=0),"- ",ROUND(C6/$C$5*100,1))</f>
        <v>62.6</v>
      </c>
      <c r="F6" s="30" t="n">
        <v>10466250</v>
      </c>
      <c r="G6" s="31" t="n">
        <v>91.5244810770703</v>
      </c>
      <c r="H6" s="34" t="s">
        <v>13</v>
      </c>
      <c r="I6" s="27" t="n">
        <v>792525</v>
      </c>
      <c r="J6" s="28" t="n">
        <v>103.369680053216</v>
      </c>
      <c r="K6" s="29" t="n">
        <f aca="false">IF(OR(SUM(I6)=0,SUM($I$5)=0),"- ",ROUND(I6/$I$5*100,1))</f>
        <v>38.9</v>
      </c>
      <c r="L6" s="27" t="n">
        <v>6832280</v>
      </c>
      <c r="M6" s="31" t="n">
        <v>93.4073415817896</v>
      </c>
    </row>
    <row r="7" customFormat="false" ht="33.75" hidden="false" customHeight="true" outlineLevel="0" collapsed="false">
      <c r="A7" s="25" t="n">
        <v>2</v>
      </c>
      <c r="B7" s="33" t="s">
        <v>16</v>
      </c>
      <c r="C7" s="27" t="n">
        <v>108774</v>
      </c>
      <c r="D7" s="28" t="n">
        <v>92.3355092824461</v>
      </c>
      <c r="E7" s="29" t="n">
        <f aca="false">IF(OR(SUM(C7)=0,SUM($C$5)=0),"- ",ROUND(C7/$C$5*100,1))</f>
        <v>5.3</v>
      </c>
      <c r="F7" s="30" t="n">
        <v>1021919</v>
      </c>
      <c r="G7" s="31" t="n">
        <v>98.4847375106251</v>
      </c>
      <c r="H7" s="34" t="s">
        <v>15</v>
      </c>
      <c r="I7" s="27" t="n">
        <v>329506</v>
      </c>
      <c r="J7" s="28" t="n">
        <v>94.4527572823326</v>
      </c>
      <c r="K7" s="29" t="n">
        <f aca="false">IF(OR(SUM(I7)=0,SUM($I$5)=0),"- ",ROUND(I7/$I$5*100,1))</f>
        <v>16.2</v>
      </c>
      <c r="L7" s="27" t="n">
        <v>3115938</v>
      </c>
      <c r="M7" s="31" t="n">
        <v>96.1109455765568</v>
      </c>
    </row>
    <row r="8" customFormat="false" ht="33.75" hidden="false" customHeight="true" outlineLevel="0" collapsed="false">
      <c r="A8" s="25" t="n">
        <v>3</v>
      </c>
      <c r="B8" s="33" t="s">
        <v>14</v>
      </c>
      <c r="C8" s="27" t="n">
        <v>102661</v>
      </c>
      <c r="D8" s="28" t="n">
        <v>87.1500365031664</v>
      </c>
      <c r="E8" s="29" t="n">
        <f aca="false">IF(OR(SUM(C8)=0,SUM($C$5)=0),"- ",ROUND(C8/$C$5*100,1))</f>
        <v>5</v>
      </c>
      <c r="F8" s="30" t="n">
        <v>1264449</v>
      </c>
      <c r="G8" s="31" t="n">
        <v>106.30821124281</v>
      </c>
      <c r="H8" s="34" t="s">
        <v>21</v>
      </c>
      <c r="I8" s="27" t="n">
        <v>120867</v>
      </c>
      <c r="J8" s="28" t="n">
        <v>118.006521908928</v>
      </c>
      <c r="K8" s="29" t="n">
        <f aca="false">IF(OR(SUM(I8)=0,SUM($I$5)=0),"- ",ROUND(I8/$I$5*100,1))</f>
        <v>5.9</v>
      </c>
      <c r="L8" s="27" t="n">
        <v>1017344</v>
      </c>
      <c r="M8" s="31" t="n">
        <v>94.2188453620087</v>
      </c>
    </row>
    <row r="9" customFormat="false" ht="33.75" hidden="false" customHeight="true" outlineLevel="0" collapsed="false">
      <c r="A9" s="25" t="n">
        <v>4</v>
      </c>
      <c r="B9" s="33" t="s">
        <v>15</v>
      </c>
      <c r="C9" s="27" t="n">
        <v>66570</v>
      </c>
      <c r="D9" s="28" t="n">
        <v>89.9290780141844</v>
      </c>
      <c r="E9" s="29" t="n">
        <f aca="false">IF(OR(SUM(C9)=0,SUM($C$5)=0),"- ",ROUND(C9/$C$5*100,1))</f>
        <v>3.2</v>
      </c>
      <c r="F9" s="30" t="n">
        <v>663892</v>
      </c>
      <c r="G9" s="31" t="n">
        <v>98.8852744214866</v>
      </c>
      <c r="H9" s="34" t="s">
        <v>17</v>
      </c>
      <c r="I9" s="27" t="n">
        <v>114466</v>
      </c>
      <c r="J9" s="28" t="n">
        <v>86.4501121541913</v>
      </c>
      <c r="K9" s="29" t="n">
        <f aca="false">IF(OR(SUM(I9)=0,SUM($I$5)=0),"- ",ROUND(I9/$I$5*100,1))</f>
        <v>5.6</v>
      </c>
      <c r="L9" s="27" t="n">
        <v>1239256</v>
      </c>
      <c r="M9" s="31" t="n">
        <v>90.0049096650679</v>
      </c>
    </row>
    <row r="10" customFormat="false" ht="33.75" hidden="false" customHeight="true" outlineLevel="0" collapsed="false">
      <c r="A10" s="25" t="n">
        <v>5</v>
      </c>
      <c r="B10" s="33" t="s">
        <v>18</v>
      </c>
      <c r="C10" s="27" t="n">
        <v>64091</v>
      </c>
      <c r="D10" s="28" t="n">
        <v>86.324820860945</v>
      </c>
      <c r="E10" s="29" t="n">
        <f aca="false">IF(OR(SUM(C10)=0,SUM($C$5)=0),"- ",ROUND(C10/$C$5*100,1))</f>
        <v>3.1</v>
      </c>
      <c r="F10" s="30" t="n">
        <v>852509</v>
      </c>
      <c r="G10" s="31" t="n">
        <v>89.0955512265271</v>
      </c>
      <c r="H10" s="34" t="s">
        <v>18</v>
      </c>
      <c r="I10" s="27" t="n">
        <v>108396</v>
      </c>
      <c r="J10" s="28" t="n">
        <v>93.5989430873248</v>
      </c>
      <c r="K10" s="29" t="n">
        <f aca="false">IF(OR(SUM(I10)=0,SUM($I$5)=0),"- ",ROUND(I10/$I$5*100,1))</f>
        <v>5.3</v>
      </c>
      <c r="L10" s="27" t="n">
        <v>977902</v>
      </c>
      <c r="M10" s="31" t="n">
        <v>104.972975874192</v>
      </c>
    </row>
    <row r="11" customFormat="false" ht="33.75" hidden="false" customHeight="true" outlineLevel="0" collapsed="false">
      <c r="A11" s="25" t="n">
        <v>6</v>
      </c>
      <c r="B11" s="33" t="s">
        <v>20</v>
      </c>
      <c r="C11" s="27" t="n">
        <v>61961</v>
      </c>
      <c r="D11" s="28" t="n">
        <v>73.7069375713742</v>
      </c>
      <c r="E11" s="29" t="n">
        <f aca="false">IF(OR(SUM(C11)=0,SUM($C$5)=0),"- ",ROUND(C11/$C$5*100,1))</f>
        <v>3</v>
      </c>
      <c r="F11" s="30" t="n">
        <v>502464</v>
      </c>
      <c r="G11" s="31" t="n">
        <v>73.0399895338189</v>
      </c>
      <c r="H11" s="34" t="s">
        <v>19</v>
      </c>
      <c r="I11" s="27" t="n">
        <v>104945</v>
      </c>
      <c r="J11" s="28" t="n">
        <v>89.4938813797808</v>
      </c>
      <c r="K11" s="29" t="n">
        <f aca="false">IF(OR(SUM(I11)=0,SUM($I$5)=0),"- ",ROUND(I11/$I$5*100,1))</f>
        <v>5.1</v>
      </c>
      <c r="L11" s="27" t="n">
        <v>1087785</v>
      </c>
      <c r="M11" s="31" t="n">
        <v>104.065378985736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59562</v>
      </c>
      <c r="D12" s="28" t="n">
        <v>162.338511856092</v>
      </c>
      <c r="E12" s="29" t="n">
        <f aca="false">IF(OR(SUM(C12)=0,SUM($C$5)=0),"- ",ROUND(C12/$C$5*100,1))</f>
        <v>2.9</v>
      </c>
      <c r="F12" s="30" t="n">
        <v>702849</v>
      </c>
      <c r="G12" s="31" t="n">
        <v>83.1529917846597</v>
      </c>
      <c r="H12" s="34" t="s">
        <v>22</v>
      </c>
      <c r="I12" s="27" t="n">
        <v>80465</v>
      </c>
      <c r="J12" s="28" t="n">
        <v>111.907708996843</v>
      </c>
      <c r="K12" s="29" t="n">
        <f aca="false">IF(OR(SUM(I12)=0,SUM($I$5)=0),"- ",ROUND(I12/$I$5*100,1))</f>
        <v>3.9</v>
      </c>
      <c r="L12" s="27" t="n">
        <v>721617</v>
      </c>
      <c r="M12" s="31" t="n">
        <v>103.015590448441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50672</v>
      </c>
      <c r="D13" s="28" t="n">
        <v>88.5920590240747</v>
      </c>
      <c r="E13" s="29" t="n">
        <f aca="false">IF(OR(SUM(C13)=0,SUM($C$5)=0),"- ",ROUND(C13/$C$5*100,1))</f>
        <v>2.5</v>
      </c>
      <c r="F13" s="30" t="n">
        <v>494439</v>
      </c>
      <c r="G13" s="31" t="n">
        <v>90.7264146442609</v>
      </c>
      <c r="H13" s="34" t="s">
        <v>25</v>
      </c>
      <c r="I13" s="27" t="n">
        <v>56040</v>
      </c>
      <c r="J13" s="28" t="n">
        <v>81.2173913043478</v>
      </c>
      <c r="K13" s="29" t="n">
        <f aca="false">IF(OR(SUM(I13)=0,SUM($I$5)=0),"- ",ROUND(I13/$I$5*100,1))</f>
        <v>2.7</v>
      </c>
      <c r="L13" s="27" t="n">
        <v>740480</v>
      </c>
      <c r="M13" s="31" t="n">
        <v>122.119477469544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41190</v>
      </c>
      <c r="D14" s="28" t="n">
        <v>89.0979883192732</v>
      </c>
      <c r="E14" s="29" t="n">
        <f aca="false">IF(OR(SUM(C14)=0,SUM($C$5)=0),"- ",ROUND(C14/$C$5*100,1))</f>
        <v>2</v>
      </c>
      <c r="F14" s="30" t="n">
        <v>335160</v>
      </c>
      <c r="G14" s="31" t="n">
        <v>89.6425371437742</v>
      </c>
      <c r="H14" s="34" t="s">
        <v>20</v>
      </c>
      <c r="I14" s="27" t="n">
        <v>48552</v>
      </c>
      <c r="J14" s="28" t="n">
        <v>60.591538749532</v>
      </c>
      <c r="K14" s="29" t="n">
        <f aca="false">IF(OR(SUM(I14)=0,SUM($I$5)=0),"- ",ROUND(I14/$I$5*100,1))</f>
        <v>2.4</v>
      </c>
      <c r="L14" s="27" t="n">
        <v>469201</v>
      </c>
      <c r="M14" s="31" t="n">
        <v>75.3010752688172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0625</v>
      </c>
      <c r="D15" s="28" t="n">
        <v>67.751426928012</v>
      </c>
      <c r="E15" s="29" t="n">
        <f aca="false">IF(OR(SUM(C15)=0,SUM($C$5)=0),"- ",ROUND(C15/$C$5*100,1))</f>
        <v>1.5</v>
      </c>
      <c r="F15" s="30" t="n">
        <v>344511</v>
      </c>
      <c r="G15" s="31" t="n">
        <v>91.8825860721649</v>
      </c>
      <c r="H15" s="34" t="s">
        <v>16</v>
      </c>
      <c r="I15" s="27" t="n">
        <v>46271</v>
      </c>
      <c r="J15" s="28" t="n">
        <v>58.9709930668842</v>
      </c>
      <c r="K15" s="29" t="n">
        <f aca="false">IF(OR(SUM(I15)=0,SUM($I$5)=0),"- ",ROUND(I15/$I$5*100,1))</f>
        <v>2.3</v>
      </c>
      <c r="L15" s="27" t="n">
        <v>599911</v>
      </c>
      <c r="M15" s="31" t="n">
        <v>99.7685027348941</v>
      </c>
    </row>
    <row r="16" customFormat="false" ht="33.75" hidden="false" customHeight="true" outlineLevel="0" collapsed="false">
      <c r="A16" s="35"/>
      <c r="B16" s="36" t="s">
        <v>26</v>
      </c>
      <c r="C16" s="27" t="n">
        <v>181602</v>
      </c>
      <c r="D16" s="28" t="n">
        <v>69.9060743706213</v>
      </c>
      <c r="E16" s="29" t="n">
        <f aca="false">IF(SUM(C16)=0,"- ",E5-SUM(E6:E15))</f>
        <v>8.90000000000001</v>
      </c>
      <c r="F16" s="30" t="n">
        <v>2060135</v>
      </c>
      <c r="G16" s="31" t="n">
        <v>88.4958242158538</v>
      </c>
      <c r="H16" s="32" t="s">
        <v>26</v>
      </c>
      <c r="I16" s="27" t="n">
        <v>236947</v>
      </c>
      <c r="J16" s="28" t="n">
        <v>94.2303791930962</v>
      </c>
      <c r="K16" s="29" t="n">
        <f aca="false">IF(SUM(I16)=0,"- ",K5-SUM(K6:K15))</f>
        <v>11.7</v>
      </c>
      <c r="L16" s="27" t="n">
        <v>2205879</v>
      </c>
      <c r="M16" s="31" t="n">
        <v>81.130228883651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9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972356</v>
      </c>
      <c r="D5" s="28" t="n">
        <v>99.0200193184716</v>
      </c>
      <c r="E5" s="29" t="n">
        <f aca="false">IF(OR(SUM(C5)=0,SUM($C$5)=0),"- ",ROUND(C5/$C$5*100,1))</f>
        <v>100</v>
      </c>
      <c r="F5" s="30" t="n">
        <f aca="false">IF(SUM(F6:F16)=0,"- ",SUM(F6:F16))</f>
        <v>20680933</v>
      </c>
      <c r="G5" s="31" t="n">
        <v>92.1710467702837</v>
      </c>
      <c r="H5" s="32" t="s">
        <v>12</v>
      </c>
      <c r="I5" s="27" t="n">
        <f aca="false">IF(SUM(I6:I16)=0,"- ",SUM(I6:I16))</f>
        <v>2115741</v>
      </c>
      <c r="J5" s="28" t="n">
        <v>101.871369244658</v>
      </c>
      <c r="K5" s="29" t="n">
        <f aca="false">IF(OR(SUM(I5)=0,SUM($I$5)=0),"- ",ROUND(I5/$I$5*100,1))</f>
        <v>100</v>
      </c>
      <c r="L5" s="27" t="n">
        <f aca="false">IF(SUM(L6:L16)=0,"- ",SUM(L6:L16))</f>
        <v>21123334</v>
      </c>
      <c r="M5" s="31" t="n">
        <v>94.6509164678878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44615</v>
      </c>
      <c r="D6" s="28" t="n">
        <v>95.0286219535988</v>
      </c>
      <c r="E6" s="29" t="n">
        <f aca="false">IF(OR(SUM(C6)=0,SUM($C$5)=0),"- ",ROUND(C6/$C$5*100,1))</f>
        <v>58</v>
      </c>
      <c r="F6" s="30" t="n">
        <v>11610865</v>
      </c>
      <c r="G6" s="31" t="n">
        <v>91.858399868354</v>
      </c>
      <c r="H6" s="34" t="s">
        <v>13</v>
      </c>
      <c r="I6" s="27" t="n">
        <v>757095</v>
      </c>
      <c r="J6" s="28" t="n">
        <v>100.672171692995</v>
      </c>
      <c r="K6" s="29" t="n">
        <f aca="false">IF(OR(SUM(I6)=0,SUM($I$5)=0),"- ",ROUND(I6/$I$5*100,1))</f>
        <v>35.8</v>
      </c>
      <c r="L6" s="27" t="n">
        <v>7589375</v>
      </c>
      <c r="M6" s="31" t="n">
        <v>94.0846385191173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14830</v>
      </c>
      <c r="D7" s="28" t="n">
        <v>122.768191245964</v>
      </c>
      <c r="E7" s="29" t="n">
        <f aca="false">IF(OR(SUM(C7)=0,SUM($C$5)=0),"- ",ROUND(C7/$C$5*100,1))</f>
        <v>5.8</v>
      </c>
      <c r="F7" s="30" t="n">
        <v>1379279</v>
      </c>
      <c r="G7" s="31" t="n">
        <v>107.508231017217</v>
      </c>
      <c r="H7" s="34" t="s">
        <v>15</v>
      </c>
      <c r="I7" s="27" t="n">
        <v>324769</v>
      </c>
      <c r="J7" s="28" t="n">
        <v>110.023680385933</v>
      </c>
      <c r="K7" s="29" t="n">
        <f aca="false">IF(OR(SUM(I7)=0,SUM($I$5)=0),"- ",ROUND(I7/$I$5*100,1))</f>
        <v>15.4</v>
      </c>
      <c r="L7" s="27" t="n">
        <v>3440707</v>
      </c>
      <c r="M7" s="31" t="n">
        <v>97.2719688409175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06828</v>
      </c>
      <c r="D8" s="28" t="n">
        <v>93.0144273885295</v>
      </c>
      <c r="E8" s="29" t="n">
        <f aca="false">IF(OR(SUM(C8)=0,SUM($C$5)=0),"- ",ROUND(C8/$C$5*100,1))</f>
        <v>5.4</v>
      </c>
      <c r="F8" s="30" t="n">
        <v>1128747</v>
      </c>
      <c r="G8" s="31" t="n">
        <v>97.9395970300904</v>
      </c>
      <c r="H8" s="34" t="s">
        <v>17</v>
      </c>
      <c r="I8" s="27" t="n">
        <v>126428</v>
      </c>
      <c r="J8" s="28" t="n">
        <v>98.627785968936</v>
      </c>
      <c r="K8" s="29" t="n">
        <f aca="false">IF(OR(SUM(I8)=0,SUM($I$5)=0),"- ",ROUND(I8/$I$5*100,1))</f>
        <v>6</v>
      </c>
      <c r="L8" s="27" t="n">
        <v>1365684</v>
      </c>
      <c r="M8" s="31" t="n">
        <v>90.7393245332587</v>
      </c>
    </row>
    <row r="9" customFormat="false" ht="33.75" hidden="false" customHeight="true" outlineLevel="0" collapsed="false">
      <c r="A9" s="25" t="n">
        <v>4</v>
      </c>
      <c r="B9" s="33" t="s">
        <v>15</v>
      </c>
      <c r="C9" s="27" t="n">
        <v>80084</v>
      </c>
      <c r="D9" s="28" t="n">
        <v>105.232451183937</v>
      </c>
      <c r="E9" s="29" t="n">
        <f aca="false">IF(OR(SUM(C9)=0,SUM($C$5)=0),"- ",ROUND(C9/$C$5*100,1))</f>
        <v>4.1</v>
      </c>
      <c r="F9" s="30" t="n">
        <v>743976</v>
      </c>
      <c r="G9" s="31" t="n">
        <v>99.5314912278355</v>
      </c>
      <c r="H9" s="34" t="s">
        <v>18</v>
      </c>
      <c r="I9" s="27" t="n">
        <v>121711</v>
      </c>
      <c r="J9" s="28" t="n">
        <v>101.657952324474</v>
      </c>
      <c r="K9" s="29" t="n">
        <f aca="false">IF(OR(SUM(I9)=0,SUM($I$5)=0),"- ",ROUND(I9/$I$5*100,1))</f>
        <v>5.8</v>
      </c>
      <c r="L9" s="27" t="n">
        <v>1099613</v>
      </c>
      <c r="M9" s="31" t="n">
        <v>104.595448877153</v>
      </c>
    </row>
    <row r="10" customFormat="false" ht="33.75" hidden="false" customHeight="true" outlineLevel="0" collapsed="false">
      <c r="A10" s="25" t="n">
        <v>5</v>
      </c>
      <c r="B10" s="33" t="s">
        <v>22</v>
      </c>
      <c r="C10" s="27" t="n">
        <v>74578</v>
      </c>
      <c r="D10" s="28" t="n">
        <v>515.468620403649</v>
      </c>
      <c r="E10" s="29" t="n">
        <f aca="false">IF(OR(SUM(C10)=0,SUM($C$5)=0),"- ",ROUND(C10/$C$5*100,1))</f>
        <v>3.8</v>
      </c>
      <c r="F10" s="30" t="n">
        <v>777427</v>
      </c>
      <c r="G10" s="31" t="n">
        <v>90.4283507576921</v>
      </c>
      <c r="H10" s="34" t="s">
        <v>21</v>
      </c>
      <c r="I10" s="27" t="n">
        <v>121178</v>
      </c>
      <c r="J10" s="28" t="n">
        <v>124.963133307896</v>
      </c>
      <c r="K10" s="29" t="n">
        <f aca="false">IF(OR(SUM(I10)=0,SUM($I$5)=0),"- ",ROUND(I10/$I$5*100,1))</f>
        <v>5.7</v>
      </c>
      <c r="L10" s="27" t="n">
        <v>1138522</v>
      </c>
      <c r="M10" s="31" t="n">
        <v>96.7523781844387</v>
      </c>
    </row>
    <row r="11" customFormat="false" ht="33.75" hidden="false" customHeight="true" outlineLevel="0" collapsed="false">
      <c r="A11" s="25" t="n">
        <v>6</v>
      </c>
      <c r="B11" s="33" t="s">
        <v>20</v>
      </c>
      <c r="C11" s="27" t="n">
        <v>58539</v>
      </c>
      <c r="D11" s="28" t="n">
        <v>79.269580760481</v>
      </c>
      <c r="E11" s="29" t="n">
        <f aca="false">IF(OR(SUM(C11)=0,SUM($C$5)=0),"- ",ROUND(C11/$C$5*100,1))</f>
        <v>3</v>
      </c>
      <c r="F11" s="30" t="n">
        <v>561003</v>
      </c>
      <c r="G11" s="31" t="n">
        <v>73.6438962532391</v>
      </c>
      <c r="H11" s="34" t="s">
        <v>22</v>
      </c>
      <c r="I11" s="27" t="n">
        <v>113230</v>
      </c>
      <c r="J11" s="28" t="n">
        <v>118.974068003194</v>
      </c>
      <c r="K11" s="29" t="n">
        <f aca="false">IF(OR(SUM(I11)=0,SUM($I$5)=0),"- ",ROUND(I11/$I$5*100,1))</f>
        <v>5.4</v>
      </c>
      <c r="L11" s="27" t="n">
        <v>834847</v>
      </c>
      <c r="M11" s="31" t="n">
        <v>104.924434278245</v>
      </c>
    </row>
    <row r="12" customFormat="false" ht="33.75" hidden="false" customHeight="true" outlineLevel="0" collapsed="false">
      <c r="A12" s="25" t="n">
        <v>7</v>
      </c>
      <c r="B12" s="33" t="s">
        <v>18</v>
      </c>
      <c r="C12" s="27" t="n">
        <v>53239</v>
      </c>
      <c r="D12" s="28" t="n">
        <v>79.7325226142695</v>
      </c>
      <c r="E12" s="29" t="n">
        <f aca="false">IF(OR(SUM(C12)=0,SUM($C$5)=0),"- ",ROUND(C12/$C$5*100,1))</f>
        <v>2.7</v>
      </c>
      <c r="F12" s="30" t="n">
        <v>905748</v>
      </c>
      <c r="G12" s="31" t="n">
        <v>88.4847892772709</v>
      </c>
      <c r="H12" s="34" t="s">
        <v>19</v>
      </c>
      <c r="I12" s="27" t="n">
        <v>107940</v>
      </c>
      <c r="J12" s="28" t="n">
        <v>114.567743989811</v>
      </c>
      <c r="K12" s="29" t="n">
        <f aca="false">IF(OR(SUM(I12)=0,SUM($I$5)=0),"- ",ROUND(I12/$I$5*100,1))</f>
        <v>5.1</v>
      </c>
      <c r="L12" s="27" t="n">
        <v>1195725</v>
      </c>
      <c r="M12" s="31" t="n">
        <v>104.933721221057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52864</v>
      </c>
      <c r="D13" s="28" t="n">
        <v>95.9872171986781</v>
      </c>
      <c r="E13" s="29" t="n">
        <f aca="false">IF(OR(SUM(C13)=0,SUM($C$5)=0),"- ",ROUND(C13/$C$5*100,1))</f>
        <v>2.7</v>
      </c>
      <c r="F13" s="30" t="n">
        <v>547303</v>
      </c>
      <c r="G13" s="31" t="n">
        <v>91.2092618639718</v>
      </c>
      <c r="H13" s="34" t="s">
        <v>25</v>
      </c>
      <c r="I13" s="27" t="n">
        <v>84970</v>
      </c>
      <c r="J13" s="28" t="n">
        <v>107.055562555122</v>
      </c>
      <c r="K13" s="29" t="n">
        <f aca="false">IF(OR(SUM(I13)=0,SUM($I$5)=0),"- ",ROUND(I13/$I$5*100,1))</f>
        <v>4</v>
      </c>
      <c r="L13" s="27" t="n">
        <v>825450</v>
      </c>
      <c r="M13" s="31" t="n">
        <v>120.375893030317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9996</v>
      </c>
      <c r="D14" s="28" t="n">
        <v>104.698829873564</v>
      </c>
      <c r="E14" s="29" t="n">
        <f aca="false">IF(OR(SUM(C14)=0,SUM($C$5)=0),"- ",ROUND(C14/$C$5*100,1))</f>
        <v>2</v>
      </c>
      <c r="F14" s="30" t="n">
        <v>384507</v>
      </c>
      <c r="G14" s="31" t="n">
        <v>93.0676174155508</v>
      </c>
      <c r="H14" s="34" t="s">
        <v>16</v>
      </c>
      <c r="I14" s="27" t="n">
        <v>78658</v>
      </c>
      <c r="J14" s="28" t="n">
        <v>79.8688111774502</v>
      </c>
      <c r="K14" s="29" t="n">
        <f aca="false">IF(OR(SUM(I14)=0,SUM($I$5)=0),"- ",ROUND(I14/$I$5*100,1))</f>
        <v>3.7</v>
      </c>
      <c r="L14" s="27" t="n">
        <v>678569</v>
      </c>
      <c r="M14" s="31" t="n">
        <v>96.9679345286494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29860</v>
      </c>
      <c r="D15" s="28" t="n">
        <v>82.2816202810692</v>
      </c>
      <c r="E15" s="29" t="n">
        <f aca="false">IF(OR(SUM(C15)=0,SUM($C$5)=0),"- ",ROUND(C15/$C$5*100,1))</f>
        <v>1.5</v>
      </c>
      <c r="F15" s="30" t="n">
        <v>365020</v>
      </c>
      <c r="G15" s="31" t="n">
        <v>88.99128420796</v>
      </c>
      <c r="H15" s="34" t="s">
        <v>20</v>
      </c>
      <c r="I15" s="27" t="n">
        <v>49070</v>
      </c>
      <c r="J15" s="28" t="n">
        <v>63.4307135470527</v>
      </c>
      <c r="K15" s="29" t="n">
        <f aca="false">IF(OR(SUM(I15)=0,SUM($I$5)=0),"- ",ROUND(I15/$I$5*100,1))</f>
        <v>2.3</v>
      </c>
      <c r="L15" s="27" t="n">
        <v>518271</v>
      </c>
      <c r="M15" s="31" t="n">
        <v>73.9900922251092</v>
      </c>
    </row>
    <row r="16" customFormat="false" ht="33.75" hidden="false" customHeight="true" outlineLevel="0" collapsed="false">
      <c r="A16" s="35"/>
      <c r="B16" s="36" t="s">
        <v>26</v>
      </c>
      <c r="C16" s="27" t="n">
        <v>216923</v>
      </c>
      <c r="D16" s="28" t="n">
        <v>99.3960804798365</v>
      </c>
      <c r="E16" s="29" t="n">
        <f aca="false">IF(SUM(C16)=0,"- ",E5-SUM(E6:E15))</f>
        <v>11</v>
      </c>
      <c r="F16" s="30" t="n">
        <v>2277058</v>
      </c>
      <c r="G16" s="31" t="n">
        <v>89.4301164839817</v>
      </c>
      <c r="H16" s="32" t="s">
        <v>26</v>
      </c>
      <c r="I16" s="27" t="n">
        <v>230692</v>
      </c>
      <c r="J16" s="28" t="n">
        <v>96.0540286215124</v>
      </c>
      <c r="K16" s="29" t="n">
        <f aca="false">IF(SUM(I16)=0,"- ",K5-SUM(K6:K15))</f>
        <v>10.8</v>
      </c>
      <c r="L16" s="27" t="n">
        <v>2436571</v>
      </c>
      <c r="M16" s="31" t="n">
        <v>82.341485009825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40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826314</v>
      </c>
      <c r="D5" s="28" t="n">
        <v>95.6991016520715</v>
      </c>
      <c r="E5" s="29" t="n">
        <f aca="false">IF(OR(SUM(C5)=0,SUM($C$5)=0),"- ",ROUND(C5/$C$5*100,1))</f>
        <v>100</v>
      </c>
      <c r="F5" s="30" t="n">
        <f aca="false">IF(SUM(F6:F16)=0,"- ",SUM(F6:F16))</f>
        <v>22507247</v>
      </c>
      <c r="G5" s="31" t="n">
        <v>92.4475983706695</v>
      </c>
      <c r="H5" s="32" t="s">
        <v>12</v>
      </c>
      <c r="I5" s="27" t="n">
        <f aca="false">IF(SUM(I6:I16)=0,"- ",SUM(I6:I16))</f>
        <v>2043522</v>
      </c>
      <c r="J5" s="28" t="n">
        <v>95.9495499082538</v>
      </c>
      <c r="K5" s="29" t="n">
        <f aca="false">IF(OR(SUM(I5)=0,SUM($I$5)=0),"- ",ROUND(I5/$I$5*100,1))</f>
        <v>100</v>
      </c>
      <c r="L5" s="27" t="n">
        <f aca="false">IF(SUM(L6:L16)=0,"- ",SUM(L6:L16))</f>
        <v>23166856</v>
      </c>
      <c r="M5" s="31" t="n">
        <v>94.7640521192028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09890</v>
      </c>
      <c r="D6" s="28" t="n">
        <v>89.7380873042319</v>
      </c>
      <c r="E6" s="29" t="n">
        <f aca="false">IF(OR(SUM(C6)=0,SUM($C$5)=0),"- ",ROUND(C6/$C$5*100,1))</f>
        <v>55.3</v>
      </c>
      <c r="F6" s="30" t="n">
        <v>12620755</v>
      </c>
      <c r="G6" s="31" t="n">
        <v>91.6850552492911</v>
      </c>
      <c r="H6" s="34" t="s">
        <v>13</v>
      </c>
      <c r="I6" s="27" t="n">
        <v>713565</v>
      </c>
      <c r="J6" s="28" t="n">
        <v>98.049494338793</v>
      </c>
      <c r="K6" s="29" t="n">
        <f aca="false">IF(OR(SUM(I6)=0,SUM($I$5)=0),"- ",ROUND(I6/$I$5*100,1))</f>
        <v>34.9</v>
      </c>
      <c r="L6" s="27" t="n">
        <v>8302940</v>
      </c>
      <c r="M6" s="31" t="n">
        <v>94.4127446186735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73910</v>
      </c>
      <c r="D7" s="28" t="n">
        <v>96.1019871355629</v>
      </c>
      <c r="E7" s="29" t="n">
        <f aca="false">IF(OR(SUM(C7)=0,SUM($C$5)=0),"- ",ROUND(C7/$C$5*100,1))</f>
        <v>9.5</v>
      </c>
      <c r="F7" s="30" t="n">
        <v>1553189</v>
      </c>
      <c r="G7" s="31" t="n">
        <v>106.098232412242</v>
      </c>
      <c r="H7" s="34" t="s">
        <v>15</v>
      </c>
      <c r="I7" s="27" t="n">
        <v>338221</v>
      </c>
      <c r="J7" s="28" t="n">
        <v>113.092805911758</v>
      </c>
      <c r="K7" s="29" t="n">
        <f aca="false">IF(OR(SUM(I7)=0,SUM($I$5)=0),"- ",ROUND(I7/$I$5*100,1))</f>
        <v>16.6</v>
      </c>
      <c r="L7" s="27" t="n">
        <v>3778928</v>
      </c>
      <c r="M7" s="31" t="n">
        <v>98.5053181894487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3250</v>
      </c>
      <c r="D8" s="28" t="n">
        <v>105.663386029286</v>
      </c>
      <c r="E8" s="29" t="n">
        <f aca="false">IF(OR(SUM(C8)=0,SUM($C$5)=0),"- ",ROUND(C8/$C$5*100,1))</f>
        <v>6.7</v>
      </c>
      <c r="F8" s="30" t="n">
        <v>1251997</v>
      </c>
      <c r="G8" s="31" t="n">
        <v>98.6494759824983</v>
      </c>
      <c r="H8" s="34" t="s">
        <v>18</v>
      </c>
      <c r="I8" s="27" t="n">
        <v>126324</v>
      </c>
      <c r="J8" s="28" t="n">
        <v>120.925869198959</v>
      </c>
      <c r="K8" s="29" t="n">
        <f aca="false">IF(OR(SUM(I8)=0,SUM($I$5)=0),"- ",ROUND(I8/$I$5*100,1))</f>
        <v>6.2</v>
      </c>
      <c r="L8" s="27" t="n">
        <v>1225937</v>
      </c>
      <c r="M8" s="31" t="n">
        <v>106.071476467967</v>
      </c>
    </row>
    <row r="9" customFormat="false" ht="33.75" hidden="false" customHeight="true" outlineLevel="0" collapsed="false">
      <c r="A9" s="25" t="n">
        <v>4</v>
      </c>
      <c r="B9" s="33" t="s">
        <v>20</v>
      </c>
      <c r="C9" s="27" t="n">
        <v>57562</v>
      </c>
      <c r="D9" s="28" t="n">
        <v>98.7426022814993</v>
      </c>
      <c r="E9" s="29" t="n">
        <f aca="false">IF(OR(SUM(C9)=0,SUM($C$5)=0),"- ",ROUND(C9/$C$5*100,1))</f>
        <v>3.2</v>
      </c>
      <c r="F9" s="30" t="n">
        <v>618565</v>
      </c>
      <c r="G9" s="31" t="n">
        <v>75.4280411621892</v>
      </c>
      <c r="H9" s="34" t="s">
        <v>21</v>
      </c>
      <c r="I9" s="27" t="n">
        <v>124905</v>
      </c>
      <c r="J9" s="28" t="n">
        <v>111.418861057589</v>
      </c>
      <c r="K9" s="29" t="n">
        <f aca="false">IF(OR(SUM(I9)=0,SUM($I$5)=0),"- ",ROUND(I9/$I$5*100,1))</f>
        <v>6.1</v>
      </c>
      <c r="L9" s="27" t="n">
        <v>1263427</v>
      </c>
      <c r="M9" s="31" t="n">
        <v>98.0280748144458</v>
      </c>
    </row>
    <row r="10" customFormat="false" ht="33.75" hidden="false" customHeight="true" outlineLevel="0" collapsed="false">
      <c r="A10" s="25" t="n">
        <v>5</v>
      </c>
      <c r="B10" s="33" t="s">
        <v>22</v>
      </c>
      <c r="C10" s="27" t="n">
        <v>53976</v>
      </c>
      <c r="D10" s="28" t="n">
        <v>996.418681927266</v>
      </c>
      <c r="E10" s="29" t="n">
        <f aca="false">IF(OR(SUM(C10)=0,SUM($C$5)=0),"- ",ROUND(C10/$C$5*100,1))</f>
        <v>3</v>
      </c>
      <c r="F10" s="30" t="n">
        <v>831403</v>
      </c>
      <c r="G10" s="31" t="n">
        <v>96.1011775068111</v>
      </c>
      <c r="H10" s="34" t="s">
        <v>17</v>
      </c>
      <c r="I10" s="27" t="n">
        <v>116927</v>
      </c>
      <c r="J10" s="28" t="n">
        <v>76.1640177175612</v>
      </c>
      <c r="K10" s="29" t="n">
        <f aca="false">IF(OR(SUM(I10)=0,SUM($I$5)=0),"- ",ROUND(I10/$I$5*100,1))</f>
        <v>5.7</v>
      </c>
      <c r="L10" s="27" t="n">
        <v>1482611</v>
      </c>
      <c r="M10" s="31" t="n">
        <v>89.3902204472131</v>
      </c>
    </row>
    <row r="11" customFormat="false" ht="33.75" hidden="false" customHeight="true" outlineLevel="0" collapsed="false">
      <c r="A11" s="25" t="n">
        <v>6</v>
      </c>
      <c r="B11" s="33" t="s">
        <v>18</v>
      </c>
      <c r="C11" s="27" t="n">
        <v>49699</v>
      </c>
      <c r="D11" s="28" t="n">
        <v>147.382936449097</v>
      </c>
      <c r="E11" s="29" t="n">
        <f aca="false">IF(OR(SUM(C11)=0,SUM($C$5)=0),"- ",ROUND(C11/$C$5*100,1))</f>
        <v>2.7</v>
      </c>
      <c r="F11" s="30" t="n">
        <v>955447</v>
      </c>
      <c r="G11" s="31" t="n">
        <v>90.3631846301241</v>
      </c>
      <c r="H11" s="34" t="s">
        <v>19</v>
      </c>
      <c r="I11" s="27" t="n">
        <v>111130</v>
      </c>
      <c r="J11" s="28" t="n">
        <v>89.5559674429849</v>
      </c>
      <c r="K11" s="29" t="n">
        <f aca="false">IF(OR(SUM(I11)=0,SUM($I$5)=0),"- ",ROUND(I11/$I$5*100,1))</f>
        <v>5.4</v>
      </c>
      <c r="L11" s="27" t="n">
        <v>1306855</v>
      </c>
      <c r="M11" s="31" t="n">
        <v>103.423565303756</v>
      </c>
    </row>
    <row r="12" customFormat="false" ht="33.75" hidden="false" customHeight="true" outlineLevel="0" collapsed="false">
      <c r="A12" s="25" t="n">
        <v>7</v>
      </c>
      <c r="B12" s="33" t="s">
        <v>15</v>
      </c>
      <c r="C12" s="27" t="n">
        <v>47784</v>
      </c>
      <c r="D12" s="28" t="n">
        <v>79.7516523132385</v>
      </c>
      <c r="E12" s="29" t="n">
        <f aca="false">IF(OR(SUM(C12)=0,SUM($C$5)=0),"- ",ROUND(C12/$C$5*100,1))</f>
        <v>2.6</v>
      </c>
      <c r="F12" s="30" t="n">
        <v>791760</v>
      </c>
      <c r="G12" s="31" t="n">
        <v>98.0636467449597</v>
      </c>
      <c r="H12" s="34" t="s">
        <v>22</v>
      </c>
      <c r="I12" s="27" t="n">
        <v>109489</v>
      </c>
      <c r="J12" s="28" t="n">
        <v>105.744584270965</v>
      </c>
      <c r="K12" s="29" t="n">
        <f aca="false">IF(OR(SUM(I12)=0,SUM($I$5)=0),"- ",ROUND(I12/$I$5*100,1))</f>
        <v>5.4</v>
      </c>
      <c r="L12" s="27" t="n">
        <v>944336</v>
      </c>
      <c r="M12" s="31" t="n">
        <v>105.018872205034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7032</v>
      </c>
      <c r="D13" s="28" t="n">
        <v>87.3664852413947</v>
      </c>
      <c r="E13" s="29" t="n">
        <f aca="false">IF(OR(SUM(C13)=0,SUM($C$5)=0),"- ",ROUND(C13/$C$5*100,1))</f>
        <v>2.6</v>
      </c>
      <c r="F13" s="30" t="n">
        <v>594335</v>
      </c>
      <c r="G13" s="31" t="n">
        <v>90.8928940104147</v>
      </c>
      <c r="H13" s="34" t="s">
        <v>16</v>
      </c>
      <c r="I13" s="27" t="n">
        <v>65539</v>
      </c>
      <c r="J13" s="28" t="n">
        <v>46.6738831639593</v>
      </c>
      <c r="K13" s="29" t="n">
        <f aca="false">IF(OR(SUM(I13)=0,SUM($I$5)=0),"- ",ROUND(I13/$I$5*100,1))</f>
        <v>3.2</v>
      </c>
      <c r="L13" s="27" t="n">
        <v>744108</v>
      </c>
      <c r="M13" s="31" t="n">
        <v>88.5625667990945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45930</v>
      </c>
      <c r="D14" s="28" t="n">
        <v>85.0476807702991</v>
      </c>
      <c r="E14" s="29" t="n">
        <f aca="false">IF(OR(SUM(C14)=0,SUM($C$5)=0),"- ",ROUND(C14/$C$5*100,1))</f>
        <v>2.5</v>
      </c>
      <c r="F14" s="30" t="n">
        <v>410950</v>
      </c>
      <c r="G14" s="31" t="n">
        <v>88.5324658537636</v>
      </c>
      <c r="H14" s="34" t="s">
        <v>25</v>
      </c>
      <c r="I14" s="27" t="n">
        <v>55040</v>
      </c>
      <c r="J14" s="28" t="n">
        <v>75.0374914792093</v>
      </c>
      <c r="K14" s="29" t="n">
        <f aca="false">IF(OR(SUM(I14)=0,SUM($I$5)=0),"- ",ROUND(I14/$I$5*100,1))</f>
        <v>2.7</v>
      </c>
      <c r="L14" s="27" t="n">
        <v>880490</v>
      </c>
      <c r="M14" s="31" t="n">
        <v>115.994820024846</v>
      </c>
    </row>
    <row r="15" customFormat="false" ht="33.75" hidden="false" customHeight="true" outlineLevel="0" collapsed="false">
      <c r="A15" s="25" t="n">
        <v>10</v>
      </c>
      <c r="B15" s="33" t="s">
        <v>33</v>
      </c>
      <c r="C15" s="27" t="n">
        <v>29890</v>
      </c>
      <c r="D15" s="28" t="n">
        <v>107.610887096774</v>
      </c>
      <c r="E15" s="29" t="n">
        <f aca="false">IF(OR(SUM(C15)=0,SUM($C$5)=0),"- ",ROUND(C15/$C$5*100,1))</f>
        <v>1.6</v>
      </c>
      <c r="F15" s="30" t="n">
        <v>349423</v>
      </c>
      <c r="G15" s="31" t="n">
        <v>73.6964765532398</v>
      </c>
      <c r="H15" s="34" t="s">
        <v>20</v>
      </c>
      <c r="I15" s="27" t="n">
        <v>46700</v>
      </c>
      <c r="J15" s="28" t="n">
        <v>87.8480060195636</v>
      </c>
      <c r="K15" s="29" t="n">
        <f aca="false">IF(OR(SUM(I15)=0,SUM($I$5)=0),"- ",ROUND(I15/$I$5*100,1))</f>
        <v>2.3</v>
      </c>
      <c r="L15" s="27" t="n">
        <v>564971</v>
      </c>
      <c r="M15" s="31" t="n">
        <v>74.9676229399432</v>
      </c>
    </row>
    <row r="16" customFormat="false" ht="33.75" hidden="false" customHeight="true" outlineLevel="0" collapsed="false">
      <c r="A16" s="35"/>
      <c r="B16" s="36" t="s">
        <v>26</v>
      </c>
      <c r="C16" s="27" t="n">
        <v>187391</v>
      </c>
      <c r="D16" s="28" t="n">
        <v>97.3732891304574</v>
      </c>
      <c r="E16" s="29" t="n">
        <f aca="false">IF(SUM(C16)=0,"- ",E5-SUM(E6:E15))</f>
        <v>10.3</v>
      </c>
      <c r="F16" s="30" t="n">
        <v>2529423</v>
      </c>
      <c r="G16" s="31" t="n">
        <v>93.4946860356936</v>
      </c>
      <c r="H16" s="32" t="s">
        <v>26</v>
      </c>
      <c r="I16" s="27" t="n">
        <v>235682</v>
      </c>
      <c r="J16" s="28" t="n">
        <v>98.8951597675346</v>
      </c>
      <c r="K16" s="29" t="n">
        <f aca="false">IF(SUM(I16)=0,"- ",K5-SUM(K6:K15))</f>
        <v>11.5</v>
      </c>
      <c r="L16" s="27" t="n">
        <v>2672253</v>
      </c>
      <c r="M16" s="31" t="n">
        <v>83.575288826616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7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461123</v>
      </c>
      <c r="D5" s="28" t="n">
        <v>73.3616646524451</v>
      </c>
      <c r="E5" s="29" t="n">
        <f aca="false">IF(OR(SUM(C5)=0,SUM($C$5)=0),"- ",ROUND(C5/$C$5*100,1))</f>
        <v>100</v>
      </c>
      <c r="F5" s="30" t="n">
        <f aca="false">IF(SUM(F6:F16)=0,"- ",SUM(F6:F16))</f>
        <v>3019470</v>
      </c>
      <c r="G5" s="31" t="n">
        <v>81.3916095320374</v>
      </c>
      <c r="H5" s="32" t="s">
        <v>12</v>
      </c>
      <c r="I5" s="27" t="n">
        <f aca="false">IF(SUM(I6:I16)=0,"- ",SUM(I6:I16))</f>
        <v>1881923</v>
      </c>
      <c r="J5" s="28" t="n">
        <v>88.4783082932297</v>
      </c>
      <c r="K5" s="29" t="n">
        <f aca="false">IF(OR(SUM(I5)=0,SUM($I$5)=0),"- ",ROUND(I5/$I$5*100,1))</f>
        <v>100</v>
      </c>
      <c r="L5" s="27" t="n">
        <f aca="false">IF(SUM(L6:L16)=0,"- ",SUM(L6:L16))</f>
        <v>3542729</v>
      </c>
      <c r="M5" s="31" t="n">
        <v>89.1292490581968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809565</v>
      </c>
      <c r="D6" s="28" t="n">
        <v>70.881105288733</v>
      </c>
      <c r="E6" s="29" t="n">
        <f aca="false">IF(OR(SUM(C6)=0,SUM($C$5)=0),"- ",ROUND(C6/$C$5*100,1))</f>
        <v>55.4</v>
      </c>
      <c r="F6" s="30" t="n">
        <v>1599195</v>
      </c>
      <c r="G6" s="31" t="n">
        <v>75.3594333887818</v>
      </c>
      <c r="H6" s="34" t="s">
        <v>13</v>
      </c>
      <c r="I6" s="27" t="n">
        <v>580595</v>
      </c>
      <c r="J6" s="28" t="n">
        <v>75.1272943718743</v>
      </c>
      <c r="K6" s="29" t="n">
        <f aca="false">IF(OR(SUM(I6)=0,SUM($I$5)=0),"- ",ROUND(I6/$I$5*100,1))</f>
        <v>30.9</v>
      </c>
      <c r="L6" s="27" t="n">
        <v>1071395</v>
      </c>
      <c r="M6" s="31" t="n">
        <v>79.320582062093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32989</v>
      </c>
      <c r="D7" s="28" t="n">
        <v>147.906888804858</v>
      </c>
      <c r="E7" s="29" t="n">
        <f aca="false">IF(OR(SUM(C7)=0,SUM($C$5)=0),"- ",ROUND(C7/$C$5*100,1))</f>
        <v>9.1</v>
      </c>
      <c r="F7" s="30" t="n">
        <v>262731</v>
      </c>
      <c r="G7" s="31" t="n">
        <v>134.748357515425</v>
      </c>
      <c r="H7" s="34" t="s">
        <v>15</v>
      </c>
      <c r="I7" s="27" t="n">
        <v>307655</v>
      </c>
      <c r="J7" s="28" t="n">
        <v>94.8539522608572</v>
      </c>
      <c r="K7" s="29" t="n">
        <f aca="false">IF(OR(SUM(I7)=0,SUM($I$5)=0),"- ",ROUND(I7/$I$5*100,1))</f>
        <v>16.3</v>
      </c>
      <c r="L7" s="27" t="n">
        <v>621718</v>
      </c>
      <c r="M7" s="31" t="n">
        <v>97.4996157839106</v>
      </c>
    </row>
    <row r="8" customFormat="false" ht="33.75" hidden="false" customHeight="true" outlineLevel="0" collapsed="false">
      <c r="A8" s="25" t="n">
        <v>3</v>
      </c>
      <c r="B8" s="33" t="s">
        <v>15</v>
      </c>
      <c r="C8" s="27" t="n">
        <v>71727</v>
      </c>
      <c r="D8" s="28" t="n">
        <v>113.893961287454</v>
      </c>
      <c r="E8" s="29" t="n">
        <f aca="false">IF(OR(SUM(C8)=0,SUM($C$5)=0),"- ",ROUND(C8/$C$5*100,1))</f>
        <v>4.9</v>
      </c>
      <c r="F8" s="30" t="n">
        <v>130551</v>
      </c>
      <c r="G8" s="31" t="n">
        <v>108.632267405577</v>
      </c>
      <c r="H8" s="34" t="s">
        <v>18</v>
      </c>
      <c r="I8" s="27" t="n">
        <v>150387</v>
      </c>
      <c r="J8" s="28" t="n">
        <v>159.734673067936</v>
      </c>
      <c r="K8" s="29" t="n">
        <f aca="false">IF(OR(SUM(I8)=0,SUM($I$5)=0),"- ",ROUND(I8/$I$5*100,1))</f>
        <v>8</v>
      </c>
      <c r="L8" s="27" t="n">
        <v>224778</v>
      </c>
      <c r="M8" s="31" t="n">
        <v>122.997537619699</v>
      </c>
    </row>
    <row r="9" customFormat="false" ht="33.75" hidden="false" customHeight="true" outlineLevel="0" collapsed="false">
      <c r="A9" s="25" t="n">
        <v>4</v>
      </c>
      <c r="B9" s="33" t="s">
        <v>16</v>
      </c>
      <c r="C9" s="27" t="n">
        <v>69623</v>
      </c>
      <c r="D9" s="28" t="n">
        <v>63.2114614637335</v>
      </c>
      <c r="E9" s="29" t="n">
        <f aca="false">IF(OR(SUM(C9)=0,SUM($C$5)=0),"- ",ROUND(C9/$C$5*100,1))</f>
        <v>4.8</v>
      </c>
      <c r="F9" s="30" t="n">
        <v>159007</v>
      </c>
      <c r="G9" s="31" t="n">
        <v>92.3975826602359</v>
      </c>
      <c r="H9" s="34" t="s">
        <v>22</v>
      </c>
      <c r="I9" s="27" t="n">
        <v>127058</v>
      </c>
      <c r="J9" s="28" t="n">
        <v>154.076930539387</v>
      </c>
      <c r="K9" s="29" t="n">
        <f aca="false">IF(OR(SUM(I9)=0,SUM($I$5)=0),"- ",ROUND(I9/$I$5*100,1))</f>
        <v>6.8</v>
      </c>
      <c r="L9" s="27" t="n">
        <v>197721</v>
      </c>
      <c r="M9" s="31" t="n">
        <v>114.046340464558</v>
      </c>
    </row>
    <row r="10" customFormat="false" ht="33.75" hidden="false" customHeight="true" outlineLevel="0" collapsed="false">
      <c r="A10" s="25" t="n">
        <v>5</v>
      </c>
      <c r="B10" s="33" t="s">
        <v>23</v>
      </c>
      <c r="C10" s="27" t="n">
        <v>49258</v>
      </c>
      <c r="D10" s="28" t="n">
        <v>118.602523355485</v>
      </c>
      <c r="E10" s="29" t="n">
        <f aca="false">IF(OR(SUM(C10)=0,SUM($C$5)=0),"- ",ROUND(C10/$C$5*100,1))</f>
        <v>3.4</v>
      </c>
      <c r="F10" s="30" t="n">
        <v>88958</v>
      </c>
      <c r="G10" s="31" t="n">
        <v>116.13315926893</v>
      </c>
      <c r="H10" s="34" t="s">
        <v>17</v>
      </c>
      <c r="I10" s="27" t="n">
        <v>125437</v>
      </c>
      <c r="J10" s="28" t="n">
        <v>79.576857197234</v>
      </c>
      <c r="K10" s="29" t="n">
        <f aca="false">IF(OR(SUM(I10)=0,SUM($I$5)=0),"- ",ROUND(I10/$I$5*100,1))</f>
        <v>6.7</v>
      </c>
      <c r="L10" s="27" t="n">
        <v>252084</v>
      </c>
      <c r="M10" s="31" t="n">
        <v>80.7061354642898</v>
      </c>
    </row>
    <row r="11" customFormat="false" ht="33.75" hidden="false" customHeight="true" outlineLevel="0" collapsed="false">
      <c r="A11" s="25" t="n">
        <v>6</v>
      </c>
      <c r="B11" s="33" t="s">
        <v>20</v>
      </c>
      <c r="C11" s="27" t="n">
        <v>37995</v>
      </c>
      <c r="D11" s="28" t="n">
        <v>54.1965024391636</v>
      </c>
      <c r="E11" s="29" t="n">
        <f aca="false">IF(OR(SUM(C11)=0,SUM($C$5)=0),"- ",ROUND(C11/$C$5*100,1))</f>
        <v>2.6</v>
      </c>
      <c r="F11" s="30" t="n">
        <v>98746</v>
      </c>
      <c r="G11" s="31" t="n">
        <v>72.3207288759988</v>
      </c>
      <c r="H11" s="34" t="s">
        <v>19</v>
      </c>
      <c r="I11" s="27" t="n">
        <v>102460</v>
      </c>
      <c r="J11" s="28" t="n">
        <v>105.162680899107</v>
      </c>
      <c r="K11" s="29" t="n">
        <f aca="false">IF(OR(SUM(I11)=0,SUM($I$5)=0),"- ",ROUND(I11/$I$5*100,1))</f>
        <v>5.4</v>
      </c>
      <c r="L11" s="27" t="n">
        <v>210835</v>
      </c>
      <c r="M11" s="31" t="n">
        <v>109.555977032399</v>
      </c>
    </row>
    <row r="12" customFormat="false" ht="33.75" hidden="false" customHeight="true" outlineLevel="0" collapsed="false">
      <c r="A12" s="25" t="n">
        <v>7</v>
      </c>
      <c r="B12" s="33" t="s">
        <v>25</v>
      </c>
      <c r="C12" s="27" t="n">
        <v>31820</v>
      </c>
      <c r="D12" s="28" t="n">
        <v>60.0604001510004</v>
      </c>
      <c r="E12" s="29" t="n">
        <f aca="false">IF(OR(SUM(C12)=0,SUM($C$5)=0),"- ",ROUND(C12/$C$5*100,1))</f>
        <v>2.2</v>
      </c>
      <c r="F12" s="30" t="n">
        <v>63785</v>
      </c>
      <c r="G12" s="31" t="n">
        <v>67.0080890849879</v>
      </c>
      <c r="H12" s="34" t="s">
        <v>21</v>
      </c>
      <c r="I12" s="27" t="n">
        <v>98214</v>
      </c>
      <c r="J12" s="28" t="n">
        <v>85.2219185214109</v>
      </c>
      <c r="K12" s="29" t="n">
        <f aca="false">IF(OR(SUM(I12)=0,SUM($I$5)=0),"- ",ROUND(I12/$I$5*100,1))</f>
        <v>5.2</v>
      </c>
      <c r="L12" s="27" t="n">
        <v>190148</v>
      </c>
      <c r="M12" s="31" t="n">
        <v>83.7394471332755</v>
      </c>
    </row>
    <row r="13" customFormat="false" ht="33.75" hidden="false" customHeight="true" outlineLevel="0" collapsed="false">
      <c r="A13" s="25" t="n">
        <v>8</v>
      </c>
      <c r="B13" s="33" t="s">
        <v>24</v>
      </c>
      <c r="C13" s="27" t="n">
        <v>28638</v>
      </c>
      <c r="D13" s="28" t="n">
        <v>75.2680824222035</v>
      </c>
      <c r="E13" s="29" t="n">
        <f aca="false">IF(OR(SUM(C13)=0,SUM($C$5)=0),"- ",ROUND(C13/$C$5*100,1))</f>
        <v>2</v>
      </c>
      <c r="F13" s="30" t="n">
        <v>66899</v>
      </c>
      <c r="G13" s="31" t="n">
        <v>97.9817508092037</v>
      </c>
      <c r="H13" s="34" t="s">
        <v>25</v>
      </c>
      <c r="I13" s="27" t="n">
        <v>66420</v>
      </c>
      <c r="J13" s="28" t="n">
        <v>146.087186029121</v>
      </c>
      <c r="K13" s="29" t="n">
        <f aca="false">IF(OR(SUM(I13)=0,SUM($I$5)=0),"- ",ROUND(I13/$I$5*100,1))</f>
        <v>3.5</v>
      </c>
      <c r="L13" s="27" t="n">
        <v>127000</v>
      </c>
      <c r="M13" s="31" t="n">
        <v>137.966996556257</v>
      </c>
    </row>
    <row r="14" customFormat="false" ht="33.75" hidden="false" customHeight="true" outlineLevel="0" collapsed="false">
      <c r="A14" s="25" t="n">
        <v>9</v>
      </c>
      <c r="B14" s="33" t="s">
        <v>28</v>
      </c>
      <c r="C14" s="27" t="n">
        <v>27482</v>
      </c>
      <c r="D14" s="28" t="n">
        <v>149.63519546989</v>
      </c>
      <c r="E14" s="29" t="n">
        <f aca="false">IF(OR(SUM(C14)=0,SUM($C$5)=0),"- ",ROUND(C14/$C$5*100,1))</f>
        <v>1.9</v>
      </c>
      <c r="F14" s="30" t="n">
        <v>49145</v>
      </c>
      <c r="G14" s="31" t="n">
        <v>140.808549653315</v>
      </c>
      <c r="H14" s="34" t="s">
        <v>16</v>
      </c>
      <c r="I14" s="27" t="n">
        <v>62774</v>
      </c>
      <c r="J14" s="28" t="n">
        <v>103.392957143328</v>
      </c>
      <c r="K14" s="29" t="n">
        <f aca="false">IF(OR(SUM(I14)=0,SUM($I$5)=0),"- ",ROUND(I14/$I$5*100,1))</f>
        <v>3.3</v>
      </c>
      <c r="L14" s="27" t="n">
        <v>114220</v>
      </c>
      <c r="M14" s="31" t="n">
        <v>110.856610439272</v>
      </c>
    </row>
    <row r="15" customFormat="false" ht="33.75" hidden="false" customHeight="true" outlineLevel="0" collapsed="false">
      <c r="A15" s="25" t="n">
        <v>10</v>
      </c>
      <c r="B15" s="33" t="s">
        <v>22</v>
      </c>
      <c r="C15" s="27" t="n">
        <v>25800</v>
      </c>
      <c r="D15" s="28" t="n">
        <v>33.2984860804584</v>
      </c>
      <c r="E15" s="29" t="n">
        <f aca="false">IF(OR(SUM(C15)=0,SUM($C$5)=0),"- ",ROUND(C15/$C$5*100,1))</f>
        <v>1.8</v>
      </c>
      <c r="F15" s="30" t="n">
        <v>80521</v>
      </c>
      <c r="G15" s="31" t="n">
        <v>61.2946934922774</v>
      </c>
      <c r="H15" s="34" t="s">
        <v>20</v>
      </c>
      <c r="I15" s="27" t="n">
        <v>41385</v>
      </c>
      <c r="J15" s="28" t="n">
        <v>67.1507382768132</v>
      </c>
      <c r="K15" s="29" t="n">
        <f aca="false">IF(OR(SUM(I15)=0,SUM($I$5)=0),"- ",ROUND(I15/$I$5*100,1))</f>
        <v>2.2</v>
      </c>
      <c r="L15" s="27" t="n">
        <v>103675</v>
      </c>
      <c r="M15" s="31" t="n">
        <v>77.3145904023267</v>
      </c>
    </row>
    <row r="16" customFormat="false" ht="33.75" hidden="false" customHeight="true" outlineLevel="0" collapsed="false">
      <c r="A16" s="35"/>
      <c r="B16" s="36" t="s">
        <v>26</v>
      </c>
      <c r="C16" s="27" t="n">
        <v>176226</v>
      </c>
      <c r="D16" s="28" t="n">
        <v>61.1940453991437</v>
      </c>
      <c r="E16" s="29" t="n">
        <f aca="false">IF(SUM(C16)=0,"- ",E5-SUM(E6:E15))</f>
        <v>11.9</v>
      </c>
      <c r="F16" s="30" t="n">
        <v>419932</v>
      </c>
      <c r="G16" s="31" t="n">
        <v>75.3114273109108</v>
      </c>
      <c r="H16" s="32" t="s">
        <v>26</v>
      </c>
      <c r="I16" s="27" t="n">
        <v>219538</v>
      </c>
      <c r="J16" s="28" t="n">
        <v>69.6724849254205</v>
      </c>
      <c r="K16" s="29" t="n">
        <f aca="false">IF(SUM(I16)=0,"- ",K5-SUM(K6:K15))</f>
        <v>11.7</v>
      </c>
      <c r="L16" s="27" t="n">
        <v>429155</v>
      </c>
      <c r="M16" s="31" t="n">
        <v>75.385309916702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9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883730</v>
      </c>
      <c r="D5" s="28" t="n">
        <v>86.9661766654402</v>
      </c>
      <c r="E5" s="29" t="n">
        <f aca="false">IF(OR(SUM(C5)=0,SUM($C$5)=0),"- ",ROUND(C5/$C$5*100,1))</f>
        <v>100</v>
      </c>
      <c r="F5" s="30" t="n">
        <f aca="false">IF(SUM(F6:F16)=0,"- ",SUM(F6:F16))</f>
        <v>4903200</v>
      </c>
      <c r="G5" s="31" t="n">
        <v>83.4465934653924</v>
      </c>
      <c r="H5" s="32" t="s">
        <v>12</v>
      </c>
      <c r="I5" s="27" t="n">
        <f aca="false">IF(SUM(I6:I16)=0,"- ",SUM(I6:I16))</f>
        <v>2009066</v>
      </c>
      <c r="J5" s="28" t="n">
        <v>88.144765013513</v>
      </c>
      <c r="K5" s="29" t="n">
        <f aca="false">IF(OR(SUM(I5)=0,SUM($I$5)=0),"- ",ROUND(I5/$I$5*100,1))</f>
        <v>100</v>
      </c>
      <c r="L5" s="27" t="n">
        <f aca="false">IF(SUM(L6:L16)=0,"- ",SUM(L6:L16))</f>
        <v>5551795</v>
      </c>
      <c r="M5" s="31" t="n">
        <v>88.770458172892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49720</v>
      </c>
      <c r="D6" s="28" t="n">
        <v>87.1320144143871</v>
      </c>
      <c r="E6" s="29" t="n">
        <f aca="false">IF(OR(SUM(C6)=0,SUM($C$5)=0),"- ",ROUND(C6/$C$5*100,1))</f>
        <v>61</v>
      </c>
      <c r="F6" s="30" t="n">
        <v>2748915</v>
      </c>
      <c r="G6" s="31" t="n">
        <v>79.8730534154849</v>
      </c>
      <c r="H6" s="34" t="s">
        <v>13</v>
      </c>
      <c r="I6" s="27" t="n">
        <v>773315</v>
      </c>
      <c r="J6" s="28" t="n">
        <v>91.7032302438099</v>
      </c>
      <c r="K6" s="29" t="n">
        <f aca="false">IF(OR(SUM(I6)=0,SUM($I$5)=0),"- ",ROUND(I6/$I$5*100,1))</f>
        <v>38.5</v>
      </c>
      <c r="L6" s="27" t="n">
        <v>1844710</v>
      </c>
      <c r="M6" s="31" t="n">
        <v>84.0799546033605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21289</v>
      </c>
      <c r="D7" s="28" t="n">
        <v>95.7096412732983</v>
      </c>
      <c r="E7" s="29" t="n">
        <f aca="false">IF(OR(SUM(C7)=0,SUM($C$5)=0),"- ",ROUND(C7/$C$5*100,1))</f>
        <v>6.4</v>
      </c>
      <c r="F7" s="30" t="n">
        <v>384020</v>
      </c>
      <c r="G7" s="31" t="n">
        <v>119.370230490667</v>
      </c>
      <c r="H7" s="34" t="s">
        <v>15</v>
      </c>
      <c r="I7" s="27" t="n">
        <v>304143</v>
      </c>
      <c r="J7" s="28" t="n">
        <v>86.1099707533628</v>
      </c>
      <c r="K7" s="29" t="n">
        <f aca="false">IF(OR(SUM(I7)=0,SUM($I$5)=0),"- ",ROUND(I7/$I$5*100,1))</f>
        <v>15.1</v>
      </c>
      <c r="L7" s="27" t="n">
        <v>925861</v>
      </c>
      <c r="M7" s="31" t="n">
        <v>93.4396713982228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90157</v>
      </c>
      <c r="D8" s="28" t="n">
        <v>157.813019657267</v>
      </c>
      <c r="E8" s="29" t="n">
        <f aca="false">IF(OR(SUM(C8)=0,SUM($C$5)=0),"- ",ROUND(C8/$C$5*100,1))</f>
        <v>4.8</v>
      </c>
      <c r="F8" s="30" t="n">
        <v>249164</v>
      </c>
      <c r="G8" s="31" t="n">
        <v>108.701285670036</v>
      </c>
      <c r="H8" s="34" t="s">
        <v>17</v>
      </c>
      <c r="I8" s="27" t="n">
        <v>124936</v>
      </c>
      <c r="J8" s="28" t="n">
        <v>90.9055189726052</v>
      </c>
      <c r="K8" s="29" t="n">
        <f aca="false">IF(OR(SUM(I8)=0,SUM($I$5)=0),"- ",ROUND(I8/$I$5*100,1))</f>
        <v>6.2</v>
      </c>
      <c r="L8" s="27" t="n">
        <v>377020</v>
      </c>
      <c r="M8" s="31" t="n">
        <v>83.8226433635775</v>
      </c>
    </row>
    <row r="9" customFormat="false" ht="33.75" hidden="false" customHeight="true" outlineLevel="0" collapsed="false">
      <c r="A9" s="25" t="n">
        <v>4</v>
      </c>
      <c r="B9" s="33" t="s">
        <v>15</v>
      </c>
      <c r="C9" s="27" t="n">
        <v>71819</v>
      </c>
      <c r="D9" s="28" t="n">
        <v>88.3186994269412</v>
      </c>
      <c r="E9" s="29" t="n">
        <f aca="false">IF(OR(SUM(C9)=0,SUM($C$5)=0),"- ",ROUND(C9/$C$5*100,1))</f>
        <v>3.8</v>
      </c>
      <c r="F9" s="30" t="n">
        <v>202370</v>
      </c>
      <c r="G9" s="31" t="n">
        <v>100.434253951711</v>
      </c>
      <c r="H9" s="34" t="s">
        <v>19</v>
      </c>
      <c r="I9" s="27" t="n">
        <v>123390</v>
      </c>
      <c r="J9" s="28" t="n">
        <v>112.453861927546</v>
      </c>
      <c r="K9" s="29" t="n">
        <f aca="false">IF(OR(SUM(I9)=0,SUM($I$5)=0),"- ",ROUND(I9/$I$5*100,1))</f>
        <v>6.1</v>
      </c>
      <c r="L9" s="27" t="n">
        <v>334225</v>
      </c>
      <c r="M9" s="31" t="n">
        <v>110.608266869643</v>
      </c>
    </row>
    <row r="10" customFormat="false" ht="33.75" hidden="false" customHeight="true" outlineLevel="0" collapsed="false">
      <c r="A10" s="25" t="n">
        <v>5</v>
      </c>
      <c r="B10" s="33" t="s">
        <v>23</v>
      </c>
      <c r="C10" s="27" t="n">
        <v>54512</v>
      </c>
      <c r="D10" s="28" t="n">
        <v>103.403012253879</v>
      </c>
      <c r="E10" s="29" t="n">
        <f aca="false">IF(OR(SUM(C10)=0,SUM($C$5)=0),"- ",ROUND(C10/$C$5*100,1))</f>
        <v>2.9</v>
      </c>
      <c r="F10" s="30" t="n">
        <v>143470</v>
      </c>
      <c r="G10" s="31" t="n">
        <v>110.943565474257</v>
      </c>
      <c r="H10" s="34" t="s">
        <v>21</v>
      </c>
      <c r="I10" s="27" t="n">
        <v>103587</v>
      </c>
      <c r="J10" s="28" t="n">
        <v>97.6950137224019</v>
      </c>
      <c r="K10" s="29" t="n">
        <f aca="false">IF(OR(SUM(I10)=0,SUM($I$5)=0),"- ",ROUND(I10/$I$5*100,1))</f>
        <v>5.2</v>
      </c>
      <c r="L10" s="27" t="n">
        <v>293735</v>
      </c>
      <c r="M10" s="31" t="n">
        <v>88.1816980984803</v>
      </c>
    </row>
    <row r="11" customFormat="false" ht="33.75" hidden="false" customHeight="true" outlineLevel="0" collapsed="false">
      <c r="A11" s="25" t="n">
        <v>6</v>
      </c>
      <c r="B11" s="33" t="s">
        <v>18</v>
      </c>
      <c r="C11" s="27" t="n">
        <v>53526</v>
      </c>
      <c r="D11" s="28" t="n">
        <v>57.4331791795873</v>
      </c>
      <c r="E11" s="29" t="n">
        <f aca="false">IF(OR(SUM(C11)=0,SUM($C$5)=0),"- ",ROUND(C11/$C$5*100,1))</f>
        <v>2.8</v>
      </c>
      <c r="F11" s="30" t="n">
        <v>162297</v>
      </c>
      <c r="G11" s="31" t="n">
        <v>65.2117310960836</v>
      </c>
      <c r="H11" s="34" t="s">
        <v>18</v>
      </c>
      <c r="I11" s="27" t="n">
        <v>93263</v>
      </c>
      <c r="J11" s="28" t="n">
        <v>106.110908842671</v>
      </c>
      <c r="K11" s="29" t="n">
        <f aca="false">IF(OR(SUM(I11)=0,SUM($I$5)=0),"- ",ROUND(I11/$I$5*100,1))</f>
        <v>4.6</v>
      </c>
      <c r="L11" s="27" t="n">
        <v>318041</v>
      </c>
      <c r="M11" s="31" t="n">
        <v>117.513541874506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9012</v>
      </c>
      <c r="D12" s="28" t="n">
        <v>79.9804177545692</v>
      </c>
      <c r="E12" s="29" t="n">
        <f aca="false">IF(OR(SUM(C12)=0,SUM($C$5)=0),"- ",ROUND(C12/$C$5*100,1))</f>
        <v>2.6</v>
      </c>
      <c r="F12" s="30" t="n">
        <v>129533</v>
      </c>
      <c r="G12" s="31" t="n">
        <v>67.238524347641</v>
      </c>
      <c r="H12" s="34" t="s">
        <v>22</v>
      </c>
      <c r="I12" s="27" t="n">
        <v>83425</v>
      </c>
      <c r="J12" s="28" t="n">
        <v>95.3036464997258</v>
      </c>
      <c r="K12" s="29" t="n">
        <f aca="false">IF(OR(SUM(I12)=0,SUM($I$5)=0),"- ",ROUND(I12/$I$5*100,1))</f>
        <v>4.2</v>
      </c>
      <c r="L12" s="27" t="n">
        <v>281146</v>
      </c>
      <c r="M12" s="31" t="n">
        <v>107.757996205515</v>
      </c>
    </row>
    <row r="13" customFormat="false" ht="33.75" hidden="false" customHeight="true" outlineLevel="0" collapsed="false">
      <c r="A13" s="25" t="n">
        <v>8</v>
      </c>
      <c r="B13" s="33" t="s">
        <v>20</v>
      </c>
      <c r="C13" s="27" t="n">
        <v>40589</v>
      </c>
      <c r="D13" s="28" t="n">
        <v>77.8700790422838</v>
      </c>
      <c r="E13" s="29" t="n">
        <f aca="false">IF(OR(SUM(C13)=0,SUM($C$5)=0),"- ",ROUND(C13/$C$5*100,1))</f>
        <v>2.2</v>
      </c>
      <c r="F13" s="30" t="n">
        <v>139335</v>
      </c>
      <c r="G13" s="31" t="n">
        <v>73.8539088215495</v>
      </c>
      <c r="H13" s="34" t="s">
        <v>25</v>
      </c>
      <c r="I13" s="27" t="n">
        <v>69060</v>
      </c>
      <c r="J13" s="28" t="n">
        <v>126.495100283909</v>
      </c>
      <c r="K13" s="29" t="n">
        <f aca="false">IF(OR(SUM(I13)=0,SUM($I$5)=0),"- ",ROUND(I13/$I$5*100,1))</f>
        <v>3.4</v>
      </c>
      <c r="L13" s="27" t="n">
        <v>196060</v>
      </c>
      <c r="M13" s="31" t="n">
        <v>133.696111724834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33105</v>
      </c>
      <c r="D14" s="28" t="n">
        <v>70.6164675767918</v>
      </c>
      <c r="E14" s="29" t="n">
        <f aca="false">IF(OR(SUM(C14)=0,SUM($C$5)=0),"- ",ROUND(C14/$C$5*100,1))</f>
        <v>1.8</v>
      </c>
      <c r="F14" s="30" t="n">
        <v>96890</v>
      </c>
      <c r="G14" s="31" t="n">
        <v>68.1987752516365</v>
      </c>
      <c r="H14" s="34" t="s">
        <v>16</v>
      </c>
      <c r="I14" s="27" t="n">
        <v>64152</v>
      </c>
      <c r="J14" s="28" t="n">
        <v>93.7757637772256</v>
      </c>
      <c r="K14" s="29" t="n">
        <f aca="false">IF(OR(SUM(I14)=0,SUM($I$5)=0),"- ",ROUND(I14/$I$5*100,1))</f>
        <v>3.2</v>
      </c>
      <c r="L14" s="27" t="n">
        <v>178372</v>
      </c>
      <c r="M14" s="31" t="n">
        <v>104.040969646065</v>
      </c>
    </row>
    <row r="15" customFormat="false" ht="33.75" hidden="false" customHeight="true" outlineLevel="0" collapsed="false">
      <c r="A15" s="25" t="n">
        <v>10</v>
      </c>
      <c r="B15" s="33" t="s">
        <v>28</v>
      </c>
      <c r="C15" s="27" t="n">
        <v>32322</v>
      </c>
      <c r="D15" s="28" t="n">
        <v>195.134025597682</v>
      </c>
      <c r="E15" s="29" t="n">
        <f aca="false">IF(OR(SUM(C15)=0,SUM($C$5)=0),"- ",ROUND(C15/$C$5*100,1))</f>
        <v>1.7</v>
      </c>
      <c r="F15" s="30" t="n">
        <v>81467</v>
      </c>
      <c r="G15" s="31" t="n">
        <v>158.292853534372</v>
      </c>
      <c r="H15" s="34" t="s">
        <v>28</v>
      </c>
      <c r="I15" s="27" t="n">
        <v>40084</v>
      </c>
      <c r="J15" s="28" t="n">
        <v>77.3120913456902</v>
      </c>
      <c r="K15" s="29" t="n">
        <f aca="false">IF(OR(SUM(I15)=0,SUM($I$5)=0),"- ",ROUND(I15/$I$5*100,1))</f>
        <v>2</v>
      </c>
      <c r="L15" s="27" t="n">
        <v>111224</v>
      </c>
      <c r="M15" s="31" t="n">
        <v>70.4270300390051</v>
      </c>
    </row>
    <row r="16" customFormat="false" ht="33.75" hidden="false" customHeight="true" outlineLevel="0" collapsed="false">
      <c r="A16" s="35"/>
      <c r="B16" s="36" t="s">
        <v>26</v>
      </c>
      <c r="C16" s="27" t="n">
        <v>187679</v>
      </c>
      <c r="D16" s="28" t="n">
        <v>72.5755806309407</v>
      </c>
      <c r="E16" s="29" t="n">
        <f aca="false">IF(SUM(C16)=0,"- ",E5-SUM(E6:E15))</f>
        <v>10</v>
      </c>
      <c r="F16" s="30" t="n">
        <v>565739</v>
      </c>
      <c r="G16" s="31" t="n">
        <v>77.6272693468206</v>
      </c>
      <c r="H16" s="32" t="s">
        <v>26</v>
      </c>
      <c r="I16" s="27" t="n">
        <v>229711</v>
      </c>
      <c r="J16" s="28" t="n">
        <v>60.5576733469364</v>
      </c>
      <c r="K16" s="29" t="n">
        <f aca="false">IF(SUM(I16)=0,"- ",K5-SUM(K6:K15))</f>
        <v>11.5</v>
      </c>
      <c r="L16" s="27" t="n">
        <v>691401</v>
      </c>
      <c r="M16" s="31" t="n">
        <v>70.795148993162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0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856184</v>
      </c>
      <c r="D5" s="28" t="n">
        <v>86.8786057366023</v>
      </c>
      <c r="E5" s="29" t="n">
        <f aca="false">IF(OR(SUM(C5)=0,SUM($C$5)=0),"- ",ROUND(C5/$C$5*100,1))</f>
        <v>100</v>
      </c>
      <c r="F5" s="30" t="n">
        <f aca="false">IF(SUM(F6:F16)=0,"- ",SUM(F6:F16))</f>
        <v>6759384</v>
      </c>
      <c r="G5" s="31" t="n">
        <v>84.3617501915785</v>
      </c>
      <c r="H5" s="32" t="s">
        <v>12</v>
      </c>
      <c r="I5" s="27" t="n">
        <f aca="false">IF(SUM(I6:I16)=0,"- ",SUM(I6:I16))</f>
        <v>1924137</v>
      </c>
      <c r="J5" s="28" t="n">
        <v>93.812062572676</v>
      </c>
      <c r="K5" s="29" t="n">
        <f aca="false">IF(OR(SUM(I5)=0,SUM($I$5)=0),"- ",ROUND(I5/$I$5*100,1))</f>
        <v>100</v>
      </c>
      <c r="L5" s="27" t="n">
        <f aca="false">IF(SUM(L6:L16)=0,"- ",SUM(L6:L16))</f>
        <v>7475932</v>
      </c>
      <c r="M5" s="31" t="n">
        <v>90.0155409464264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975100</v>
      </c>
      <c r="D6" s="28" t="n">
        <v>80.4435076372246</v>
      </c>
      <c r="E6" s="29" t="n">
        <f aca="false">IF(OR(SUM(C6)=0,SUM($C$5)=0),"- ",ROUND(C6/$C$5*100,1))</f>
        <v>52.5</v>
      </c>
      <c r="F6" s="30" t="n">
        <v>3724015</v>
      </c>
      <c r="G6" s="31" t="n">
        <v>80.0216384171079</v>
      </c>
      <c r="H6" s="34" t="s">
        <v>13</v>
      </c>
      <c r="I6" s="27" t="n">
        <v>686825</v>
      </c>
      <c r="J6" s="28" t="n">
        <v>86.3300987958471</v>
      </c>
      <c r="K6" s="29" t="n">
        <f aca="false">IF(OR(SUM(I6)=0,SUM($I$5)=0),"- ",ROUND(I6/$I$5*100,1))</f>
        <v>35.7</v>
      </c>
      <c r="L6" s="27" t="n">
        <v>2531535</v>
      </c>
      <c r="M6" s="31" t="n">
        <v>84.6787586864354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52283</v>
      </c>
      <c r="D7" s="28" t="n">
        <v>129.82574297942</v>
      </c>
      <c r="E7" s="29" t="n">
        <f aca="false">IF(OR(SUM(C7)=0,SUM($C$5)=0),"- ",ROUND(C7/$C$5*100,1))</f>
        <v>8.2</v>
      </c>
      <c r="F7" s="30" t="n">
        <v>536303</v>
      </c>
      <c r="G7" s="31" t="n">
        <v>122.163857650176</v>
      </c>
      <c r="H7" s="34" t="s">
        <v>15</v>
      </c>
      <c r="I7" s="27" t="n">
        <v>319907</v>
      </c>
      <c r="J7" s="28" t="n">
        <v>106.050972306019</v>
      </c>
      <c r="K7" s="29" t="n">
        <f aca="false">IF(OR(SUM(I7)=0,SUM($I$5)=0),"- ",ROUND(I7/$I$5*100,1))</f>
        <v>16.6</v>
      </c>
      <c r="L7" s="27" t="n">
        <v>1245768</v>
      </c>
      <c r="M7" s="31" t="n">
        <v>96.3829545252333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03693</v>
      </c>
      <c r="D8" s="28" t="n">
        <v>72.4032231035639</v>
      </c>
      <c r="E8" s="29" t="n">
        <f aca="false">IF(OR(SUM(C8)=0,SUM($C$5)=0),"- ",ROUND(C8/$C$5*100,1))</f>
        <v>5.6</v>
      </c>
      <c r="F8" s="30" t="n">
        <v>352857</v>
      </c>
      <c r="G8" s="31" t="n">
        <v>94.7432437875065</v>
      </c>
      <c r="H8" s="34" t="s">
        <v>17</v>
      </c>
      <c r="I8" s="27" t="n">
        <v>124031</v>
      </c>
      <c r="J8" s="28" t="n">
        <v>95.7502161561265</v>
      </c>
      <c r="K8" s="29" t="n">
        <f aca="false">IF(OR(SUM(I8)=0,SUM($I$5)=0),"- ",ROUND(I8/$I$5*100,1))</f>
        <v>6.4</v>
      </c>
      <c r="L8" s="27" t="n">
        <v>501051</v>
      </c>
      <c r="M8" s="31" t="n">
        <v>86.4896542319517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00424</v>
      </c>
      <c r="D9" s="28" t="n">
        <v>89.6298742447096</v>
      </c>
      <c r="E9" s="29" t="n">
        <f aca="false">IF(OR(SUM(C9)=0,SUM($C$5)=0),"- ",ROUND(C9/$C$5*100,1))</f>
        <v>5.4</v>
      </c>
      <c r="F9" s="30" t="n">
        <v>262721</v>
      </c>
      <c r="G9" s="31" t="n">
        <v>72.7920314751192</v>
      </c>
      <c r="H9" s="34" t="s">
        <v>19</v>
      </c>
      <c r="I9" s="27" t="n">
        <v>109610</v>
      </c>
      <c r="J9" s="28" t="n">
        <v>149.271414953017</v>
      </c>
      <c r="K9" s="29" t="n">
        <f aca="false">IF(OR(SUM(I9)=0,SUM($I$5)=0),"- ",ROUND(I9/$I$5*100,1))</f>
        <v>5.7</v>
      </c>
      <c r="L9" s="27" t="n">
        <v>443835</v>
      </c>
      <c r="M9" s="31" t="n">
        <v>118.166932907348</v>
      </c>
    </row>
    <row r="10" customFormat="false" ht="33.75" hidden="false" customHeight="true" outlineLevel="0" collapsed="false">
      <c r="A10" s="25" t="n">
        <v>5</v>
      </c>
      <c r="B10" s="33" t="s">
        <v>22</v>
      </c>
      <c r="C10" s="27" t="n">
        <v>78922</v>
      </c>
      <c r="D10" s="28" t="n">
        <v>124.561237373737</v>
      </c>
      <c r="E10" s="29" t="n">
        <f aca="false">IF(OR(SUM(C10)=0,SUM($C$5)=0),"- ",ROUND(C10/$C$5*100,1))</f>
        <v>4.3</v>
      </c>
      <c r="F10" s="30" t="n">
        <v>208455</v>
      </c>
      <c r="G10" s="31" t="n">
        <v>81.4255078962685</v>
      </c>
      <c r="H10" s="34" t="s">
        <v>21</v>
      </c>
      <c r="I10" s="27" t="n">
        <v>105898</v>
      </c>
      <c r="J10" s="28" t="n">
        <v>92.324458161148</v>
      </c>
      <c r="K10" s="29" t="n">
        <f aca="false">IF(OR(SUM(I10)=0,SUM($I$5)=0),"- ",ROUND(I10/$I$5*100,1))</f>
        <v>5.5</v>
      </c>
      <c r="L10" s="27" t="n">
        <v>399633</v>
      </c>
      <c r="M10" s="31" t="n">
        <v>89.2428383846504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5653</v>
      </c>
      <c r="D11" s="28" t="n">
        <v>116.272026919331</v>
      </c>
      <c r="E11" s="29" t="n">
        <f aca="false">IF(OR(SUM(C11)=0,SUM($C$5)=0),"- ",ROUND(C11/$C$5*100,1))</f>
        <v>3.5</v>
      </c>
      <c r="F11" s="30" t="n">
        <v>268023</v>
      </c>
      <c r="G11" s="31" t="n">
        <v>103.900992401923</v>
      </c>
      <c r="H11" s="34" t="s">
        <v>25</v>
      </c>
      <c r="I11" s="27" t="n">
        <v>89320</v>
      </c>
      <c r="J11" s="28" t="n">
        <v>169.50374798368</v>
      </c>
      <c r="K11" s="29" t="n">
        <f aca="false">IF(OR(SUM(I11)=0,SUM($I$5)=0),"- ",ROUND(I11/$I$5*100,1))</f>
        <v>4.6</v>
      </c>
      <c r="L11" s="27" t="n">
        <v>285380</v>
      </c>
      <c r="M11" s="31" t="n">
        <v>143.16171786035</v>
      </c>
    </row>
    <row r="12" customFormat="false" ht="33.75" hidden="false" customHeight="true" outlineLevel="0" collapsed="false">
      <c r="A12" s="25" t="n">
        <v>7</v>
      </c>
      <c r="B12" s="33" t="s">
        <v>23</v>
      </c>
      <c r="C12" s="27" t="n">
        <v>58082</v>
      </c>
      <c r="D12" s="28" t="n">
        <v>96.3552812754027</v>
      </c>
      <c r="E12" s="29" t="n">
        <f aca="false">IF(OR(SUM(C12)=0,SUM($C$5)=0),"- ",ROUND(C12/$C$5*100,1))</f>
        <v>3.1</v>
      </c>
      <c r="F12" s="30" t="n">
        <v>201552</v>
      </c>
      <c r="G12" s="31" t="n">
        <v>106.305479517081</v>
      </c>
      <c r="H12" s="34" t="s">
        <v>18</v>
      </c>
      <c r="I12" s="27" t="n">
        <v>78542</v>
      </c>
      <c r="J12" s="28" t="n">
        <v>86.3421498142163</v>
      </c>
      <c r="K12" s="29" t="n">
        <f aca="false">IF(OR(SUM(I12)=0,SUM($I$5)=0),"- ",ROUND(I12/$I$5*100,1))</f>
        <v>4.1</v>
      </c>
      <c r="L12" s="27" t="n">
        <v>396583</v>
      </c>
      <c r="M12" s="31" t="n">
        <v>109.67207583903</v>
      </c>
    </row>
    <row r="13" customFormat="false" ht="33.75" hidden="false" customHeight="true" outlineLevel="0" collapsed="false">
      <c r="A13" s="25" t="n">
        <v>8</v>
      </c>
      <c r="B13" s="33" t="s">
        <v>20</v>
      </c>
      <c r="C13" s="27" t="n">
        <v>51116</v>
      </c>
      <c r="D13" s="28" t="n">
        <v>72.7412446101521</v>
      </c>
      <c r="E13" s="29" t="n">
        <f aca="false">IF(OR(SUM(C13)=0,SUM($C$5)=0),"- ",ROUND(C13/$C$5*100,1))</f>
        <v>2.8</v>
      </c>
      <c r="F13" s="30" t="n">
        <v>190451</v>
      </c>
      <c r="G13" s="31" t="n">
        <v>73.5519476005469</v>
      </c>
      <c r="H13" s="34" t="s">
        <v>22</v>
      </c>
      <c r="I13" s="27" t="n">
        <v>68877</v>
      </c>
      <c r="J13" s="28" t="n">
        <v>120.239861739085</v>
      </c>
      <c r="K13" s="29" t="n">
        <f aca="false">IF(OR(SUM(I13)=0,SUM($I$5)=0),"- ",ROUND(I13/$I$5*100,1))</f>
        <v>3.6</v>
      </c>
      <c r="L13" s="27" t="n">
        <v>350023</v>
      </c>
      <c r="M13" s="31" t="n">
        <v>110.005091329654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4200</v>
      </c>
      <c r="D14" s="28" t="n">
        <v>72.7922865717387</v>
      </c>
      <c r="E14" s="29" t="n">
        <f aca="false">IF(OR(SUM(C14)=0,SUM($C$5)=0),"- ",ROUND(C14/$C$5*100,1))</f>
        <v>1.8</v>
      </c>
      <c r="F14" s="30" t="n">
        <v>130532</v>
      </c>
      <c r="G14" s="31" t="n">
        <v>83.6170062841512</v>
      </c>
      <c r="H14" s="34" t="s">
        <v>16</v>
      </c>
      <c r="I14" s="27" t="n">
        <v>66592</v>
      </c>
      <c r="J14" s="28" t="n">
        <v>110.67309290344</v>
      </c>
      <c r="K14" s="29" t="n">
        <f aca="false">IF(OR(SUM(I14)=0,SUM($I$5)=0),"- ",ROUND(I14/$I$5*100,1))</f>
        <v>3.5</v>
      </c>
      <c r="L14" s="27" t="n">
        <v>244964</v>
      </c>
      <c r="M14" s="31" t="n">
        <v>105.763900282366</v>
      </c>
    </row>
    <row r="15" customFormat="false" ht="33.75" hidden="false" customHeight="true" outlineLevel="0" collapsed="false">
      <c r="A15" s="25" t="n">
        <v>10</v>
      </c>
      <c r="B15" s="33" t="s">
        <v>31</v>
      </c>
      <c r="C15" s="27" t="n">
        <v>30749</v>
      </c>
      <c r="D15" s="28" t="n">
        <v>137.894075967532</v>
      </c>
      <c r="E15" s="29" t="n">
        <f aca="false">IF(OR(SUM(C15)=0,SUM($C$5)=0),"- ",ROUND(C15/$C$5*100,1))</f>
        <v>1.7</v>
      </c>
      <c r="F15" s="30" t="n">
        <v>102744</v>
      </c>
      <c r="G15" s="31" t="n">
        <v>95.9614450629507</v>
      </c>
      <c r="H15" s="34" t="s">
        <v>28</v>
      </c>
      <c r="I15" s="27" t="n">
        <v>46549</v>
      </c>
      <c r="J15" s="28" t="n">
        <v>91.0458270581102</v>
      </c>
      <c r="K15" s="29" t="n">
        <f aca="false">IF(OR(SUM(I15)=0,SUM($I$5)=0),"- ",ROUND(I15/$I$5*100,1))</f>
        <v>2.4</v>
      </c>
      <c r="L15" s="27" t="n">
        <v>157773</v>
      </c>
      <c r="M15" s="31" t="n">
        <v>75.4696132596685</v>
      </c>
    </row>
    <row r="16" customFormat="false" ht="33.75" hidden="false" customHeight="true" outlineLevel="0" collapsed="false">
      <c r="A16" s="35"/>
      <c r="B16" s="36" t="s">
        <v>26</v>
      </c>
      <c r="C16" s="27" t="n">
        <v>205962</v>
      </c>
      <c r="D16" s="28" t="n">
        <v>88.7166874141206</v>
      </c>
      <c r="E16" s="29" t="n">
        <f aca="false">IF(SUM(C16)=0,"- ",E5-SUM(E6:E15))</f>
        <v>11.1</v>
      </c>
      <c r="F16" s="30" t="n">
        <v>781731</v>
      </c>
      <c r="G16" s="31" t="n">
        <v>81.3803822446437</v>
      </c>
      <c r="H16" s="32" t="s">
        <v>26</v>
      </c>
      <c r="I16" s="27" t="n">
        <v>227986</v>
      </c>
      <c r="J16" s="28" t="n">
        <v>70.3851663414755</v>
      </c>
      <c r="K16" s="29" t="n">
        <f aca="false">IF(SUM(I16)=0,"- ",K5-SUM(K6:K15))</f>
        <v>11.9</v>
      </c>
      <c r="L16" s="27" t="n">
        <v>919387</v>
      </c>
      <c r="M16" s="31" t="n">
        <v>70.693038398073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2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806858</v>
      </c>
      <c r="D5" s="28" t="n">
        <v>92.1008285138437</v>
      </c>
      <c r="E5" s="29" t="n">
        <f aca="false">IF(OR(SUM(C5)=0,SUM($C$5)=0),"- ",ROUND(C5/$C$5*100,1))</f>
        <v>100</v>
      </c>
      <c r="F5" s="30" t="n">
        <f aca="false">IF(SUM(F6:F16)=0,"- ",SUM(F6:F16))</f>
        <v>8566242</v>
      </c>
      <c r="G5" s="31" t="n">
        <v>85.8839490582007</v>
      </c>
      <c r="H5" s="32" t="s">
        <v>12</v>
      </c>
      <c r="I5" s="27" t="n">
        <f aca="false">IF(SUM(I6:I16)=0,"- ",SUM(I6:I16))</f>
        <v>1832486</v>
      </c>
      <c r="J5" s="28" t="n">
        <v>102.09381671666</v>
      </c>
      <c r="K5" s="29" t="n">
        <f aca="false">IF(OR(SUM(I5)=0,SUM($I$5)=0),"- ",ROUND(I5/$I$5*100,1))</f>
        <v>100</v>
      </c>
      <c r="L5" s="27" t="n">
        <f aca="false">IF(SUM(L6:L16)=0,"- ",SUM(L6:L16))</f>
        <v>9308418</v>
      </c>
      <c r="M5" s="31" t="n">
        <v>92.1619978334784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929050</v>
      </c>
      <c r="D6" s="28" t="n">
        <v>97.1636842820837</v>
      </c>
      <c r="E6" s="29" t="n">
        <f aca="false">IF(OR(SUM(C6)=0,SUM($C$5)=0),"- ",ROUND(C6/$C$5*100,1))</f>
        <v>51.4</v>
      </c>
      <c r="F6" s="30" t="n">
        <v>4653065</v>
      </c>
      <c r="G6" s="31" t="n">
        <v>82.943370059876</v>
      </c>
      <c r="H6" s="34" t="s">
        <v>13</v>
      </c>
      <c r="I6" s="27" t="n">
        <v>626760</v>
      </c>
      <c r="J6" s="28" t="n">
        <v>104.711307137129</v>
      </c>
      <c r="K6" s="29" t="n">
        <f aca="false">IF(OR(SUM(I6)=0,SUM($I$5)=0),"- ",ROUND(I6/$I$5*100,1))</f>
        <v>34.2</v>
      </c>
      <c r="L6" s="27" t="n">
        <v>3158295</v>
      </c>
      <c r="M6" s="31" t="n">
        <v>88.0205176226647</v>
      </c>
    </row>
    <row r="7" customFormat="false" ht="33.75" hidden="false" customHeight="true" outlineLevel="0" collapsed="false">
      <c r="A7" s="25" t="n">
        <v>2</v>
      </c>
      <c r="B7" s="33" t="s">
        <v>16</v>
      </c>
      <c r="C7" s="27" t="n">
        <v>144060</v>
      </c>
      <c r="D7" s="28" t="n">
        <v>107.588555553066</v>
      </c>
      <c r="E7" s="29" t="n">
        <f aca="false">IF(OR(SUM(C7)=0,SUM($C$5)=0),"- ",ROUND(C7/$C$5*100,1))</f>
        <v>8</v>
      </c>
      <c r="F7" s="30" t="n">
        <v>496917</v>
      </c>
      <c r="G7" s="31" t="n">
        <v>98.1401604474517</v>
      </c>
      <c r="H7" s="34" t="s">
        <v>15</v>
      </c>
      <c r="I7" s="27" t="n">
        <v>310583</v>
      </c>
      <c r="J7" s="28" t="n">
        <v>98.6366061560741</v>
      </c>
      <c r="K7" s="29" t="n">
        <f aca="false">IF(OR(SUM(I7)=0,SUM($I$5)=0),"- ",ROUND(I7/$I$5*100,1))</f>
        <v>16.9</v>
      </c>
      <c r="L7" s="27" t="n">
        <v>1556351</v>
      </c>
      <c r="M7" s="31" t="n">
        <v>96.8244271009926</v>
      </c>
    </row>
    <row r="8" customFormat="false" ht="33.75" hidden="false" customHeight="true" outlineLevel="0" collapsed="false">
      <c r="A8" s="25" t="n">
        <v>3</v>
      </c>
      <c r="B8" s="33" t="s">
        <v>14</v>
      </c>
      <c r="C8" s="27" t="n">
        <v>122144</v>
      </c>
      <c r="D8" s="28" t="n">
        <v>91.3642857677146</v>
      </c>
      <c r="E8" s="29" t="n">
        <f aca="false">IF(OR(SUM(C8)=0,SUM($C$5)=0),"- ",ROUND(C8/$C$5*100,1))</f>
        <v>6.8</v>
      </c>
      <c r="F8" s="30" t="n">
        <v>658447</v>
      </c>
      <c r="G8" s="31" t="n">
        <v>114.974017447424</v>
      </c>
      <c r="H8" s="34" t="s">
        <v>17</v>
      </c>
      <c r="I8" s="27" t="n">
        <v>115261</v>
      </c>
      <c r="J8" s="28" t="n">
        <v>95.8638987308083</v>
      </c>
      <c r="K8" s="29" t="n">
        <f aca="false">IF(OR(SUM(I8)=0,SUM($I$5)=0),"- ",ROUND(I8/$I$5*100,1))</f>
        <v>6.3</v>
      </c>
      <c r="L8" s="27" t="n">
        <v>616312</v>
      </c>
      <c r="M8" s="31" t="n">
        <v>88.1008301015077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94594</v>
      </c>
      <c r="D9" s="28" t="n">
        <v>56.9695801689924</v>
      </c>
      <c r="E9" s="29" t="n">
        <f aca="false">IF(OR(SUM(C9)=0,SUM($C$5)=0),"- ",ROUND(C9/$C$5*100,1))</f>
        <v>5.2</v>
      </c>
      <c r="F9" s="30" t="n">
        <v>357315</v>
      </c>
      <c r="G9" s="31" t="n">
        <v>67.806468385826</v>
      </c>
      <c r="H9" s="34" t="s">
        <v>19</v>
      </c>
      <c r="I9" s="27" t="n">
        <v>110650</v>
      </c>
      <c r="J9" s="28" t="n">
        <v>95.7925720716821</v>
      </c>
      <c r="K9" s="29" t="n">
        <f aca="false">IF(OR(SUM(I9)=0,SUM($I$5)=0),"- ",ROUND(I9/$I$5*100,1))</f>
        <v>6</v>
      </c>
      <c r="L9" s="27" t="n">
        <v>554485</v>
      </c>
      <c r="M9" s="31" t="n">
        <v>112.904440960274</v>
      </c>
    </row>
    <row r="10" customFormat="false" ht="33.75" hidden="false" customHeight="true" outlineLevel="0" collapsed="false">
      <c r="A10" s="25" t="n">
        <v>5</v>
      </c>
      <c r="B10" s="33" t="s">
        <v>22</v>
      </c>
      <c r="C10" s="27" t="n">
        <v>88248</v>
      </c>
      <c r="D10" s="28" t="n">
        <v>62.8757490042963</v>
      </c>
      <c r="E10" s="29" t="n">
        <f aca="false">IF(OR(SUM(C10)=0,SUM($C$5)=0),"- ",ROUND(C10/$C$5*100,1))</f>
        <v>4.9</v>
      </c>
      <c r="F10" s="30" t="n">
        <v>296703</v>
      </c>
      <c r="G10" s="31" t="n">
        <v>74.8569482288828</v>
      </c>
      <c r="H10" s="34" t="s">
        <v>18</v>
      </c>
      <c r="I10" s="27" t="n">
        <v>92655</v>
      </c>
      <c r="J10" s="28" t="n">
        <v>114.516129032258</v>
      </c>
      <c r="K10" s="29" t="n">
        <f aca="false">IF(OR(SUM(I10)=0,SUM($I$5)=0),"- ",ROUND(I10/$I$5*100,1))</f>
        <v>5.1</v>
      </c>
      <c r="L10" s="27" t="n">
        <v>489238</v>
      </c>
      <c r="M10" s="31" t="n">
        <v>110.557762622085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74910</v>
      </c>
      <c r="D11" s="28" t="n">
        <v>119.593850280186</v>
      </c>
      <c r="E11" s="29" t="n">
        <f aca="false">IF(OR(SUM(C11)=0,SUM($C$5)=0),"- ",ROUND(C11/$C$5*100,1))</f>
        <v>4.1</v>
      </c>
      <c r="F11" s="30" t="n">
        <v>342933</v>
      </c>
      <c r="G11" s="31" t="n">
        <v>106.967002186546</v>
      </c>
      <c r="H11" s="34" t="s">
        <v>21</v>
      </c>
      <c r="I11" s="27" t="n">
        <v>88188</v>
      </c>
      <c r="J11" s="28" t="n">
        <v>77.6070542267279</v>
      </c>
      <c r="K11" s="29" t="n">
        <f aca="false">IF(OR(SUM(I11)=0,SUM($I$5)=0),"- ",ROUND(I11/$I$5*100,1))</f>
        <v>4.8</v>
      </c>
      <c r="L11" s="27" t="n">
        <v>487821</v>
      </c>
      <c r="M11" s="31" t="n">
        <v>86.8877774571725</v>
      </c>
    </row>
    <row r="12" customFormat="false" ht="33.75" hidden="false" customHeight="true" outlineLevel="0" collapsed="false">
      <c r="A12" s="25" t="n">
        <v>7</v>
      </c>
      <c r="B12" s="33" t="s">
        <v>20</v>
      </c>
      <c r="C12" s="27" t="n">
        <v>55226</v>
      </c>
      <c r="D12" s="28" t="n">
        <v>92.1323946481599</v>
      </c>
      <c r="E12" s="29" t="n">
        <f aca="false">IF(OR(SUM(C12)=0,SUM($C$5)=0),"- ",ROUND(C12/$C$5*100,1))</f>
        <v>3.1</v>
      </c>
      <c r="F12" s="30" t="n">
        <v>245677</v>
      </c>
      <c r="G12" s="31" t="n">
        <v>77.044681945333</v>
      </c>
      <c r="H12" s="34" t="s">
        <v>16</v>
      </c>
      <c r="I12" s="27" t="n">
        <v>83232</v>
      </c>
      <c r="J12" s="28" t="n">
        <v>112.381518187465</v>
      </c>
      <c r="K12" s="29" t="n">
        <f aca="false">IF(OR(SUM(I12)=0,SUM($I$5)=0),"- ",ROUND(I12/$I$5*100,1))</f>
        <v>4.5</v>
      </c>
      <c r="L12" s="27" t="n">
        <v>328196</v>
      </c>
      <c r="M12" s="31" t="n">
        <v>107.367277771235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5820</v>
      </c>
      <c r="D13" s="28" t="n">
        <v>88.0273572581265</v>
      </c>
      <c r="E13" s="29" t="n">
        <f aca="false">IF(OR(SUM(C13)=0,SUM($C$5)=0),"- ",ROUND(C13/$C$5*100,1))</f>
        <v>2.5</v>
      </c>
      <c r="F13" s="30" t="n">
        <v>247372</v>
      </c>
      <c r="G13" s="31" t="n">
        <v>102.36831106274</v>
      </c>
      <c r="H13" s="34" t="s">
        <v>25</v>
      </c>
      <c r="I13" s="27" t="n">
        <v>76840</v>
      </c>
      <c r="J13" s="28" t="n">
        <v>149.015805294289</v>
      </c>
      <c r="K13" s="29" t="n">
        <f aca="false">IF(OR(SUM(I13)=0,SUM($I$5)=0),"- ",ROUND(I13/$I$5*100,1))</f>
        <v>4.2</v>
      </c>
      <c r="L13" s="27" t="n">
        <v>362220</v>
      </c>
      <c r="M13" s="31" t="n">
        <v>144.364821885487</v>
      </c>
    </row>
    <row r="14" customFormat="false" ht="33.75" hidden="false" customHeight="true" outlineLevel="0" collapsed="false">
      <c r="A14" s="25" t="n">
        <v>9</v>
      </c>
      <c r="B14" s="33" t="s">
        <v>33</v>
      </c>
      <c r="C14" s="27" t="n">
        <v>33823</v>
      </c>
      <c r="D14" s="28" t="n">
        <v>153.636157165569</v>
      </c>
      <c r="E14" s="29" t="n">
        <f aca="false">IF(OR(SUM(C14)=0,SUM($C$5)=0),"- ",ROUND(C14/$C$5*100,1))</f>
        <v>1.9</v>
      </c>
      <c r="F14" s="30" t="n">
        <v>102262</v>
      </c>
      <c r="G14" s="31" t="n">
        <v>59.5314883163152</v>
      </c>
      <c r="H14" s="34" t="s">
        <v>22</v>
      </c>
      <c r="I14" s="27" t="n">
        <v>58303</v>
      </c>
      <c r="J14" s="28" t="n">
        <v>94.1236297886767</v>
      </c>
      <c r="K14" s="29" t="n">
        <f aca="false">IF(OR(SUM(I14)=0,SUM($I$5)=0),"- ",ROUND(I14/$I$5*100,1))</f>
        <v>3.2</v>
      </c>
      <c r="L14" s="27" t="n">
        <v>408326</v>
      </c>
      <c r="M14" s="31" t="n">
        <v>107.417179866941</v>
      </c>
    </row>
    <row r="15" customFormat="false" ht="33.75" hidden="false" customHeight="true" outlineLevel="0" collapsed="false">
      <c r="A15" s="25" t="n">
        <v>10</v>
      </c>
      <c r="B15" s="33" t="s">
        <v>31</v>
      </c>
      <c r="C15" s="27" t="n">
        <v>25022</v>
      </c>
      <c r="D15" s="28" t="n">
        <v>94.1561618062088</v>
      </c>
      <c r="E15" s="29" t="n">
        <f aca="false">IF(OR(SUM(C15)=0,SUM($C$5)=0),"- ",ROUND(C15/$C$5*100,1))</f>
        <v>1.4</v>
      </c>
      <c r="F15" s="30" t="n">
        <v>127766</v>
      </c>
      <c r="G15" s="31" t="n">
        <v>95.6024632790344</v>
      </c>
      <c r="H15" s="34" t="s">
        <v>20</v>
      </c>
      <c r="I15" s="27" t="n">
        <v>50310</v>
      </c>
      <c r="J15" s="28" t="n">
        <v>110.66871975363</v>
      </c>
      <c r="K15" s="29" t="n">
        <f aca="false">IF(OR(SUM(I15)=0,SUM($I$5)=0),"- ",ROUND(I15/$I$5*100,1))</f>
        <v>2.7</v>
      </c>
      <c r="L15" s="27" t="n">
        <v>233914</v>
      </c>
      <c r="M15" s="31" t="n">
        <v>78.8279301745636</v>
      </c>
    </row>
    <row r="16" customFormat="false" ht="33.75" hidden="false" customHeight="true" outlineLevel="0" collapsed="false">
      <c r="A16" s="35"/>
      <c r="B16" s="36" t="s">
        <v>26</v>
      </c>
      <c r="C16" s="27" t="n">
        <v>193961</v>
      </c>
      <c r="D16" s="28" t="n">
        <v>93.0487260795103</v>
      </c>
      <c r="E16" s="29" t="n">
        <f aca="false">IF(SUM(C16)=0,"- ",E5-SUM(E6:E15))</f>
        <v>10.7</v>
      </c>
      <c r="F16" s="30" t="n">
        <v>1037785</v>
      </c>
      <c r="G16" s="31" t="n">
        <v>88.2932726666349</v>
      </c>
      <c r="H16" s="32" t="s">
        <v>26</v>
      </c>
      <c r="I16" s="27" t="n">
        <v>219704</v>
      </c>
      <c r="J16" s="28" t="n">
        <v>100.712353884942</v>
      </c>
      <c r="K16" s="29" t="n">
        <f aca="false">IF(SUM(I16)=0,"- ",K5-SUM(K6:K15))</f>
        <v>12.1</v>
      </c>
      <c r="L16" s="27" t="n">
        <v>1113260</v>
      </c>
      <c r="M16" s="31" t="n">
        <v>75.400671471405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4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34949</v>
      </c>
      <c r="D5" s="28" t="n">
        <v>92.6006790279916</v>
      </c>
      <c r="E5" s="29" t="n">
        <f aca="false">IF(OR(SUM(C5)=0,SUM($C$5)=0),"- ",ROUND(C5/$C$5*100,1))</f>
        <v>100</v>
      </c>
      <c r="F5" s="30" t="n">
        <f aca="false">IF(SUM(F6:F16)=0,"- ",SUM(F6:F16))</f>
        <v>10601191</v>
      </c>
      <c r="G5" s="31" t="n">
        <v>87.0966225999052</v>
      </c>
      <c r="H5" s="32" t="s">
        <v>12</v>
      </c>
      <c r="I5" s="27" t="n">
        <f aca="false">IF(SUM(I6:I16)=0,"- ",SUM(I6:I16))</f>
        <v>2047074</v>
      </c>
      <c r="J5" s="28" t="n">
        <v>99.0421274273395</v>
      </c>
      <c r="K5" s="29" t="n">
        <f aca="false">IF(OR(SUM(I5)=0,SUM($I$5)=0),"- ",ROUND(I5/$I$5*100,1))</f>
        <v>100</v>
      </c>
      <c r="L5" s="27" t="n">
        <f aca="false">IF(SUM(L6:L16)=0,"- ",SUM(L6:L16))</f>
        <v>11355492</v>
      </c>
      <c r="M5" s="31" t="n">
        <v>93.3307679100394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21710</v>
      </c>
      <c r="D6" s="28" t="n">
        <v>100.629320127927</v>
      </c>
      <c r="E6" s="29" t="n">
        <f aca="false">IF(OR(SUM(C6)=0,SUM($C$5)=0),"- ",ROUND(C6/$C$5*100,1))</f>
        <v>55.1</v>
      </c>
      <c r="F6" s="30" t="n">
        <v>5774775</v>
      </c>
      <c r="G6" s="31" t="n">
        <v>85.8750487945424</v>
      </c>
      <c r="H6" s="34" t="s">
        <v>13</v>
      </c>
      <c r="I6" s="27" t="n">
        <v>738935</v>
      </c>
      <c r="J6" s="28" t="n">
        <v>93.5887936875835</v>
      </c>
      <c r="K6" s="29" t="n">
        <f aca="false">IF(OR(SUM(I6)=0,SUM($I$5)=0),"- ",ROUND(I6/$I$5*100,1))</f>
        <v>36.1</v>
      </c>
      <c r="L6" s="27" t="n">
        <v>3897230</v>
      </c>
      <c r="M6" s="31" t="n">
        <v>89.0248053197006</v>
      </c>
    </row>
    <row r="7" customFormat="false" ht="33.75" hidden="false" customHeight="true" outlineLevel="0" collapsed="false">
      <c r="A7" s="25" t="n">
        <v>2</v>
      </c>
      <c r="B7" s="33" t="s">
        <v>16</v>
      </c>
      <c r="C7" s="27" t="n">
        <v>148221</v>
      </c>
      <c r="D7" s="28" t="n">
        <v>105.51940655523</v>
      </c>
      <c r="E7" s="29" t="n">
        <f aca="false">IF(OR(SUM(C7)=0,SUM($C$5)=0),"- ",ROUND(C7/$C$5*100,1))</f>
        <v>7.3</v>
      </c>
      <c r="F7" s="30" t="n">
        <v>645138</v>
      </c>
      <c r="G7" s="31" t="n">
        <v>99.7427342525224</v>
      </c>
      <c r="H7" s="34" t="s">
        <v>15</v>
      </c>
      <c r="I7" s="27" t="n">
        <v>335959</v>
      </c>
      <c r="J7" s="28" t="n">
        <v>99.0103649389804</v>
      </c>
      <c r="K7" s="29" t="n">
        <f aca="false">IF(OR(SUM(I7)=0,SUM($I$5)=0),"- ",ROUND(I7/$I$5*100,1))</f>
        <v>16.4</v>
      </c>
      <c r="L7" s="27" t="n">
        <v>1892310</v>
      </c>
      <c r="M7" s="31" t="n">
        <v>97.2054417910816</v>
      </c>
    </row>
    <row r="8" customFormat="false" ht="33.75" hidden="false" customHeight="true" outlineLevel="0" collapsed="false">
      <c r="A8" s="25" t="n">
        <v>3</v>
      </c>
      <c r="B8" s="33" t="s">
        <v>14</v>
      </c>
      <c r="C8" s="27" t="n">
        <v>121729</v>
      </c>
      <c r="D8" s="28" t="n">
        <v>93.7812497592469</v>
      </c>
      <c r="E8" s="29" t="n">
        <f aca="false">IF(OR(SUM(C8)=0,SUM($C$5)=0),"- ",ROUND(C8/$C$5*100,1))</f>
        <v>6</v>
      </c>
      <c r="F8" s="30" t="n">
        <v>780176</v>
      </c>
      <c r="G8" s="31" t="n">
        <v>111.05818848017</v>
      </c>
      <c r="H8" s="34" t="s">
        <v>18</v>
      </c>
      <c r="I8" s="27" t="n">
        <v>115006</v>
      </c>
      <c r="J8" s="28" t="n">
        <v>154.946579901109</v>
      </c>
      <c r="K8" s="29" t="n">
        <f aca="false">IF(OR(SUM(I8)=0,SUM($I$5)=0),"- ",ROUND(I8/$I$5*100,1))</f>
        <v>5.6</v>
      </c>
      <c r="L8" s="27" t="n">
        <v>604244</v>
      </c>
      <c r="M8" s="31" t="n">
        <v>116.933628258644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09334</v>
      </c>
      <c r="D9" s="28" t="n">
        <v>90.1619606808286</v>
      </c>
      <c r="E9" s="29" t="n">
        <f aca="false">IF(OR(SUM(C9)=0,SUM($C$5)=0),"- ",ROUND(C9/$C$5*100,1))</f>
        <v>5.4</v>
      </c>
      <c r="F9" s="30" t="n">
        <v>466649</v>
      </c>
      <c r="G9" s="31" t="n">
        <v>71.9885163684944</v>
      </c>
      <c r="H9" s="34" t="s">
        <v>17</v>
      </c>
      <c r="I9" s="27" t="n">
        <v>114978</v>
      </c>
      <c r="J9" s="28" t="n">
        <v>99.0830906051257</v>
      </c>
      <c r="K9" s="29" t="n">
        <f aca="false">IF(OR(SUM(I9)=0,SUM($I$5)=0),"- ",ROUND(I9/$I$5*100,1))</f>
        <v>5.6</v>
      </c>
      <c r="L9" s="27" t="n">
        <v>731290</v>
      </c>
      <c r="M9" s="31" t="n">
        <v>89.6633745915559</v>
      </c>
    </row>
    <row r="10" customFormat="false" ht="33.75" hidden="false" customHeight="true" outlineLevel="0" collapsed="false">
      <c r="A10" s="25" t="n">
        <v>5</v>
      </c>
      <c r="B10" s="33" t="s">
        <v>22</v>
      </c>
      <c r="C10" s="27" t="n">
        <v>94115</v>
      </c>
      <c r="D10" s="28" t="n">
        <v>57.7031550808696</v>
      </c>
      <c r="E10" s="29" t="n">
        <f aca="false">IF(OR(SUM(C10)=0,SUM($C$5)=0),"- ",ROUND(C10/$C$5*100,1))</f>
        <v>4.6</v>
      </c>
      <c r="F10" s="30" t="n">
        <v>390818</v>
      </c>
      <c r="G10" s="31" t="n">
        <v>69.8560402672568</v>
      </c>
      <c r="H10" s="34" t="s">
        <v>19</v>
      </c>
      <c r="I10" s="27" t="n">
        <v>104650</v>
      </c>
      <c r="J10" s="28" t="n">
        <v>91.842555618939</v>
      </c>
      <c r="K10" s="29" t="n">
        <f aca="false">IF(OR(SUM(I10)=0,SUM($I$5)=0),"- ",ROUND(I10/$I$5*100,1))</f>
        <v>5.1</v>
      </c>
      <c r="L10" s="27" t="n">
        <v>659135</v>
      </c>
      <c r="M10" s="31" t="n">
        <v>108.938030426986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71599</v>
      </c>
      <c r="D11" s="28" t="n">
        <v>91.8324419305604</v>
      </c>
      <c r="E11" s="29" t="n">
        <f aca="false">IF(OR(SUM(C11)=0,SUM($C$5)=0),"- ",ROUND(C11/$C$5*100,1))</f>
        <v>3.5</v>
      </c>
      <c r="F11" s="30" t="n">
        <v>414532</v>
      </c>
      <c r="G11" s="31" t="n">
        <v>104.006382914664</v>
      </c>
      <c r="H11" s="34" t="s">
        <v>21</v>
      </c>
      <c r="I11" s="27" t="n">
        <v>102816</v>
      </c>
      <c r="J11" s="28" t="n">
        <v>90.6466828300639</v>
      </c>
      <c r="K11" s="29" t="n">
        <f aca="false">IF(OR(SUM(I11)=0,SUM($I$5)=0),"- ",ROUND(I11/$I$5*100,1))</f>
        <v>5</v>
      </c>
      <c r="L11" s="27" t="n">
        <v>590637</v>
      </c>
      <c r="M11" s="31" t="n">
        <v>87.5195410031369</v>
      </c>
    </row>
    <row r="12" customFormat="false" ht="33.75" hidden="false" customHeight="true" outlineLevel="0" collapsed="false">
      <c r="A12" s="25" t="n">
        <v>7</v>
      </c>
      <c r="B12" s="33" t="s">
        <v>23</v>
      </c>
      <c r="C12" s="27" t="n">
        <v>52654</v>
      </c>
      <c r="D12" s="28" t="n">
        <v>74.8936775478273</v>
      </c>
      <c r="E12" s="29" t="n">
        <f aca="false">IF(OR(SUM(C12)=0,SUM($C$5)=0),"- ",ROUND(C12/$C$5*100,1))</f>
        <v>2.6</v>
      </c>
      <c r="F12" s="30" t="n">
        <v>300026</v>
      </c>
      <c r="G12" s="31" t="n">
        <v>96.1763593350302</v>
      </c>
      <c r="H12" s="34" t="s">
        <v>25</v>
      </c>
      <c r="I12" s="27" t="n">
        <v>100560</v>
      </c>
      <c r="J12" s="28" t="n">
        <v>135.279478038609</v>
      </c>
      <c r="K12" s="29" t="n">
        <f aca="false">IF(OR(SUM(I12)=0,SUM($I$5)=0),"- ",ROUND(I12/$I$5*100,1))</f>
        <v>4.9</v>
      </c>
      <c r="L12" s="27" t="n">
        <v>462780</v>
      </c>
      <c r="M12" s="31" t="n">
        <v>142.288333881645</v>
      </c>
    </row>
    <row r="13" customFormat="false" ht="33.75" hidden="false" customHeight="true" outlineLevel="0" collapsed="false">
      <c r="A13" s="25" t="n">
        <v>8</v>
      </c>
      <c r="B13" s="33" t="s">
        <v>33</v>
      </c>
      <c r="C13" s="27" t="n">
        <v>42758</v>
      </c>
      <c r="D13" s="28" t="n">
        <v>81.2272036474164</v>
      </c>
      <c r="E13" s="29" t="n">
        <f aca="false">IF(OR(SUM(C13)=0,SUM($C$5)=0),"- ",ROUND(C13/$C$5*100,1))</f>
        <v>2.1</v>
      </c>
      <c r="F13" s="30" t="n">
        <v>145020</v>
      </c>
      <c r="G13" s="31" t="n">
        <v>64.6204849878352</v>
      </c>
      <c r="H13" s="34" t="s">
        <v>16</v>
      </c>
      <c r="I13" s="27" t="n">
        <v>92444</v>
      </c>
      <c r="J13" s="28" t="n">
        <v>165.270403146509</v>
      </c>
      <c r="K13" s="29" t="n">
        <f aca="false">IF(OR(SUM(I13)=0,SUM($I$5)=0),"- ",ROUND(I13/$I$5*100,1))</f>
        <v>4.5</v>
      </c>
      <c r="L13" s="27" t="n">
        <v>420640</v>
      </c>
      <c r="M13" s="31" t="n">
        <v>116.323895014256</v>
      </c>
    </row>
    <row r="14" customFormat="false" ht="33.75" hidden="false" customHeight="true" outlineLevel="0" collapsed="false">
      <c r="A14" s="25" t="n">
        <v>9</v>
      </c>
      <c r="B14" s="33" t="s">
        <v>20</v>
      </c>
      <c r="C14" s="27" t="n">
        <v>39972</v>
      </c>
      <c r="D14" s="28" t="n">
        <v>51.9069694962796</v>
      </c>
      <c r="E14" s="29" t="n">
        <f aca="false">IF(OR(SUM(C14)=0,SUM($C$5)=0),"- ",ROUND(C14/$C$5*100,1))</f>
        <v>2</v>
      </c>
      <c r="F14" s="30" t="n">
        <v>285649</v>
      </c>
      <c r="G14" s="31" t="n">
        <v>72.1549043530538</v>
      </c>
      <c r="H14" s="34" t="s">
        <v>22</v>
      </c>
      <c r="I14" s="27" t="n">
        <v>59799</v>
      </c>
      <c r="J14" s="28" t="n">
        <v>82.534884683864</v>
      </c>
      <c r="K14" s="29" t="n">
        <f aca="false">IF(OR(SUM(I14)=0,SUM($I$5)=0),"- ",ROUND(I14/$I$5*100,1))</f>
        <v>2.9</v>
      </c>
      <c r="L14" s="27" t="n">
        <v>468125</v>
      </c>
      <c r="M14" s="31" t="n">
        <v>103.433837696428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33660</v>
      </c>
      <c r="D15" s="28" t="n">
        <v>135.072231139647</v>
      </c>
      <c r="E15" s="29" t="n">
        <f aca="false">IF(OR(SUM(C15)=0,SUM($C$5)=0),"- ",ROUND(C15/$C$5*100,1))</f>
        <v>1.7</v>
      </c>
      <c r="F15" s="30" t="n">
        <v>176345</v>
      </c>
      <c r="G15" s="31" t="n">
        <v>78.4679733908826</v>
      </c>
      <c r="H15" s="34" t="s">
        <v>28</v>
      </c>
      <c r="I15" s="27" t="n">
        <v>37874</v>
      </c>
      <c r="J15" s="28" t="n">
        <v>73.2218463025616</v>
      </c>
      <c r="K15" s="29" t="n">
        <f aca="false">IF(OR(SUM(I15)=0,SUM($I$5)=0),"- ",ROUND(I15/$I$5*100,1))</f>
        <v>1.9</v>
      </c>
      <c r="L15" s="27" t="n">
        <v>239275</v>
      </c>
      <c r="M15" s="31" t="n">
        <v>79.0876698926437</v>
      </c>
    </row>
    <row r="16" customFormat="false" ht="33.75" hidden="false" customHeight="true" outlineLevel="0" collapsed="false">
      <c r="A16" s="35"/>
      <c r="B16" s="36" t="s">
        <v>26</v>
      </c>
      <c r="C16" s="27" t="n">
        <v>199197</v>
      </c>
      <c r="D16" s="28" t="n">
        <v>88.3811628154616</v>
      </c>
      <c r="E16" s="29" t="n">
        <f aca="false">IF(SUM(C16)=0,"- ",E5-SUM(E6:E15))</f>
        <v>9.7</v>
      </c>
      <c r="F16" s="30" t="n">
        <v>1222063</v>
      </c>
      <c r="G16" s="31" t="n">
        <v>91.5680100944406</v>
      </c>
      <c r="H16" s="32" t="s">
        <v>26</v>
      </c>
      <c r="I16" s="27" t="n">
        <v>244053</v>
      </c>
      <c r="J16" s="28" t="n">
        <v>91.7778855808391</v>
      </c>
      <c r="K16" s="29" t="n">
        <f aca="false">IF(SUM(I16)=0,"- ",K5-SUM(K6:K15))</f>
        <v>12</v>
      </c>
      <c r="L16" s="27" t="n">
        <v>1389826</v>
      </c>
      <c r="M16" s="31" t="n">
        <v>77.717851117571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5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208793</v>
      </c>
      <c r="D5" s="28" t="n">
        <v>102.253112438505</v>
      </c>
      <c r="E5" s="29" t="n">
        <f aca="false">IF(OR(SUM(C5)=0,SUM($C$5)=0),"- ",ROUND(C5/$C$5*100,1))</f>
        <v>100</v>
      </c>
      <c r="F5" s="30" t="n">
        <f aca="false">IF(SUM(F6:F16)=0,"- ",SUM(F6:F16))</f>
        <v>12809984</v>
      </c>
      <c r="G5" s="31" t="n">
        <v>89.3810317444701</v>
      </c>
      <c r="H5" s="32" t="s">
        <v>12</v>
      </c>
      <c r="I5" s="27" t="n">
        <f aca="false">IF(SUM(I6:I16)=0,"- ",SUM(I6:I16))</f>
        <v>2102308</v>
      </c>
      <c r="J5" s="28" t="n">
        <v>99.9373462773326</v>
      </c>
      <c r="K5" s="29" t="n">
        <f aca="false">IF(OR(SUM(I5)=0,SUM($I$5)=0),"- ",ROUND(I5/$I$5*100,1))</f>
        <v>100</v>
      </c>
      <c r="L5" s="27" t="n">
        <f aca="false">IF(SUM(L6:L16)=0,"- ",SUM(L6:L16))</f>
        <v>13457800</v>
      </c>
      <c r="M5" s="31" t="n">
        <v>94.304644968708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229580</v>
      </c>
      <c r="D6" s="28" t="n">
        <v>100.633470830878</v>
      </c>
      <c r="E6" s="29" t="n">
        <f aca="false">IF(OR(SUM(C6)=0,SUM($C$5)=0),"- ",ROUND(C6/$C$5*100,1))</f>
        <v>55.7</v>
      </c>
      <c r="F6" s="30" t="n">
        <v>7004355</v>
      </c>
      <c r="G6" s="31" t="n">
        <v>88.1442880576458</v>
      </c>
      <c r="H6" s="34" t="s">
        <v>13</v>
      </c>
      <c r="I6" s="27" t="n">
        <v>767015</v>
      </c>
      <c r="J6" s="28" t="n">
        <v>98.6774647977924</v>
      </c>
      <c r="K6" s="29" t="n">
        <f aca="false">IF(OR(SUM(I6)=0,SUM($I$5)=0),"- ",ROUND(I6/$I$5*100,1))</f>
        <v>36.5</v>
      </c>
      <c r="L6" s="27" t="n">
        <v>4664245</v>
      </c>
      <c r="M6" s="31" t="n">
        <v>90.4802826778352</v>
      </c>
    </row>
    <row r="7" customFormat="false" ht="33.75" hidden="false" customHeight="true" outlineLevel="0" collapsed="false">
      <c r="A7" s="25" t="n">
        <v>2</v>
      </c>
      <c r="B7" s="33" t="s">
        <v>18</v>
      </c>
      <c r="C7" s="27" t="n">
        <v>127185</v>
      </c>
      <c r="D7" s="28" t="n">
        <v>141.058060222925</v>
      </c>
      <c r="E7" s="29" t="n">
        <f aca="false">IF(OR(SUM(C7)=0,SUM($C$5)=0),"- ",ROUND(C7/$C$5*100,1))</f>
        <v>5.8</v>
      </c>
      <c r="F7" s="30" t="n">
        <v>593834</v>
      </c>
      <c r="G7" s="31" t="n">
        <v>80.4225939609313</v>
      </c>
      <c r="H7" s="34" t="s">
        <v>15</v>
      </c>
      <c r="I7" s="27" t="n">
        <v>350143</v>
      </c>
      <c r="J7" s="28" t="n">
        <v>105.718228040724</v>
      </c>
      <c r="K7" s="29" t="n">
        <f aca="false">IF(OR(SUM(I7)=0,SUM($I$5)=0),"- ",ROUND(I7/$I$5*100,1))</f>
        <v>16.7</v>
      </c>
      <c r="L7" s="27" t="n">
        <v>2242453</v>
      </c>
      <c r="M7" s="31" t="n">
        <v>98.443182277134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2095</v>
      </c>
      <c r="D8" s="28" t="n">
        <v>113.284838138007</v>
      </c>
      <c r="E8" s="29" t="n">
        <f aca="false">IF(OR(SUM(C8)=0,SUM($C$5)=0),"- ",ROUND(C8/$C$5*100,1))</f>
        <v>5.5</v>
      </c>
      <c r="F8" s="30" t="n">
        <v>767233</v>
      </c>
      <c r="G8" s="31" t="n">
        <v>101.676961590503</v>
      </c>
      <c r="H8" s="34" t="s">
        <v>17</v>
      </c>
      <c r="I8" s="27" t="n">
        <v>145034</v>
      </c>
      <c r="J8" s="28" t="n">
        <v>94.4446976850194</v>
      </c>
      <c r="K8" s="29" t="n">
        <f aca="false">IF(OR(SUM(I8)=0,SUM($I$5)=0),"- ",ROUND(I8/$I$5*100,1))</f>
        <v>6.9</v>
      </c>
      <c r="L8" s="27" t="n">
        <v>876324</v>
      </c>
      <c r="M8" s="31" t="n">
        <v>90.4209831194024</v>
      </c>
    </row>
    <row r="9" customFormat="false" ht="33.75" hidden="false" customHeight="true" outlineLevel="0" collapsed="false">
      <c r="A9" s="25" t="n">
        <v>4</v>
      </c>
      <c r="B9" s="33" t="s">
        <v>14</v>
      </c>
      <c r="C9" s="27" t="n">
        <v>120555</v>
      </c>
      <c r="D9" s="28" t="n">
        <v>103.542901314094</v>
      </c>
      <c r="E9" s="29" t="n">
        <f aca="false">IF(OR(SUM(C9)=0,SUM($C$5)=0),"- ",ROUND(C9/$C$5*100,1))</f>
        <v>5.5</v>
      </c>
      <c r="F9" s="30" t="n">
        <v>900731</v>
      </c>
      <c r="G9" s="31" t="n">
        <v>109.989705991894</v>
      </c>
      <c r="H9" s="34" t="s">
        <v>21</v>
      </c>
      <c r="I9" s="27" t="n">
        <v>124453</v>
      </c>
      <c r="J9" s="28" t="n">
        <v>106.991918844567</v>
      </c>
      <c r="K9" s="29" t="n">
        <f aca="false">IF(OR(SUM(I9)=0,SUM($I$5)=0),"- ",ROUND(I9/$I$5*100,1))</f>
        <v>5.9</v>
      </c>
      <c r="L9" s="27" t="n">
        <v>715090</v>
      </c>
      <c r="M9" s="31" t="n">
        <v>90.3823767699761</v>
      </c>
    </row>
    <row r="10" customFormat="false" ht="33.75" hidden="false" customHeight="true" outlineLevel="0" collapsed="false">
      <c r="A10" s="25" t="n">
        <v>5</v>
      </c>
      <c r="B10" s="33" t="s">
        <v>22</v>
      </c>
      <c r="C10" s="27" t="n">
        <v>77903</v>
      </c>
      <c r="D10" s="28" t="n">
        <v>85.0469432314411</v>
      </c>
      <c r="E10" s="29" t="n">
        <f aca="false">IF(OR(SUM(C10)=0,SUM($C$5)=0),"- ",ROUND(C10/$C$5*100,1))</f>
        <v>3.5</v>
      </c>
      <c r="F10" s="30" t="n">
        <v>468721</v>
      </c>
      <c r="G10" s="31" t="n">
        <v>71.9932971053448</v>
      </c>
      <c r="H10" s="34" t="s">
        <v>19</v>
      </c>
      <c r="I10" s="27" t="n">
        <v>122220</v>
      </c>
      <c r="J10" s="28" t="n">
        <v>105.30306293887</v>
      </c>
      <c r="K10" s="29" t="n">
        <f aca="false">IF(OR(SUM(I10)=0,SUM($I$5)=0),"- ",ROUND(I10/$I$5*100,1))</f>
        <v>5.8</v>
      </c>
      <c r="L10" s="27" t="n">
        <v>781355</v>
      </c>
      <c r="M10" s="31" t="n">
        <v>108.3529786998</v>
      </c>
    </row>
    <row r="11" customFormat="false" ht="33.75" hidden="false" customHeight="true" outlineLevel="0" collapsed="false">
      <c r="A11" s="25" t="n">
        <v>6</v>
      </c>
      <c r="B11" s="33" t="s">
        <v>33</v>
      </c>
      <c r="C11" s="27" t="n">
        <v>74607</v>
      </c>
      <c r="D11" s="28" t="n">
        <v>102.342967667595</v>
      </c>
      <c r="E11" s="29" t="n">
        <f aca="false">IF(OR(SUM(C11)=0,SUM($C$5)=0),"- ",ROUND(C11/$C$5*100,1))</f>
        <v>3.4</v>
      </c>
      <c r="F11" s="30" t="n">
        <v>219627</v>
      </c>
      <c r="G11" s="31" t="n">
        <v>73.8696408210765</v>
      </c>
      <c r="H11" s="34" t="s">
        <v>25</v>
      </c>
      <c r="I11" s="27" t="n">
        <v>103900</v>
      </c>
      <c r="J11" s="28" t="n">
        <v>123.911747167561</v>
      </c>
      <c r="K11" s="29" t="n">
        <f aca="false">IF(OR(SUM(I11)=0,SUM($I$5)=0),"- ",ROUND(I11/$I$5*100,1))</f>
        <v>4.9</v>
      </c>
      <c r="L11" s="27" t="n">
        <v>566680</v>
      </c>
      <c r="M11" s="31" t="n">
        <v>138.521746995167</v>
      </c>
    </row>
    <row r="12" customFormat="false" ht="33.75" hidden="false" customHeight="true" outlineLevel="0" collapsed="false">
      <c r="A12" s="25" t="n">
        <v>7</v>
      </c>
      <c r="B12" s="33" t="s">
        <v>15</v>
      </c>
      <c r="C12" s="27" t="n">
        <v>69818</v>
      </c>
      <c r="D12" s="28" t="n">
        <v>94.9930610356744</v>
      </c>
      <c r="E12" s="29" t="n">
        <f aca="false">IF(OR(SUM(C12)=0,SUM($C$5)=0),"- ",ROUND(C12/$C$5*100,1))</f>
        <v>3.2</v>
      </c>
      <c r="F12" s="30" t="n">
        <v>484350</v>
      </c>
      <c r="G12" s="31" t="n">
        <v>102.603047904724</v>
      </c>
      <c r="H12" s="34" t="s">
        <v>18</v>
      </c>
      <c r="I12" s="27" t="n">
        <v>98579</v>
      </c>
      <c r="J12" s="28" t="n">
        <v>106.016024089907</v>
      </c>
      <c r="K12" s="29" t="n">
        <f aca="false">IF(OR(SUM(I12)=0,SUM($I$5)=0),"- ",ROUND(I12/$I$5*100,1))</f>
        <v>4.7</v>
      </c>
      <c r="L12" s="27" t="n">
        <v>702823</v>
      </c>
      <c r="M12" s="31" t="n">
        <v>115.26866166114</v>
      </c>
    </row>
    <row r="13" customFormat="false" ht="33.75" hidden="false" customHeight="true" outlineLevel="0" collapsed="false">
      <c r="A13" s="25" t="n">
        <v>8</v>
      </c>
      <c r="B13" s="33" t="s">
        <v>24</v>
      </c>
      <c r="C13" s="27" t="n">
        <v>64808</v>
      </c>
      <c r="D13" s="28" t="n">
        <v>148.166438042981</v>
      </c>
      <c r="E13" s="29" t="n">
        <f aca="false">IF(OR(SUM(C13)=0,SUM($C$5)=0),"- ",ROUND(C13/$C$5*100,1))</f>
        <v>2.9</v>
      </c>
      <c r="F13" s="30" t="n">
        <v>241481</v>
      </c>
      <c r="G13" s="31" t="n">
        <v>97.7125769825277</v>
      </c>
      <c r="H13" s="34" t="s">
        <v>16</v>
      </c>
      <c r="I13" s="27" t="n">
        <v>66645</v>
      </c>
      <c r="J13" s="28" t="n">
        <v>108.261992559983</v>
      </c>
      <c r="K13" s="29" t="n">
        <f aca="false">IF(OR(SUM(I13)=0,SUM($I$5)=0),"- ",ROUND(I13/$I$5*100,1))</f>
        <v>3.2</v>
      </c>
      <c r="L13" s="27" t="n">
        <v>487285</v>
      </c>
      <c r="M13" s="31" t="n">
        <v>115.151121298769</v>
      </c>
    </row>
    <row r="14" customFormat="false" ht="33.75" hidden="false" customHeight="true" outlineLevel="0" collapsed="false">
      <c r="A14" s="25" t="n">
        <v>9</v>
      </c>
      <c r="B14" s="33" t="s">
        <v>23</v>
      </c>
      <c r="C14" s="27" t="n">
        <v>51800</v>
      </c>
      <c r="D14" s="28" t="n">
        <v>86.6104868913858</v>
      </c>
      <c r="E14" s="29" t="n">
        <f aca="false">IF(OR(SUM(C14)=0,SUM($C$5)=0),"- ",ROUND(C14/$C$5*100,1))</f>
        <v>2.3</v>
      </c>
      <c r="F14" s="30" t="n">
        <v>351826</v>
      </c>
      <c r="G14" s="31" t="n">
        <v>94.6374293230615</v>
      </c>
      <c r="H14" s="34" t="s">
        <v>22</v>
      </c>
      <c r="I14" s="27" t="n">
        <v>57248</v>
      </c>
      <c r="J14" s="28" t="n">
        <v>86.5767346198052</v>
      </c>
      <c r="K14" s="29" t="n">
        <f aca="false">IF(OR(SUM(I14)=0,SUM($I$5)=0),"- ",ROUND(I14/$I$5*100,1))</f>
        <v>2.7</v>
      </c>
      <c r="L14" s="27" t="n">
        <v>525373</v>
      </c>
      <c r="M14" s="31" t="n">
        <v>101.284923309453</v>
      </c>
    </row>
    <row r="15" customFormat="false" ht="33.75" hidden="false" customHeight="true" outlineLevel="0" collapsed="false">
      <c r="A15" s="25" t="n">
        <v>10</v>
      </c>
      <c r="B15" s="33" t="s">
        <v>20</v>
      </c>
      <c r="C15" s="27" t="n">
        <v>48295</v>
      </c>
      <c r="D15" s="28" t="n">
        <v>70.2186745761726</v>
      </c>
      <c r="E15" s="29" t="n">
        <f aca="false">IF(OR(SUM(C15)=0,SUM($C$5)=0),"- ",ROUND(C15/$C$5*100,1))</f>
        <v>2.2</v>
      </c>
      <c r="F15" s="30" t="n">
        <v>333944</v>
      </c>
      <c r="G15" s="31" t="n">
        <v>71.8683082935732</v>
      </c>
      <c r="H15" s="34" t="s">
        <v>20</v>
      </c>
      <c r="I15" s="27" t="n">
        <v>53475</v>
      </c>
      <c r="J15" s="28" t="n">
        <v>93.5531840447866</v>
      </c>
      <c r="K15" s="29" t="n">
        <f aca="false">IF(OR(SUM(I15)=0,SUM($I$5)=0),"- ",ROUND(I15/$I$5*100,1))</f>
        <v>2.5</v>
      </c>
      <c r="L15" s="27" t="n">
        <v>324879</v>
      </c>
      <c r="M15" s="31" t="n">
        <v>77.747358596676</v>
      </c>
    </row>
    <row r="16" customFormat="false" ht="33.75" hidden="false" customHeight="true" outlineLevel="0" collapsed="false">
      <c r="A16" s="35"/>
      <c r="B16" s="36" t="s">
        <v>26</v>
      </c>
      <c r="C16" s="27" t="n">
        <v>222147</v>
      </c>
      <c r="D16" s="28" t="n">
        <v>104.00724759818</v>
      </c>
      <c r="E16" s="29" t="n">
        <f aca="false">IF(SUM(C16)=0,"- ",E5-SUM(E6:E15))</f>
        <v>10</v>
      </c>
      <c r="F16" s="30" t="n">
        <v>1443882</v>
      </c>
      <c r="G16" s="31" t="n">
        <v>91.9948392029436</v>
      </c>
      <c r="H16" s="32" t="s">
        <v>26</v>
      </c>
      <c r="I16" s="27" t="n">
        <v>213596</v>
      </c>
      <c r="J16" s="28" t="n">
        <v>86.3017628354054</v>
      </c>
      <c r="K16" s="29" t="n">
        <f aca="false">IF(SUM(I16)=0,"- ",K5-SUM(K6:K15))</f>
        <v>10.2</v>
      </c>
      <c r="L16" s="27" t="n">
        <v>1571293</v>
      </c>
      <c r="M16" s="31" t="n">
        <v>79.453134678542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6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690204</v>
      </c>
      <c r="D5" s="28" t="n">
        <v>97.6636926172271</v>
      </c>
      <c r="E5" s="29" t="n">
        <f aca="false">IF(OR(SUM(C5)=0,SUM($C$5)=0),"- ",ROUND(C5/$C$5*100,1))</f>
        <v>100</v>
      </c>
      <c r="F5" s="30" t="n">
        <f aca="false">IF(SUM(F6:F16)=0,"- ",SUM(F6:F16))</f>
        <v>14500188</v>
      </c>
      <c r="G5" s="31" t="n">
        <v>90.2734371862844</v>
      </c>
      <c r="H5" s="32" t="s">
        <v>12</v>
      </c>
      <c r="I5" s="27" t="n">
        <f aca="false">IF(SUM(I6:I16)=0,"- ",SUM(I6:I16))</f>
        <v>1629632</v>
      </c>
      <c r="J5" s="28" t="n">
        <v>94.0154589394277</v>
      </c>
      <c r="K5" s="29" t="n">
        <f aca="false">IF(OR(SUM(I5)=0,SUM($I$5)=0),"- ",ROUND(I5/$I$5*100,1))</f>
        <v>100</v>
      </c>
      <c r="L5" s="27" t="n">
        <f aca="false">IF(SUM(L6:L16)=0,"- ",SUM(L6:L16))</f>
        <v>15087432</v>
      </c>
      <c r="M5" s="31" t="n">
        <v>94.2733235753104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927285</v>
      </c>
      <c r="D6" s="28" t="n">
        <v>97.9916304726881</v>
      </c>
      <c r="E6" s="29" t="n">
        <f aca="false">IF(OR(SUM(C6)=0,SUM($C$5)=0),"- ",ROUND(C6/$C$5*100,1))</f>
        <v>54.9</v>
      </c>
      <c r="F6" s="30" t="n">
        <v>7931640</v>
      </c>
      <c r="G6" s="31" t="n">
        <v>89.1921569862208</v>
      </c>
      <c r="H6" s="34" t="s">
        <v>13</v>
      </c>
      <c r="I6" s="27" t="n">
        <v>629850</v>
      </c>
      <c r="J6" s="28" t="n">
        <v>100.952869427237</v>
      </c>
      <c r="K6" s="29" t="n">
        <f aca="false">IF(OR(SUM(I6)=0,SUM($I$5)=0),"- ",ROUND(I6/$I$5*100,1))</f>
        <v>38.6</v>
      </c>
      <c r="L6" s="27" t="n">
        <v>5294095</v>
      </c>
      <c r="M6" s="31" t="n">
        <v>91.6109322032432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69073</v>
      </c>
      <c r="D7" s="28" t="n">
        <v>131.435212537703</v>
      </c>
      <c r="E7" s="29" t="n">
        <f aca="false">IF(OR(SUM(C7)=0,SUM($C$5)=0),"- ",ROUND(C7/$C$5*100,1))</f>
        <v>10</v>
      </c>
      <c r="F7" s="30" t="n">
        <v>1069804</v>
      </c>
      <c r="G7" s="31" t="n">
        <v>112.901043628946</v>
      </c>
      <c r="H7" s="34" t="s">
        <v>15</v>
      </c>
      <c r="I7" s="27" t="n">
        <v>216784</v>
      </c>
      <c r="J7" s="28" t="n">
        <v>83.527526046483</v>
      </c>
      <c r="K7" s="29" t="n">
        <f aca="false">IF(OR(SUM(I7)=0,SUM($I$5)=0),"- ",ROUND(I7/$I$5*100,1))</f>
        <v>13.3</v>
      </c>
      <c r="L7" s="27" t="n">
        <v>2459237</v>
      </c>
      <c r="M7" s="31" t="n">
        <v>96.9175771600803</v>
      </c>
    </row>
    <row r="8" customFormat="false" ht="33.75" hidden="false" customHeight="true" outlineLevel="0" collapsed="false">
      <c r="A8" s="25" t="n">
        <v>3</v>
      </c>
      <c r="B8" s="33" t="s">
        <v>18</v>
      </c>
      <c r="C8" s="27" t="n">
        <v>98487</v>
      </c>
      <c r="D8" s="28" t="n">
        <v>137.048272407219</v>
      </c>
      <c r="E8" s="29" t="n">
        <f aca="false">IF(OR(SUM(C8)=0,SUM($C$5)=0),"- ",ROUND(C8/$C$5*100,1))</f>
        <v>5.8</v>
      </c>
      <c r="F8" s="30" t="n">
        <v>692321</v>
      </c>
      <c r="G8" s="31" t="n">
        <v>85.4448290970127</v>
      </c>
      <c r="H8" s="34" t="s">
        <v>17</v>
      </c>
      <c r="I8" s="27" t="n">
        <v>117028</v>
      </c>
      <c r="J8" s="28" t="n">
        <v>91.6780910451152</v>
      </c>
      <c r="K8" s="29" t="n">
        <f aca="false">IF(OR(SUM(I8)=0,SUM($I$5)=0),"- ",ROUND(I8/$I$5*100,1))</f>
        <v>7.2</v>
      </c>
      <c r="L8" s="27" t="n">
        <v>993352</v>
      </c>
      <c r="M8" s="31" t="n">
        <v>90.5672900800594</v>
      </c>
    </row>
    <row r="9" customFormat="false" ht="33.75" hidden="false" customHeight="true" outlineLevel="0" collapsed="false">
      <c r="A9" s="25" t="n">
        <v>4</v>
      </c>
      <c r="B9" s="33" t="s">
        <v>16</v>
      </c>
      <c r="C9" s="27" t="n">
        <v>59377</v>
      </c>
      <c r="D9" s="28" t="n">
        <v>75.6298560692905</v>
      </c>
      <c r="E9" s="29" t="n">
        <f aca="false">IF(OR(SUM(C9)=0,SUM($C$5)=0),"- ",ROUND(C9/$C$5*100,1))</f>
        <v>3.5</v>
      </c>
      <c r="F9" s="30" t="n">
        <v>826610</v>
      </c>
      <c r="G9" s="31" t="n">
        <v>99.2222919760074</v>
      </c>
      <c r="H9" s="34" t="s">
        <v>19</v>
      </c>
      <c r="I9" s="27" t="n">
        <v>102080</v>
      </c>
      <c r="J9" s="28" t="n">
        <v>114.215384615385</v>
      </c>
      <c r="K9" s="29" t="n">
        <f aca="false">IF(OR(SUM(I9)=0,SUM($I$5)=0),"- ",ROUND(I9/$I$5*100,1))</f>
        <v>6.3</v>
      </c>
      <c r="L9" s="27" t="n">
        <v>883435</v>
      </c>
      <c r="M9" s="31" t="n">
        <v>108.999438614674</v>
      </c>
    </row>
    <row r="10" customFormat="false" ht="33.75" hidden="false" customHeight="true" outlineLevel="0" collapsed="false">
      <c r="A10" s="25" t="n">
        <v>5</v>
      </c>
      <c r="B10" s="33" t="s">
        <v>22</v>
      </c>
      <c r="C10" s="27" t="n">
        <v>54562</v>
      </c>
      <c r="D10" s="28" t="n">
        <v>71.1461729038988</v>
      </c>
      <c r="E10" s="29" t="n">
        <f aca="false">IF(OR(SUM(C10)=0,SUM($C$5)=0),"- ",ROUND(C10/$C$5*100,1))</f>
        <v>3.2</v>
      </c>
      <c r="F10" s="30" t="n">
        <v>523283</v>
      </c>
      <c r="G10" s="31" t="n">
        <v>71.9040277457156</v>
      </c>
      <c r="H10" s="34" t="s">
        <v>21</v>
      </c>
      <c r="I10" s="27" t="n">
        <v>91894</v>
      </c>
      <c r="J10" s="28" t="n">
        <v>98.4666488079293</v>
      </c>
      <c r="K10" s="29" t="n">
        <f aca="false">IF(OR(SUM(I10)=0,SUM($I$5)=0),"- ",ROUND(I10/$I$5*100,1))</f>
        <v>5.6</v>
      </c>
      <c r="L10" s="27" t="n">
        <v>806984</v>
      </c>
      <c r="M10" s="31" t="n">
        <v>91.2353534394262</v>
      </c>
    </row>
    <row r="11" customFormat="false" ht="33.75" hidden="false" customHeight="true" outlineLevel="0" collapsed="false">
      <c r="A11" s="25" t="n">
        <v>6</v>
      </c>
      <c r="B11" s="33" t="s">
        <v>20</v>
      </c>
      <c r="C11" s="27" t="n">
        <v>44587</v>
      </c>
      <c r="D11" s="28" t="n">
        <v>72.3063700051894</v>
      </c>
      <c r="E11" s="29" t="n">
        <f aca="false">IF(OR(SUM(C11)=0,SUM($C$5)=0),"- ",ROUND(C11/$C$5*100,1))</f>
        <v>2.6</v>
      </c>
      <c r="F11" s="30" t="n">
        <v>378531</v>
      </c>
      <c r="G11" s="31" t="n">
        <v>71.9196314064504</v>
      </c>
      <c r="H11" s="34" t="s">
        <v>18</v>
      </c>
      <c r="I11" s="27" t="n">
        <v>89756</v>
      </c>
      <c r="J11" s="28" t="n">
        <v>99.9866322074681</v>
      </c>
      <c r="K11" s="29" t="n">
        <f aca="false">IF(OR(SUM(I11)=0,SUM($I$5)=0),"- ",ROUND(I11/$I$5*100,1))</f>
        <v>5.5</v>
      </c>
      <c r="L11" s="27" t="n">
        <v>792579</v>
      </c>
      <c r="M11" s="31" t="n">
        <v>113.307476547333</v>
      </c>
    </row>
    <row r="12" customFormat="false" ht="33.75" hidden="false" customHeight="true" outlineLevel="0" collapsed="false">
      <c r="A12" s="25" t="n">
        <v>7</v>
      </c>
      <c r="B12" s="33" t="s">
        <v>15</v>
      </c>
      <c r="C12" s="27" t="n">
        <v>43508</v>
      </c>
      <c r="D12" s="28" t="n">
        <v>97.5537568106908</v>
      </c>
      <c r="E12" s="29" t="n">
        <f aca="false">IF(OR(SUM(C12)=0,SUM($C$5)=0),"- ",ROUND(C12/$C$5*100,1))</f>
        <v>2.6</v>
      </c>
      <c r="F12" s="30" t="n">
        <v>527858</v>
      </c>
      <c r="G12" s="31" t="n">
        <v>102.167185059449</v>
      </c>
      <c r="H12" s="34" t="s">
        <v>25</v>
      </c>
      <c r="I12" s="27" t="n">
        <v>63170</v>
      </c>
      <c r="J12" s="28" t="n">
        <v>103.887774232806</v>
      </c>
      <c r="K12" s="29" t="n">
        <f aca="false">IF(OR(SUM(I12)=0,SUM($I$5)=0),"- ",ROUND(I12/$I$5*100,1))</f>
        <v>3.9</v>
      </c>
      <c r="L12" s="27" t="n">
        <v>629850</v>
      </c>
      <c r="M12" s="31" t="n">
        <v>134.040013024131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1255</v>
      </c>
      <c r="D13" s="28" t="n">
        <v>73.953571748678</v>
      </c>
      <c r="E13" s="29" t="n">
        <f aca="false">IF(OR(SUM(C13)=0,SUM($C$5)=0),"- ",ROUND(C13/$C$5*100,1))</f>
        <v>2.4</v>
      </c>
      <c r="F13" s="30" t="n">
        <v>393081</v>
      </c>
      <c r="G13" s="31" t="n">
        <v>91.9386640533088</v>
      </c>
      <c r="H13" s="34" t="s">
        <v>22</v>
      </c>
      <c r="I13" s="27" t="n">
        <v>59223</v>
      </c>
      <c r="J13" s="28" t="n">
        <v>100.680006120055</v>
      </c>
      <c r="K13" s="29" t="n">
        <f aca="false">IF(OR(SUM(I13)=0,SUM($I$5)=0),"- ",ROUND(I13/$I$5*100,1))</f>
        <v>3.6</v>
      </c>
      <c r="L13" s="27" t="n">
        <v>584596</v>
      </c>
      <c r="M13" s="31" t="n">
        <v>101.223310956468</v>
      </c>
    </row>
    <row r="14" customFormat="false" ht="33.75" hidden="false" customHeight="true" outlineLevel="0" collapsed="false">
      <c r="A14" s="25" t="n">
        <v>9</v>
      </c>
      <c r="B14" s="33" t="s">
        <v>33</v>
      </c>
      <c r="C14" s="27" t="n">
        <v>33425</v>
      </c>
      <c r="D14" s="28" t="n">
        <v>89.9174131762301</v>
      </c>
      <c r="E14" s="29" t="n">
        <f aca="false">IF(OR(SUM(C14)=0,SUM($C$5)=0),"- ",ROUND(C14/$C$5*100,1))</f>
        <v>2</v>
      </c>
      <c r="F14" s="30" t="n">
        <v>253052</v>
      </c>
      <c r="G14" s="31" t="n">
        <v>75.6530837992167</v>
      </c>
      <c r="H14" s="34" t="s">
        <v>20</v>
      </c>
      <c r="I14" s="27" t="n">
        <v>42820</v>
      </c>
      <c r="J14" s="28" t="n">
        <v>76.9244588161322</v>
      </c>
      <c r="K14" s="29" t="n">
        <f aca="false">IF(OR(SUM(I14)=0,SUM($I$5)=0),"- ",ROUND(I14/$I$5*100,1))</f>
        <v>2.6</v>
      </c>
      <c r="L14" s="27" t="n">
        <v>367699</v>
      </c>
      <c r="M14" s="31" t="n">
        <v>77.6506240364919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2542</v>
      </c>
      <c r="D15" s="28" t="n">
        <v>101.121779932258</v>
      </c>
      <c r="E15" s="29" t="n">
        <f aca="false">IF(OR(SUM(C15)=0,SUM($C$5)=0),"- ",ROUND(C15/$C$5*100,1))</f>
        <v>1.9</v>
      </c>
      <c r="F15" s="30" t="n">
        <v>274023</v>
      </c>
      <c r="G15" s="31" t="n">
        <v>98.1053649105848</v>
      </c>
      <c r="H15" s="34" t="s">
        <v>16</v>
      </c>
      <c r="I15" s="27" t="n">
        <v>35270</v>
      </c>
      <c r="J15" s="28" t="n">
        <v>62.8855685910923</v>
      </c>
      <c r="K15" s="29" t="n">
        <f aca="false">IF(OR(SUM(I15)=0,SUM($I$5)=0),"- ",ROUND(I15/$I$5*100,1))</f>
        <v>2.2</v>
      </c>
      <c r="L15" s="27" t="n">
        <v>522555</v>
      </c>
      <c r="M15" s="31" t="n">
        <v>109.034628674445</v>
      </c>
    </row>
    <row r="16" customFormat="false" ht="33.75" hidden="false" customHeight="true" outlineLevel="0" collapsed="false">
      <c r="A16" s="35"/>
      <c r="B16" s="36" t="s">
        <v>26</v>
      </c>
      <c r="C16" s="27" t="n">
        <v>186103</v>
      </c>
      <c r="D16" s="28" t="n">
        <v>94.3507092666011</v>
      </c>
      <c r="E16" s="29" t="n">
        <f aca="false">IF(SUM(C16)=0,"- ",E5-SUM(E6:E15))</f>
        <v>11.1</v>
      </c>
      <c r="F16" s="30" t="n">
        <v>1629985</v>
      </c>
      <c r="G16" s="31" t="n">
        <v>92.2578534512962</v>
      </c>
      <c r="H16" s="32" t="s">
        <v>26</v>
      </c>
      <c r="I16" s="27" t="n">
        <v>181757</v>
      </c>
      <c r="J16" s="28" t="n">
        <v>83.2121633871426</v>
      </c>
      <c r="K16" s="29" t="n">
        <f aca="false">IF(SUM(I16)=0,"- ",K5-SUM(K6:K15))</f>
        <v>11.2</v>
      </c>
      <c r="L16" s="27" t="n">
        <v>1753050</v>
      </c>
      <c r="M16" s="31" t="n">
        <v>79.827017555523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7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155146</v>
      </c>
      <c r="D5" s="28" t="n">
        <v>96.8928936237555</v>
      </c>
      <c r="E5" s="29" t="n">
        <f aca="false">IF(OR(SUM(C5)=0,SUM($C$5)=0),"- ",ROUND(C5/$C$5*100,1))</f>
        <v>100</v>
      </c>
      <c r="F5" s="30" t="n">
        <f aca="false">IF(SUM(F6:F16)=0,"- ",SUM(F6:F16))</f>
        <v>16655334</v>
      </c>
      <c r="G5" s="31" t="n">
        <v>91.0785745436251</v>
      </c>
      <c r="H5" s="32" t="s">
        <v>12</v>
      </c>
      <c r="I5" s="27" t="n">
        <f aca="false">IF(SUM(I6:I16)=0,"- ",SUM(I6:I16))</f>
        <v>1881181</v>
      </c>
      <c r="J5" s="28" t="n">
        <v>89.4995406512904</v>
      </c>
      <c r="K5" s="29" t="n">
        <f aca="false">IF(OR(SUM(I5)=0,SUM($I$5)=0),"- ",ROUND(I5/$I$5*100,1))</f>
        <v>100</v>
      </c>
      <c r="L5" s="27" t="n">
        <f aca="false">IF(SUM(L6:L16)=0,"- ",SUM(L6:L16))</f>
        <v>16968613</v>
      </c>
      <c r="M5" s="31" t="n">
        <v>93.7191390566588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249075</v>
      </c>
      <c r="D6" s="28" t="n">
        <v>96.3171876144614</v>
      </c>
      <c r="E6" s="29" t="n">
        <f aca="false">IF(OR(SUM(C6)=0,SUM($C$5)=0),"- ",ROUND(C6/$C$5*100,1))</f>
        <v>58</v>
      </c>
      <c r="F6" s="30" t="n">
        <v>9180715</v>
      </c>
      <c r="G6" s="31" t="n">
        <v>90.0989637463333</v>
      </c>
      <c r="H6" s="34" t="s">
        <v>13</v>
      </c>
      <c r="I6" s="27" t="n">
        <v>745660</v>
      </c>
      <c r="J6" s="28" t="n">
        <v>96.974977891068</v>
      </c>
      <c r="K6" s="29" t="n">
        <f aca="false">IF(OR(SUM(I6)=0,SUM($I$5)=0),"- ",ROUND(I6/$I$5*100,1))</f>
        <v>39.6</v>
      </c>
      <c r="L6" s="27" t="n">
        <v>6039755</v>
      </c>
      <c r="M6" s="31" t="n">
        <v>92.2408408307511</v>
      </c>
    </row>
    <row r="7" customFormat="false" ht="33.75" hidden="false" customHeight="true" outlineLevel="0" collapsed="false">
      <c r="A7" s="25" t="n">
        <v>2</v>
      </c>
      <c r="B7" s="33" t="s">
        <v>22</v>
      </c>
      <c r="C7" s="27" t="n">
        <v>120004</v>
      </c>
      <c r="D7" s="28" t="n">
        <v>148.508774100933</v>
      </c>
      <c r="E7" s="29" t="n">
        <f aca="false">IF(OR(SUM(C7)=0,SUM($C$5)=0),"- ",ROUND(C7/$C$5*100,1))</f>
        <v>5.6</v>
      </c>
      <c r="F7" s="30" t="n">
        <v>643287</v>
      </c>
      <c r="G7" s="31" t="n">
        <v>79.5597842084303</v>
      </c>
      <c r="H7" s="34" t="s">
        <v>15</v>
      </c>
      <c r="I7" s="27" t="n">
        <v>327195</v>
      </c>
      <c r="J7" s="28" t="n">
        <v>91.9831211766823</v>
      </c>
      <c r="K7" s="29" t="n">
        <f aca="false">IF(OR(SUM(I7)=0,SUM($I$5)=0),"- ",ROUND(I7/$I$5*100,1))</f>
        <v>17.4</v>
      </c>
      <c r="L7" s="27" t="n">
        <v>2786432</v>
      </c>
      <c r="M7" s="31" t="n">
        <v>96.3108900843506</v>
      </c>
    </row>
    <row r="8" customFormat="false" ht="33.75" hidden="false" customHeight="true" outlineLevel="0" collapsed="false">
      <c r="A8" s="25" t="n">
        <v>3</v>
      </c>
      <c r="B8" s="33" t="s">
        <v>18</v>
      </c>
      <c r="C8" s="27" t="n">
        <v>96097</v>
      </c>
      <c r="D8" s="28" t="n">
        <v>132.82422701074</v>
      </c>
      <c r="E8" s="29" t="n">
        <f aca="false">IF(OR(SUM(C8)=0,SUM($C$5)=0),"- ",ROUND(C8/$C$5*100,1))</f>
        <v>4.5</v>
      </c>
      <c r="F8" s="30" t="n">
        <v>788418</v>
      </c>
      <c r="G8" s="31" t="n">
        <v>89.3286230291274</v>
      </c>
      <c r="H8" s="34" t="s">
        <v>17</v>
      </c>
      <c r="I8" s="27" t="n">
        <v>131438</v>
      </c>
      <c r="J8" s="28" t="n">
        <v>89.0151566457625</v>
      </c>
      <c r="K8" s="29" t="n">
        <f aca="false">IF(OR(SUM(I8)=0,SUM($I$5)=0),"- ",ROUND(I8/$I$5*100,1))</f>
        <v>7</v>
      </c>
      <c r="L8" s="27" t="n">
        <v>1124790</v>
      </c>
      <c r="M8" s="31" t="n">
        <v>90.3831272615067</v>
      </c>
    </row>
    <row r="9" customFormat="false" ht="33.75" hidden="false" customHeight="true" outlineLevel="0" collapsed="false">
      <c r="A9" s="25" t="n">
        <v>4</v>
      </c>
      <c r="B9" s="33" t="s">
        <v>14</v>
      </c>
      <c r="C9" s="27" t="n">
        <v>91984</v>
      </c>
      <c r="D9" s="28" t="n">
        <v>74.144171012647</v>
      </c>
      <c r="E9" s="29" t="n">
        <f aca="false">IF(OR(SUM(C9)=0,SUM($C$5)=0),"- ",ROUND(C9/$C$5*100,1))</f>
        <v>4.3</v>
      </c>
      <c r="F9" s="30" t="n">
        <v>1161788</v>
      </c>
      <c r="G9" s="31" t="n">
        <v>108.414176667102</v>
      </c>
      <c r="H9" s="34" t="s">
        <v>19</v>
      </c>
      <c r="I9" s="27" t="n">
        <v>99405</v>
      </c>
      <c r="J9" s="28" t="n">
        <v>84.5784055134859</v>
      </c>
      <c r="K9" s="29" t="n">
        <f aca="false">IF(OR(SUM(I9)=0,SUM($I$5)=0),"- ",ROUND(I9/$I$5*100,1))</f>
        <v>5.3</v>
      </c>
      <c r="L9" s="27" t="n">
        <v>982840</v>
      </c>
      <c r="M9" s="31" t="n">
        <v>105.906629670537</v>
      </c>
    </row>
    <row r="10" customFormat="false" ht="33.75" hidden="false" customHeight="true" outlineLevel="0" collapsed="false">
      <c r="A10" s="25" t="n">
        <v>5</v>
      </c>
      <c r="B10" s="33" t="s">
        <v>16</v>
      </c>
      <c r="C10" s="27" t="n">
        <v>86535</v>
      </c>
      <c r="D10" s="28" t="n">
        <v>99.7521613832853</v>
      </c>
      <c r="E10" s="29" t="n">
        <f aca="false">IF(OR(SUM(C10)=0,SUM($C$5)=0),"- ",ROUND(C10/$C$5*100,1))</f>
        <v>4</v>
      </c>
      <c r="F10" s="30" t="n">
        <v>913145</v>
      </c>
      <c r="G10" s="31" t="n">
        <v>99.2722639505392</v>
      </c>
      <c r="H10" s="34" t="s">
        <v>21</v>
      </c>
      <c r="I10" s="27" t="n">
        <v>89493</v>
      </c>
      <c r="J10" s="28" t="n">
        <v>96.4000646307966</v>
      </c>
      <c r="K10" s="29" t="n">
        <f aca="false">IF(OR(SUM(I10)=0,SUM($I$5)=0),"- ",ROUND(I10/$I$5*100,1))</f>
        <v>4.8</v>
      </c>
      <c r="L10" s="27" t="n">
        <v>896477</v>
      </c>
      <c r="M10" s="31" t="n">
        <v>91.7259344979194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9464</v>
      </c>
      <c r="D11" s="28" t="n">
        <v>86.087495352584</v>
      </c>
      <c r="E11" s="29" t="n">
        <f aca="false">IF(OR(SUM(C11)=0,SUM($C$5)=0),"- ",ROUND(C11/$C$5*100,1))</f>
        <v>3.2</v>
      </c>
      <c r="F11" s="30" t="n">
        <v>597322</v>
      </c>
      <c r="G11" s="31" t="n">
        <v>99.9951452328698</v>
      </c>
      <c r="H11" s="34" t="s">
        <v>18</v>
      </c>
      <c r="I11" s="27" t="n">
        <v>76927</v>
      </c>
      <c r="J11" s="28" t="n">
        <v>66.1612426035503</v>
      </c>
      <c r="K11" s="29" t="n">
        <f aca="false">IF(OR(SUM(I11)=0,SUM($I$5)=0),"- ",ROUND(I11/$I$5*100,1))</f>
        <v>4.1</v>
      </c>
      <c r="L11" s="27" t="n">
        <v>869506</v>
      </c>
      <c r="M11" s="31" t="n">
        <v>106.587673425958</v>
      </c>
    </row>
    <row r="12" customFormat="false" ht="33.75" hidden="false" customHeight="true" outlineLevel="0" collapsed="false">
      <c r="A12" s="25" t="n">
        <v>7</v>
      </c>
      <c r="B12" s="33" t="s">
        <v>20</v>
      </c>
      <c r="C12" s="27" t="n">
        <v>61972</v>
      </c>
      <c r="D12" s="28" t="n">
        <v>79.9215898685857</v>
      </c>
      <c r="E12" s="29" t="n">
        <f aca="false">IF(OR(SUM(C12)=0,SUM($C$5)=0),"- ",ROUND(C12/$C$5*100,1))</f>
        <v>2.9</v>
      </c>
      <c r="F12" s="30" t="n">
        <v>440503</v>
      </c>
      <c r="G12" s="31" t="n">
        <v>72.9471439027864</v>
      </c>
      <c r="H12" s="34" t="s">
        <v>22</v>
      </c>
      <c r="I12" s="27" t="n">
        <v>56556</v>
      </c>
      <c r="J12" s="28" t="n">
        <v>110.765976615288</v>
      </c>
      <c r="K12" s="29" t="n">
        <f aca="false">IF(OR(SUM(I12)=0,SUM($I$5)=0),"- ",ROUND(I12/$I$5*100,1))</f>
        <v>3</v>
      </c>
      <c r="L12" s="27" t="n">
        <v>641152</v>
      </c>
      <c r="M12" s="31" t="n">
        <v>101.998440955154</v>
      </c>
    </row>
    <row r="13" customFormat="false" ht="33.75" hidden="false" customHeight="true" outlineLevel="0" collapsed="false">
      <c r="A13" s="25" t="n">
        <v>8</v>
      </c>
      <c r="B13" s="33" t="s">
        <v>25</v>
      </c>
      <c r="C13" s="27" t="n">
        <v>52680</v>
      </c>
      <c r="D13" s="28" t="n">
        <v>125.637968041975</v>
      </c>
      <c r="E13" s="29" t="n">
        <f aca="false">IF(OR(SUM(C13)=0,SUM($C$5)=0),"- ",ROUND(C13/$C$5*100,1))</f>
        <v>2.4</v>
      </c>
      <c r="F13" s="30" t="n">
        <v>293970</v>
      </c>
      <c r="G13" s="31" t="n">
        <v>89.7193694587295</v>
      </c>
      <c r="H13" s="34" t="s">
        <v>25</v>
      </c>
      <c r="I13" s="27" t="n">
        <v>54590</v>
      </c>
      <c r="J13" s="28" t="n">
        <v>80.9220278683664</v>
      </c>
      <c r="K13" s="29" t="n">
        <f aca="false">IF(OR(SUM(I13)=0,SUM($I$5)=0),"- ",ROUND(I13/$I$5*100,1))</f>
        <v>2.9</v>
      </c>
      <c r="L13" s="27" t="n">
        <v>684440</v>
      </c>
      <c r="M13" s="31" t="n">
        <v>127.371561178137</v>
      </c>
    </row>
    <row r="14" customFormat="false" ht="33.75" hidden="false" customHeight="true" outlineLevel="0" collapsed="false">
      <c r="A14" s="25" t="n">
        <v>9</v>
      </c>
      <c r="B14" s="33" t="s">
        <v>23</v>
      </c>
      <c r="C14" s="27" t="n">
        <v>50686</v>
      </c>
      <c r="D14" s="28" t="n">
        <v>84.1484875651625</v>
      </c>
      <c r="E14" s="29" t="n">
        <f aca="false">IF(OR(SUM(C14)=0,SUM($C$5)=0),"- ",ROUND(C14/$C$5*100,1))</f>
        <v>2.4</v>
      </c>
      <c r="F14" s="30" t="n">
        <v>443767</v>
      </c>
      <c r="G14" s="31" t="n">
        <v>90.9766883088927</v>
      </c>
      <c r="H14" s="34" t="s">
        <v>20</v>
      </c>
      <c r="I14" s="27" t="n">
        <v>52950</v>
      </c>
      <c r="J14" s="28" t="n">
        <v>76.2528801843318</v>
      </c>
      <c r="K14" s="29" t="n">
        <f aca="false">IF(OR(SUM(I14)=0,SUM($I$5)=0),"- ",ROUND(I14/$I$5*100,1))</f>
        <v>2.8</v>
      </c>
      <c r="L14" s="27" t="n">
        <v>420649</v>
      </c>
      <c r="M14" s="31" t="n">
        <v>77.4718676906643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9863</v>
      </c>
      <c r="D15" s="28" t="n">
        <v>79.0462026571485</v>
      </c>
      <c r="E15" s="29" t="n">
        <f aca="false">IF(OR(SUM(C15)=0,SUM($C$5)=0),"- ",ROUND(C15/$C$5*100,1))</f>
        <v>1.8</v>
      </c>
      <c r="F15" s="30" t="n">
        <v>313886</v>
      </c>
      <c r="G15" s="31" t="n">
        <v>95.1905260125248</v>
      </c>
      <c r="H15" s="34" t="s">
        <v>28</v>
      </c>
      <c r="I15" s="27" t="n">
        <v>37601</v>
      </c>
      <c r="J15" s="28" t="n">
        <v>77.9004723626419</v>
      </c>
      <c r="K15" s="29" t="n">
        <f aca="false">IF(OR(SUM(I15)=0,SUM($I$5)=0),"- ",ROUND(I15/$I$5*100,1))</f>
        <v>2</v>
      </c>
      <c r="L15" s="27" t="n">
        <v>341500</v>
      </c>
      <c r="M15" s="31" t="n">
        <v>77.1793272403475</v>
      </c>
    </row>
    <row r="16" customFormat="false" ht="33.75" hidden="false" customHeight="true" outlineLevel="0" collapsed="false">
      <c r="A16" s="35"/>
      <c r="B16" s="36" t="s">
        <v>26</v>
      </c>
      <c r="C16" s="27" t="n">
        <v>236786</v>
      </c>
      <c r="D16" s="28" t="n">
        <v>93.7283774690258</v>
      </c>
      <c r="E16" s="29" t="n">
        <f aca="false">IF(SUM(C16)=0,"- ",E5-SUM(E6:E15))</f>
        <v>10.9</v>
      </c>
      <c r="F16" s="30" t="n">
        <v>1878533</v>
      </c>
      <c r="G16" s="31" t="n">
        <v>90.8308617393382</v>
      </c>
      <c r="H16" s="32" t="s">
        <v>26</v>
      </c>
      <c r="I16" s="27" t="n">
        <v>209366</v>
      </c>
      <c r="J16" s="28" t="n">
        <v>78.4921363900501</v>
      </c>
      <c r="K16" s="29" t="n">
        <f aca="false">IF(SUM(I16)=0,"- ",K5-SUM(K6:K15))</f>
        <v>11.1</v>
      </c>
      <c r="L16" s="27" t="n">
        <v>2181072</v>
      </c>
      <c r="M16" s="31" t="n">
        <v>85.604613155279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00-06-19T00:17:37Z</cp:lastPrinted>
  <dcterms:modified xsi:type="dcterms:W3CDTF">2025-03-11T06:37:52Z</dcterms:modified>
  <cp:revision>0</cp:revision>
  <dc:subject/>
  <dc:title/>
</cp:coreProperties>
</file>