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8">
  <si>
    <r>
      <rPr>
        <b val="true"/>
        <sz val="20"/>
        <rFont val="Noto Sans"/>
        <family val="2"/>
      </rPr>
      <t xml:space="preserve">１２．内貿貨物主要港別表（上位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カ港）</t>
    </r>
  </si>
  <si>
    <t xml:space="preserve">令和６年１月分</t>
  </si>
  <si>
    <t xml:space="preserve">（単位：トン・％）</t>
  </si>
  <si>
    <t xml:space="preserve">輸　　　　　　　　　　　　　　　　　出</t>
  </si>
  <si>
    <t xml:space="preserve">移　　　　　　　　　　　出</t>
  </si>
  <si>
    <t xml:space="preserve">移　　　　　　　　　　　入</t>
  </si>
  <si>
    <t xml:space="preserve">合　　　　　　　　　　　計</t>
  </si>
  <si>
    <t xml:space="preserve">順位</t>
  </si>
  <si>
    <t xml:space="preserve">港・地域名</t>
  </si>
  <si>
    <t xml:space="preserve">当　月</t>
  </si>
  <si>
    <t xml:space="preserve">前年比</t>
  </si>
  <si>
    <t xml:space="preserve">構成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以降累計</t>
    </r>
  </si>
  <si>
    <t xml:space="preserve">合　　計</t>
  </si>
  <si>
    <t xml:space="preserve">苫小牧</t>
  </si>
  <si>
    <t xml:space="preserve">仙台塩釜</t>
  </si>
  <si>
    <t xml:space="preserve">四日市</t>
  </si>
  <si>
    <t xml:space="preserve">横浜</t>
  </si>
  <si>
    <t xml:space="preserve">川崎</t>
  </si>
  <si>
    <t xml:space="preserve">千葉</t>
  </si>
  <si>
    <r>
      <rPr>
        <sz val="11"/>
        <rFont val="Noto Sans"/>
        <family val="2"/>
      </rPr>
      <t xml:space="preserve">北九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門司</t>
    </r>
    <r>
      <rPr>
        <sz val="11"/>
        <rFont val="ＭＳ 明朝"/>
        <family val="1"/>
        <charset val="128"/>
      </rPr>
      <t xml:space="preserve">)</t>
    </r>
  </si>
  <si>
    <t xml:space="preserve">姫路</t>
  </si>
  <si>
    <t xml:space="preserve">水島</t>
  </si>
  <si>
    <t xml:space="preserve">平戸</t>
  </si>
  <si>
    <t xml:space="preserve">吉津</t>
  </si>
  <si>
    <r>
      <rPr>
        <sz val="11"/>
        <rFont val="Noto Sans"/>
        <family val="2"/>
      </rPr>
      <t xml:space="preserve">北九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畑</t>
    </r>
    <r>
      <rPr>
        <sz val="11"/>
        <rFont val="ＭＳ 明朝"/>
        <family val="1"/>
        <charset val="128"/>
      </rPr>
      <t xml:space="preserve">)</t>
    </r>
  </si>
  <si>
    <t xml:space="preserve">須崎</t>
  </si>
  <si>
    <t xml:space="preserve">そ　の　他</t>
  </si>
  <si>
    <t xml:space="preserve">令和６年２月分</t>
  </si>
  <si>
    <t xml:space="preserve">三河</t>
  </si>
  <si>
    <t xml:space="preserve">宇部</t>
  </si>
  <si>
    <r>
      <rPr>
        <sz val="11"/>
        <rFont val="Noto Sans"/>
        <family val="2"/>
      </rPr>
      <t xml:space="preserve">鹿島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茨城</t>
    </r>
  </si>
  <si>
    <t xml:space="preserve">令和６年３月分</t>
  </si>
  <si>
    <t xml:space="preserve">中津</t>
  </si>
  <si>
    <t xml:space="preserve">令和６年４月分</t>
  </si>
  <si>
    <r>
      <rPr>
        <sz val="11"/>
        <rFont val="Noto Sans"/>
        <family val="2"/>
      </rPr>
      <t xml:space="preserve">徳山下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徳山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福山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広島</t>
    </r>
  </si>
  <si>
    <t xml:space="preserve">清水</t>
  </si>
  <si>
    <t xml:space="preserve">令和６年５月分</t>
  </si>
  <si>
    <t xml:space="preserve">苅田</t>
  </si>
  <si>
    <t xml:space="preserve">令和６年６月分</t>
  </si>
  <si>
    <t xml:space="preserve">令和６年７月分</t>
  </si>
  <si>
    <t xml:space="preserve">令和６年８月分</t>
  </si>
  <si>
    <t xml:space="preserve">令和６年９月分</t>
  </si>
  <si>
    <t xml:space="preserve">令和６年１０月分</t>
  </si>
  <si>
    <t xml:space="preserve">令和６年１１月分</t>
  </si>
  <si>
    <t xml:space="preserve">令和６年１２月分</t>
  </si>
  <si>
    <t xml:space="preserve">大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;[RED]\-#,##0.0"/>
    <numFmt numFmtId="169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12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1" min="10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12"/>
    <col collapsed="false" customWidth="true" hidden="false" outlineLevel="0" max="17" min="16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1.5" hidden="false" customHeight="true" outlineLevel="0" collapsed="false">
      <c r="A2" s="6" t="s">
        <v>1</v>
      </c>
      <c r="B2" s="7"/>
      <c r="C2" s="8"/>
      <c r="D2" s="9"/>
      <c r="E2" s="10"/>
      <c r="F2" s="11"/>
      <c r="G2" s="11"/>
      <c r="H2" s="9"/>
      <c r="I2" s="9"/>
      <c r="J2" s="9"/>
      <c r="K2" s="11"/>
      <c r="L2" s="11"/>
      <c r="M2" s="9"/>
      <c r="N2" s="9"/>
      <c r="O2" s="9"/>
      <c r="P2" s="9"/>
      <c r="Q2" s="12" t="s">
        <v>2</v>
      </c>
      <c r="R2" s="12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7" customFormat="true" ht="4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4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0</v>
      </c>
      <c r="H4" s="25" t="s">
        <v>8</v>
      </c>
      <c r="I4" s="20" t="s">
        <v>9</v>
      </c>
      <c r="J4" s="21" t="s">
        <v>10</v>
      </c>
      <c r="K4" s="22" t="s">
        <v>11</v>
      </c>
      <c r="L4" s="23" t="s">
        <v>12</v>
      </c>
      <c r="M4" s="24" t="s">
        <v>10</v>
      </c>
      <c r="N4" s="25" t="s">
        <v>8</v>
      </c>
      <c r="O4" s="20" t="s">
        <v>9</v>
      </c>
      <c r="P4" s="21" t="s">
        <v>10</v>
      </c>
      <c r="Q4" s="22" t="s">
        <v>11</v>
      </c>
      <c r="R4" s="23" t="s">
        <v>12</v>
      </c>
      <c r="S4" s="24" t="s">
        <v>10</v>
      </c>
    </row>
    <row r="5" customFormat="false" ht="50.25" hidden="false" customHeight="true" outlineLevel="0" collapsed="false">
      <c r="A5" s="18"/>
      <c r="B5" s="26" t="s">
        <v>13</v>
      </c>
      <c r="C5" s="27" t="n">
        <f aca="false">IF(SUM(C6:C16)=0,"- ",SUM(C6:C16))</f>
        <v>1558347</v>
      </c>
      <c r="D5" s="28" t="n">
        <v>90.6999686869592</v>
      </c>
      <c r="E5" s="29" t="n">
        <f aca="false">IF(OR(SUM(C5)=0,SUM($C$5)=0),"- ",ROUND(C5/$C$5*100,1))</f>
        <v>100</v>
      </c>
      <c r="F5" s="30" t="n">
        <v>1558347</v>
      </c>
      <c r="G5" s="31" t="n">
        <v>90.6999686869592</v>
      </c>
      <c r="H5" s="32" t="s">
        <v>13</v>
      </c>
      <c r="I5" s="27" t="n">
        <f aca="false">IF(SUM(I6:I16)=0,"- ",SUM(I6:I16))</f>
        <v>1660806</v>
      </c>
      <c r="J5" s="28" t="n">
        <v>89.8785280495975</v>
      </c>
      <c r="K5" s="29" t="n">
        <f aca="false">IF(OR(SUM(I5)=0,SUM($I$5)=0),"- ",ROUND(I5/$I$5*100,1))</f>
        <v>100</v>
      </c>
      <c r="L5" s="30" t="n">
        <v>1660806</v>
      </c>
      <c r="M5" s="31" t="n">
        <v>89.8785280495975</v>
      </c>
      <c r="N5" s="32" t="s">
        <v>13</v>
      </c>
      <c r="O5" s="27" t="n">
        <f aca="false">IF(SUM(O6:O16)=0,"- ",SUM(O6:O16))</f>
        <v>3219153</v>
      </c>
      <c r="P5" s="28" t="n">
        <v>90.2743098087252</v>
      </c>
      <c r="Q5" s="29" t="n">
        <f aca="false">IF(OR(SUM(O5)=0,SUM($O$5)=0),"- ",ROUND(O5/$O$5*100,1))</f>
        <v>100</v>
      </c>
      <c r="R5" s="30" t="n">
        <v>3219153</v>
      </c>
      <c r="S5" s="31" t="n">
        <v>90.2743098087252</v>
      </c>
    </row>
    <row r="6" customFormat="false" ht="45" hidden="false" customHeight="true" outlineLevel="0" collapsed="false">
      <c r="A6" s="25" t="n">
        <v>1</v>
      </c>
      <c r="B6" s="33" t="s">
        <v>14</v>
      </c>
      <c r="C6" s="27" t="n">
        <v>194641</v>
      </c>
      <c r="D6" s="28" t="n">
        <v>77.6176481144001</v>
      </c>
      <c r="E6" s="29" t="n">
        <f aca="false">IF(OR(SUM(C6)=0,SUM($C$5)=0),"- ",ROUND(C6/$C$5*100,1))</f>
        <v>12.5</v>
      </c>
      <c r="F6" s="30" t="n">
        <v>194641</v>
      </c>
      <c r="G6" s="31" t="n">
        <v>77.6176481144001</v>
      </c>
      <c r="H6" s="34" t="s">
        <v>15</v>
      </c>
      <c r="I6" s="27" t="n">
        <v>171332</v>
      </c>
      <c r="J6" s="28" t="n">
        <v>83.7813387840527</v>
      </c>
      <c r="K6" s="29" t="n">
        <f aca="false">IF(OR(SUM(I6)=0,SUM($I$5)=0),"- ",ROUND(I6/$I$5*100,1))</f>
        <v>10.3</v>
      </c>
      <c r="L6" s="30" t="n">
        <v>171332</v>
      </c>
      <c r="M6" s="31" t="n">
        <v>83.7813387840527</v>
      </c>
      <c r="N6" s="34" t="s">
        <v>15</v>
      </c>
      <c r="O6" s="27" t="n">
        <v>359772</v>
      </c>
      <c r="P6" s="28" t="n">
        <v>78.8778219432465</v>
      </c>
      <c r="Q6" s="29" t="n">
        <f aca="false">IF(OR(SUM(O6)=0,SUM($O$5)=0),"- ",ROUND(O6/$O$5*100,1))</f>
        <v>11.2</v>
      </c>
      <c r="R6" s="30" t="n">
        <v>359772</v>
      </c>
      <c r="S6" s="31" t="n">
        <v>78.8778219432465</v>
      </c>
    </row>
    <row r="7" customFormat="false" ht="45" hidden="false" customHeight="true" outlineLevel="0" collapsed="false">
      <c r="A7" s="25" t="n">
        <v>2</v>
      </c>
      <c r="B7" s="33" t="s">
        <v>15</v>
      </c>
      <c r="C7" s="27" t="n">
        <v>188440</v>
      </c>
      <c r="D7" s="28" t="n">
        <v>74.8924940583592</v>
      </c>
      <c r="E7" s="29" t="n">
        <f aca="false">IF(OR(SUM(C7)=0,SUM($C$5)=0),"- ",ROUND(C7/$C$5*100,1))</f>
        <v>12.1</v>
      </c>
      <c r="F7" s="30" t="n">
        <v>188440</v>
      </c>
      <c r="G7" s="31" t="n">
        <v>74.8924940583592</v>
      </c>
      <c r="H7" s="34" t="s">
        <v>16</v>
      </c>
      <c r="I7" s="27" t="n">
        <v>150006</v>
      </c>
      <c r="J7" s="28" t="n">
        <v>90.821355484785</v>
      </c>
      <c r="K7" s="29" t="n">
        <f aca="false">IF(OR(SUM(I7)=0,SUM($I$5)=0),"- ",ROUND(I7/$I$5*100,1))</f>
        <v>9</v>
      </c>
      <c r="L7" s="30" t="n">
        <v>150006</v>
      </c>
      <c r="M7" s="31" t="n">
        <v>90.821355484785</v>
      </c>
      <c r="N7" s="34" t="s">
        <v>14</v>
      </c>
      <c r="O7" s="27" t="n">
        <v>310760</v>
      </c>
      <c r="P7" s="28" t="n">
        <v>83.8713159883407</v>
      </c>
      <c r="Q7" s="29" t="n">
        <f aca="false">IF(OR(SUM(O7)=0,SUM($O$5)=0),"- ",ROUND(O7/$O$5*100,1))</f>
        <v>9.7</v>
      </c>
      <c r="R7" s="30" t="n">
        <v>310760</v>
      </c>
      <c r="S7" s="31" t="n">
        <v>83.8713159883407</v>
      </c>
    </row>
    <row r="8" customFormat="false" ht="45" hidden="false" customHeight="true" outlineLevel="0" collapsed="false">
      <c r="A8" s="25" t="n">
        <v>3</v>
      </c>
      <c r="B8" s="33" t="s">
        <v>17</v>
      </c>
      <c r="C8" s="27" t="n">
        <v>153360</v>
      </c>
      <c r="D8" s="28" t="n">
        <v>128.632898014645</v>
      </c>
      <c r="E8" s="29" t="n">
        <f aca="false">IF(OR(SUM(C8)=0,SUM($C$5)=0),"- ",ROUND(C8/$C$5*100,1))</f>
        <v>9.8</v>
      </c>
      <c r="F8" s="30" t="n">
        <v>153360</v>
      </c>
      <c r="G8" s="31" t="n">
        <v>128.632898014645</v>
      </c>
      <c r="H8" s="34" t="s">
        <v>18</v>
      </c>
      <c r="I8" s="27" t="n">
        <v>135668</v>
      </c>
      <c r="J8" s="28" t="n">
        <v>79.8681305742796</v>
      </c>
      <c r="K8" s="29" t="n">
        <f aca="false">IF(OR(SUM(I8)=0,SUM($I$5)=0),"- ",ROUND(I8/$I$5*100,1))</f>
        <v>8.2</v>
      </c>
      <c r="L8" s="30" t="n">
        <v>135668</v>
      </c>
      <c r="M8" s="31" t="n">
        <v>79.8681305742796</v>
      </c>
      <c r="N8" s="34" t="s">
        <v>17</v>
      </c>
      <c r="O8" s="27" t="n">
        <v>225118</v>
      </c>
      <c r="P8" s="28" t="n">
        <v>110.783146166944</v>
      </c>
      <c r="Q8" s="29" t="n">
        <f aca="false">IF(OR(SUM(O8)=0,SUM($O$5)=0),"- ",ROUND(O8/$O$5*100,1))</f>
        <v>7</v>
      </c>
      <c r="R8" s="30" t="n">
        <v>225118</v>
      </c>
      <c r="S8" s="31" t="n">
        <v>110.783146166944</v>
      </c>
    </row>
    <row r="9" customFormat="false" ht="45" hidden="false" customHeight="true" outlineLevel="0" collapsed="false">
      <c r="A9" s="25" t="n">
        <v>4</v>
      </c>
      <c r="B9" s="33" t="s">
        <v>19</v>
      </c>
      <c r="C9" s="27" t="n">
        <v>132199</v>
      </c>
      <c r="D9" s="28" t="n">
        <v>84.058090811402</v>
      </c>
      <c r="E9" s="29" t="n">
        <f aca="false">IF(OR(SUM(C9)=0,SUM($C$5)=0),"- ",ROUND(C9/$C$5*100,1))</f>
        <v>8.5</v>
      </c>
      <c r="F9" s="30" t="n">
        <v>132199</v>
      </c>
      <c r="G9" s="31" t="n">
        <v>84.058090811402</v>
      </c>
      <c r="H9" s="34" t="s">
        <v>20</v>
      </c>
      <c r="I9" s="27" t="n">
        <v>127529</v>
      </c>
      <c r="J9" s="28" t="n">
        <v>122.691282722261</v>
      </c>
      <c r="K9" s="29" t="n">
        <f aca="false">IF(OR(SUM(I9)=0,SUM($I$5)=0),"- ",ROUND(I9/$I$5*100,1))</f>
        <v>7.7</v>
      </c>
      <c r="L9" s="30" t="n">
        <v>127529</v>
      </c>
      <c r="M9" s="31" t="n">
        <v>122.691282722261</v>
      </c>
      <c r="N9" s="34" t="s">
        <v>20</v>
      </c>
      <c r="O9" s="27" t="n">
        <v>221279</v>
      </c>
      <c r="P9" s="28" t="n">
        <v>116.83897607029</v>
      </c>
      <c r="Q9" s="29" t="n">
        <f aca="false">IF(OR(SUM(O9)=0,SUM($O$5)=0),"- ",ROUND(O9/$O$5*100,1))</f>
        <v>6.9</v>
      </c>
      <c r="R9" s="30" t="n">
        <v>221279</v>
      </c>
      <c r="S9" s="31" t="n">
        <v>116.83897607029</v>
      </c>
    </row>
    <row r="10" customFormat="false" ht="45" hidden="false" customHeight="true" outlineLevel="0" collapsed="false">
      <c r="A10" s="25" t="n">
        <v>5</v>
      </c>
      <c r="B10" s="33" t="s">
        <v>20</v>
      </c>
      <c r="C10" s="27" t="n">
        <v>93750</v>
      </c>
      <c r="D10" s="28" t="n">
        <v>109.719702732752</v>
      </c>
      <c r="E10" s="29" t="n">
        <f aca="false">IF(OR(SUM(C10)=0,SUM($C$5)=0),"- ",ROUND(C10/$C$5*100,1))</f>
        <v>6</v>
      </c>
      <c r="F10" s="30" t="n">
        <v>93750</v>
      </c>
      <c r="G10" s="31" t="n">
        <v>109.719702732752</v>
      </c>
      <c r="H10" s="34" t="s">
        <v>14</v>
      </c>
      <c r="I10" s="27" t="n">
        <v>116119</v>
      </c>
      <c r="J10" s="28" t="n">
        <v>96.9670399412113</v>
      </c>
      <c r="K10" s="29" t="n">
        <f aca="false">IF(OR(SUM(I10)=0,SUM($I$5)=0),"- ",ROUND(I10/$I$5*100,1))</f>
        <v>7</v>
      </c>
      <c r="L10" s="30" t="n">
        <v>116119</v>
      </c>
      <c r="M10" s="31" t="n">
        <v>96.9670399412113</v>
      </c>
      <c r="N10" s="34" t="s">
        <v>19</v>
      </c>
      <c r="O10" s="27" t="n">
        <v>217181</v>
      </c>
      <c r="P10" s="28" t="n">
        <v>94.602152692172</v>
      </c>
      <c r="Q10" s="29" t="n">
        <f aca="false">IF(OR(SUM(O10)=0,SUM($O$5)=0),"- ",ROUND(O10/$O$5*100,1))</f>
        <v>6.7</v>
      </c>
      <c r="R10" s="30" t="n">
        <v>217181</v>
      </c>
      <c r="S10" s="31" t="n">
        <v>94.602152692172</v>
      </c>
    </row>
    <row r="11" customFormat="false" ht="45" hidden="false" customHeight="true" outlineLevel="0" collapsed="false">
      <c r="A11" s="25" t="n">
        <v>6</v>
      </c>
      <c r="B11" s="33" t="s">
        <v>21</v>
      </c>
      <c r="C11" s="27" t="n">
        <v>92026</v>
      </c>
      <c r="D11" s="28" t="n">
        <v>102.743136576271</v>
      </c>
      <c r="E11" s="29" t="n">
        <f aca="false">IF(OR(SUM(C11)=0,SUM($C$5)=0),"- ",ROUND(C11/$C$5*100,1))</f>
        <v>5.9</v>
      </c>
      <c r="F11" s="30" t="n">
        <v>92026</v>
      </c>
      <c r="G11" s="31" t="n">
        <v>102.743136576271</v>
      </c>
      <c r="H11" s="34" t="s">
        <v>19</v>
      </c>
      <c r="I11" s="27" t="n">
        <v>84982</v>
      </c>
      <c r="J11" s="28" t="n">
        <v>117.537550828469</v>
      </c>
      <c r="K11" s="29" t="n">
        <f aca="false">IF(OR(SUM(I11)=0,SUM($I$5)=0),"- ",ROUND(I11/$I$5*100,1))</f>
        <v>5.1</v>
      </c>
      <c r="L11" s="30" t="n">
        <v>84982</v>
      </c>
      <c r="M11" s="31" t="n">
        <v>117.537550828469</v>
      </c>
      <c r="N11" s="34" t="s">
        <v>18</v>
      </c>
      <c r="O11" s="27" t="n">
        <v>215003</v>
      </c>
      <c r="P11" s="28" t="n">
        <v>82.4499171677506</v>
      </c>
      <c r="Q11" s="29" t="n">
        <f aca="false">IF(OR(SUM(O11)=0,SUM($O$5)=0),"- ",ROUND(O11/$O$5*100,1))</f>
        <v>6.7</v>
      </c>
      <c r="R11" s="30" t="n">
        <v>215003</v>
      </c>
      <c r="S11" s="31" t="n">
        <v>82.4499171677506</v>
      </c>
    </row>
    <row r="12" customFormat="false" ht="45" hidden="false" customHeight="true" outlineLevel="0" collapsed="false">
      <c r="A12" s="25" t="n">
        <v>7</v>
      </c>
      <c r="B12" s="33" t="s">
        <v>18</v>
      </c>
      <c r="C12" s="27" t="n">
        <v>79335</v>
      </c>
      <c r="D12" s="28" t="n">
        <v>87.2743473812745</v>
      </c>
      <c r="E12" s="29" t="n">
        <f aca="false">IF(OR(SUM(C12)=0,SUM($C$5)=0),"- ",ROUND(C12/$C$5*100,1))</f>
        <v>5.1</v>
      </c>
      <c r="F12" s="30" t="n">
        <v>79335</v>
      </c>
      <c r="G12" s="31" t="n">
        <v>87.2743473812745</v>
      </c>
      <c r="H12" s="34" t="s">
        <v>22</v>
      </c>
      <c r="I12" s="27" t="n">
        <v>82935</v>
      </c>
      <c r="J12" s="28" t="n">
        <v>110.397476172728</v>
      </c>
      <c r="K12" s="29" t="n">
        <f aca="false">IF(OR(SUM(I12)=0,SUM($I$5)=0),"- ",ROUND(I12/$I$5*100,1))</f>
        <v>5</v>
      </c>
      <c r="L12" s="30" t="n">
        <v>82935</v>
      </c>
      <c r="M12" s="31" t="n">
        <v>110.397476172728</v>
      </c>
      <c r="N12" s="34" t="s">
        <v>16</v>
      </c>
      <c r="O12" s="27" t="n">
        <v>201919</v>
      </c>
      <c r="P12" s="28" t="n">
        <v>108.086739609875</v>
      </c>
      <c r="Q12" s="29" t="n">
        <f aca="false">IF(OR(SUM(O12)=0,SUM($O$5)=0),"- ",ROUND(O12/$O$5*100,1))</f>
        <v>6.3</v>
      </c>
      <c r="R12" s="30" t="n">
        <v>201919</v>
      </c>
      <c r="S12" s="31" t="n">
        <v>108.086739609875</v>
      </c>
    </row>
    <row r="13" customFormat="false" ht="45" hidden="false" customHeight="true" outlineLevel="0" collapsed="false">
      <c r="A13" s="25" t="n">
        <v>8</v>
      </c>
      <c r="B13" s="33" t="s">
        <v>23</v>
      </c>
      <c r="C13" s="27" t="n">
        <v>59928</v>
      </c>
      <c r="D13" s="28" t="n">
        <v>101.533300577741</v>
      </c>
      <c r="E13" s="29" t="n">
        <f aca="false">IF(OR(SUM(C13)=0,SUM($C$5)=0),"- ",ROUND(C13/$C$5*100,1))</f>
        <v>3.8</v>
      </c>
      <c r="F13" s="30" t="n">
        <v>59928</v>
      </c>
      <c r="G13" s="31" t="n">
        <v>101.533300577741</v>
      </c>
      <c r="H13" s="34" t="s">
        <v>17</v>
      </c>
      <c r="I13" s="27" t="n">
        <v>71758</v>
      </c>
      <c r="J13" s="28" t="n">
        <v>85.4434826095758</v>
      </c>
      <c r="K13" s="29" t="n">
        <f aca="false">IF(OR(SUM(I13)=0,SUM($I$5)=0),"- ",ROUND(I13/$I$5*100,1))</f>
        <v>4.3</v>
      </c>
      <c r="L13" s="30" t="n">
        <v>71758</v>
      </c>
      <c r="M13" s="31" t="n">
        <v>85.4434826095758</v>
      </c>
      <c r="N13" s="34" t="s">
        <v>22</v>
      </c>
      <c r="O13" s="27" t="n">
        <v>116153</v>
      </c>
      <c r="P13" s="28" t="n">
        <v>96.400531164412</v>
      </c>
      <c r="Q13" s="29" t="n">
        <f aca="false">IF(OR(SUM(O13)=0,SUM($O$5)=0),"- ",ROUND(O13/$O$5*100,1))</f>
        <v>3.6</v>
      </c>
      <c r="R13" s="30" t="n">
        <v>116153</v>
      </c>
      <c r="S13" s="31" t="n">
        <v>96.400531164412</v>
      </c>
    </row>
    <row r="14" customFormat="false" ht="45" hidden="false" customHeight="true" outlineLevel="0" collapsed="false">
      <c r="A14" s="25" t="n">
        <v>9</v>
      </c>
      <c r="B14" s="33" t="s">
        <v>16</v>
      </c>
      <c r="C14" s="27" t="n">
        <v>51913</v>
      </c>
      <c r="D14" s="28" t="n">
        <v>239.827219809665</v>
      </c>
      <c r="E14" s="29" t="n">
        <f aca="false">IF(OR(SUM(C14)=0,SUM($C$5)=0),"- ",ROUND(C14/$C$5*100,1))</f>
        <v>3.3</v>
      </c>
      <c r="F14" s="30" t="n">
        <v>51913</v>
      </c>
      <c r="G14" s="31" t="n">
        <v>239.827219809665</v>
      </c>
      <c r="H14" s="34" t="s">
        <v>24</v>
      </c>
      <c r="I14" s="27" t="n">
        <v>61715</v>
      </c>
      <c r="J14" s="28" t="n">
        <v>116.630445053388</v>
      </c>
      <c r="K14" s="29" t="n">
        <f aca="false">IF(OR(SUM(I14)=0,SUM($I$5)=0),"- ",ROUND(I14/$I$5*100,1))</f>
        <v>3.7</v>
      </c>
      <c r="L14" s="30" t="n">
        <v>61715</v>
      </c>
      <c r="M14" s="31" t="n">
        <v>116.630445053388</v>
      </c>
      <c r="N14" s="34" t="s">
        <v>21</v>
      </c>
      <c r="O14" s="27" t="n">
        <v>112761</v>
      </c>
      <c r="P14" s="28" t="n">
        <v>105.672489410353</v>
      </c>
      <c r="Q14" s="29" t="n">
        <f aca="false">IF(OR(SUM(O14)=0,SUM($O$5)=0),"- ",ROUND(O14/$O$5*100,1))</f>
        <v>3.5</v>
      </c>
      <c r="R14" s="30" t="n">
        <v>112761</v>
      </c>
      <c r="S14" s="31" t="n">
        <v>105.672489410353</v>
      </c>
    </row>
    <row r="15" customFormat="false" ht="45" hidden="false" customHeight="true" outlineLevel="0" collapsed="false">
      <c r="A15" s="25" t="n">
        <v>10</v>
      </c>
      <c r="B15" s="33" t="s">
        <v>25</v>
      </c>
      <c r="C15" s="27" t="n">
        <v>41746</v>
      </c>
      <c r="D15" s="28" t="n">
        <v>179.862128392934</v>
      </c>
      <c r="E15" s="29" t="n">
        <f aca="false">IF(OR(SUM(C15)=0,SUM($C$5)=0),"- ",ROUND(C15/$C$5*100,1))</f>
        <v>2.7</v>
      </c>
      <c r="F15" s="30" t="n">
        <v>41746</v>
      </c>
      <c r="G15" s="31" t="n">
        <v>179.862128392934</v>
      </c>
      <c r="H15" s="34" t="s">
        <v>26</v>
      </c>
      <c r="I15" s="27" t="n">
        <v>56177</v>
      </c>
      <c r="J15" s="28" t="n">
        <v>103.914097038531</v>
      </c>
      <c r="K15" s="29" t="n">
        <f aca="false">IF(OR(SUM(I15)=0,SUM($I$5)=0),"- ",ROUND(I15/$I$5*100,1))</f>
        <v>3.4</v>
      </c>
      <c r="L15" s="30" t="n">
        <v>56177</v>
      </c>
      <c r="M15" s="31" t="n">
        <v>103.914097038531</v>
      </c>
      <c r="N15" s="34" t="s">
        <v>25</v>
      </c>
      <c r="O15" s="27" t="n">
        <v>66785</v>
      </c>
      <c r="P15" s="28" t="n">
        <v>141.77900435198</v>
      </c>
      <c r="Q15" s="29" t="n">
        <f aca="false">IF(OR(SUM(O15)=0,SUM($O$5)=0),"- ",ROUND(O15/$O$5*100,1))</f>
        <v>2.1</v>
      </c>
      <c r="R15" s="30" t="n">
        <v>66785</v>
      </c>
      <c r="S15" s="31" t="n">
        <v>141.77900435198</v>
      </c>
    </row>
    <row r="16" customFormat="false" ht="45" hidden="false" customHeight="true" outlineLevel="0" collapsed="false">
      <c r="A16" s="35"/>
      <c r="B16" s="26" t="s">
        <v>27</v>
      </c>
      <c r="C16" s="27" t="n">
        <v>471009</v>
      </c>
      <c r="D16" s="28" t="n">
        <v>82.7113709279477</v>
      </c>
      <c r="E16" s="29" t="n">
        <f aca="false">IF(SUM(C16)=0,"- ",E5-SUM(E6:E15))</f>
        <v>30.3</v>
      </c>
      <c r="F16" s="30" t="n">
        <v>471009</v>
      </c>
      <c r="G16" s="31" t="n">
        <v>82.7113709279477</v>
      </c>
      <c r="H16" s="32" t="s">
        <v>27</v>
      </c>
      <c r="I16" s="27" t="n">
        <v>602585</v>
      </c>
      <c r="J16" s="28" t="n">
        <v>80.7511139401655</v>
      </c>
      <c r="K16" s="29" t="n">
        <f aca="false">IF(SUM(I16)=0,"- ",K5-SUM(K6:K15))</f>
        <v>36.3</v>
      </c>
      <c r="L16" s="30" t="n">
        <v>602585</v>
      </c>
      <c r="M16" s="31" t="n">
        <v>80.7511139401655</v>
      </c>
      <c r="N16" s="32" t="s">
        <v>27</v>
      </c>
      <c r="O16" s="27" t="n">
        <v>1172422</v>
      </c>
      <c r="P16" s="28" t="n">
        <v>84.0274209211738</v>
      </c>
      <c r="Q16" s="29" t="n">
        <f aca="false">IF(SUM(O16)=0,"- ",Q5-SUM(Q6:Q15))</f>
        <v>36.3</v>
      </c>
      <c r="R16" s="30" t="n">
        <v>1172422</v>
      </c>
      <c r="S16" s="31" t="n">
        <v>84.0274209211738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7" customFormat="tru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7" customFormat="true" ht="15" hidden="false" customHeight="true" outlineLevel="0" collapsed="false">
      <c r="A20" s="38"/>
      <c r="B20" s="38"/>
      <c r="C20" s="36"/>
      <c r="D20" s="39"/>
      <c r="E20" s="40"/>
      <c r="F20" s="36"/>
      <c r="G20" s="3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7" customFormat="true" ht="15" hidden="false" customHeight="true" outlineLevel="0" collapsed="false">
      <c r="A21" s="38"/>
      <c r="B21" s="38"/>
      <c r="C21" s="41"/>
      <c r="D21" s="42"/>
      <c r="E21" s="43"/>
      <c r="F21" s="41"/>
      <c r="G21" s="4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7" customFormat="true" ht="15" hidden="false" customHeight="true" outlineLevel="0" collapsed="false">
      <c r="A22" s="42"/>
      <c r="B22" s="42"/>
      <c r="C22" s="41"/>
      <c r="D22" s="42"/>
      <c r="E22" s="43"/>
      <c r="F22" s="41"/>
      <c r="G22" s="4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7" customFormat="true" ht="15" hidden="false" customHeight="true" outlineLevel="0" collapsed="false">
      <c r="A23" s="42"/>
      <c r="B23" s="42"/>
      <c r="C23" s="41"/>
      <c r="D23" s="42"/>
      <c r="E23" s="43"/>
      <c r="F23" s="41"/>
      <c r="G23" s="42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7" customFormat="true" ht="15" hidden="false" customHeight="true" outlineLevel="0" collapsed="false">
      <c r="A24" s="42"/>
      <c r="B24" s="42"/>
      <c r="C24" s="41"/>
      <c r="D24" s="42"/>
      <c r="E24" s="43"/>
      <c r="F24" s="41"/>
      <c r="G24" s="4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7" customFormat="true" ht="15" hidden="false" customHeight="true" outlineLevel="0" collapsed="false">
      <c r="A25" s="42"/>
      <c r="B25" s="42"/>
      <c r="C25" s="41"/>
      <c r="D25" s="42"/>
      <c r="E25" s="43"/>
      <c r="F25" s="41"/>
      <c r="G25" s="42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7" customFormat="true" ht="15" hidden="false" customHeight="true" outlineLevel="0" collapsed="false">
      <c r="A26" s="42"/>
      <c r="B26" s="42"/>
      <c r="C26" s="41"/>
      <c r="D26" s="42"/>
      <c r="E26" s="43"/>
      <c r="F26" s="41"/>
      <c r="G26" s="42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7" customFormat="true" ht="15" hidden="false" customHeight="true" outlineLevel="0" collapsed="false">
      <c r="A27" s="42"/>
      <c r="B27" s="42"/>
      <c r="C27" s="41"/>
      <c r="D27" s="42"/>
      <c r="E27" s="43"/>
      <c r="F27" s="41"/>
      <c r="G27" s="42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7" customFormat="true" ht="15" hidden="false" customHeight="true" outlineLevel="0" collapsed="false">
      <c r="A28" s="42"/>
      <c r="B28" s="42"/>
      <c r="C28" s="41"/>
      <c r="D28" s="42"/>
      <c r="E28" s="43"/>
      <c r="F28" s="41"/>
      <c r="G28" s="42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7" customFormat="true" ht="15" hidden="false" customHeight="true" outlineLevel="0" collapsed="false">
      <c r="A29" s="42"/>
      <c r="B29" s="42"/>
      <c r="C29" s="41"/>
      <c r="D29" s="42"/>
      <c r="E29" s="43"/>
      <c r="F29" s="41"/>
      <c r="G29" s="42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7" customFormat="true" ht="15" hidden="false" customHeight="true" outlineLevel="0" collapsed="false">
      <c r="A30" s="42"/>
      <c r="B30" s="42"/>
      <c r="C30" s="41"/>
      <c r="D30" s="42"/>
      <c r="E30" s="43"/>
      <c r="F30" s="41"/>
      <c r="G30" s="42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7" customFormat="true" ht="15" hidden="false" customHeight="true" outlineLevel="0" collapsed="false">
      <c r="A31" s="42"/>
      <c r="B31" s="42"/>
      <c r="C31" s="41"/>
      <c r="D31" s="42"/>
      <c r="E31" s="43"/>
      <c r="F31" s="41"/>
      <c r="G31" s="42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7" customFormat="true" ht="15" hidden="false" customHeight="true" outlineLevel="0" collapsed="false">
      <c r="A32" s="42"/>
      <c r="B32" s="42"/>
      <c r="C32" s="41"/>
      <c r="D32" s="42"/>
      <c r="E32" s="43"/>
      <c r="F32" s="41"/>
      <c r="G32" s="42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7" customFormat="true" ht="15" hidden="false" customHeight="true" outlineLevel="0" collapsed="false">
      <c r="A33" s="42"/>
      <c r="B33" s="42"/>
      <c r="C33" s="41"/>
      <c r="D33" s="42"/>
      <c r="E33" s="43"/>
      <c r="F33" s="41"/>
      <c r="G33" s="42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7" customFormat="true" ht="15" hidden="false" customHeight="true" outlineLevel="0" collapsed="false">
      <c r="A34" s="42"/>
      <c r="B34" s="42"/>
      <c r="C34" s="41"/>
      <c r="D34" s="42"/>
      <c r="E34" s="43"/>
      <c r="F34" s="41"/>
      <c r="G34" s="42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7" customFormat="true" ht="15" hidden="false" customHeight="true" outlineLevel="0" collapsed="false">
      <c r="A35" s="42"/>
      <c r="B35" s="42"/>
      <c r="C35" s="41"/>
      <c r="D35" s="42"/>
      <c r="E35" s="43"/>
      <c r="F35" s="41"/>
      <c r="G35" s="42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7" customFormat="true" ht="15" hidden="false" customHeight="true" outlineLevel="0" collapsed="false">
      <c r="A36" s="42"/>
      <c r="B36" s="42"/>
      <c r="C36" s="41"/>
      <c r="D36" s="42"/>
      <c r="E36" s="43"/>
      <c r="F36" s="41"/>
      <c r="G36" s="42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7" customFormat="true" ht="15" hidden="false" customHeight="true" outlineLevel="0" collapsed="false">
      <c r="A37" s="42"/>
      <c r="B37" s="42"/>
      <c r="C37" s="41"/>
      <c r="D37" s="42"/>
      <c r="E37" s="43"/>
      <c r="F37" s="41"/>
      <c r="G37" s="42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7" customFormat="true" ht="15" hidden="false" customHeight="true" outlineLevel="0" collapsed="false">
      <c r="A38" s="42"/>
      <c r="B38" s="42"/>
      <c r="C38" s="41"/>
      <c r="D38" s="42"/>
      <c r="E38" s="43"/>
      <c r="F38" s="41"/>
      <c r="G38" s="42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7" customFormat="true" ht="15" hidden="false" customHeight="true" outlineLevel="0" collapsed="false">
      <c r="A39" s="42"/>
      <c r="B39" s="42"/>
      <c r="C39" s="41"/>
      <c r="D39" s="42"/>
      <c r="E39" s="43"/>
      <c r="F39" s="41"/>
      <c r="G39" s="42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7" customFormat="true" ht="15" hidden="false" customHeight="true" outlineLevel="0" collapsed="false">
      <c r="A40" s="42"/>
      <c r="B40" s="42"/>
      <c r="C40" s="41"/>
      <c r="D40" s="42"/>
      <c r="E40" s="43"/>
      <c r="F40" s="41"/>
      <c r="G40" s="42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7" customFormat="true" ht="15" hidden="false" customHeight="true" outlineLevel="0" collapsed="false">
      <c r="A41" s="42"/>
      <c r="B41" s="42"/>
      <c r="C41" s="41"/>
      <c r="D41" s="42"/>
      <c r="E41" s="43"/>
      <c r="F41" s="41"/>
      <c r="G41" s="42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7" customFormat="true" ht="15" hidden="false" customHeight="true" outlineLevel="0" collapsed="false">
      <c r="A42" s="1"/>
      <c r="B42" s="1"/>
      <c r="C42" s="41"/>
      <c r="D42" s="42"/>
      <c r="E42" s="43"/>
      <c r="F42" s="41"/>
      <c r="G42" s="42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7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6 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12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1" min="10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12"/>
    <col collapsed="false" customWidth="true" hidden="false" outlineLevel="0" max="17" min="16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1.5" hidden="false" customHeight="true" outlineLevel="0" collapsed="false">
      <c r="A2" s="6" t="s">
        <v>44</v>
      </c>
      <c r="B2" s="7"/>
      <c r="C2" s="8"/>
      <c r="D2" s="9"/>
      <c r="E2" s="10"/>
      <c r="F2" s="11"/>
      <c r="G2" s="11"/>
      <c r="H2" s="9"/>
      <c r="I2" s="9"/>
      <c r="J2" s="9"/>
      <c r="K2" s="11"/>
      <c r="L2" s="11"/>
      <c r="M2" s="9"/>
      <c r="N2" s="9"/>
      <c r="O2" s="9"/>
      <c r="P2" s="9"/>
      <c r="Q2" s="12" t="s">
        <v>2</v>
      </c>
      <c r="R2" s="12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7" customFormat="true" ht="4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4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0</v>
      </c>
      <c r="H4" s="25" t="s">
        <v>8</v>
      </c>
      <c r="I4" s="20" t="s">
        <v>9</v>
      </c>
      <c r="J4" s="21" t="s">
        <v>10</v>
      </c>
      <c r="K4" s="22" t="s">
        <v>11</v>
      </c>
      <c r="L4" s="23" t="s">
        <v>12</v>
      </c>
      <c r="M4" s="24" t="s">
        <v>10</v>
      </c>
      <c r="N4" s="25" t="s">
        <v>8</v>
      </c>
      <c r="O4" s="20" t="s">
        <v>9</v>
      </c>
      <c r="P4" s="21" t="s">
        <v>10</v>
      </c>
      <c r="Q4" s="22" t="s">
        <v>11</v>
      </c>
      <c r="R4" s="23" t="s">
        <v>12</v>
      </c>
      <c r="S4" s="24" t="s">
        <v>10</v>
      </c>
    </row>
    <row r="5" customFormat="false" ht="50.25" hidden="false" customHeight="true" outlineLevel="0" collapsed="false">
      <c r="A5" s="18"/>
      <c r="B5" s="26" t="s">
        <v>13</v>
      </c>
      <c r="C5" s="27" t="n">
        <f aca="false">IF(SUM(C6:C16)=0,"- ",SUM(C6:C16))</f>
        <v>2053243</v>
      </c>
      <c r="D5" s="28" t="n">
        <v>95.1056274746307</v>
      </c>
      <c r="E5" s="29" t="n">
        <f aca="false">IF(OR(SUM(C5)=0,SUM($C$5)=0),"- ",ROUND(C5/$C$5*100,1))</f>
        <v>100</v>
      </c>
      <c r="F5" s="30" t="n">
        <f aca="false">IF(SUM(F6:F16)=0,"- ",SUM(F6:F16))</f>
        <v>18708577</v>
      </c>
      <c r="G5" s="31" t="n">
        <v>91.5038005822549</v>
      </c>
      <c r="H5" s="32" t="s">
        <v>13</v>
      </c>
      <c r="I5" s="27" t="n">
        <f aca="false">IF(SUM(I6:I16)=0,"- ",SUM(I6:I16))</f>
        <v>2038980</v>
      </c>
      <c r="J5" s="28" t="n">
        <v>95.5291990039379</v>
      </c>
      <c r="K5" s="29" t="n">
        <f aca="false">IF(OR(SUM(I5)=0,SUM($I$5)=0),"- ",ROUND(I5/$I$5*100,1))</f>
        <v>100</v>
      </c>
      <c r="L5" s="30" t="n">
        <f aca="false">IF(SUM(L6:L16)=0,"- ",SUM(L6:L16))</f>
        <v>19007593</v>
      </c>
      <c r="M5" s="31" t="n">
        <v>93.9100164874698</v>
      </c>
      <c r="N5" s="32" t="s">
        <v>13</v>
      </c>
      <c r="O5" s="27" t="n">
        <f aca="false">IF(SUM(O6:O16)=0,"- ",SUM(O6:O16))</f>
        <v>4092223</v>
      </c>
      <c r="P5" s="28" t="n">
        <v>95.3162045255028</v>
      </c>
      <c r="Q5" s="29" t="n">
        <f aca="false">IF(OR(SUM(O5)=0,SUM($O$5)=0),"- ",ROUND(O5/$O$5*100,1))</f>
        <v>100</v>
      </c>
      <c r="R5" s="30" t="n">
        <f aca="false">IF(SUM(R6:R16)=0,"- ",SUM(R6:R16))</f>
        <v>37716170</v>
      </c>
      <c r="S5" s="31" t="n">
        <v>92.7008328339384</v>
      </c>
    </row>
    <row r="6" customFormat="false" ht="45" hidden="false" customHeight="true" outlineLevel="0" collapsed="false">
      <c r="A6" s="25" t="n">
        <v>1</v>
      </c>
      <c r="B6" s="33" t="s">
        <v>14</v>
      </c>
      <c r="C6" s="27" t="n">
        <v>319149</v>
      </c>
      <c r="D6" s="28" t="n">
        <v>98.9670677251303</v>
      </c>
      <c r="E6" s="29" t="n">
        <f aca="false">IF(OR(SUM(C6)=0,SUM($C$5)=0),"- ",ROUND(C6/$C$5*100,1))</f>
        <v>15.5</v>
      </c>
      <c r="F6" s="30" t="n">
        <v>2893246</v>
      </c>
      <c r="G6" s="31" t="n">
        <v>92.4190260316479</v>
      </c>
      <c r="H6" s="34" t="s">
        <v>15</v>
      </c>
      <c r="I6" s="27" t="n">
        <v>270334</v>
      </c>
      <c r="J6" s="28" t="n">
        <v>119.232211141936</v>
      </c>
      <c r="K6" s="29" t="n">
        <f aca="false">IF(OR(SUM(I6)=0,SUM($I$5)=0),"- ",ROUND(I6/$I$5*100,1))</f>
        <v>13.3</v>
      </c>
      <c r="L6" s="30" t="n">
        <v>2341701</v>
      </c>
      <c r="M6" s="31" t="n">
        <v>99.0006506466938</v>
      </c>
      <c r="N6" s="34" t="s">
        <v>15</v>
      </c>
      <c r="O6" s="27" t="n">
        <v>587223</v>
      </c>
      <c r="P6" s="28" t="n">
        <v>111.065655161457</v>
      </c>
      <c r="Q6" s="29" t="n">
        <f aca="false">IF(OR(SUM(O6)=0,SUM($O$5)=0),"- ",ROUND(O6/$O$5*100,1))</f>
        <v>14.3</v>
      </c>
      <c r="R6" s="30" t="n">
        <v>4912329</v>
      </c>
      <c r="S6" s="31" t="n">
        <v>95.1933669859655</v>
      </c>
    </row>
    <row r="7" customFormat="false" ht="45" hidden="false" customHeight="true" outlineLevel="0" collapsed="false">
      <c r="A7" s="25" t="n">
        <v>2</v>
      </c>
      <c r="B7" s="33" t="s">
        <v>15</v>
      </c>
      <c r="C7" s="27" t="n">
        <v>316889</v>
      </c>
      <c r="D7" s="28" t="n">
        <v>104.934302025246</v>
      </c>
      <c r="E7" s="29" t="n">
        <f aca="false">IF(OR(SUM(C7)=0,SUM($C$5)=0),"- ",ROUND(C7/$C$5*100,1))</f>
        <v>15.4</v>
      </c>
      <c r="F7" s="30" t="n">
        <v>2570628</v>
      </c>
      <c r="G7" s="31" t="n">
        <v>91.9713920780815</v>
      </c>
      <c r="H7" s="34" t="s">
        <v>14</v>
      </c>
      <c r="I7" s="27" t="n">
        <v>200531</v>
      </c>
      <c r="J7" s="28" t="n">
        <v>92.8883103889126</v>
      </c>
      <c r="K7" s="29" t="n">
        <f aca="false">IF(OR(SUM(I7)=0,SUM($I$5)=0),"- ",ROUND(I7/$I$5*100,1))</f>
        <v>9.8</v>
      </c>
      <c r="L7" s="30" t="n">
        <v>1825439</v>
      </c>
      <c r="M7" s="31" t="n">
        <v>101.280768771968</v>
      </c>
      <c r="N7" s="34" t="s">
        <v>14</v>
      </c>
      <c r="O7" s="27" t="n">
        <v>519680</v>
      </c>
      <c r="P7" s="28" t="n">
        <v>96.529485626825</v>
      </c>
      <c r="Q7" s="29" t="n">
        <f aca="false">IF(OR(SUM(O7)=0,SUM($O$5)=0),"- ",ROUND(O7/$O$5*100,1))</f>
        <v>12.7</v>
      </c>
      <c r="R7" s="30" t="n">
        <v>4718685</v>
      </c>
      <c r="S7" s="31" t="n">
        <v>95.6568602548304</v>
      </c>
    </row>
    <row r="8" customFormat="false" ht="45" hidden="false" customHeight="true" outlineLevel="0" collapsed="false">
      <c r="A8" s="25" t="n">
        <v>3</v>
      </c>
      <c r="B8" s="33" t="s">
        <v>19</v>
      </c>
      <c r="C8" s="27" t="n">
        <v>205915</v>
      </c>
      <c r="D8" s="28" t="n">
        <v>85.7304039735375</v>
      </c>
      <c r="E8" s="29" t="n">
        <f aca="false">IF(OR(SUM(C8)=0,SUM($C$5)=0),"- ",ROUND(C8/$C$5*100,1))</f>
        <v>10</v>
      </c>
      <c r="F8" s="30" t="n">
        <v>1717559</v>
      </c>
      <c r="G8" s="31" t="n">
        <v>89.1399368490543</v>
      </c>
      <c r="H8" s="34" t="s">
        <v>16</v>
      </c>
      <c r="I8" s="27" t="n">
        <v>171841</v>
      </c>
      <c r="J8" s="28" t="n">
        <v>110.644585954452</v>
      </c>
      <c r="K8" s="29" t="n">
        <f aca="false">IF(OR(SUM(I8)=0,SUM($I$5)=0),"- ",ROUND(I8/$I$5*100,1))</f>
        <v>8.4</v>
      </c>
      <c r="L8" s="30" t="n">
        <v>1680325</v>
      </c>
      <c r="M8" s="31" t="n">
        <v>102.653507566177</v>
      </c>
      <c r="N8" s="34" t="s">
        <v>19</v>
      </c>
      <c r="O8" s="27" t="n">
        <v>339789</v>
      </c>
      <c r="P8" s="28" t="n">
        <v>100.919532036603</v>
      </c>
      <c r="Q8" s="29" t="n">
        <f aca="false">IF(OR(SUM(O8)=0,SUM($O$5)=0),"- ",ROUND(O8/$O$5*100,1))</f>
        <v>8.3</v>
      </c>
      <c r="R8" s="30" t="n">
        <v>2761871</v>
      </c>
      <c r="S8" s="31" t="n">
        <v>95.6263611466005</v>
      </c>
    </row>
    <row r="9" customFormat="false" ht="45" hidden="false" customHeight="true" outlineLevel="0" collapsed="false">
      <c r="A9" s="25" t="n">
        <v>4</v>
      </c>
      <c r="B9" s="33" t="s">
        <v>17</v>
      </c>
      <c r="C9" s="27" t="n">
        <v>192053</v>
      </c>
      <c r="D9" s="28" t="n">
        <v>88.5045023456437</v>
      </c>
      <c r="E9" s="29" t="n">
        <f aca="false">IF(OR(SUM(C9)=0,SUM($C$5)=0),"- ",ROUND(C9/$C$5*100,1))</f>
        <v>9.4</v>
      </c>
      <c r="F9" s="30" t="n">
        <v>1623465</v>
      </c>
      <c r="G9" s="31" t="n">
        <v>91.2742520100727</v>
      </c>
      <c r="H9" s="34" t="s">
        <v>18</v>
      </c>
      <c r="I9" s="27" t="n">
        <v>141172</v>
      </c>
      <c r="J9" s="28" t="n">
        <v>97.9028544481123</v>
      </c>
      <c r="K9" s="29" t="n">
        <f aca="false">IF(OR(SUM(I9)=0,SUM($I$5)=0),"- ",ROUND(I9/$I$5*100,1))</f>
        <v>6.9</v>
      </c>
      <c r="L9" s="30" t="n">
        <v>1179589</v>
      </c>
      <c r="M9" s="31" t="n">
        <v>97.8506014102032</v>
      </c>
      <c r="N9" s="34" t="s">
        <v>18</v>
      </c>
      <c r="O9" s="27" t="n">
        <v>263662</v>
      </c>
      <c r="P9" s="28" t="n">
        <v>91.7682109754867</v>
      </c>
      <c r="Q9" s="29" t="n">
        <f aca="false">IF(OR(SUM(O9)=0,SUM($O$5)=0),"- ",ROUND(O9/$O$5*100,1))</f>
        <v>6.4</v>
      </c>
      <c r="R9" s="30" t="n">
        <v>2278809</v>
      </c>
      <c r="S9" s="31" t="n">
        <v>96.6565237381852</v>
      </c>
    </row>
    <row r="10" customFormat="false" ht="45" hidden="false" customHeight="true" outlineLevel="0" collapsed="false">
      <c r="A10" s="25" t="n">
        <v>5</v>
      </c>
      <c r="B10" s="33" t="s">
        <v>18</v>
      </c>
      <c r="C10" s="27" t="n">
        <v>122490</v>
      </c>
      <c r="D10" s="28" t="n">
        <v>85.5873166709755</v>
      </c>
      <c r="E10" s="29" t="n">
        <f aca="false">IF(OR(SUM(C10)=0,SUM($C$5)=0),"- ",ROUND(C10/$C$5*100,1))</f>
        <v>6</v>
      </c>
      <c r="F10" s="30" t="n">
        <v>1099220</v>
      </c>
      <c r="G10" s="31" t="n">
        <v>95.4071394349278</v>
      </c>
      <c r="H10" s="34" t="s">
        <v>19</v>
      </c>
      <c r="I10" s="27" t="n">
        <v>133874</v>
      </c>
      <c r="J10" s="28" t="n">
        <v>138.723783470115</v>
      </c>
      <c r="K10" s="29" t="n">
        <f aca="false">IF(OR(SUM(I10)=0,SUM($I$5)=0),"- ",ROUND(I10/$I$5*100,1))</f>
        <v>6.6</v>
      </c>
      <c r="L10" s="30" t="n">
        <v>1044312</v>
      </c>
      <c r="M10" s="31" t="n">
        <v>108.626575602937</v>
      </c>
      <c r="N10" s="34" t="s">
        <v>17</v>
      </c>
      <c r="O10" s="27" t="n">
        <v>258223</v>
      </c>
      <c r="P10" s="28" t="n">
        <v>78.5944952229639</v>
      </c>
      <c r="Q10" s="29" t="n">
        <f aca="false">IF(OR(SUM(O10)=0,SUM($O$5)=0),"- ",ROUND(O10/$O$5*100,1))</f>
        <v>6.3</v>
      </c>
      <c r="R10" s="30" t="n">
        <v>2406320</v>
      </c>
      <c r="S10" s="31" t="n">
        <v>87.1578441045523</v>
      </c>
    </row>
    <row r="11" customFormat="false" ht="45" hidden="false" customHeight="true" outlineLevel="0" collapsed="false">
      <c r="A11" s="25" t="n">
        <v>6</v>
      </c>
      <c r="B11" s="33" t="s">
        <v>20</v>
      </c>
      <c r="C11" s="27" t="n">
        <v>103130</v>
      </c>
      <c r="D11" s="28" t="n">
        <v>97.0370440068123</v>
      </c>
      <c r="E11" s="29" t="n">
        <f aca="false">IF(OR(SUM(C11)=0,SUM($C$5)=0),"- ",ROUND(C11/$C$5*100,1))</f>
        <v>5</v>
      </c>
      <c r="F11" s="30" t="n">
        <v>1030656</v>
      </c>
      <c r="G11" s="31" t="n">
        <v>100.358040427312</v>
      </c>
      <c r="H11" s="34" t="s">
        <v>33</v>
      </c>
      <c r="I11" s="27" t="n">
        <v>126060</v>
      </c>
      <c r="J11" s="28" t="n">
        <v>89.563055062167</v>
      </c>
      <c r="K11" s="29" t="n">
        <f aca="false">IF(OR(SUM(I11)=0,SUM($I$5)=0),"- ",ROUND(I11/$I$5*100,1))</f>
        <v>6.2</v>
      </c>
      <c r="L11" s="30" t="n">
        <v>746540</v>
      </c>
      <c r="M11" s="31" t="n">
        <v>64.019689394654</v>
      </c>
      <c r="N11" s="34" t="s">
        <v>16</v>
      </c>
      <c r="O11" s="27" t="n">
        <v>203505</v>
      </c>
      <c r="P11" s="28" t="n">
        <v>119.746860767538</v>
      </c>
      <c r="Q11" s="29" t="n">
        <f aca="false">IF(OR(SUM(O11)=0,SUM($O$5)=0),"- ",ROUND(O11/$O$5*100,1))</f>
        <v>5</v>
      </c>
      <c r="R11" s="30" t="n">
        <v>2095341</v>
      </c>
      <c r="S11" s="31" t="n">
        <v>105.743698802137</v>
      </c>
    </row>
    <row r="12" customFormat="false" ht="45" hidden="false" customHeight="true" outlineLevel="0" collapsed="false">
      <c r="A12" s="25" t="n">
        <v>7</v>
      </c>
      <c r="B12" s="33" t="s">
        <v>21</v>
      </c>
      <c r="C12" s="27" t="n">
        <v>71992</v>
      </c>
      <c r="D12" s="28" t="n">
        <v>74.0011306984633</v>
      </c>
      <c r="E12" s="29" t="n">
        <f aca="false">IF(OR(SUM(C12)=0,SUM($C$5)=0),"- ",ROUND(C12/$C$5*100,1))</f>
        <v>3.5</v>
      </c>
      <c r="F12" s="30" t="n">
        <v>1075190</v>
      </c>
      <c r="G12" s="31" t="n">
        <v>111.683800608491</v>
      </c>
      <c r="H12" s="34" t="s">
        <v>20</v>
      </c>
      <c r="I12" s="27" t="n">
        <v>97496</v>
      </c>
      <c r="J12" s="28" t="n">
        <v>92.4641034881736</v>
      </c>
      <c r="K12" s="29" t="n">
        <f aca="false">IF(OR(SUM(I12)=0,SUM($I$5)=0),"- ",ROUND(I12/$I$5*100,1))</f>
        <v>4.8</v>
      </c>
      <c r="L12" s="30" t="n">
        <v>1180271</v>
      </c>
      <c r="M12" s="31" t="n">
        <v>89.2652884648837</v>
      </c>
      <c r="N12" s="34" t="s">
        <v>20</v>
      </c>
      <c r="O12" s="27" t="n">
        <v>200626</v>
      </c>
      <c r="P12" s="28" t="n">
        <v>94.7596128867708</v>
      </c>
      <c r="Q12" s="29" t="n">
        <f aca="false">IF(OR(SUM(O12)=0,SUM($O$5)=0),"- ",ROUND(O12/$O$5*100,1))</f>
        <v>4.9</v>
      </c>
      <c r="R12" s="30" t="n">
        <v>2210927</v>
      </c>
      <c r="S12" s="31" t="n">
        <v>94.1146397580438</v>
      </c>
    </row>
    <row r="13" customFormat="false" ht="45" hidden="false" customHeight="true" outlineLevel="0" collapsed="false">
      <c r="A13" s="25" t="n">
        <v>8</v>
      </c>
      <c r="B13" s="33" t="s">
        <v>35</v>
      </c>
      <c r="C13" s="27" t="n">
        <v>54584</v>
      </c>
      <c r="D13" s="28" t="n">
        <v>96.4177206246026</v>
      </c>
      <c r="E13" s="29" t="n">
        <f aca="false">IF(OR(SUM(C13)=0,SUM($C$5)=0),"- ",ROUND(C13/$C$5*100,1))</f>
        <v>2.7</v>
      </c>
      <c r="F13" s="30" t="n">
        <v>481611</v>
      </c>
      <c r="G13" s="31" t="n">
        <v>73.3303490268268</v>
      </c>
      <c r="H13" s="34" t="s">
        <v>22</v>
      </c>
      <c r="I13" s="27" t="n">
        <v>87824</v>
      </c>
      <c r="J13" s="28" t="n">
        <v>97.9806769752549</v>
      </c>
      <c r="K13" s="29" t="n">
        <f aca="false">IF(OR(SUM(I13)=0,SUM($I$5)=0),"- ",ROUND(I13/$I$5*100,1))</f>
        <v>4.3</v>
      </c>
      <c r="L13" s="30" t="n">
        <v>832861</v>
      </c>
      <c r="M13" s="31" t="n">
        <v>103.743873045136</v>
      </c>
      <c r="N13" s="34" t="s">
        <v>22</v>
      </c>
      <c r="O13" s="27" t="n">
        <v>139800</v>
      </c>
      <c r="P13" s="28" t="n">
        <v>104.003154315982</v>
      </c>
      <c r="Q13" s="29" t="n">
        <f aca="false">IF(OR(SUM(O13)=0,SUM($O$5)=0),"- ",ROUND(O13/$O$5*100,1))</f>
        <v>3.4</v>
      </c>
      <c r="R13" s="30" t="n">
        <v>1247534</v>
      </c>
      <c r="S13" s="31" t="n">
        <v>97.2563162260433</v>
      </c>
    </row>
    <row r="14" customFormat="false" ht="45" hidden="false" customHeight="true" outlineLevel="0" collapsed="false">
      <c r="A14" s="25" t="n">
        <v>9</v>
      </c>
      <c r="B14" s="33" t="s">
        <v>22</v>
      </c>
      <c r="C14" s="27" t="n">
        <v>51976</v>
      </c>
      <c r="D14" s="28" t="n">
        <v>116.056715418109</v>
      </c>
      <c r="E14" s="29" t="n">
        <f aca="false">IF(OR(SUM(C14)=0,SUM($C$5)=0),"- ",ROUND(C14/$C$5*100,1))</f>
        <v>2.5</v>
      </c>
      <c r="F14" s="30" t="n">
        <v>414673</v>
      </c>
      <c r="G14" s="31" t="n">
        <v>86.4040689860665</v>
      </c>
      <c r="H14" s="34" t="s">
        <v>17</v>
      </c>
      <c r="I14" s="27" t="n">
        <v>66170</v>
      </c>
      <c r="J14" s="28" t="n">
        <v>59.3170959095677</v>
      </c>
      <c r="K14" s="29" t="n">
        <f aca="false">IF(OR(SUM(I14)=0,SUM($I$5)=0),"- ",ROUND(I14/$I$5*100,1))</f>
        <v>3.2</v>
      </c>
      <c r="L14" s="30" t="n">
        <v>782855</v>
      </c>
      <c r="M14" s="31" t="n">
        <v>79.7035050584957</v>
      </c>
      <c r="N14" s="34" t="s">
        <v>33</v>
      </c>
      <c r="O14" s="27" t="n">
        <v>135810</v>
      </c>
      <c r="P14" s="28" t="n">
        <v>91.3438256658596</v>
      </c>
      <c r="Q14" s="29" t="n">
        <f aca="false">IF(OR(SUM(O14)=0,SUM($O$5)=0),"- ",ROUND(O14/$O$5*100,1))</f>
        <v>3.3</v>
      </c>
      <c r="R14" s="30" t="n">
        <v>827440</v>
      </c>
      <c r="S14" s="31" t="n">
        <v>65.7167818282901</v>
      </c>
    </row>
    <row r="15" customFormat="false" ht="45" hidden="false" customHeight="true" outlineLevel="0" collapsed="false">
      <c r="A15" s="25" t="n">
        <v>10</v>
      </c>
      <c r="B15" s="33" t="s">
        <v>29</v>
      </c>
      <c r="C15" s="27" t="n">
        <v>51234</v>
      </c>
      <c r="D15" s="28" t="n">
        <v>91.0583844308185</v>
      </c>
      <c r="E15" s="29" t="n">
        <f aca="false">IF(OR(SUM(C15)=0,SUM($C$5)=0),"- ",ROUND(C15/$C$5*100,1))</f>
        <v>2.5</v>
      </c>
      <c r="F15" s="30" t="n">
        <v>436050</v>
      </c>
      <c r="G15" s="31" t="n">
        <v>85.5929774696435</v>
      </c>
      <c r="H15" s="34" t="s">
        <v>36</v>
      </c>
      <c r="I15" s="27" t="n">
        <v>59149</v>
      </c>
      <c r="J15" s="28" t="n">
        <v>111.343485872409</v>
      </c>
      <c r="K15" s="29" t="n">
        <f aca="false">IF(OR(SUM(I15)=0,SUM($I$5)=0),"- ",ROUND(I15/$I$5*100,1))</f>
        <v>2.9</v>
      </c>
      <c r="L15" s="30" t="n">
        <v>536401</v>
      </c>
      <c r="M15" s="31" t="n">
        <v>94.218169810194</v>
      </c>
      <c r="N15" s="34" t="s">
        <v>21</v>
      </c>
      <c r="O15" s="27" t="n">
        <v>88620</v>
      </c>
      <c r="P15" s="28" t="n">
        <v>73.9066617740267</v>
      </c>
      <c r="Q15" s="29" t="n">
        <f aca="false">IF(OR(SUM(O15)=0,SUM($O$5)=0),"- ",ROUND(O15/$O$5*100,1))</f>
        <v>2.2</v>
      </c>
      <c r="R15" s="30" t="n">
        <v>1268723</v>
      </c>
      <c r="S15" s="31" t="n">
        <v>108.59146912941</v>
      </c>
    </row>
    <row r="16" customFormat="false" ht="45" hidden="false" customHeight="true" outlineLevel="0" collapsed="false">
      <c r="A16" s="35"/>
      <c r="B16" s="26" t="s">
        <v>27</v>
      </c>
      <c r="C16" s="27" t="n">
        <v>563831</v>
      </c>
      <c r="D16" s="28" t="n">
        <v>98.4152833778429</v>
      </c>
      <c r="E16" s="29" t="n">
        <f aca="false">IF(SUM(C16)=0,"- ",E5-SUM(E6:E15))</f>
        <v>27.5</v>
      </c>
      <c r="F16" s="30" t="n">
        <v>5366279</v>
      </c>
      <c r="G16" s="31" t="n">
        <v>89.042663587891</v>
      </c>
      <c r="H16" s="32" t="s">
        <v>27</v>
      </c>
      <c r="I16" s="27" t="n">
        <v>684529</v>
      </c>
      <c r="J16" s="28" t="n">
        <v>86.0738531412167</v>
      </c>
      <c r="K16" s="29" t="n">
        <f aca="false">IF(SUM(I16)=0,"- ",K5-SUM(K6:K15))</f>
        <v>33.6</v>
      </c>
      <c r="L16" s="30" t="n">
        <v>6857299</v>
      </c>
      <c r="M16" s="31" t="n">
        <v>92.3404032986858</v>
      </c>
      <c r="N16" s="32" t="s">
        <v>27</v>
      </c>
      <c r="O16" s="27" t="n">
        <v>1355285</v>
      </c>
      <c r="P16" s="28" t="n">
        <v>91.0197508262251</v>
      </c>
      <c r="Q16" s="29" t="n">
        <f aca="false">IF(SUM(O16)=0,"- ",Q5-SUM(Q6:Q15))</f>
        <v>33.2</v>
      </c>
      <c r="R16" s="30" t="n">
        <v>12988191</v>
      </c>
      <c r="S16" s="31" t="n">
        <v>89.2965054146383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7" customFormat="tru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7" customFormat="true" ht="15" hidden="false" customHeight="true" outlineLevel="0" collapsed="false">
      <c r="A20" s="38"/>
      <c r="B20" s="38"/>
      <c r="C20" s="36"/>
      <c r="D20" s="39"/>
      <c r="E20" s="40"/>
      <c r="F20" s="36"/>
      <c r="G20" s="3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7" customFormat="true" ht="15" hidden="false" customHeight="true" outlineLevel="0" collapsed="false">
      <c r="A21" s="38"/>
      <c r="B21" s="38"/>
      <c r="C21" s="41"/>
      <c r="D21" s="42"/>
      <c r="E21" s="43"/>
      <c r="F21" s="41"/>
      <c r="G21" s="4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7" customFormat="true" ht="15" hidden="false" customHeight="true" outlineLevel="0" collapsed="false">
      <c r="A22" s="42"/>
      <c r="B22" s="42"/>
      <c r="C22" s="41"/>
      <c r="D22" s="42"/>
      <c r="E22" s="43"/>
      <c r="F22" s="41"/>
      <c r="G22" s="4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7" customFormat="true" ht="15" hidden="false" customHeight="true" outlineLevel="0" collapsed="false">
      <c r="A23" s="42"/>
      <c r="B23" s="42"/>
      <c r="C23" s="41"/>
      <c r="D23" s="42"/>
      <c r="E23" s="43"/>
      <c r="F23" s="41"/>
      <c r="G23" s="42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7" customFormat="true" ht="15" hidden="false" customHeight="true" outlineLevel="0" collapsed="false">
      <c r="A24" s="42"/>
      <c r="B24" s="42"/>
      <c r="C24" s="41"/>
      <c r="D24" s="42"/>
      <c r="E24" s="43"/>
      <c r="F24" s="41"/>
      <c r="G24" s="4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7" customFormat="true" ht="15" hidden="false" customHeight="true" outlineLevel="0" collapsed="false">
      <c r="A25" s="42"/>
      <c r="B25" s="42"/>
      <c r="C25" s="41"/>
      <c r="D25" s="42"/>
      <c r="E25" s="43"/>
      <c r="F25" s="41"/>
      <c r="G25" s="42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7" customFormat="true" ht="15" hidden="false" customHeight="true" outlineLevel="0" collapsed="false">
      <c r="A26" s="42"/>
      <c r="B26" s="42"/>
      <c r="C26" s="41"/>
      <c r="D26" s="42"/>
      <c r="E26" s="43"/>
      <c r="F26" s="41"/>
      <c r="G26" s="42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7" customFormat="true" ht="15" hidden="false" customHeight="true" outlineLevel="0" collapsed="false">
      <c r="A27" s="42"/>
      <c r="B27" s="42"/>
      <c r="C27" s="41"/>
      <c r="D27" s="42"/>
      <c r="E27" s="43"/>
      <c r="F27" s="41"/>
      <c r="G27" s="42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7" customFormat="true" ht="15" hidden="false" customHeight="true" outlineLevel="0" collapsed="false">
      <c r="A28" s="42"/>
      <c r="B28" s="42"/>
      <c r="C28" s="41"/>
      <c r="D28" s="42"/>
      <c r="E28" s="43"/>
      <c r="F28" s="41"/>
      <c r="G28" s="42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7" customFormat="true" ht="15" hidden="false" customHeight="true" outlineLevel="0" collapsed="false">
      <c r="A29" s="42"/>
      <c r="B29" s="42"/>
      <c r="C29" s="41"/>
      <c r="D29" s="42"/>
      <c r="E29" s="43"/>
      <c r="F29" s="41"/>
      <c r="G29" s="42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7" customFormat="true" ht="15" hidden="false" customHeight="true" outlineLevel="0" collapsed="false">
      <c r="A30" s="42"/>
      <c r="B30" s="42"/>
      <c r="C30" s="41"/>
      <c r="D30" s="42"/>
      <c r="E30" s="43"/>
      <c r="F30" s="41"/>
      <c r="G30" s="42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7" customFormat="true" ht="15" hidden="false" customHeight="true" outlineLevel="0" collapsed="false">
      <c r="A31" s="42"/>
      <c r="B31" s="42"/>
      <c r="C31" s="41"/>
      <c r="D31" s="42"/>
      <c r="E31" s="43"/>
      <c r="F31" s="41"/>
      <c r="G31" s="42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7" customFormat="true" ht="15" hidden="false" customHeight="true" outlineLevel="0" collapsed="false">
      <c r="A32" s="42"/>
      <c r="B32" s="42"/>
      <c r="C32" s="41"/>
      <c r="D32" s="42"/>
      <c r="E32" s="43"/>
      <c r="F32" s="41"/>
      <c r="G32" s="42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7" customFormat="true" ht="15" hidden="false" customHeight="true" outlineLevel="0" collapsed="false">
      <c r="A33" s="42"/>
      <c r="B33" s="42"/>
      <c r="C33" s="41"/>
      <c r="D33" s="42"/>
      <c r="E33" s="43"/>
      <c r="F33" s="41"/>
      <c r="G33" s="42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7" customFormat="true" ht="15" hidden="false" customHeight="true" outlineLevel="0" collapsed="false">
      <c r="A34" s="42"/>
      <c r="B34" s="42"/>
      <c r="C34" s="41"/>
      <c r="D34" s="42"/>
      <c r="E34" s="43"/>
      <c r="F34" s="41"/>
      <c r="G34" s="42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7" customFormat="true" ht="15" hidden="false" customHeight="true" outlineLevel="0" collapsed="false">
      <c r="A35" s="42"/>
      <c r="B35" s="42"/>
      <c r="C35" s="41"/>
      <c r="D35" s="42"/>
      <c r="E35" s="43"/>
      <c r="F35" s="41"/>
      <c r="G35" s="42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7" customFormat="true" ht="15" hidden="false" customHeight="true" outlineLevel="0" collapsed="false">
      <c r="A36" s="42"/>
      <c r="B36" s="42"/>
      <c r="C36" s="41"/>
      <c r="D36" s="42"/>
      <c r="E36" s="43"/>
      <c r="F36" s="41"/>
      <c r="G36" s="42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7" customFormat="true" ht="15" hidden="false" customHeight="true" outlineLevel="0" collapsed="false">
      <c r="A37" s="42"/>
      <c r="B37" s="42"/>
      <c r="C37" s="41"/>
      <c r="D37" s="42"/>
      <c r="E37" s="43"/>
      <c r="F37" s="41"/>
      <c r="G37" s="42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7" customFormat="true" ht="15" hidden="false" customHeight="true" outlineLevel="0" collapsed="false">
      <c r="A38" s="42"/>
      <c r="B38" s="42"/>
      <c r="C38" s="41"/>
      <c r="D38" s="42"/>
      <c r="E38" s="43"/>
      <c r="F38" s="41"/>
      <c r="G38" s="42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7" customFormat="true" ht="15" hidden="false" customHeight="true" outlineLevel="0" collapsed="false">
      <c r="A39" s="42"/>
      <c r="B39" s="42"/>
      <c r="C39" s="41"/>
      <c r="D39" s="42"/>
      <c r="E39" s="43"/>
      <c r="F39" s="41"/>
      <c r="G39" s="42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7" customFormat="true" ht="15" hidden="false" customHeight="true" outlineLevel="0" collapsed="false">
      <c r="A40" s="42"/>
      <c r="B40" s="42"/>
      <c r="C40" s="41"/>
      <c r="D40" s="42"/>
      <c r="E40" s="43"/>
      <c r="F40" s="41"/>
      <c r="G40" s="42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7" customFormat="true" ht="15" hidden="false" customHeight="true" outlineLevel="0" collapsed="false">
      <c r="A41" s="42"/>
      <c r="B41" s="42"/>
      <c r="C41" s="41"/>
      <c r="D41" s="42"/>
      <c r="E41" s="43"/>
      <c r="F41" s="41"/>
      <c r="G41" s="42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7" customFormat="true" ht="15" hidden="false" customHeight="true" outlineLevel="0" collapsed="false">
      <c r="A42" s="1"/>
      <c r="B42" s="1"/>
      <c r="C42" s="41"/>
      <c r="D42" s="42"/>
      <c r="E42" s="43"/>
      <c r="F42" s="41"/>
      <c r="G42" s="42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7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6 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12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1" min="10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12"/>
    <col collapsed="false" customWidth="true" hidden="false" outlineLevel="0" max="17" min="16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1.5" hidden="false" customHeight="true" outlineLevel="0" collapsed="false">
      <c r="A2" s="6" t="s">
        <v>45</v>
      </c>
      <c r="B2" s="7"/>
      <c r="C2" s="8"/>
      <c r="D2" s="9"/>
      <c r="E2" s="10"/>
      <c r="F2" s="11"/>
      <c r="G2" s="11"/>
      <c r="H2" s="9"/>
      <c r="I2" s="9"/>
      <c r="J2" s="9"/>
      <c r="K2" s="11"/>
      <c r="L2" s="11"/>
      <c r="M2" s="9"/>
      <c r="N2" s="9"/>
      <c r="O2" s="9"/>
      <c r="P2" s="9"/>
      <c r="Q2" s="12" t="s">
        <v>2</v>
      </c>
      <c r="R2" s="12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7" customFormat="true" ht="4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4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0</v>
      </c>
      <c r="H4" s="25" t="s">
        <v>8</v>
      </c>
      <c r="I4" s="20" t="s">
        <v>9</v>
      </c>
      <c r="J4" s="21" t="s">
        <v>10</v>
      </c>
      <c r="K4" s="22" t="s">
        <v>11</v>
      </c>
      <c r="L4" s="23" t="s">
        <v>12</v>
      </c>
      <c r="M4" s="24" t="s">
        <v>10</v>
      </c>
      <c r="N4" s="25" t="s">
        <v>8</v>
      </c>
      <c r="O4" s="20" t="s">
        <v>9</v>
      </c>
      <c r="P4" s="21" t="s">
        <v>10</v>
      </c>
      <c r="Q4" s="22" t="s">
        <v>11</v>
      </c>
      <c r="R4" s="23" t="s">
        <v>12</v>
      </c>
      <c r="S4" s="24" t="s">
        <v>10</v>
      </c>
    </row>
    <row r="5" customFormat="false" ht="50.25" hidden="false" customHeight="true" outlineLevel="0" collapsed="false">
      <c r="A5" s="18"/>
      <c r="B5" s="26" t="s">
        <v>13</v>
      </c>
      <c r="C5" s="27" t="n">
        <f aca="false">IF(SUM(C6:C16)=0,"- ",SUM(C6:C16))</f>
        <v>1972356</v>
      </c>
      <c r="D5" s="28" t="n">
        <v>99.0200193184716</v>
      </c>
      <c r="E5" s="29" t="n">
        <f aca="false">IF(OR(SUM(C5)=0,SUM($C$5)=0),"- ",ROUND(C5/$C$5*100,1))</f>
        <v>100</v>
      </c>
      <c r="F5" s="30" t="n">
        <f aca="false">IF(SUM(F6:F16)=0,"- ",SUM(F6:F16))</f>
        <v>20680933</v>
      </c>
      <c r="G5" s="31" t="n">
        <v>92.1710467702837</v>
      </c>
      <c r="H5" s="32" t="s">
        <v>13</v>
      </c>
      <c r="I5" s="27" t="n">
        <f aca="false">IF(SUM(I6:I16)=0,"- ",SUM(I6:I16))</f>
        <v>2115741</v>
      </c>
      <c r="J5" s="28" t="n">
        <v>101.871369244658</v>
      </c>
      <c r="K5" s="29" t="n">
        <f aca="false">IF(OR(SUM(I5)=0,SUM($I$5)=0),"- ",ROUND(I5/$I$5*100,1))</f>
        <v>100</v>
      </c>
      <c r="L5" s="30" t="n">
        <f aca="false">IF(SUM(L6:L16)=0,"- ",SUM(L6:L16))</f>
        <v>21123334</v>
      </c>
      <c r="M5" s="31" t="n">
        <v>94.6509164678878</v>
      </c>
      <c r="N5" s="32" t="s">
        <v>13</v>
      </c>
      <c r="O5" s="27" t="n">
        <f aca="false">IF(SUM(O6:O16)=0,"- ",SUM(O6:O16))</f>
        <v>4088097</v>
      </c>
      <c r="P5" s="28" t="n">
        <v>100.475477609714</v>
      </c>
      <c r="Q5" s="29" t="n">
        <f aca="false">IF(OR(SUM(O5)=0,SUM($O$5)=0),"- ",ROUND(O5/$O$5*100,1))</f>
        <v>100</v>
      </c>
      <c r="R5" s="30" t="n">
        <f aca="false">IF(SUM(R6:R16)=0,"- ",SUM(R6:R16))</f>
        <v>41804267</v>
      </c>
      <c r="S5" s="31" t="n">
        <v>93.4076441169145</v>
      </c>
    </row>
    <row r="6" customFormat="false" ht="45" hidden="false" customHeight="true" outlineLevel="0" collapsed="false">
      <c r="A6" s="25" t="n">
        <v>1</v>
      </c>
      <c r="B6" s="33" t="s">
        <v>14</v>
      </c>
      <c r="C6" s="27" t="n">
        <v>335205</v>
      </c>
      <c r="D6" s="28" t="n">
        <v>104.971674980976</v>
      </c>
      <c r="E6" s="29" t="n">
        <f aca="false">IF(OR(SUM(C6)=0,SUM($C$5)=0),"- ",ROUND(C6/$C$5*100,1))</f>
        <v>17</v>
      </c>
      <c r="F6" s="30" t="n">
        <v>3228451</v>
      </c>
      <c r="G6" s="31" t="n">
        <v>93.5809209708215</v>
      </c>
      <c r="H6" s="34" t="s">
        <v>15</v>
      </c>
      <c r="I6" s="27" t="n">
        <v>241104</v>
      </c>
      <c r="J6" s="28" t="n">
        <v>103.418634776566</v>
      </c>
      <c r="K6" s="29" t="n">
        <f aca="false">IF(OR(SUM(I6)=0,SUM($I$5)=0),"- ",ROUND(I6/$I$5*100,1))</f>
        <v>11.4</v>
      </c>
      <c r="L6" s="30" t="n">
        <v>2582805</v>
      </c>
      <c r="M6" s="31" t="n">
        <v>99.3970304867513</v>
      </c>
      <c r="N6" s="34" t="s">
        <v>14</v>
      </c>
      <c r="O6" s="27" t="n">
        <v>565132</v>
      </c>
      <c r="P6" s="28" t="n">
        <v>106.620230094974</v>
      </c>
      <c r="Q6" s="29" t="n">
        <f aca="false">IF(OR(SUM(O6)=0,SUM($O$5)=0),"- ",ROUND(O6/$O$5*100,1))</f>
        <v>13.8</v>
      </c>
      <c r="R6" s="30" t="n">
        <v>5283817</v>
      </c>
      <c r="S6" s="31" t="n">
        <v>96.7205756721022</v>
      </c>
    </row>
    <row r="7" customFormat="false" ht="45" hidden="false" customHeight="true" outlineLevel="0" collapsed="false">
      <c r="A7" s="25" t="n">
        <v>2</v>
      </c>
      <c r="B7" s="33" t="s">
        <v>15</v>
      </c>
      <c r="C7" s="27" t="n">
        <v>286581</v>
      </c>
      <c r="D7" s="28" t="n">
        <v>97.9599998632708</v>
      </c>
      <c r="E7" s="29" t="n">
        <f aca="false">IF(OR(SUM(C7)=0,SUM($C$5)=0),"- ",ROUND(C7/$C$5*100,1))</f>
        <v>14.5</v>
      </c>
      <c r="F7" s="30" t="n">
        <v>2857209</v>
      </c>
      <c r="G7" s="31" t="n">
        <v>92.5388143914698</v>
      </c>
      <c r="H7" s="34" t="s">
        <v>14</v>
      </c>
      <c r="I7" s="27" t="n">
        <v>229927</v>
      </c>
      <c r="J7" s="28" t="n">
        <v>109.118564113273</v>
      </c>
      <c r="K7" s="29" t="n">
        <f aca="false">IF(OR(SUM(I7)=0,SUM($I$5)=0),"- ",ROUND(I7/$I$5*100,1))</f>
        <v>10.9</v>
      </c>
      <c r="L7" s="30" t="n">
        <v>2055366</v>
      </c>
      <c r="M7" s="31" t="n">
        <v>102.101170949019</v>
      </c>
      <c r="N7" s="34" t="s">
        <v>15</v>
      </c>
      <c r="O7" s="27" t="n">
        <v>527685</v>
      </c>
      <c r="P7" s="28" t="n">
        <v>100.380837881385</v>
      </c>
      <c r="Q7" s="29" t="n">
        <f aca="false">IF(OR(SUM(O7)=0,SUM($O$5)=0),"- ",ROUND(O7/$O$5*100,1))</f>
        <v>12.9</v>
      </c>
      <c r="R7" s="30" t="n">
        <v>5440014</v>
      </c>
      <c r="S7" s="31" t="n">
        <v>95.6729555058589</v>
      </c>
    </row>
    <row r="8" customFormat="false" ht="45" hidden="false" customHeight="true" outlineLevel="0" collapsed="false">
      <c r="A8" s="25" t="n">
        <v>3</v>
      </c>
      <c r="B8" s="33" t="s">
        <v>19</v>
      </c>
      <c r="C8" s="27" t="n">
        <v>207886</v>
      </c>
      <c r="D8" s="28" t="n">
        <v>103.770740570653</v>
      </c>
      <c r="E8" s="29" t="n">
        <f aca="false">IF(OR(SUM(C8)=0,SUM($C$5)=0),"- ",ROUND(C8/$C$5*100,1))</f>
        <v>10.5</v>
      </c>
      <c r="F8" s="30" t="n">
        <v>1925445</v>
      </c>
      <c r="G8" s="31" t="n">
        <v>90.5178492852388</v>
      </c>
      <c r="H8" s="34" t="s">
        <v>16</v>
      </c>
      <c r="I8" s="27" t="n">
        <v>204305</v>
      </c>
      <c r="J8" s="28" t="n">
        <v>105.888785807207</v>
      </c>
      <c r="K8" s="29" t="n">
        <f aca="false">IF(OR(SUM(I8)=0,SUM($I$5)=0),"- ",ROUND(I8/$I$5*100,1))</f>
        <v>9.7</v>
      </c>
      <c r="L8" s="30" t="n">
        <v>1884630</v>
      </c>
      <c r="M8" s="31" t="n">
        <v>102.994644866499</v>
      </c>
      <c r="N8" s="34" t="s">
        <v>19</v>
      </c>
      <c r="O8" s="27" t="n">
        <v>373607</v>
      </c>
      <c r="P8" s="28" t="n">
        <v>128.710609813656</v>
      </c>
      <c r="Q8" s="29" t="n">
        <f aca="false">IF(OR(SUM(O8)=0,SUM($O$5)=0),"- ",ROUND(O8/$O$5*100,1))</f>
        <v>9.1</v>
      </c>
      <c r="R8" s="30" t="n">
        <v>3135478</v>
      </c>
      <c r="S8" s="31" t="n">
        <v>98.6477409335782</v>
      </c>
    </row>
    <row r="9" customFormat="false" ht="45" hidden="false" customHeight="true" outlineLevel="0" collapsed="false">
      <c r="A9" s="25" t="n">
        <v>4</v>
      </c>
      <c r="B9" s="33" t="s">
        <v>17</v>
      </c>
      <c r="C9" s="27" t="n">
        <v>150808</v>
      </c>
      <c r="D9" s="28" t="n">
        <v>80.9546559878038</v>
      </c>
      <c r="E9" s="29" t="n">
        <f aca="false">IF(OR(SUM(C9)=0,SUM($C$5)=0),"- ",ROUND(C9/$C$5*100,1))</f>
        <v>7.6</v>
      </c>
      <c r="F9" s="30" t="n">
        <v>1774273</v>
      </c>
      <c r="G9" s="31" t="n">
        <v>90.2959051458711</v>
      </c>
      <c r="H9" s="34" t="s">
        <v>19</v>
      </c>
      <c r="I9" s="27" t="n">
        <v>165721</v>
      </c>
      <c r="J9" s="28" t="n">
        <v>184.263428844636</v>
      </c>
      <c r="K9" s="29" t="n">
        <f aca="false">IF(OR(SUM(I9)=0,SUM($I$5)=0),"- ",ROUND(I9/$I$5*100,1))</f>
        <v>7.8</v>
      </c>
      <c r="L9" s="30" t="n">
        <v>1210033</v>
      </c>
      <c r="M9" s="31" t="n">
        <v>115.09709268868</v>
      </c>
      <c r="N9" s="34" t="s">
        <v>18</v>
      </c>
      <c r="O9" s="27" t="n">
        <v>289356</v>
      </c>
      <c r="P9" s="28" t="n">
        <v>102.318246110325</v>
      </c>
      <c r="Q9" s="29" t="n">
        <f aca="false">IF(OR(SUM(O9)=0,SUM($O$5)=0),"- ",ROUND(O9/$O$5*100,1))</f>
        <v>7.1</v>
      </c>
      <c r="R9" s="30" t="n">
        <v>2568165</v>
      </c>
      <c r="S9" s="31" t="n">
        <v>97.2629141550865</v>
      </c>
    </row>
    <row r="10" customFormat="false" ht="45" hidden="false" customHeight="true" outlineLevel="0" collapsed="false">
      <c r="A10" s="25" t="n">
        <v>5</v>
      </c>
      <c r="B10" s="33" t="s">
        <v>18</v>
      </c>
      <c r="C10" s="27" t="n">
        <v>149219</v>
      </c>
      <c r="D10" s="28" t="n">
        <v>100.700494665308</v>
      </c>
      <c r="E10" s="29" t="n">
        <f aca="false">IF(OR(SUM(C10)=0,SUM($C$5)=0),"- ",ROUND(C10/$C$5*100,1))</f>
        <v>7.6</v>
      </c>
      <c r="F10" s="30" t="n">
        <v>1248439</v>
      </c>
      <c r="G10" s="31" t="n">
        <v>96.0103574743697</v>
      </c>
      <c r="H10" s="34" t="s">
        <v>18</v>
      </c>
      <c r="I10" s="27" t="n">
        <v>140137</v>
      </c>
      <c r="J10" s="28" t="n">
        <v>104.098975627512</v>
      </c>
      <c r="K10" s="29" t="n">
        <f aca="false">IF(OR(SUM(I10)=0,SUM($I$5)=0),"- ",ROUND(I10/$I$5*100,1))</f>
        <v>6.6</v>
      </c>
      <c r="L10" s="30" t="n">
        <v>1319726</v>
      </c>
      <c r="M10" s="31" t="n">
        <v>98.4782694671145</v>
      </c>
      <c r="N10" s="34" t="s">
        <v>16</v>
      </c>
      <c r="O10" s="27" t="n">
        <v>222996</v>
      </c>
      <c r="P10" s="28" t="n">
        <v>87.1622889305816</v>
      </c>
      <c r="Q10" s="29" t="n">
        <f aca="false">IF(OR(SUM(O10)=0,SUM($O$5)=0),"- ",ROUND(O10/$O$5*100,1))</f>
        <v>5.5</v>
      </c>
      <c r="R10" s="30" t="n">
        <v>2318337</v>
      </c>
      <c r="S10" s="31" t="n">
        <v>103.618939754211</v>
      </c>
    </row>
    <row r="11" customFormat="false" ht="45" hidden="false" customHeight="true" outlineLevel="0" collapsed="false">
      <c r="A11" s="25" t="n">
        <v>6</v>
      </c>
      <c r="B11" s="33" t="s">
        <v>20</v>
      </c>
      <c r="C11" s="27" t="n">
        <v>104618</v>
      </c>
      <c r="D11" s="28" t="n">
        <v>89.7207642962506</v>
      </c>
      <c r="E11" s="29" t="n">
        <f aca="false">IF(OR(SUM(C11)=0,SUM($C$5)=0),"- ",ROUND(C11/$C$5*100,1))</f>
        <v>5.3</v>
      </c>
      <c r="F11" s="30" t="n">
        <v>1135274</v>
      </c>
      <c r="G11" s="31" t="n">
        <v>99.2734239666032</v>
      </c>
      <c r="H11" s="34" t="s">
        <v>33</v>
      </c>
      <c r="I11" s="27" t="n">
        <v>108190</v>
      </c>
      <c r="J11" s="28" t="n">
        <v>71.925275894163</v>
      </c>
      <c r="K11" s="29" t="n">
        <f aca="false">IF(OR(SUM(I11)=0,SUM($I$5)=0),"- ",ROUND(I11/$I$5*100,1))</f>
        <v>5.1</v>
      </c>
      <c r="L11" s="30" t="n">
        <v>854730</v>
      </c>
      <c r="M11" s="31" t="n">
        <v>64.9229413685978</v>
      </c>
      <c r="N11" s="34" t="s">
        <v>17</v>
      </c>
      <c r="O11" s="27" t="n">
        <v>212576</v>
      </c>
      <c r="P11" s="28" t="n">
        <v>72.8693756384503</v>
      </c>
      <c r="Q11" s="29" t="n">
        <f aca="false">IF(OR(SUM(O11)=0,SUM($O$5)=0),"- ",ROUND(O11/$O$5*100,1))</f>
        <v>5.2</v>
      </c>
      <c r="R11" s="30" t="n">
        <v>2618896</v>
      </c>
      <c r="S11" s="31" t="n">
        <v>85.7923644056636</v>
      </c>
    </row>
    <row r="12" customFormat="false" ht="45" hidden="false" customHeight="true" outlineLevel="0" collapsed="false">
      <c r="A12" s="25" t="n">
        <v>7</v>
      </c>
      <c r="B12" s="33" t="s">
        <v>21</v>
      </c>
      <c r="C12" s="27" t="n">
        <v>70477</v>
      </c>
      <c r="D12" s="28" t="n">
        <v>84.0924005775036</v>
      </c>
      <c r="E12" s="29" t="n">
        <f aca="false">IF(OR(SUM(C12)=0,SUM($C$5)=0),"- ",ROUND(C12/$C$5*100,1))</f>
        <v>3.6</v>
      </c>
      <c r="F12" s="30" t="n">
        <v>1145667</v>
      </c>
      <c r="G12" s="31" t="n">
        <v>109.474180090548</v>
      </c>
      <c r="H12" s="34" t="s">
        <v>20</v>
      </c>
      <c r="I12" s="27" t="n">
        <v>97536</v>
      </c>
      <c r="J12" s="28" t="n">
        <v>102.048588587332</v>
      </c>
      <c r="K12" s="29" t="n">
        <f aca="false">IF(OR(SUM(I12)=0,SUM($I$5)=0),"- ",ROUND(I12/$I$5*100,1))</f>
        <v>4.6</v>
      </c>
      <c r="L12" s="30" t="n">
        <v>1277807</v>
      </c>
      <c r="M12" s="31" t="n">
        <v>90.1270574361116</v>
      </c>
      <c r="N12" s="34" t="s">
        <v>20</v>
      </c>
      <c r="O12" s="27" t="n">
        <v>202154</v>
      </c>
      <c r="P12" s="28" t="n">
        <v>95.273868659924</v>
      </c>
      <c r="Q12" s="29" t="n">
        <f aca="false">IF(OR(SUM(O12)=0,SUM($O$5)=0),"- ",ROUND(O12/$O$5*100,1))</f>
        <v>4.9</v>
      </c>
      <c r="R12" s="30" t="n">
        <v>2413081</v>
      </c>
      <c r="S12" s="31" t="n">
        <v>94.210669537009</v>
      </c>
    </row>
    <row r="13" customFormat="false" ht="45" hidden="false" customHeight="true" outlineLevel="0" collapsed="false">
      <c r="A13" s="25" t="n">
        <v>8</v>
      </c>
      <c r="B13" s="33" t="s">
        <v>29</v>
      </c>
      <c r="C13" s="27" t="n">
        <v>57775</v>
      </c>
      <c r="D13" s="28" t="n">
        <v>119.09669971759</v>
      </c>
      <c r="E13" s="29" t="n">
        <f aca="false">IF(OR(SUM(C13)=0,SUM($C$5)=0),"- ",ROUND(C13/$C$5*100,1))</f>
        <v>2.9</v>
      </c>
      <c r="F13" s="30" t="n">
        <v>493825</v>
      </c>
      <c r="G13" s="31" t="n">
        <v>88.5059242916569</v>
      </c>
      <c r="H13" s="34" t="s">
        <v>22</v>
      </c>
      <c r="I13" s="27" t="n">
        <v>87800</v>
      </c>
      <c r="J13" s="28" t="n">
        <v>93.0232558139535</v>
      </c>
      <c r="K13" s="29" t="n">
        <f aca="false">IF(OR(SUM(I13)=0,SUM($I$5)=0),"- ",ROUND(I13/$I$5*100,1))</f>
        <v>4.1</v>
      </c>
      <c r="L13" s="30" t="n">
        <v>920661</v>
      </c>
      <c r="M13" s="31" t="n">
        <v>102.616056799563</v>
      </c>
      <c r="N13" s="34" t="s">
        <v>22</v>
      </c>
      <c r="O13" s="27" t="n">
        <v>136200</v>
      </c>
      <c r="P13" s="28" t="n">
        <v>95.3968565264898</v>
      </c>
      <c r="Q13" s="29" t="n">
        <f aca="false">IF(OR(SUM(O13)=0,SUM($O$5)=0),"- ",ROUND(O13/$O$5*100,1))</f>
        <v>3.3</v>
      </c>
      <c r="R13" s="30" t="n">
        <v>1383734</v>
      </c>
      <c r="S13" s="31" t="n">
        <v>97.0700806734479</v>
      </c>
    </row>
    <row r="14" customFormat="false" ht="45" hidden="false" customHeight="true" outlineLevel="0" collapsed="false">
      <c r="A14" s="25" t="n">
        <v>9</v>
      </c>
      <c r="B14" s="33" t="s">
        <v>23</v>
      </c>
      <c r="C14" s="27" t="n">
        <v>50027</v>
      </c>
      <c r="D14" s="28" t="n">
        <v>80.198464226743</v>
      </c>
      <c r="E14" s="29" t="n">
        <f aca="false">IF(OR(SUM(C14)=0,SUM($C$5)=0),"- ",ROUND(C14/$C$5*100,1))</f>
        <v>2.5</v>
      </c>
      <c r="F14" s="30" t="n">
        <v>462864</v>
      </c>
      <c r="G14" s="31" t="n">
        <v>79.7196076573978</v>
      </c>
      <c r="H14" s="34" t="s">
        <v>26</v>
      </c>
      <c r="I14" s="27" t="n">
        <v>68946</v>
      </c>
      <c r="J14" s="28" t="n">
        <v>120.085693384889</v>
      </c>
      <c r="K14" s="29" t="n">
        <f aca="false">IF(OR(SUM(I14)=0,SUM($I$5)=0),"- ",ROUND(I14/$I$5*100,1))</f>
        <v>3.3</v>
      </c>
      <c r="L14" s="30" t="n">
        <v>682987</v>
      </c>
      <c r="M14" s="31" t="n">
        <v>98.7676226918233</v>
      </c>
      <c r="N14" s="34" t="s">
        <v>33</v>
      </c>
      <c r="O14" s="27" t="n">
        <v>117380</v>
      </c>
      <c r="P14" s="28" t="n">
        <v>73.2892107892108</v>
      </c>
      <c r="Q14" s="29" t="n">
        <f aca="false">IF(OR(SUM(O14)=0,SUM($O$5)=0),"- ",ROUND(O14/$O$5*100,1))</f>
        <v>2.9</v>
      </c>
      <c r="R14" s="30" t="n">
        <v>944820</v>
      </c>
      <c r="S14" s="31" t="n">
        <v>66.5713118103801</v>
      </c>
    </row>
    <row r="15" customFormat="false" ht="45" hidden="false" customHeight="true" outlineLevel="0" collapsed="false">
      <c r="A15" s="25" t="n">
        <v>10</v>
      </c>
      <c r="B15" s="33" t="s">
        <v>22</v>
      </c>
      <c r="C15" s="27" t="n">
        <v>48400</v>
      </c>
      <c r="D15" s="28" t="n">
        <v>100.0268667204</v>
      </c>
      <c r="E15" s="29" t="n">
        <f aca="false">IF(OR(SUM(C15)=0,SUM($C$5)=0),"- ",ROUND(C15/$C$5*100,1))</f>
        <v>2.5</v>
      </c>
      <c r="F15" s="30" t="n">
        <v>463073</v>
      </c>
      <c r="G15" s="31" t="n">
        <v>87.6517574908671</v>
      </c>
      <c r="H15" s="34" t="s">
        <v>17</v>
      </c>
      <c r="I15" s="27" t="n">
        <v>61768</v>
      </c>
      <c r="J15" s="28" t="n">
        <v>58.5839616825532</v>
      </c>
      <c r="K15" s="29" t="n">
        <f aca="false">IF(OR(SUM(I15)=0,SUM($I$5)=0),"- ",ROUND(I15/$I$5*100,1))</f>
        <v>2.9</v>
      </c>
      <c r="L15" s="30" t="n">
        <v>844623</v>
      </c>
      <c r="M15" s="31" t="n">
        <v>77.6562000066198</v>
      </c>
      <c r="N15" s="34" t="s">
        <v>29</v>
      </c>
      <c r="O15" s="27" t="n">
        <v>99581</v>
      </c>
      <c r="P15" s="28" t="n">
        <v>151.084037565808</v>
      </c>
      <c r="Q15" s="29" t="n">
        <f aca="false">IF(OR(SUM(O15)=0,SUM($O$5)=0),"- ",ROUND(O15/$O$5*100,1))</f>
        <v>2.4</v>
      </c>
      <c r="R15" s="30" t="n">
        <v>697143</v>
      </c>
      <c r="S15" s="31" t="n">
        <v>100.118911699446</v>
      </c>
    </row>
    <row r="16" customFormat="false" ht="45" hidden="false" customHeight="true" outlineLevel="0" collapsed="false">
      <c r="A16" s="35"/>
      <c r="B16" s="26" t="s">
        <v>27</v>
      </c>
      <c r="C16" s="27" t="n">
        <v>511360</v>
      </c>
      <c r="D16" s="28" t="n">
        <v>105.324732033252</v>
      </c>
      <c r="E16" s="29" t="n">
        <f aca="false">IF(SUM(C16)=0,"- ",E5-SUM(E6:E15))</f>
        <v>26</v>
      </c>
      <c r="F16" s="30" t="n">
        <v>5946413</v>
      </c>
      <c r="G16" s="31" t="n">
        <v>89.4106150665218</v>
      </c>
      <c r="H16" s="32" t="s">
        <v>27</v>
      </c>
      <c r="I16" s="27" t="n">
        <v>710307</v>
      </c>
      <c r="J16" s="28" t="n">
        <v>99.7206221562073</v>
      </c>
      <c r="K16" s="29" t="n">
        <f aca="false">IF(SUM(I16)=0,"- ",K5-SUM(K6:K15))</f>
        <v>33.6</v>
      </c>
      <c r="L16" s="30" t="n">
        <v>7489966</v>
      </c>
      <c r="M16" s="31" t="n">
        <v>92.7707478260396</v>
      </c>
      <c r="N16" s="32" t="s">
        <v>27</v>
      </c>
      <c r="O16" s="27" t="n">
        <v>1341430</v>
      </c>
      <c r="P16" s="28" t="n">
        <v>102.292259240336</v>
      </c>
      <c r="Q16" s="29" t="n">
        <f aca="false">IF(SUM(O16)=0,"- ",Q5-SUM(Q6:Q15))</f>
        <v>32.9</v>
      </c>
      <c r="R16" s="30" t="n">
        <v>15000782</v>
      </c>
      <c r="S16" s="31" t="n">
        <v>91.4998340584521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7" customFormat="tru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7" customFormat="true" ht="15" hidden="false" customHeight="true" outlineLevel="0" collapsed="false">
      <c r="A20" s="38"/>
      <c r="B20" s="38"/>
      <c r="C20" s="36"/>
      <c r="D20" s="39"/>
      <c r="E20" s="40"/>
      <c r="F20" s="36"/>
      <c r="G20" s="3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7" customFormat="true" ht="15" hidden="false" customHeight="true" outlineLevel="0" collapsed="false">
      <c r="A21" s="38"/>
      <c r="B21" s="38"/>
      <c r="C21" s="41"/>
      <c r="D21" s="42"/>
      <c r="E21" s="43"/>
      <c r="F21" s="41"/>
      <c r="G21" s="4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7" customFormat="true" ht="15" hidden="false" customHeight="true" outlineLevel="0" collapsed="false">
      <c r="A22" s="42"/>
      <c r="B22" s="42"/>
      <c r="C22" s="41"/>
      <c r="D22" s="42"/>
      <c r="E22" s="43"/>
      <c r="F22" s="41"/>
      <c r="G22" s="4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7" customFormat="true" ht="15" hidden="false" customHeight="true" outlineLevel="0" collapsed="false">
      <c r="A23" s="42"/>
      <c r="B23" s="42"/>
      <c r="C23" s="41"/>
      <c r="D23" s="42"/>
      <c r="E23" s="43"/>
      <c r="F23" s="41"/>
      <c r="G23" s="42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7" customFormat="true" ht="15" hidden="false" customHeight="true" outlineLevel="0" collapsed="false">
      <c r="A24" s="42"/>
      <c r="B24" s="42"/>
      <c r="C24" s="41"/>
      <c r="D24" s="42"/>
      <c r="E24" s="43"/>
      <c r="F24" s="41"/>
      <c r="G24" s="4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7" customFormat="true" ht="15" hidden="false" customHeight="true" outlineLevel="0" collapsed="false">
      <c r="A25" s="42"/>
      <c r="B25" s="42"/>
      <c r="C25" s="41"/>
      <c r="D25" s="42"/>
      <c r="E25" s="43"/>
      <c r="F25" s="41"/>
      <c r="G25" s="42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7" customFormat="true" ht="15" hidden="false" customHeight="true" outlineLevel="0" collapsed="false">
      <c r="A26" s="42"/>
      <c r="B26" s="42"/>
      <c r="C26" s="41"/>
      <c r="D26" s="42"/>
      <c r="E26" s="43"/>
      <c r="F26" s="41"/>
      <c r="G26" s="42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7" customFormat="true" ht="15" hidden="false" customHeight="true" outlineLevel="0" collapsed="false">
      <c r="A27" s="42"/>
      <c r="B27" s="42"/>
      <c r="C27" s="41"/>
      <c r="D27" s="42"/>
      <c r="E27" s="43"/>
      <c r="F27" s="41"/>
      <c r="G27" s="42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7" customFormat="true" ht="15" hidden="false" customHeight="true" outlineLevel="0" collapsed="false">
      <c r="A28" s="42"/>
      <c r="B28" s="42"/>
      <c r="C28" s="41"/>
      <c r="D28" s="42"/>
      <c r="E28" s="43"/>
      <c r="F28" s="41"/>
      <c r="G28" s="42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7" customFormat="true" ht="15" hidden="false" customHeight="true" outlineLevel="0" collapsed="false">
      <c r="A29" s="42"/>
      <c r="B29" s="42"/>
      <c r="C29" s="41"/>
      <c r="D29" s="42"/>
      <c r="E29" s="43"/>
      <c r="F29" s="41"/>
      <c r="G29" s="42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7" customFormat="true" ht="15" hidden="false" customHeight="true" outlineLevel="0" collapsed="false">
      <c r="A30" s="42"/>
      <c r="B30" s="42"/>
      <c r="C30" s="41"/>
      <c r="D30" s="42"/>
      <c r="E30" s="43"/>
      <c r="F30" s="41"/>
      <c r="G30" s="42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7" customFormat="true" ht="15" hidden="false" customHeight="true" outlineLevel="0" collapsed="false">
      <c r="A31" s="42"/>
      <c r="B31" s="42"/>
      <c r="C31" s="41"/>
      <c r="D31" s="42"/>
      <c r="E31" s="43"/>
      <c r="F31" s="41"/>
      <c r="G31" s="42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7" customFormat="true" ht="15" hidden="false" customHeight="true" outlineLevel="0" collapsed="false">
      <c r="A32" s="42"/>
      <c r="B32" s="42"/>
      <c r="C32" s="41"/>
      <c r="D32" s="42"/>
      <c r="E32" s="43"/>
      <c r="F32" s="41"/>
      <c r="G32" s="42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7" customFormat="true" ht="15" hidden="false" customHeight="true" outlineLevel="0" collapsed="false">
      <c r="A33" s="42"/>
      <c r="B33" s="42"/>
      <c r="C33" s="41"/>
      <c r="D33" s="42"/>
      <c r="E33" s="43"/>
      <c r="F33" s="41"/>
      <c r="G33" s="42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7" customFormat="true" ht="15" hidden="false" customHeight="true" outlineLevel="0" collapsed="false">
      <c r="A34" s="42"/>
      <c r="B34" s="42"/>
      <c r="C34" s="41"/>
      <c r="D34" s="42"/>
      <c r="E34" s="43"/>
      <c r="F34" s="41"/>
      <c r="G34" s="42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7" customFormat="true" ht="15" hidden="false" customHeight="true" outlineLevel="0" collapsed="false">
      <c r="A35" s="42"/>
      <c r="B35" s="42"/>
      <c r="C35" s="41"/>
      <c r="D35" s="42"/>
      <c r="E35" s="43"/>
      <c r="F35" s="41"/>
      <c r="G35" s="42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7" customFormat="true" ht="15" hidden="false" customHeight="true" outlineLevel="0" collapsed="false">
      <c r="A36" s="42"/>
      <c r="B36" s="42"/>
      <c r="C36" s="41"/>
      <c r="D36" s="42"/>
      <c r="E36" s="43"/>
      <c r="F36" s="41"/>
      <c r="G36" s="42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7" customFormat="true" ht="15" hidden="false" customHeight="true" outlineLevel="0" collapsed="false">
      <c r="A37" s="42"/>
      <c r="B37" s="42"/>
      <c r="C37" s="41"/>
      <c r="D37" s="42"/>
      <c r="E37" s="43"/>
      <c r="F37" s="41"/>
      <c r="G37" s="42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7" customFormat="true" ht="15" hidden="false" customHeight="true" outlineLevel="0" collapsed="false">
      <c r="A38" s="42"/>
      <c r="B38" s="42"/>
      <c r="C38" s="41"/>
      <c r="D38" s="42"/>
      <c r="E38" s="43"/>
      <c r="F38" s="41"/>
      <c r="G38" s="42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7" customFormat="true" ht="15" hidden="false" customHeight="true" outlineLevel="0" collapsed="false">
      <c r="A39" s="42"/>
      <c r="B39" s="42"/>
      <c r="C39" s="41"/>
      <c r="D39" s="42"/>
      <c r="E39" s="43"/>
      <c r="F39" s="41"/>
      <c r="G39" s="42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7" customFormat="true" ht="15" hidden="false" customHeight="true" outlineLevel="0" collapsed="false">
      <c r="A40" s="42"/>
      <c r="B40" s="42"/>
      <c r="C40" s="41"/>
      <c r="D40" s="42"/>
      <c r="E40" s="43"/>
      <c r="F40" s="41"/>
      <c r="G40" s="42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7" customFormat="true" ht="15" hidden="false" customHeight="true" outlineLevel="0" collapsed="false">
      <c r="A41" s="42"/>
      <c r="B41" s="42"/>
      <c r="C41" s="41"/>
      <c r="D41" s="42"/>
      <c r="E41" s="43"/>
      <c r="F41" s="41"/>
      <c r="G41" s="42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7" customFormat="true" ht="15" hidden="false" customHeight="true" outlineLevel="0" collapsed="false">
      <c r="A42" s="1"/>
      <c r="B42" s="1"/>
      <c r="C42" s="41"/>
      <c r="D42" s="42"/>
      <c r="E42" s="43"/>
      <c r="F42" s="41"/>
      <c r="G42" s="42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7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6 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12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1" min="10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12"/>
    <col collapsed="false" customWidth="true" hidden="false" outlineLevel="0" max="17" min="16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1.5" hidden="false" customHeight="true" outlineLevel="0" collapsed="false">
      <c r="A2" s="6" t="s">
        <v>46</v>
      </c>
      <c r="B2" s="7"/>
      <c r="C2" s="8"/>
      <c r="D2" s="9"/>
      <c r="E2" s="10"/>
      <c r="F2" s="11"/>
      <c r="G2" s="11"/>
      <c r="H2" s="9"/>
      <c r="I2" s="9"/>
      <c r="J2" s="9"/>
      <c r="K2" s="11"/>
      <c r="L2" s="11"/>
      <c r="M2" s="9"/>
      <c r="N2" s="9"/>
      <c r="O2" s="9"/>
      <c r="P2" s="9"/>
      <c r="Q2" s="12" t="s">
        <v>2</v>
      </c>
      <c r="R2" s="12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7" customFormat="true" ht="4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4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0</v>
      </c>
      <c r="H4" s="25" t="s">
        <v>8</v>
      </c>
      <c r="I4" s="20" t="s">
        <v>9</v>
      </c>
      <c r="J4" s="21" t="s">
        <v>10</v>
      </c>
      <c r="K4" s="22" t="s">
        <v>11</v>
      </c>
      <c r="L4" s="23" t="s">
        <v>12</v>
      </c>
      <c r="M4" s="24" t="s">
        <v>10</v>
      </c>
      <c r="N4" s="25" t="s">
        <v>8</v>
      </c>
      <c r="O4" s="20" t="s">
        <v>9</v>
      </c>
      <c r="P4" s="21" t="s">
        <v>10</v>
      </c>
      <c r="Q4" s="22" t="s">
        <v>11</v>
      </c>
      <c r="R4" s="23" t="s">
        <v>12</v>
      </c>
      <c r="S4" s="24" t="s">
        <v>10</v>
      </c>
    </row>
    <row r="5" customFormat="false" ht="50.25" hidden="false" customHeight="true" outlineLevel="0" collapsed="false">
      <c r="A5" s="18"/>
      <c r="B5" s="26" t="s">
        <v>13</v>
      </c>
      <c r="C5" s="27" t="n">
        <f aca="false">IF(SUM(C6:C16)=0,"- ",SUM(C6:C16))</f>
        <v>1826314</v>
      </c>
      <c r="D5" s="28" t="n">
        <v>95.6991016520715</v>
      </c>
      <c r="E5" s="29" t="n">
        <f aca="false">IF(OR(SUM(C5)=0,SUM($C$5)=0),"- ",ROUND(C5/$C$5*100,1))</f>
        <v>100</v>
      </c>
      <c r="F5" s="30" t="n">
        <f aca="false">IF(SUM(F6:F16)=0,"- ",SUM(F6:F16))</f>
        <v>22507247</v>
      </c>
      <c r="G5" s="31" t="n">
        <v>92.4475983706695</v>
      </c>
      <c r="H5" s="32" t="s">
        <v>13</v>
      </c>
      <c r="I5" s="27" t="n">
        <f aca="false">IF(SUM(I6:I16)=0,"- ",SUM(I6:I16))</f>
        <v>2043522</v>
      </c>
      <c r="J5" s="28" t="n">
        <v>95.9495499082538</v>
      </c>
      <c r="K5" s="29" t="n">
        <f aca="false">IF(OR(SUM(I5)=0,SUM($I$5)=0),"- ",ROUND(I5/$I$5*100,1))</f>
        <v>100</v>
      </c>
      <c r="L5" s="30" t="n">
        <f aca="false">IF(SUM(L6:L16)=0,"- ",SUM(L6:L16))</f>
        <v>23166856</v>
      </c>
      <c r="M5" s="31" t="n">
        <v>94.7640521192028</v>
      </c>
      <c r="N5" s="32" t="s">
        <v>13</v>
      </c>
      <c r="O5" s="27" t="n">
        <f aca="false">IF(SUM(O6:O16)=0,"- ",SUM(O6:O16))</f>
        <v>3869836</v>
      </c>
      <c r="P5" s="28" t="n">
        <v>95.8311912792397</v>
      </c>
      <c r="Q5" s="29" t="n">
        <f aca="false">IF(OR(SUM(O5)=0,SUM($O$5)=0),"- ",ROUND(O5/$O$5*100,1))</f>
        <v>100</v>
      </c>
      <c r="R5" s="30" t="n">
        <f aca="false">IF(SUM(R6:R16)=0,"- ",SUM(R6:R16))</f>
        <v>45674103</v>
      </c>
      <c r="S5" s="31" t="n">
        <v>93.6082211090305</v>
      </c>
    </row>
    <row r="6" customFormat="false" ht="45" hidden="false" customHeight="true" outlineLevel="0" collapsed="false">
      <c r="A6" s="25" t="n">
        <v>1</v>
      </c>
      <c r="B6" s="33" t="s">
        <v>14</v>
      </c>
      <c r="C6" s="27" t="n">
        <v>281061</v>
      </c>
      <c r="D6" s="28" t="n">
        <v>102.887547451615</v>
      </c>
      <c r="E6" s="29" t="n">
        <f aca="false">IF(OR(SUM(C6)=0,SUM($C$5)=0),"- ",ROUND(C6/$C$5*100,1))</f>
        <v>15.4</v>
      </c>
      <c r="F6" s="30" t="n">
        <v>3509512</v>
      </c>
      <c r="G6" s="31" t="n">
        <v>94.2637754372997</v>
      </c>
      <c r="H6" s="34" t="s">
        <v>15</v>
      </c>
      <c r="I6" s="27" t="n">
        <v>251979</v>
      </c>
      <c r="J6" s="28" t="n">
        <v>107.683793520485</v>
      </c>
      <c r="K6" s="29" t="n">
        <f aca="false">IF(OR(SUM(I6)=0,SUM($I$5)=0),"- ",ROUND(I6/$I$5*100,1))</f>
        <v>12.3</v>
      </c>
      <c r="L6" s="30" t="n">
        <v>2834784</v>
      </c>
      <c r="M6" s="31" t="n">
        <v>100.081624813943</v>
      </c>
      <c r="N6" s="34" t="s">
        <v>15</v>
      </c>
      <c r="O6" s="27" t="n">
        <v>508197</v>
      </c>
      <c r="P6" s="28" t="n">
        <v>101.835739305381</v>
      </c>
      <c r="Q6" s="29" t="n">
        <f aca="false">IF(OR(SUM(O6)=0,SUM($O$5)=0),"- ",ROUND(O6/$O$5*100,1))</f>
        <v>13.1</v>
      </c>
      <c r="R6" s="30" t="n">
        <v>5948211</v>
      </c>
      <c r="S6" s="31" t="n">
        <v>96.1701919196623</v>
      </c>
    </row>
    <row r="7" customFormat="false" ht="45" hidden="false" customHeight="true" outlineLevel="0" collapsed="false">
      <c r="A7" s="25" t="n">
        <v>2</v>
      </c>
      <c r="B7" s="33" t="s">
        <v>15</v>
      </c>
      <c r="C7" s="27" t="n">
        <v>256218</v>
      </c>
      <c r="D7" s="28" t="n">
        <v>96.6725400604444</v>
      </c>
      <c r="E7" s="29" t="n">
        <f aca="false">IF(OR(SUM(C7)=0,SUM($C$5)=0),"- ",ROUND(C7/$C$5*100,1))</f>
        <v>14</v>
      </c>
      <c r="F7" s="30" t="n">
        <v>3113427</v>
      </c>
      <c r="G7" s="31" t="n">
        <v>92.8656010709249</v>
      </c>
      <c r="H7" s="34" t="s">
        <v>16</v>
      </c>
      <c r="I7" s="27" t="n">
        <v>223475</v>
      </c>
      <c r="J7" s="28" t="n">
        <v>93.5519386465058</v>
      </c>
      <c r="K7" s="29" t="n">
        <f aca="false">IF(OR(SUM(I7)=0,SUM($I$5)=0),"- ",ROUND(I7/$I$5*100,1))</f>
        <v>10.9</v>
      </c>
      <c r="L7" s="30" t="n">
        <v>2108105</v>
      </c>
      <c r="M7" s="31" t="n">
        <v>101.904277591215</v>
      </c>
      <c r="N7" s="34" t="s">
        <v>14</v>
      </c>
      <c r="O7" s="27" t="n">
        <v>454734</v>
      </c>
      <c r="P7" s="28" t="n">
        <v>101.395166307302</v>
      </c>
      <c r="Q7" s="29" t="n">
        <f aca="false">IF(OR(SUM(O7)=0,SUM($O$5)=0),"- ",ROUND(O7/$O$5*100,1))</f>
        <v>11.8</v>
      </c>
      <c r="R7" s="30" t="n">
        <v>5738551</v>
      </c>
      <c r="S7" s="31" t="n">
        <v>97.0752174424946</v>
      </c>
    </row>
    <row r="8" customFormat="false" ht="45" hidden="false" customHeight="true" outlineLevel="0" collapsed="false">
      <c r="A8" s="25" t="n">
        <v>3</v>
      </c>
      <c r="B8" s="33" t="s">
        <v>19</v>
      </c>
      <c r="C8" s="27" t="n">
        <v>172744</v>
      </c>
      <c r="D8" s="28" t="n">
        <v>88.0278029739398</v>
      </c>
      <c r="E8" s="29" t="n">
        <f aca="false">IF(OR(SUM(C8)=0,SUM($C$5)=0),"- ",ROUND(C8/$C$5*100,1))</f>
        <v>9.5</v>
      </c>
      <c r="F8" s="30" t="n">
        <v>2098189</v>
      </c>
      <c r="G8" s="31" t="n">
        <v>90.3075344476285</v>
      </c>
      <c r="H8" s="34" t="s">
        <v>14</v>
      </c>
      <c r="I8" s="27" t="n">
        <v>173673</v>
      </c>
      <c r="J8" s="28" t="n">
        <v>99.069616209556</v>
      </c>
      <c r="K8" s="29" t="n">
        <f aca="false">IF(OR(SUM(I8)=0,SUM($I$5)=0),"- ",ROUND(I8/$I$5*100,1))</f>
        <v>8.5</v>
      </c>
      <c r="L8" s="30" t="n">
        <v>2229039</v>
      </c>
      <c r="M8" s="31" t="n">
        <v>101.858322076868</v>
      </c>
      <c r="N8" s="34" t="s">
        <v>19</v>
      </c>
      <c r="O8" s="27" t="n">
        <v>312225</v>
      </c>
      <c r="P8" s="28" t="n">
        <v>98.1910641335694</v>
      </c>
      <c r="Q8" s="29" t="n">
        <f aca="false">IF(OR(SUM(O8)=0,SUM($O$5)=0),"- ",ROUND(O8/$O$5*100,1))</f>
        <v>8.1</v>
      </c>
      <c r="R8" s="30" t="n">
        <v>3447703</v>
      </c>
      <c r="S8" s="31" t="n">
        <v>98.6062092942642</v>
      </c>
    </row>
    <row r="9" customFormat="false" ht="45" hidden="false" customHeight="true" outlineLevel="0" collapsed="false">
      <c r="A9" s="25" t="n">
        <v>4</v>
      </c>
      <c r="B9" s="33" t="s">
        <v>17</v>
      </c>
      <c r="C9" s="27" t="n">
        <v>134738</v>
      </c>
      <c r="D9" s="28" t="n">
        <v>69.638159424859</v>
      </c>
      <c r="E9" s="29" t="n">
        <f aca="false">IF(OR(SUM(C9)=0,SUM($C$5)=0),"- ",ROUND(C9/$C$5*100,1))</f>
        <v>7.4</v>
      </c>
      <c r="F9" s="30" t="n">
        <v>1909011</v>
      </c>
      <c r="G9" s="31" t="n">
        <v>88.4441380498944</v>
      </c>
      <c r="H9" s="34" t="s">
        <v>18</v>
      </c>
      <c r="I9" s="27" t="n">
        <v>157730</v>
      </c>
      <c r="J9" s="28" t="n">
        <v>128.922309861457</v>
      </c>
      <c r="K9" s="29" t="n">
        <f aca="false">IF(OR(SUM(I9)=0,SUM($I$5)=0),"- ",ROUND(I9/$I$5*100,1))</f>
        <v>7.7</v>
      </c>
      <c r="L9" s="30" t="n">
        <v>1477456</v>
      </c>
      <c r="M9" s="31" t="n">
        <v>101.025119250799</v>
      </c>
      <c r="N9" s="34" t="s">
        <v>18</v>
      </c>
      <c r="O9" s="27" t="n">
        <v>280242</v>
      </c>
      <c r="P9" s="28" t="n">
        <v>109.879863866627</v>
      </c>
      <c r="Q9" s="29" t="n">
        <f aca="false">IF(OR(SUM(O9)=0,SUM($O$5)=0),"- ",ROUND(O9/$O$5*100,1))</f>
        <v>7.2</v>
      </c>
      <c r="R9" s="30" t="n">
        <v>2848407</v>
      </c>
      <c r="S9" s="31" t="n">
        <v>98.3742591901861</v>
      </c>
    </row>
    <row r="10" customFormat="false" ht="45" hidden="false" customHeight="true" outlineLevel="0" collapsed="false">
      <c r="A10" s="25" t="n">
        <v>5</v>
      </c>
      <c r="B10" s="33" t="s">
        <v>18</v>
      </c>
      <c r="C10" s="27" t="n">
        <v>122512</v>
      </c>
      <c r="D10" s="28" t="n">
        <v>92.3232277560494</v>
      </c>
      <c r="E10" s="29" t="n">
        <f aca="false">IF(OR(SUM(C10)=0,SUM($C$5)=0),"- ",ROUND(C10/$C$5*100,1))</f>
        <v>6.7</v>
      </c>
      <c r="F10" s="30" t="n">
        <v>1370951</v>
      </c>
      <c r="G10" s="31" t="n">
        <v>95.6689248410346</v>
      </c>
      <c r="H10" s="34" t="s">
        <v>19</v>
      </c>
      <c r="I10" s="27" t="n">
        <v>139481</v>
      </c>
      <c r="J10" s="28" t="n">
        <v>114.573801329073</v>
      </c>
      <c r="K10" s="29" t="n">
        <f aca="false">IF(OR(SUM(I10)=0,SUM($I$5)=0),"- ",ROUND(I10/$I$5*100,1))</f>
        <v>6.8</v>
      </c>
      <c r="L10" s="30" t="n">
        <v>1349514</v>
      </c>
      <c r="M10" s="31" t="n">
        <v>115.042785754109</v>
      </c>
      <c r="N10" s="34" t="s">
        <v>16</v>
      </c>
      <c r="O10" s="27" t="n">
        <v>246344</v>
      </c>
      <c r="P10" s="28" t="n">
        <v>90.5207227135933</v>
      </c>
      <c r="Q10" s="29" t="n">
        <f aca="false">IF(OR(SUM(O10)=0,SUM($O$5)=0),"- ",ROUND(O10/$O$5*100,1))</f>
        <v>6.4</v>
      </c>
      <c r="R10" s="30" t="n">
        <v>2564681</v>
      </c>
      <c r="S10" s="31" t="n">
        <v>102.198517718008</v>
      </c>
    </row>
    <row r="11" customFormat="false" ht="45" hidden="false" customHeight="true" outlineLevel="0" collapsed="false">
      <c r="A11" s="25" t="n">
        <v>6</v>
      </c>
      <c r="B11" s="33" t="s">
        <v>21</v>
      </c>
      <c r="C11" s="27" t="n">
        <v>113401</v>
      </c>
      <c r="D11" s="28" t="n">
        <v>83.815725287883</v>
      </c>
      <c r="E11" s="29" t="n">
        <f aca="false">IF(OR(SUM(C11)=0,SUM($C$5)=0),"- ",ROUND(C11/$C$5*100,1))</f>
        <v>6.2</v>
      </c>
      <c r="F11" s="30" t="n">
        <v>1259068</v>
      </c>
      <c r="G11" s="31" t="n">
        <v>106.536719760098</v>
      </c>
      <c r="H11" s="34" t="s">
        <v>33</v>
      </c>
      <c r="I11" s="27" t="n">
        <v>103020</v>
      </c>
      <c r="J11" s="28" t="n">
        <v>79.4294525828836</v>
      </c>
      <c r="K11" s="29" t="n">
        <f aca="false">IF(OR(SUM(I11)=0,SUM($I$5)=0),"- ",ROUND(I11/$I$5*100,1))</f>
        <v>5</v>
      </c>
      <c r="L11" s="30" t="n">
        <v>957750</v>
      </c>
      <c r="M11" s="31" t="n">
        <v>66.2239062942962</v>
      </c>
      <c r="N11" s="34" t="s">
        <v>20</v>
      </c>
      <c r="O11" s="27" t="n">
        <v>194152</v>
      </c>
      <c r="P11" s="28" t="n">
        <v>85.64798884801</v>
      </c>
      <c r="Q11" s="29" t="n">
        <f aca="false">IF(OR(SUM(O11)=0,SUM($O$5)=0),"- ",ROUND(O11/$O$5*100,1))</f>
        <v>5</v>
      </c>
      <c r="R11" s="30" t="n">
        <v>2607233</v>
      </c>
      <c r="S11" s="31" t="n">
        <v>93.5144704924906</v>
      </c>
    </row>
    <row r="12" customFormat="false" ht="45" hidden="false" customHeight="true" outlineLevel="0" collapsed="false">
      <c r="A12" s="25" t="n">
        <v>7</v>
      </c>
      <c r="B12" s="33" t="s">
        <v>20</v>
      </c>
      <c r="C12" s="27" t="n">
        <v>95255</v>
      </c>
      <c r="D12" s="28" t="n">
        <v>87.8784803586914</v>
      </c>
      <c r="E12" s="29" t="n">
        <f aca="false">IF(OR(SUM(C12)=0,SUM($C$5)=0),"- ",ROUND(C12/$C$5*100,1))</f>
        <v>5.2</v>
      </c>
      <c r="F12" s="30" t="n">
        <v>1230529</v>
      </c>
      <c r="G12" s="31" t="n">
        <v>98.286869487219</v>
      </c>
      <c r="H12" s="34" t="s">
        <v>20</v>
      </c>
      <c r="I12" s="27" t="n">
        <v>98897</v>
      </c>
      <c r="J12" s="28" t="n">
        <v>83.604132147567</v>
      </c>
      <c r="K12" s="29" t="n">
        <f aca="false">IF(OR(SUM(I12)=0,SUM($I$5)=0),"- ",ROUND(I12/$I$5*100,1))</f>
        <v>4.8</v>
      </c>
      <c r="L12" s="30" t="n">
        <v>1376704</v>
      </c>
      <c r="M12" s="31" t="n">
        <v>89.6247321096092</v>
      </c>
      <c r="N12" s="34" t="s">
        <v>17</v>
      </c>
      <c r="O12" s="27" t="n">
        <v>181918</v>
      </c>
      <c r="P12" s="28" t="n">
        <v>66.1895475251415</v>
      </c>
      <c r="Q12" s="29" t="n">
        <f aca="false">IF(OR(SUM(O12)=0,SUM($O$5)=0),"- ",ROUND(O12/$O$5*100,1))</f>
        <v>4.7</v>
      </c>
      <c r="R12" s="30" t="n">
        <v>2800814</v>
      </c>
      <c r="S12" s="31" t="n">
        <v>84.1731876919267</v>
      </c>
    </row>
    <row r="13" customFormat="false" ht="45" hidden="false" customHeight="true" outlineLevel="0" collapsed="false">
      <c r="A13" s="25" t="n">
        <v>8</v>
      </c>
      <c r="B13" s="33" t="s">
        <v>29</v>
      </c>
      <c r="C13" s="27" t="n">
        <v>62820</v>
      </c>
      <c r="D13" s="28" t="n">
        <v>112.596788069974</v>
      </c>
      <c r="E13" s="29" t="n">
        <f aca="false">IF(OR(SUM(C13)=0,SUM($C$5)=0),"- ",ROUND(C13/$C$5*100,1))</f>
        <v>3.4</v>
      </c>
      <c r="F13" s="30" t="n">
        <v>556645</v>
      </c>
      <c r="G13" s="31" t="n">
        <v>90.6958707875695</v>
      </c>
      <c r="H13" s="34" t="s">
        <v>22</v>
      </c>
      <c r="I13" s="27" t="n">
        <v>72339</v>
      </c>
      <c r="J13" s="28" t="n">
        <v>79.1333931345308</v>
      </c>
      <c r="K13" s="29" t="n">
        <f aca="false">IF(OR(SUM(I13)=0,SUM($I$5)=0),"- ",ROUND(I13/$I$5*100,1))</f>
        <v>3.5</v>
      </c>
      <c r="L13" s="30" t="n">
        <v>993000</v>
      </c>
      <c r="M13" s="31" t="n">
        <v>100.444667430033</v>
      </c>
      <c r="N13" s="34" t="s">
        <v>21</v>
      </c>
      <c r="O13" s="27" t="n">
        <v>128909</v>
      </c>
      <c r="P13" s="28" t="n">
        <v>81.491525852314</v>
      </c>
      <c r="Q13" s="29" t="n">
        <f aca="false">IF(OR(SUM(O13)=0,SUM($O$5)=0),"- ",ROUND(O13/$O$5*100,1))</f>
        <v>3.3</v>
      </c>
      <c r="R13" s="30" t="n">
        <v>1493886</v>
      </c>
      <c r="S13" s="31" t="n">
        <v>104.611448054772</v>
      </c>
    </row>
    <row r="14" customFormat="false" ht="45" hidden="false" customHeight="true" outlineLevel="0" collapsed="false">
      <c r="A14" s="25" t="n">
        <v>9</v>
      </c>
      <c r="B14" s="33" t="s">
        <v>22</v>
      </c>
      <c r="C14" s="27" t="n">
        <v>46941</v>
      </c>
      <c r="D14" s="28" t="n">
        <v>105.376464777982</v>
      </c>
      <c r="E14" s="29" t="n">
        <f aca="false">IF(OR(SUM(C14)=0,SUM($C$5)=0),"- ",ROUND(C14/$C$5*100,1))</f>
        <v>2.6</v>
      </c>
      <c r="F14" s="30" t="n">
        <v>510014</v>
      </c>
      <c r="G14" s="31" t="n">
        <v>89.0300529277864</v>
      </c>
      <c r="H14" s="34" t="s">
        <v>26</v>
      </c>
      <c r="I14" s="27" t="n">
        <v>68986</v>
      </c>
      <c r="J14" s="28" t="n">
        <v>83.4868269777686</v>
      </c>
      <c r="K14" s="29" t="n">
        <f aca="false">IF(OR(SUM(I14)=0,SUM($I$5)=0),"- ",ROUND(I14/$I$5*100,1))</f>
        <v>3.4</v>
      </c>
      <c r="L14" s="30" t="n">
        <v>751973</v>
      </c>
      <c r="M14" s="31" t="n">
        <v>97.1365644457075</v>
      </c>
      <c r="N14" s="34" t="s">
        <v>22</v>
      </c>
      <c r="O14" s="27" t="n">
        <v>119280</v>
      </c>
      <c r="P14" s="28" t="n">
        <v>87.7316857899382</v>
      </c>
      <c r="Q14" s="29" t="n">
        <f aca="false">IF(OR(SUM(O14)=0,SUM($O$5)=0),"- ",ROUND(O14/$O$5*100,1))</f>
        <v>3.1</v>
      </c>
      <c r="R14" s="30" t="n">
        <v>1503014</v>
      </c>
      <c r="S14" s="31" t="n">
        <v>96.2569646356615</v>
      </c>
    </row>
    <row r="15" customFormat="false" ht="45" hidden="false" customHeight="true" outlineLevel="0" collapsed="false">
      <c r="A15" s="25" t="n">
        <v>10</v>
      </c>
      <c r="B15" s="33" t="s">
        <v>47</v>
      </c>
      <c r="C15" s="27" t="n">
        <v>45401</v>
      </c>
      <c r="D15" s="28" t="n">
        <v>578.430373295961</v>
      </c>
      <c r="E15" s="29" t="n">
        <f aca="false">IF(OR(SUM(C15)=0,SUM($C$5)=0),"- ",ROUND(C15/$C$5*100,1))</f>
        <v>2.5</v>
      </c>
      <c r="F15" s="30" t="n">
        <v>221791</v>
      </c>
      <c r="G15" s="31" t="n">
        <v>140.867085431923</v>
      </c>
      <c r="H15" s="34" t="s">
        <v>36</v>
      </c>
      <c r="I15" s="27" t="n">
        <v>66976</v>
      </c>
      <c r="J15" s="28" t="n">
        <v>179.041916167665</v>
      </c>
      <c r="K15" s="29" t="n">
        <f aca="false">IF(OR(SUM(I15)=0,SUM($I$5)=0),"- ",ROUND(I15/$I$5*100,1))</f>
        <v>3.3</v>
      </c>
      <c r="L15" s="30" t="n">
        <v>662261</v>
      </c>
      <c r="M15" s="31" t="n">
        <v>102.143867382523</v>
      </c>
      <c r="N15" s="34" t="s">
        <v>29</v>
      </c>
      <c r="O15" s="27" t="n">
        <v>112370</v>
      </c>
      <c r="P15" s="28" t="n">
        <v>162.075232216004</v>
      </c>
      <c r="Q15" s="29" t="n">
        <f aca="false">IF(OR(SUM(O15)=0,SUM($O$5)=0),"- ",ROUND(O15/$O$5*100,1))</f>
        <v>2.9</v>
      </c>
      <c r="R15" s="30" t="n">
        <v>809513</v>
      </c>
      <c r="S15" s="31" t="n">
        <v>105.729272105814</v>
      </c>
    </row>
    <row r="16" customFormat="false" ht="45" hidden="false" customHeight="true" outlineLevel="0" collapsed="false">
      <c r="A16" s="35"/>
      <c r="B16" s="26" t="s">
        <v>27</v>
      </c>
      <c r="C16" s="27" t="n">
        <v>495223</v>
      </c>
      <c r="D16" s="28" t="n">
        <v>99.8669040882628</v>
      </c>
      <c r="E16" s="29" t="n">
        <f aca="false">IF(SUM(C16)=0,"- ",E5-SUM(E6:E15))</f>
        <v>27.1</v>
      </c>
      <c r="F16" s="30" t="n">
        <v>6728110</v>
      </c>
      <c r="G16" s="31" t="n">
        <v>88.7897044689339</v>
      </c>
      <c r="H16" s="32" t="s">
        <v>27</v>
      </c>
      <c r="I16" s="27" t="n">
        <v>686966</v>
      </c>
      <c r="J16" s="28" t="n">
        <v>88.2901200136747</v>
      </c>
      <c r="K16" s="29" t="n">
        <f aca="false">IF(SUM(I16)=0,"- ",K5-SUM(K6:K15))</f>
        <v>33.8</v>
      </c>
      <c r="L16" s="30" t="n">
        <v>8426270</v>
      </c>
      <c r="M16" s="31" t="n">
        <v>90.3292290916404</v>
      </c>
      <c r="N16" s="32" t="s">
        <v>27</v>
      </c>
      <c r="O16" s="27" t="n">
        <v>1331465</v>
      </c>
      <c r="P16" s="28" t="n">
        <v>96.4483055365608</v>
      </c>
      <c r="Q16" s="29" t="n">
        <f aca="false">IF(SUM(O16)=0,"- ",Q5-SUM(Q6:Q15))</f>
        <v>34.4</v>
      </c>
      <c r="R16" s="30" t="n">
        <v>15912090</v>
      </c>
      <c r="S16" s="31" t="n">
        <v>88.7741553517731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7" customFormat="tru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7" customFormat="true" ht="15" hidden="false" customHeight="true" outlineLevel="0" collapsed="false">
      <c r="A20" s="38"/>
      <c r="B20" s="38"/>
      <c r="C20" s="36"/>
      <c r="D20" s="39"/>
      <c r="E20" s="40"/>
      <c r="F20" s="36"/>
      <c r="G20" s="3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7" customFormat="true" ht="15" hidden="false" customHeight="true" outlineLevel="0" collapsed="false">
      <c r="A21" s="38"/>
      <c r="B21" s="38"/>
      <c r="C21" s="41"/>
      <c r="D21" s="42"/>
      <c r="E21" s="43"/>
      <c r="F21" s="41"/>
      <c r="G21" s="4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7" customFormat="true" ht="15" hidden="false" customHeight="true" outlineLevel="0" collapsed="false">
      <c r="A22" s="42"/>
      <c r="B22" s="42"/>
      <c r="C22" s="41"/>
      <c r="D22" s="42"/>
      <c r="E22" s="43"/>
      <c r="F22" s="41"/>
      <c r="G22" s="4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7" customFormat="true" ht="15" hidden="false" customHeight="true" outlineLevel="0" collapsed="false">
      <c r="A23" s="42"/>
      <c r="B23" s="42"/>
      <c r="C23" s="41"/>
      <c r="D23" s="42"/>
      <c r="E23" s="43"/>
      <c r="F23" s="41"/>
      <c r="G23" s="42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7" customFormat="true" ht="15" hidden="false" customHeight="true" outlineLevel="0" collapsed="false">
      <c r="A24" s="42"/>
      <c r="B24" s="42"/>
      <c r="C24" s="41"/>
      <c r="D24" s="42"/>
      <c r="E24" s="43"/>
      <c r="F24" s="41"/>
      <c r="G24" s="4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7" customFormat="true" ht="15" hidden="false" customHeight="true" outlineLevel="0" collapsed="false">
      <c r="A25" s="42"/>
      <c r="B25" s="42"/>
      <c r="C25" s="41"/>
      <c r="D25" s="42"/>
      <c r="E25" s="43"/>
      <c r="F25" s="41"/>
      <c r="G25" s="42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7" customFormat="true" ht="15" hidden="false" customHeight="true" outlineLevel="0" collapsed="false">
      <c r="A26" s="42"/>
      <c r="B26" s="42"/>
      <c r="C26" s="41"/>
      <c r="D26" s="42"/>
      <c r="E26" s="43"/>
      <c r="F26" s="41"/>
      <c r="G26" s="42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7" customFormat="true" ht="15" hidden="false" customHeight="true" outlineLevel="0" collapsed="false">
      <c r="A27" s="42"/>
      <c r="B27" s="42"/>
      <c r="C27" s="41"/>
      <c r="D27" s="42"/>
      <c r="E27" s="43"/>
      <c r="F27" s="41"/>
      <c r="G27" s="42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7" customFormat="true" ht="15" hidden="false" customHeight="true" outlineLevel="0" collapsed="false">
      <c r="A28" s="42"/>
      <c r="B28" s="42"/>
      <c r="C28" s="41"/>
      <c r="D28" s="42"/>
      <c r="E28" s="43"/>
      <c r="F28" s="41"/>
      <c r="G28" s="42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7" customFormat="true" ht="15" hidden="false" customHeight="true" outlineLevel="0" collapsed="false">
      <c r="A29" s="42"/>
      <c r="B29" s="42"/>
      <c r="C29" s="41"/>
      <c r="D29" s="42"/>
      <c r="E29" s="43"/>
      <c r="F29" s="41"/>
      <c r="G29" s="42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7" customFormat="true" ht="15" hidden="false" customHeight="true" outlineLevel="0" collapsed="false">
      <c r="A30" s="42"/>
      <c r="B30" s="42"/>
      <c r="C30" s="41"/>
      <c r="D30" s="42"/>
      <c r="E30" s="43"/>
      <c r="F30" s="41"/>
      <c r="G30" s="42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7" customFormat="true" ht="15" hidden="false" customHeight="true" outlineLevel="0" collapsed="false">
      <c r="A31" s="42"/>
      <c r="B31" s="42"/>
      <c r="C31" s="41"/>
      <c r="D31" s="42"/>
      <c r="E31" s="43"/>
      <c r="F31" s="41"/>
      <c r="G31" s="42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7" customFormat="true" ht="15" hidden="false" customHeight="true" outlineLevel="0" collapsed="false">
      <c r="A32" s="42"/>
      <c r="B32" s="42"/>
      <c r="C32" s="41"/>
      <c r="D32" s="42"/>
      <c r="E32" s="43"/>
      <c r="F32" s="41"/>
      <c r="G32" s="42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7" customFormat="true" ht="15" hidden="false" customHeight="true" outlineLevel="0" collapsed="false">
      <c r="A33" s="42"/>
      <c r="B33" s="42"/>
      <c r="C33" s="41"/>
      <c r="D33" s="42"/>
      <c r="E33" s="43"/>
      <c r="F33" s="41"/>
      <c r="G33" s="42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7" customFormat="true" ht="15" hidden="false" customHeight="true" outlineLevel="0" collapsed="false">
      <c r="A34" s="42"/>
      <c r="B34" s="42"/>
      <c r="C34" s="41"/>
      <c r="D34" s="42"/>
      <c r="E34" s="43"/>
      <c r="F34" s="41"/>
      <c r="G34" s="42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7" customFormat="true" ht="15" hidden="false" customHeight="true" outlineLevel="0" collapsed="false">
      <c r="A35" s="42"/>
      <c r="B35" s="42"/>
      <c r="C35" s="41"/>
      <c r="D35" s="42"/>
      <c r="E35" s="43"/>
      <c r="F35" s="41"/>
      <c r="G35" s="42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7" customFormat="true" ht="15" hidden="false" customHeight="true" outlineLevel="0" collapsed="false">
      <c r="A36" s="42"/>
      <c r="B36" s="42"/>
      <c r="C36" s="41"/>
      <c r="D36" s="42"/>
      <c r="E36" s="43"/>
      <c r="F36" s="41"/>
      <c r="G36" s="42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7" customFormat="true" ht="15" hidden="false" customHeight="true" outlineLevel="0" collapsed="false">
      <c r="A37" s="42"/>
      <c r="B37" s="42"/>
      <c r="C37" s="41"/>
      <c r="D37" s="42"/>
      <c r="E37" s="43"/>
      <c r="F37" s="41"/>
      <c r="G37" s="42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7" customFormat="true" ht="15" hidden="false" customHeight="true" outlineLevel="0" collapsed="false">
      <c r="A38" s="42"/>
      <c r="B38" s="42"/>
      <c r="C38" s="41"/>
      <c r="D38" s="42"/>
      <c r="E38" s="43"/>
      <c r="F38" s="41"/>
      <c r="G38" s="42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7" customFormat="true" ht="15" hidden="false" customHeight="true" outlineLevel="0" collapsed="false">
      <c r="A39" s="42"/>
      <c r="B39" s="42"/>
      <c r="C39" s="41"/>
      <c r="D39" s="42"/>
      <c r="E39" s="43"/>
      <c r="F39" s="41"/>
      <c r="G39" s="42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7" customFormat="true" ht="15" hidden="false" customHeight="true" outlineLevel="0" collapsed="false">
      <c r="A40" s="42"/>
      <c r="B40" s="42"/>
      <c r="C40" s="41"/>
      <c r="D40" s="42"/>
      <c r="E40" s="43"/>
      <c r="F40" s="41"/>
      <c r="G40" s="42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7" customFormat="true" ht="15" hidden="false" customHeight="true" outlineLevel="0" collapsed="false">
      <c r="A41" s="42"/>
      <c r="B41" s="42"/>
      <c r="C41" s="41"/>
      <c r="D41" s="42"/>
      <c r="E41" s="43"/>
      <c r="F41" s="41"/>
      <c r="G41" s="42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7" customFormat="true" ht="15" hidden="false" customHeight="true" outlineLevel="0" collapsed="false">
      <c r="A42" s="1"/>
      <c r="B42" s="1"/>
      <c r="C42" s="41"/>
      <c r="D42" s="42"/>
      <c r="E42" s="43"/>
      <c r="F42" s="41"/>
      <c r="G42" s="42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7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6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12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1" min="10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12"/>
    <col collapsed="false" customWidth="true" hidden="false" outlineLevel="0" max="17" min="16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1.5" hidden="false" customHeight="true" outlineLevel="0" collapsed="false">
      <c r="A2" s="6" t="s">
        <v>28</v>
      </c>
      <c r="B2" s="7"/>
      <c r="C2" s="8"/>
      <c r="D2" s="9"/>
      <c r="E2" s="10"/>
      <c r="F2" s="11"/>
      <c r="G2" s="11"/>
      <c r="H2" s="9"/>
      <c r="I2" s="9"/>
      <c r="J2" s="9"/>
      <c r="K2" s="11"/>
      <c r="L2" s="11"/>
      <c r="M2" s="9"/>
      <c r="N2" s="9"/>
      <c r="O2" s="9"/>
      <c r="P2" s="9"/>
      <c r="Q2" s="12" t="s">
        <v>2</v>
      </c>
      <c r="R2" s="12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7" customFormat="true" ht="4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4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0</v>
      </c>
      <c r="H4" s="25" t="s">
        <v>8</v>
      </c>
      <c r="I4" s="20" t="s">
        <v>9</v>
      </c>
      <c r="J4" s="21" t="s">
        <v>10</v>
      </c>
      <c r="K4" s="22" t="s">
        <v>11</v>
      </c>
      <c r="L4" s="23" t="s">
        <v>12</v>
      </c>
      <c r="M4" s="24" t="s">
        <v>10</v>
      </c>
      <c r="N4" s="25" t="s">
        <v>8</v>
      </c>
      <c r="O4" s="20" t="s">
        <v>9</v>
      </c>
      <c r="P4" s="21" t="s">
        <v>10</v>
      </c>
      <c r="Q4" s="22" t="s">
        <v>11</v>
      </c>
      <c r="R4" s="23" t="s">
        <v>12</v>
      </c>
      <c r="S4" s="24" t="s">
        <v>10</v>
      </c>
    </row>
    <row r="5" customFormat="false" ht="50.25" hidden="false" customHeight="true" outlineLevel="0" collapsed="false">
      <c r="A5" s="18"/>
      <c r="B5" s="26" t="s">
        <v>13</v>
      </c>
      <c r="C5" s="27" t="n">
        <f aca="false">IF(SUM(C6:C16)=0,"- ",SUM(C6:C16))</f>
        <v>1461123</v>
      </c>
      <c r="D5" s="28" t="n">
        <v>73.3616646524451</v>
      </c>
      <c r="E5" s="29" t="n">
        <f aca="false">IF(OR(SUM(C5)=0,SUM($C$5)=0),"- ",ROUND(C5/$C$5*100,1))</f>
        <v>100</v>
      </c>
      <c r="F5" s="30" t="n">
        <f aca="false">IF(SUM(F6:F16)=0,"- ",SUM(F6:F16))</f>
        <v>3019470</v>
      </c>
      <c r="G5" s="31" t="n">
        <v>81.3916095320374</v>
      </c>
      <c r="H5" s="32" t="s">
        <v>13</v>
      </c>
      <c r="I5" s="27" t="n">
        <f aca="false">IF(SUM(I6:I16)=0,"- ",SUM(I6:I16))</f>
        <v>1881923</v>
      </c>
      <c r="J5" s="28" t="n">
        <v>88.4783082932297</v>
      </c>
      <c r="K5" s="29" t="n">
        <f aca="false">IF(OR(SUM(I5)=0,SUM($I$5)=0),"- ",ROUND(I5/$I$5*100,1))</f>
        <v>100</v>
      </c>
      <c r="L5" s="30" t="n">
        <f aca="false">IF(SUM(L6:L16)=0,"- ",SUM(L6:L16))</f>
        <v>3542729</v>
      </c>
      <c r="M5" s="31" t="n">
        <v>89.1292490581968</v>
      </c>
      <c r="N5" s="32" t="s">
        <v>13</v>
      </c>
      <c r="O5" s="27" t="n">
        <f aca="false">IF(SUM(O6:O16)=0,"- ",SUM(O6:O16))</f>
        <v>3343046</v>
      </c>
      <c r="P5" s="28" t="n">
        <v>81.1683123074768</v>
      </c>
      <c r="Q5" s="29" t="n">
        <f aca="false">IF(OR(SUM(O5)=0,SUM($O$5)=0),"- ",ROUND(O5/$O$5*100,1))</f>
        <v>100</v>
      </c>
      <c r="R5" s="30" t="n">
        <f aca="false">IF(SUM(R6:R16)=0,"- ",SUM(R6:R16))</f>
        <v>6562199</v>
      </c>
      <c r="S5" s="31" t="n">
        <v>85.3938519071908</v>
      </c>
    </row>
    <row r="6" customFormat="false" ht="45" hidden="false" customHeight="true" outlineLevel="0" collapsed="false">
      <c r="A6" s="25" t="n">
        <v>1</v>
      </c>
      <c r="B6" s="33" t="s">
        <v>14</v>
      </c>
      <c r="C6" s="27" t="n">
        <v>195883</v>
      </c>
      <c r="D6" s="28" t="n">
        <v>64.1461178242788</v>
      </c>
      <c r="E6" s="29" t="n">
        <f aca="false">IF(OR(SUM(C6)=0,SUM($C$5)=0),"- ",ROUND(C6/$C$5*100,1))</f>
        <v>13.4</v>
      </c>
      <c r="F6" s="30" t="n">
        <v>390524</v>
      </c>
      <c r="G6" s="31" t="n">
        <v>70.2205743528147</v>
      </c>
      <c r="H6" s="34" t="s">
        <v>16</v>
      </c>
      <c r="I6" s="27" t="n">
        <v>225672</v>
      </c>
      <c r="J6" s="28" t="n">
        <v>120.225030366314</v>
      </c>
      <c r="K6" s="29" t="n">
        <f aca="false">IF(OR(SUM(I6)=0,SUM($I$5)=0),"- ",ROUND(I6/$I$5*100,1))</f>
        <v>12</v>
      </c>
      <c r="L6" s="30" t="n">
        <v>375678</v>
      </c>
      <c r="M6" s="31" t="n">
        <v>106.462363336488</v>
      </c>
      <c r="N6" s="34" t="s">
        <v>15</v>
      </c>
      <c r="O6" s="27" t="n">
        <v>387798</v>
      </c>
      <c r="P6" s="28" t="n">
        <v>73.4157229346752</v>
      </c>
      <c r="Q6" s="29" t="n">
        <f aca="false">IF(OR(SUM(O6)=0,SUM($O$5)=0),"- ",ROUND(O6/$O$5*100,1))</f>
        <v>11.6</v>
      </c>
      <c r="R6" s="30" t="n">
        <v>747570</v>
      </c>
      <c r="S6" s="31" t="n">
        <v>75.9467051359547</v>
      </c>
    </row>
    <row r="7" customFormat="false" ht="45" hidden="false" customHeight="true" outlineLevel="0" collapsed="false">
      <c r="A7" s="25" t="n">
        <v>2</v>
      </c>
      <c r="B7" s="33" t="s">
        <v>15</v>
      </c>
      <c r="C7" s="27" t="n">
        <v>184707</v>
      </c>
      <c r="D7" s="28" t="n">
        <v>65.4286351898492</v>
      </c>
      <c r="E7" s="29" t="n">
        <f aca="false">IF(OR(SUM(C7)=0,SUM($C$5)=0),"- ",ROUND(C7/$C$5*100,1))</f>
        <v>12.6</v>
      </c>
      <c r="F7" s="30" t="n">
        <v>373147</v>
      </c>
      <c r="G7" s="31" t="n">
        <v>69.8885781872463</v>
      </c>
      <c r="H7" s="34" t="s">
        <v>15</v>
      </c>
      <c r="I7" s="27" t="n">
        <v>203091</v>
      </c>
      <c r="J7" s="28" t="n">
        <v>82.5845095336269</v>
      </c>
      <c r="K7" s="29" t="n">
        <f aca="false">IF(OR(SUM(I7)=0,SUM($I$5)=0),"- ",ROUND(I7/$I$5*100,1))</f>
        <v>10.8</v>
      </c>
      <c r="L7" s="30" t="n">
        <v>374423</v>
      </c>
      <c r="M7" s="31" t="n">
        <v>83.1278945335222</v>
      </c>
      <c r="N7" s="34" t="s">
        <v>14</v>
      </c>
      <c r="O7" s="27" t="n">
        <v>352497</v>
      </c>
      <c r="P7" s="28" t="n">
        <v>78.8141334507916</v>
      </c>
      <c r="Q7" s="29" t="n">
        <f aca="false">IF(OR(SUM(O7)=0,SUM($O$5)=0),"- ",ROUND(O7/$O$5*100,1))</f>
        <v>10.5</v>
      </c>
      <c r="R7" s="30" t="n">
        <v>663257</v>
      </c>
      <c r="S7" s="31" t="n">
        <v>81.1054684013006</v>
      </c>
    </row>
    <row r="8" customFormat="false" ht="45" hidden="false" customHeight="true" outlineLevel="0" collapsed="false">
      <c r="A8" s="25" t="n">
        <v>3</v>
      </c>
      <c r="B8" s="33" t="s">
        <v>17</v>
      </c>
      <c r="C8" s="27" t="n">
        <v>153579</v>
      </c>
      <c r="D8" s="28" t="n">
        <v>89.6560380156219</v>
      </c>
      <c r="E8" s="29" t="n">
        <f aca="false">IF(OR(SUM(C8)=0,SUM($C$5)=0),"- ",ROUND(C8/$C$5*100,1))</f>
        <v>10.5</v>
      </c>
      <c r="F8" s="30" t="n">
        <v>306939</v>
      </c>
      <c r="G8" s="31" t="n">
        <v>105.651226589472</v>
      </c>
      <c r="H8" s="34" t="s">
        <v>14</v>
      </c>
      <c r="I8" s="27" t="n">
        <v>156614</v>
      </c>
      <c r="J8" s="28" t="n">
        <v>110.38405424264</v>
      </c>
      <c r="K8" s="29" t="n">
        <f aca="false">IF(OR(SUM(I8)=0,SUM($I$5)=0),"- ",ROUND(I8/$I$5*100,1))</f>
        <v>8.3</v>
      </c>
      <c r="L8" s="30" t="n">
        <v>272733</v>
      </c>
      <c r="M8" s="31" t="n">
        <v>104.242982509785</v>
      </c>
      <c r="N8" s="34" t="s">
        <v>19</v>
      </c>
      <c r="O8" s="27" t="n">
        <v>238487</v>
      </c>
      <c r="P8" s="28" t="n">
        <v>92.1332818234499</v>
      </c>
      <c r="Q8" s="29" t="n">
        <f aca="false">IF(OR(SUM(O8)=0,SUM($O$5)=0),"- ",ROUND(O8/$O$5*100,1))</f>
        <v>7.1</v>
      </c>
      <c r="R8" s="30" t="n">
        <v>455668</v>
      </c>
      <c r="S8" s="31" t="n">
        <v>93.2937228590791</v>
      </c>
    </row>
    <row r="9" customFormat="false" ht="45" hidden="false" customHeight="true" outlineLevel="0" collapsed="false">
      <c r="A9" s="25" t="n">
        <v>4</v>
      </c>
      <c r="B9" s="33" t="s">
        <v>21</v>
      </c>
      <c r="C9" s="27" t="n">
        <v>124744</v>
      </c>
      <c r="D9" s="28" t="n">
        <v>160.078021738294</v>
      </c>
      <c r="E9" s="29" t="n">
        <f aca="false">IF(OR(SUM(C9)=0,SUM($C$5)=0),"- ",ROUND(C9/$C$5*100,1))</f>
        <v>8.5</v>
      </c>
      <c r="F9" s="30" t="n">
        <v>216770</v>
      </c>
      <c r="G9" s="31" t="n">
        <v>129.41801595262</v>
      </c>
      <c r="H9" s="34" t="s">
        <v>18</v>
      </c>
      <c r="I9" s="27" t="n">
        <v>149675</v>
      </c>
      <c r="J9" s="28" t="n">
        <v>107.781434301392</v>
      </c>
      <c r="K9" s="29" t="n">
        <f aca="false">IF(OR(SUM(I9)=0,SUM($I$5)=0),"- ",ROUND(I9/$I$5*100,1))</f>
        <v>8</v>
      </c>
      <c r="L9" s="30" t="n">
        <v>285343</v>
      </c>
      <c r="M9" s="31" t="n">
        <v>92.4235749868819</v>
      </c>
      <c r="N9" s="34" t="s">
        <v>18</v>
      </c>
      <c r="O9" s="27" t="n">
        <v>236224</v>
      </c>
      <c r="P9" s="28" t="n">
        <v>89.7476909984081</v>
      </c>
      <c r="Q9" s="29" t="n">
        <f aca="false">IF(OR(SUM(O9)=0,SUM($O$5)=0),"- ",ROUND(O9/$O$5*100,1))</f>
        <v>7.1</v>
      </c>
      <c r="R9" s="30" t="n">
        <v>451227</v>
      </c>
      <c r="S9" s="31" t="n">
        <v>86.1158027928707</v>
      </c>
    </row>
    <row r="10" customFormat="false" ht="45" hidden="false" customHeight="true" outlineLevel="0" collapsed="false">
      <c r="A10" s="25" t="n">
        <v>5</v>
      </c>
      <c r="B10" s="33" t="s">
        <v>19</v>
      </c>
      <c r="C10" s="27" t="n">
        <v>123288</v>
      </c>
      <c r="D10" s="28" t="n">
        <v>70.265587598313</v>
      </c>
      <c r="E10" s="29" t="n">
        <f aca="false">IF(OR(SUM(C10)=0,SUM($C$5)=0),"- ",ROUND(C10/$C$5*100,1))</f>
        <v>8.4</v>
      </c>
      <c r="F10" s="30" t="n">
        <v>255487</v>
      </c>
      <c r="G10" s="31" t="n">
        <v>76.7848502243554</v>
      </c>
      <c r="H10" s="34" t="s">
        <v>20</v>
      </c>
      <c r="I10" s="27" t="n">
        <v>117043</v>
      </c>
      <c r="J10" s="28" t="n">
        <v>77.7632348251302</v>
      </c>
      <c r="K10" s="29" t="n">
        <f aca="false">IF(OR(SUM(I10)=0,SUM($I$5)=0),"- ",ROUND(I10/$I$5*100,1))</f>
        <v>6.2</v>
      </c>
      <c r="L10" s="30" t="n">
        <v>244572</v>
      </c>
      <c r="M10" s="31" t="n">
        <v>96.1160126544969</v>
      </c>
      <c r="N10" s="34" t="s">
        <v>16</v>
      </c>
      <c r="O10" s="27" t="n">
        <v>230993</v>
      </c>
      <c r="P10" s="28" t="n">
        <v>108.471862203689</v>
      </c>
      <c r="Q10" s="29" t="n">
        <f aca="false">IF(OR(SUM(O10)=0,SUM($O$5)=0),"- ",ROUND(O10/$O$5*100,1))</f>
        <v>6.9</v>
      </c>
      <c r="R10" s="30" t="n">
        <v>432912</v>
      </c>
      <c r="S10" s="31" t="n">
        <v>108.291892216408</v>
      </c>
    </row>
    <row r="11" customFormat="false" ht="45" hidden="false" customHeight="true" outlineLevel="0" collapsed="false">
      <c r="A11" s="25" t="n">
        <v>6</v>
      </c>
      <c r="B11" s="33" t="s">
        <v>20</v>
      </c>
      <c r="C11" s="27" t="n">
        <v>98490</v>
      </c>
      <c r="D11" s="28" t="n">
        <v>91.8570056238983</v>
      </c>
      <c r="E11" s="29" t="n">
        <f aca="false">IF(OR(SUM(C11)=0,SUM($C$5)=0),"- ",ROUND(C11/$C$5*100,1))</f>
        <v>6.7</v>
      </c>
      <c r="F11" s="30" t="n">
        <v>192240</v>
      </c>
      <c r="G11" s="31" t="n">
        <v>99.7788919684843</v>
      </c>
      <c r="H11" s="34" t="s">
        <v>19</v>
      </c>
      <c r="I11" s="27" t="n">
        <v>115199</v>
      </c>
      <c r="J11" s="28" t="n">
        <v>138.144861494184</v>
      </c>
      <c r="K11" s="29" t="n">
        <f aca="false">IF(OR(SUM(I11)=0,SUM($I$5)=0),"- ",ROUND(I11/$I$5*100,1))</f>
        <v>6.1</v>
      </c>
      <c r="L11" s="30" t="n">
        <v>200181</v>
      </c>
      <c r="M11" s="31" t="n">
        <v>128.575007065231</v>
      </c>
      <c r="N11" s="34" t="s">
        <v>17</v>
      </c>
      <c r="O11" s="27" t="n">
        <v>223004</v>
      </c>
      <c r="P11" s="28" t="n">
        <v>83.2275280374704</v>
      </c>
      <c r="Q11" s="29" t="n">
        <f aca="false">IF(OR(SUM(O11)=0,SUM($O$5)=0),"- ",ROUND(O11/$O$5*100,1))</f>
        <v>6.7</v>
      </c>
      <c r="R11" s="30" t="n">
        <v>448122</v>
      </c>
      <c r="S11" s="31" t="n">
        <v>95.1121827184915</v>
      </c>
    </row>
    <row r="12" customFormat="false" ht="45" hidden="false" customHeight="true" outlineLevel="0" collapsed="false">
      <c r="A12" s="25" t="n">
        <v>7</v>
      </c>
      <c r="B12" s="33" t="s">
        <v>18</v>
      </c>
      <c r="C12" s="27" t="n">
        <v>86549</v>
      </c>
      <c r="D12" s="28" t="n">
        <v>69.6067235000804</v>
      </c>
      <c r="E12" s="29" t="n">
        <f aca="false">IF(OR(SUM(C12)=0,SUM($C$5)=0),"- ",ROUND(C12/$C$5*100,1))</f>
        <v>5.9</v>
      </c>
      <c r="F12" s="30" t="n">
        <v>165884</v>
      </c>
      <c r="G12" s="31" t="n">
        <v>77.0682437988692</v>
      </c>
      <c r="H12" s="34" t="s">
        <v>22</v>
      </c>
      <c r="I12" s="27" t="n">
        <v>92113</v>
      </c>
      <c r="J12" s="28" t="n">
        <v>109.279757032186</v>
      </c>
      <c r="K12" s="29" t="n">
        <f aca="false">IF(OR(SUM(I12)=0,SUM($I$5)=0),"- ",ROUND(I12/$I$5*100,1))</f>
        <v>4.9</v>
      </c>
      <c r="L12" s="30" t="n">
        <v>175048</v>
      </c>
      <c r="M12" s="31" t="n">
        <v>109.806479942289</v>
      </c>
      <c r="N12" s="34" t="s">
        <v>20</v>
      </c>
      <c r="O12" s="27" t="n">
        <v>215533</v>
      </c>
      <c r="P12" s="28" t="n">
        <v>83.6264661490768</v>
      </c>
      <c r="Q12" s="29" t="n">
        <f aca="false">IF(OR(SUM(O12)=0,SUM($O$5)=0),"- ",ROUND(O12/$O$5*100,1))</f>
        <v>6.4</v>
      </c>
      <c r="R12" s="30" t="n">
        <v>436812</v>
      </c>
      <c r="S12" s="31" t="n">
        <v>97.694360139649</v>
      </c>
    </row>
    <row r="13" customFormat="false" ht="45" hidden="false" customHeight="true" outlineLevel="0" collapsed="false">
      <c r="A13" s="25" t="n">
        <v>8</v>
      </c>
      <c r="B13" s="33" t="s">
        <v>22</v>
      </c>
      <c r="C13" s="27" t="n">
        <v>36674</v>
      </c>
      <c r="D13" s="28" t="n">
        <v>72.1176725070301</v>
      </c>
      <c r="E13" s="29" t="n">
        <f aca="false">IF(OR(SUM(C13)=0,SUM($C$5)=0),"- ",ROUND(C13/$C$5*100,1))</f>
        <v>2.5</v>
      </c>
      <c r="F13" s="30" t="n">
        <v>69892</v>
      </c>
      <c r="G13" s="31" t="n">
        <v>72.6384601793825</v>
      </c>
      <c r="H13" s="34" t="s">
        <v>17</v>
      </c>
      <c r="I13" s="27" t="n">
        <v>69425</v>
      </c>
      <c r="J13" s="28" t="n">
        <v>71.8335799352282</v>
      </c>
      <c r="K13" s="29" t="n">
        <f aca="false">IF(OR(SUM(I13)=0,SUM($I$5)=0),"- ",ROUND(I13/$I$5*100,1))</f>
        <v>3.7</v>
      </c>
      <c r="L13" s="30" t="n">
        <v>141183</v>
      </c>
      <c r="M13" s="31" t="n">
        <v>78.1614349775785</v>
      </c>
      <c r="N13" s="34" t="s">
        <v>21</v>
      </c>
      <c r="O13" s="27" t="n">
        <v>144135</v>
      </c>
      <c r="P13" s="28" t="n">
        <v>150.831938049393</v>
      </c>
      <c r="Q13" s="29" t="n">
        <f aca="false">IF(OR(SUM(O13)=0,SUM($O$5)=0),"- ",ROUND(O13/$O$5*100,1))</f>
        <v>4.3</v>
      </c>
      <c r="R13" s="30" t="n">
        <v>256896</v>
      </c>
      <c r="S13" s="31" t="n">
        <v>127.007732315542</v>
      </c>
    </row>
    <row r="14" customFormat="false" ht="45" hidden="false" customHeight="true" outlineLevel="0" collapsed="false">
      <c r="A14" s="25" t="n">
        <v>9</v>
      </c>
      <c r="B14" s="33" t="s">
        <v>23</v>
      </c>
      <c r="C14" s="27" t="n">
        <v>29982</v>
      </c>
      <c r="D14" s="28" t="n">
        <v>54.0566854175682</v>
      </c>
      <c r="E14" s="29" t="n">
        <f aca="false">IF(OR(SUM(C14)=0,SUM($C$5)=0),"- ",ROUND(C14/$C$5*100,1))</f>
        <v>2.1</v>
      </c>
      <c r="F14" s="30" t="n">
        <v>89910</v>
      </c>
      <c r="G14" s="31" t="n">
        <v>78.5329338702211</v>
      </c>
      <c r="H14" s="34" t="s">
        <v>24</v>
      </c>
      <c r="I14" s="27" t="n">
        <v>64940</v>
      </c>
      <c r="J14" s="28" t="n">
        <v>145.279642058166</v>
      </c>
      <c r="K14" s="29" t="n">
        <f aca="false">IF(OR(SUM(I14)=0,SUM($I$5)=0),"- ",ROUND(I14/$I$5*100,1))</f>
        <v>3.5</v>
      </c>
      <c r="L14" s="30" t="n">
        <v>126655</v>
      </c>
      <c r="M14" s="31" t="n">
        <v>129.749526199867</v>
      </c>
      <c r="N14" s="34" t="s">
        <v>22</v>
      </c>
      <c r="O14" s="27" t="n">
        <v>128787</v>
      </c>
      <c r="P14" s="28" t="n">
        <v>95.2961285739656</v>
      </c>
      <c r="Q14" s="29" t="n">
        <f aca="false">IF(OR(SUM(O14)=0,SUM($O$5)=0),"- ",ROUND(O14/$O$5*100,1))</f>
        <v>3.9</v>
      </c>
      <c r="R14" s="30" t="n">
        <v>244940</v>
      </c>
      <c r="S14" s="31" t="n">
        <v>95.8166754031154</v>
      </c>
    </row>
    <row r="15" customFormat="false" ht="45" hidden="false" customHeight="true" outlineLevel="0" collapsed="false">
      <c r="A15" s="25" t="n">
        <v>10</v>
      </c>
      <c r="B15" s="33" t="s">
        <v>29</v>
      </c>
      <c r="C15" s="27" t="n">
        <v>26560</v>
      </c>
      <c r="D15" s="28" t="n">
        <v>106.65381680922</v>
      </c>
      <c r="E15" s="29" t="n">
        <f aca="false">IF(OR(SUM(C15)=0,SUM($C$5)=0),"- ",ROUND(C15/$C$5*100,1))</f>
        <v>1.8</v>
      </c>
      <c r="F15" s="30" t="n">
        <v>51825</v>
      </c>
      <c r="G15" s="31" t="n">
        <v>89.3087938789226</v>
      </c>
      <c r="H15" s="34" t="s">
        <v>30</v>
      </c>
      <c r="I15" s="27" t="n">
        <v>60585</v>
      </c>
      <c r="J15" s="28" t="n">
        <v>115.565092989986</v>
      </c>
      <c r="K15" s="29" t="n">
        <f aca="false">IF(OR(SUM(I15)=0,SUM($I$5)=0),"- ",ROUND(I15/$I$5*100,1))</f>
        <v>3.2</v>
      </c>
      <c r="L15" s="30" t="n">
        <v>108188</v>
      </c>
      <c r="M15" s="31" t="n">
        <v>113.47360030207</v>
      </c>
      <c r="N15" s="34" t="s">
        <v>31</v>
      </c>
      <c r="O15" s="27" t="n">
        <v>65624</v>
      </c>
      <c r="P15" s="28" t="n">
        <v>108.263631114411</v>
      </c>
      <c r="Q15" s="29" t="n">
        <f aca="false">IF(OR(SUM(O15)=0,SUM($O$5)=0),"- ",ROUND(O15/$O$5*100,1))</f>
        <v>2</v>
      </c>
      <c r="R15" s="30" t="n">
        <v>130954</v>
      </c>
      <c r="S15" s="31" t="n">
        <v>124.645682032343</v>
      </c>
    </row>
    <row r="16" customFormat="false" ht="45" hidden="false" customHeight="true" outlineLevel="0" collapsed="false">
      <c r="A16" s="35"/>
      <c r="B16" s="26" t="s">
        <v>27</v>
      </c>
      <c r="C16" s="27" t="n">
        <v>400667</v>
      </c>
      <c r="D16" s="28" t="n">
        <v>64.9872188304906</v>
      </c>
      <c r="E16" s="29" t="n">
        <f aca="false">IF(SUM(C16)=0,"- ",E5-SUM(E6:E15))</f>
        <v>27.6</v>
      </c>
      <c r="F16" s="30" t="n">
        <v>906852</v>
      </c>
      <c r="G16" s="31" t="n">
        <v>78.6954042887751</v>
      </c>
      <c r="H16" s="32" t="s">
        <v>27</v>
      </c>
      <c r="I16" s="27" t="n">
        <v>627566</v>
      </c>
      <c r="J16" s="28" t="n">
        <v>69.6795411293671</v>
      </c>
      <c r="K16" s="29" t="n">
        <f aca="false">IF(SUM(I16)=0,"- ",K5-SUM(K6:K15))</f>
        <v>33.3</v>
      </c>
      <c r="L16" s="30" t="n">
        <v>1238725</v>
      </c>
      <c r="M16" s="31" t="n">
        <v>74.7113264958399</v>
      </c>
      <c r="N16" s="32" t="s">
        <v>27</v>
      </c>
      <c r="O16" s="27" t="n">
        <v>1119964</v>
      </c>
      <c r="P16" s="28" t="n">
        <v>70.3858399248858</v>
      </c>
      <c r="Q16" s="29" t="n">
        <f aca="false">IF(SUM(O16)=0,"- ",Q5-SUM(Q6:Q15))</f>
        <v>33.5</v>
      </c>
      <c r="R16" s="30" t="n">
        <v>2293841</v>
      </c>
      <c r="S16" s="31" t="n">
        <v>76.7396245452678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7" customFormat="tru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7" customFormat="true" ht="15" hidden="false" customHeight="true" outlineLevel="0" collapsed="false">
      <c r="A20" s="38"/>
      <c r="B20" s="38"/>
      <c r="C20" s="36"/>
      <c r="D20" s="39"/>
      <c r="E20" s="40"/>
      <c r="F20" s="36"/>
      <c r="G20" s="3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7" customFormat="true" ht="15" hidden="false" customHeight="true" outlineLevel="0" collapsed="false">
      <c r="A21" s="38"/>
      <c r="B21" s="38"/>
      <c r="C21" s="41"/>
      <c r="D21" s="42"/>
      <c r="E21" s="43"/>
      <c r="F21" s="41"/>
      <c r="G21" s="4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7" customFormat="true" ht="15" hidden="false" customHeight="true" outlineLevel="0" collapsed="false">
      <c r="A22" s="42"/>
      <c r="B22" s="42"/>
      <c r="C22" s="41"/>
      <c r="D22" s="42"/>
      <c r="E22" s="43"/>
      <c r="F22" s="41"/>
      <c r="G22" s="4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7" customFormat="true" ht="15" hidden="false" customHeight="true" outlineLevel="0" collapsed="false">
      <c r="A23" s="42"/>
      <c r="B23" s="42"/>
      <c r="C23" s="41"/>
      <c r="D23" s="42"/>
      <c r="E23" s="43"/>
      <c r="F23" s="41"/>
      <c r="G23" s="42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7" customFormat="true" ht="15" hidden="false" customHeight="true" outlineLevel="0" collapsed="false">
      <c r="A24" s="42"/>
      <c r="B24" s="42"/>
      <c r="C24" s="41"/>
      <c r="D24" s="42"/>
      <c r="E24" s="43"/>
      <c r="F24" s="41"/>
      <c r="G24" s="4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7" customFormat="true" ht="15" hidden="false" customHeight="true" outlineLevel="0" collapsed="false">
      <c r="A25" s="42"/>
      <c r="B25" s="42"/>
      <c r="C25" s="41"/>
      <c r="D25" s="42"/>
      <c r="E25" s="43"/>
      <c r="F25" s="41"/>
      <c r="G25" s="42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7" customFormat="true" ht="15" hidden="false" customHeight="true" outlineLevel="0" collapsed="false">
      <c r="A26" s="42"/>
      <c r="B26" s="42"/>
      <c r="C26" s="41"/>
      <c r="D26" s="42"/>
      <c r="E26" s="43"/>
      <c r="F26" s="41"/>
      <c r="G26" s="42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7" customFormat="true" ht="15" hidden="false" customHeight="true" outlineLevel="0" collapsed="false">
      <c r="A27" s="42"/>
      <c r="B27" s="42"/>
      <c r="C27" s="41"/>
      <c r="D27" s="42"/>
      <c r="E27" s="43"/>
      <c r="F27" s="41"/>
      <c r="G27" s="42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7" customFormat="true" ht="15" hidden="false" customHeight="true" outlineLevel="0" collapsed="false">
      <c r="A28" s="42"/>
      <c r="B28" s="42"/>
      <c r="C28" s="41"/>
      <c r="D28" s="42"/>
      <c r="E28" s="43"/>
      <c r="F28" s="41"/>
      <c r="G28" s="42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7" customFormat="true" ht="15" hidden="false" customHeight="true" outlineLevel="0" collapsed="false">
      <c r="A29" s="42"/>
      <c r="B29" s="42"/>
      <c r="C29" s="41"/>
      <c r="D29" s="42"/>
      <c r="E29" s="43"/>
      <c r="F29" s="41"/>
      <c r="G29" s="42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7" customFormat="true" ht="15" hidden="false" customHeight="true" outlineLevel="0" collapsed="false">
      <c r="A30" s="42"/>
      <c r="B30" s="42"/>
      <c r="C30" s="41"/>
      <c r="D30" s="42"/>
      <c r="E30" s="43"/>
      <c r="F30" s="41"/>
      <c r="G30" s="42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7" customFormat="true" ht="15" hidden="false" customHeight="true" outlineLevel="0" collapsed="false">
      <c r="A31" s="42"/>
      <c r="B31" s="42"/>
      <c r="C31" s="41"/>
      <c r="D31" s="42"/>
      <c r="E31" s="43"/>
      <c r="F31" s="41"/>
      <c r="G31" s="42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7" customFormat="true" ht="15" hidden="false" customHeight="true" outlineLevel="0" collapsed="false">
      <c r="A32" s="42"/>
      <c r="B32" s="42"/>
      <c r="C32" s="41"/>
      <c r="D32" s="42"/>
      <c r="E32" s="43"/>
      <c r="F32" s="41"/>
      <c r="G32" s="42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7" customFormat="true" ht="15" hidden="false" customHeight="true" outlineLevel="0" collapsed="false">
      <c r="A33" s="42"/>
      <c r="B33" s="42"/>
      <c r="C33" s="41"/>
      <c r="D33" s="42"/>
      <c r="E33" s="43"/>
      <c r="F33" s="41"/>
      <c r="G33" s="42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7" customFormat="true" ht="15" hidden="false" customHeight="true" outlineLevel="0" collapsed="false">
      <c r="A34" s="42"/>
      <c r="B34" s="42"/>
      <c r="C34" s="41"/>
      <c r="D34" s="42"/>
      <c r="E34" s="43"/>
      <c r="F34" s="41"/>
      <c r="G34" s="42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7" customFormat="true" ht="15" hidden="false" customHeight="true" outlineLevel="0" collapsed="false">
      <c r="A35" s="42"/>
      <c r="B35" s="42"/>
      <c r="C35" s="41"/>
      <c r="D35" s="42"/>
      <c r="E35" s="43"/>
      <c r="F35" s="41"/>
      <c r="G35" s="42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7" customFormat="true" ht="15" hidden="false" customHeight="true" outlineLevel="0" collapsed="false">
      <c r="A36" s="42"/>
      <c r="B36" s="42"/>
      <c r="C36" s="41"/>
      <c r="D36" s="42"/>
      <c r="E36" s="43"/>
      <c r="F36" s="41"/>
      <c r="G36" s="42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7" customFormat="true" ht="15" hidden="false" customHeight="true" outlineLevel="0" collapsed="false">
      <c r="A37" s="42"/>
      <c r="B37" s="42"/>
      <c r="C37" s="41"/>
      <c r="D37" s="42"/>
      <c r="E37" s="43"/>
      <c r="F37" s="41"/>
      <c r="G37" s="42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7" customFormat="true" ht="15" hidden="false" customHeight="true" outlineLevel="0" collapsed="false">
      <c r="A38" s="42"/>
      <c r="B38" s="42"/>
      <c r="C38" s="41"/>
      <c r="D38" s="42"/>
      <c r="E38" s="43"/>
      <c r="F38" s="41"/>
      <c r="G38" s="42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7" customFormat="true" ht="15" hidden="false" customHeight="true" outlineLevel="0" collapsed="false">
      <c r="A39" s="42"/>
      <c r="B39" s="42"/>
      <c r="C39" s="41"/>
      <c r="D39" s="42"/>
      <c r="E39" s="43"/>
      <c r="F39" s="41"/>
      <c r="G39" s="42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7" customFormat="true" ht="15" hidden="false" customHeight="true" outlineLevel="0" collapsed="false">
      <c r="A40" s="42"/>
      <c r="B40" s="42"/>
      <c r="C40" s="41"/>
      <c r="D40" s="42"/>
      <c r="E40" s="43"/>
      <c r="F40" s="41"/>
      <c r="G40" s="42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7" customFormat="true" ht="15" hidden="false" customHeight="true" outlineLevel="0" collapsed="false">
      <c r="A41" s="42"/>
      <c r="B41" s="42"/>
      <c r="C41" s="41"/>
      <c r="D41" s="42"/>
      <c r="E41" s="43"/>
      <c r="F41" s="41"/>
      <c r="G41" s="42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7" customFormat="true" ht="15" hidden="false" customHeight="true" outlineLevel="0" collapsed="false">
      <c r="A42" s="1"/>
      <c r="B42" s="1"/>
      <c r="C42" s="41"/>
      <c r="D42" s="42"/>
      <c r="E42" s="43"/>
      <c r="F42" s="41"/>
      <c r="G42" s="42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7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6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12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1" min="10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12"/>
    <col collapsed="false" customWidth="true" hidden="false" outlineLevel="0" max="17" min="16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1.5" hidden="false" customHeight="true" outlineLevel="0" collapsed="false">
      <c r="A2" s="6" t="s">
        <v>32</v>
      </c>
      <c r="B2" s="7"/>
      <c r="C2" s="8"/>
      <c r="D2" s="9"/>
      <c r="E2" s="10"/>
      <c r="F2" s="11"/>
      <c r="G2" s="11"/>
      <c r="H2" s="9"/>
      <c r="I2" s="9"/>
      <c r="J2" s="9"/>
      <c r="K2" s="11"/>
      <c r="L2" s="11"/>
      <c r="M2" s="9"/>
      <c r="N2" s="9"/>
      <c r="O2" s="9"/>
      <c r="P2" s="9"/>
      <c r="Q2" s="12" t="s">
        <v>2</v>
      </c>
      <c r="R2" s="12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7" customFormat="true" ht="4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4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0</v>
      </c>
      <c r="H4" s="25" t="s">
        <v>8</v>
      </c>
      <c r="I4" s="20" t="s">
        <v>9</v>
      </c>
      <c r="J4" s="21" t="s">
        <v>10</v>
      </c>
      <c r="K4" s="22" t="s">
        <v>11</v>
      </c>
      <c r="L4" s="23" t="s">
        <v>12</v>
      </c>
      <c r="M4" s="24" t="s">
        <v>10</v>
      </c>
      <c r="N4" s="25" t="s">
        <v>8</v>
      </c>
      <c r="O4" s="20" t="s">
        <v>9</v>
      </c>
      <c r="P4" s="21" t="s">
        <v>10</v>
      </c>
      <c r="Q4" s="22" t="s">
        <v>11</v>
      </c>
      <c r="R4" s="23" t="s">
        <v>12</v>
      </c>
      <c r="S4" s="24" t="s">
        <v>10</v>
      </c>
    </row>
    <row r="5" customFormat="false" ht="50.25" hidden="false" customHeight="true" outlineLevel="0" collapsed="false">
      <c r="A5" s="18"/>
      <c r="B5" s="26" t="s">
        <v>13</v>
      </c>
      <c r="C5" s="27" t="n">
        <f aca="false">IF(SUM(C6:C16)=0,"- ",SUM(C6:C16))</f>
        <v>1883730</v>
      </c>
      <c r="D5" s="28" t="n">
        <v>86.9661766654402</v>
      </c>
      <c r="E5" s="29" t="n">
        <f aca="false">IF(OR(SUM(C5)=0,SUM($C$5)=0),"- ",ROUND(C5/$C$5*100,1))</f>
        <v>100</v>
      </c>
      <c r="F5" s="30" t="n">
        <f aca="false">IF(SUM(F6:F16)=0,"- ",SUM(F6:F16))</f>
        <v>4903200</v>
      </c>
      <c r="G5" s="31" t="n">
        <v>83.4465934653924</v>
      </c>
      <c r="H5" s="32" t="s">
        <v>13</v>
      </c>
      <c r="I5" s="27" t="n">
        <f aca="false">IF(SUM(I6:I16)=0,"- ",SUM(I6:I16))</f>
        <v>2009066</v>
      </c>
      <c r="J5" s="28" t="n">
        <v>88.144765013513</v>
      </c>
      <c r="K5" s="29" t="n">
        <f aca="false">IF(OR(SUM(I5)=0,SUM($I$5)=0),"- ",ROUND(I5/$I$5*100,1))</f>
        <v>100</v>
      </c>
      <c r="L5" s="30" t="n">
        <f aca="false">IF(SUM(L6:L16)=0,"- ",SUM(L6:L16))</f>
        <v>5551795</v>
      </c>
      <c r="M5" s="31" t="n">
        <v>88.770458172892</v>
      </c>
      <c r="N5" s="32" t="s">
        <v>13</v>
      </c>
      <c r="O5" s="27" t="n">
        <f aca="false">IF(SUM(O6:O16)=0,"- ",SUM(O6:O16))</f>
        <v>3892796</v>
      </c>
      <c r="P5" s="28" t="n">
        <v>87.5704812849623</v>
      </c>
      <c r="Q5" s="29" t="n">
        <f aca="false">IF(OR(SUM(O5)=0,SUM($O$5)=0),"- ",ROUND(O5/$O$5*100,1))</f>
        <v>100</v>
      </c>
      <c r="R5" s="30" t="n">
        <f aca="false">IF(SUM(R6:R16)=0,"- ",SUM(R6:R16))</f>
        <v>10454995</v>
      </c>
      <c r="S5" s="31" t="n">
        <v>86.19153276401</v>
      </c>
    </row>
    <row r="6" customFormat="false" ht="45" hidden="false" customHeight="true" outlineLevel="0" collapsed="false">
      <c r="A6" s="25" t="n">
        <v>1</v>
      </c>
      <c r="B6" s="33" t="s">
        <v>14</v>
      </c>
      <c r="C6" s="27" t="n">
        <v>296802</v>
      </c>
      <c r="D6" s="28" t="n">
        <v>80.0018329137399</v>
      </c>
      <c r="E6" s="29" t="n">
        <f aca="false">IF(OR(SUM(C6)=0,SUM($C$5)=0),"- ",ROUND(C6/$C$5*100,1))</f>
        <v>15.8</v>
      </c>
      <c r="F6" s="30" t="n">
        <v>687326</v>
      </c>
      <c r="G6" s="31" t="n">
        <v>74.1345632180065</v>
      </c>
      <c r="H6" s="34" t="s">
        <v>15</v>
      </c>
      <c r="I6" s="27" t="n">
        <v>267559</v>
      </c>
      <c r="J6" s="28" t="n">
        <v>101.187891898434</v>
      </c>
      <c r="K6" s="29" t="n">
        <f aca="false">IF(OR(SUM(I6)=0,SUM($I$5)=0),"- ",ROUND(I6/$I$5*100,1))</f>
        <v>13.3</v>
      </c>
      <c r="L6" s="30" t="n">
        <v>641982</v>
      </c>
      <c r="M6" s="31" t="n">
        <v>89.8082916920804</v>
      </c>
      <c r="N6" s="34" t="s">
        <v>15</v>
      </c>
      <c r="O6" s="27" t="n">
        <v>537149</v>
      </c>
      <c r="P6" s="28" t="n">
        <v>91.1587011197361</v>
      </c>
      <c r="Q6" s="29" t="n">
        <f aca="false">IF(OR(SUM(O6)=0,SUM($O$5)=0),"- ",ROUND(O6/$O$5*100,1))</f>
        <v>13.8</v>
      </c>
      <c r="R6" s="30" t="n">
        <v>1284719</v>
      </c>
      <c r="S6" s="31" t="n">
        <v>81.6430167878234</v>
      </c>
    </row>
    <row r="7" customFormat="false" ht="45" hidden="false" customHeight="true" outlineLevel="0" collapsed="false">
      <c r="A7" s="25" t="n">
        <v>2</v>
      </c>
      <c r="B7" s="33" t="s">
        <v>15</v>
      </c>
      <c r="C7" s="27" t="n">
        <v>269590</v>
      </c>
      <c r="D7" s="28" t="n">
        <v>82.9946925757632</v>
      </c>
      <c r="E7" s="29" t="n">
        <f aca="false">IF(OR(SUM(C7)=0,SUM($C$5)=0),"- ",ROUND(C7/$C$5*100,1))</f>
        <v>14.3</v>
      </c>
      <c r="F7" s="30" t="n">
        <v>642737</v>
      </c>
      <c r="G7" s="31" t="n">
        <v>74.8460835288706</v>
      </c>
      <c r="H7" s="34" t="s">
        <v>16</v>
      </c>
      <c r="I7" s="27" t="n">
        <v>209698</v>
      </c>
      <c r="J7" s="28" t="n">
        <v>113.312295338859</v>
      </c>
      <c r="K7" s="29" t="n">
        <f aca="false">IF(OR(SUM(I7)=0,SUM($I$5)=0),"- ",ROUND(I7/$I$5*100,1))</f>
        <v>10.4</v>
      </c>
      <c r="L7" s="30" t="n">
        <v>585376</v>
      </c>
      <c r="M7" s="31" t="n">
        <v>108.818892953809</v>
      </c>
      <c r="N7" s="34" t="s">
        <v>14</v>
      </c>
      <c r="O7" s="27" t="n">
        <v>483227</v>
      </c>
      <c r="P7" s="28" t="n">
        <v>86.1014200951482</v>
      </c>
      <c r="Q7" s="29" t="n">
        <f aca="false">IF(OR(SUM(O7)=0,SUM($O$5)=0),"- ",ROUND(O7/$O$5*100,1))</f>
        <v>12.4</v>
      </c>
      <c r="R7" s="30" t="n">
        <v>1146484</v>
      </c>
      <c r="S7" s="31" t="n">
        <v>83.138735940003</v>
      </c>
    </row>
    <row r="8" customFormat="false" ht="45" hidden="false" customHeight="true" outlineLevel="0" collapsed="false">
      <c r="A8" s="25" t="n">
        <v>3</v>
      </c>
      <c r="B8" s="33" t="s">
        <v>17</v>
      </c>
      <c r="C8" s="27" t="n">
        <v>187156</v>
      </c>
      <c r="D8" s="28" t="n">
        <v>98.2766044591941</v>
      </c>
      <c r="E8" s="29" t="n">
        <f aca="false">IF(OR(SUM(C8)=0,SUM($C$5)=0),"- ",ROUND(C8/$C$5*100,1))</f>
        <v>9.9</v>
      </c>
      <c r="F8" s="30" t="n">
        <v>494095</v>
      </c>
      <c r="G8" s="31" t="n">
        <v>102.731209936814</v>
      </c>
      <c r="H8" s="34" t="s">
        <v>14</v>
      </c>
      <c r="I8" s="27" t="n">
        <v>186425</v>
      </c>
      <c r="J8" s="28" t="n">
        <v>97.9966988372338</v>
      </c>
      <c r="K8" s="29" t="n">
        <f aca="false">IF(OR(SUM(I8)=0,SUM($I$5)=0),"- ",ROUND(I8/$I$5*100,1))</f>
        <v>9.3</v>
      </c>
      <c r="L8" s="30" t="n">
        <v>459158</v>
      </c>
      <c r="M8" s="31" t="n">
        <v>101.613302999991</v>
      </c>
      <c r="N8" s="34" t="s">
        <v>19</v>
      </c>
      <c r="O8" s="27" t="n">
        <v>259074</v>
      </c>
      <c r="P8" s="28" t="n">
        <v>80.321566536246</v>
      </c>
      <c r="Q8" s="29" t="n">
        <f aca="false">IF(OR(SUM(O8)=0,SUM($O$5)=0),"- ",ROUND(O8/$O$5*100,1))</f>
        <v>6.7</v>
      </c>
      <c r="R8" s="30" t="n">
        <v>714742</v>
      </c>
      <c r="S8" s="31" t="n">
        <v>88.1343183278276</v>
      </c>
    </row>
    <row r="9" customFormat="false" ht="45" hidden="false" customHeight="true" outlineLevel="0" collapsed="false">
      <c r="A9" s="25" t="n">
        <v>4</v>
      </c>
      <c r="B9" s="33" t="s">
        <v>19</v>
      </c>
      <c r="C9" s="27" t="n">
        <v>175017</v>
      </c>
      <c r="D9" s="28" t="n">
        <v>76.570081068902</v>
      </c>
      <c r="E9" s="29" t="n">
        <f aca="false">IF(OR(SUM(C9)=0,SUM($C$5)=0),"- ",ROUND(C9/$C$5*100,1))</f>
        <v>9.3</v>
      </c>
      <c r="F9" s="30" t="n">
        <v>430504</v>
      </c>
      <c r="G9" s="31" t="n">
        <v>76.6973928473442</v>
      </c>
      <c r="H9" s="34" t="s">
        <v>20</v>
      </c>
      <c r="I9" s="27" t="n">
        <v>130852</v>
      </c>
      <c r="J9" s="28" t="n">
        <v>74.4742488659712</v>
      </c>
      <c r="K9" s="29" t="n">
        <f aca="false">IF(OR(SUM(I9)=0,SUM($I$5)=0),"- ",ROUND(I9/$I$5*100,1))</f>
        <v>6.5</v>
      </c>
      <c r="L9" s="30" t="n">
        <v>375424</v>
      </c>
      <c r="M9" s="31" t="n">
        <v>87.2762439673049</v>
      </c>
      <c r="N9" s="34" t="s">
        <v>17</v>
      </c>
      <c r="O9" s="27" t="n">
        <v>252996</v>
      </c>
      <c r="P9" s="28" t="n">
        <v>90.0646125914455</v>
      </c>
      <c r="Q9" s="29" t="n">
        <f aca="false">IF(OR(SUM(O9)=0,SUM($O$5)=0),"- ",ROUND(O9/$O$5*100,1))</f>
        <v>6.5</v>
      </c>
      <c r="R9" s="30" t="n">
        <v>701118</v>
      </c>
      <c r="S9" s="31" t="n">
        <v>93.2268341719234</v>
      </c>
    </row>
    <row r="10" customFormat="false" ht="45" hidden="false" customHeight="true" outlineLevel="0" collapsed="false">
      <c r="A10" s="25" t="n">
        <v>5</v>
      </c>
      <c r="B10" s="33" t="s">
        <v>20</v>
      </c>
      <c r="C10" s="27" t="n">
        <v>117067</v>
      </c>
      <c r="D10" s="28" t="n">
        <v>104.172524871416</v>
      </c>
      <c r="E10" s="29" t="n">
        <f aca="false">IF(OR(SUM(C10)=0,SUM($C$5)=0),"- ",ROUND(C10/$C$5*100,1))</f>
        <v>6.2</v>
      </c>
      <c r="F10" s="30" t="n">
        <v>309307</v>
      </c>
      <c r="G10" s="31" t="n">
        <v>101.397503310998</v>
      </c>
      <c r="H10" s="34" t="s">
        <v>18</v>
      </c>
      <c r="I10" s="27" t="n">
        <v>121841</v>
      </c>
      <c r="J10" s="28" t="n">
        <v>91.24479525507</v>
      </c>
      <c r="K10" s="29" t="n">
        <f aca="false">IF(OR(SUM(I10)=0,SUM($I$5)=0),"- ",ROUND(I10/$I$5*100,1))</f>
        <v>6.1</v>
      </c>
      <c r="L10" s="30" t="n">
        <v>407184</v>
      </c>
      <c r="M10" s="31" t="n">
        <v>92.067669682951</v>
      </c>
      <c r="N10" s="34" t="s">
        <v>20</v>
      </c>
      <c r="O10" s="27" t="n">
        <v>247919</v>
      </c>
      <c r="P10" s="28" t="n">
        <v>86.0593795451942</v>
      </c>
      <c r="Q10" s="29" t="n">
        <f aca="false">IF(OR(SUM(O10)=0,SUM($O$5)=0),"- ",ROUND(O10/$O$5*100,1))</f>
        <v>6.4</v>
      </c>
      <c r="R10" s="30" t="n">
        <v>684731</v>
      </c>
      <c r="S10" s="31" t="n">
        <v>93.1353373231774</v>
      </c>
    </row>
    <row r="11" customFormat="false" ht="45" hidden="false" customHeight="true" outlineLevel="0" collapsed="false">
      <c r="A11" s="25" t="n">
        <v>6</v>
      </c>
      <c r="B11" s="33" t="s">
        <v>18</v>
      </c>
      <c r="C11" s="27" t="n">
        <v>116934</v>
      </c>
      <c r="D11" s="28" t="n">
        <v>102.215928460913</v>
      </c>
      <c r="E11" s="29" t="n">
        <f aca="false">IF(OR(SUM(C11)=0,SUM($C$5)=0),"- ",ROUND(C11/$C$5*100,1))</f>
        <v>6.2</v>
      </c>
      <c r="F11" s="30" t="n">
        <v>282818</v>
      </c>
      <c r="G11" s="31" t="n">
        <v>85.7954993599117</v>
      </c>
      <c r="H11" s="34" t="s">
        <v>22</v>
      </c>
      <c r="I11" s="27" t="n">
        <v>103134</v>
      </c>
      <c r="J11" s="28" t="n">
        <v>118.228193458897</v>
      </c>
      <c r="K11" s="29" t="n">
        <f aca="false">IF(OR(SUM(I11)=0,SUM($I$5)=0),"- ",ROUND(I11/$I$5*100,1))</f>
        <v>5.1</v>
      </c>
      <c r="L11" s="30" t="n">
        <v>278182</v>
      </c>
      <c r="M11" s="31" t="n">
        <v>112.7850215692</v>
      </c>
      <c r="N11" s="34" t="s">
        <v>18</v>
      </c>
      <c r="O11" s="27" t="n">
        <v>238775</v>
      </c>
      <c r="P11" s="28" t="n">
        <v>96.3070370385309</v>
      </c>
      <c r="Q11" s="29" t="n">
        <f aca="false">IF(OR(SUM(O11)=0,SUM($O$5)=0),"- ",ROUND(O11/$O$5*100,1))</f>
        <v>6.1</v>
      </c>
      <c r="R11" s="30" t="n">
        <v>690002</v>
      </c>
      <c r="S11" s="31" t="n">
        <v>89.3891500023319</v>
      </c>
    </row>
    <row r="12" customFormat="false" ht="45" hidden="false" customHeight="true" outlineLevel="0" collapsed="false">
      <c r="A12" s="25" t="n">
        <v>7</v>
      </c>
      <c r="B12" s="33" t="s">
        <v>21</v>
      </c>
      <c r="C12" s="27" t="n">
        <v>100146</v>
      </c>
      <c r="D12" s="28" t="n">
        <v>93.170336877948</v>
      </c>
      <c r="E12" s="29" t="n">
        <f aca="false">IF(OR(SUM(C12)=0,SUM($C$5)=0),"- ",ROUND(C12/$C$5*100,1))</f>
        <v>5.3</v>
      </c>
      <c r="F12" s="30" t="n">
        <v>316916</v>
      </c>
      <c r="G12" s="31" t="n">
        <v>115.249306320754</v>
      </c>
      <c r="H12" s="34" t="s">
        <v>19</v>
      </c>
      <c r="I12" s="27" t="n">
        <v>84057</v>
      </c>
      <c r="J12" s="28" t="n">
        <v>89.4461292897047</v>
      </c>
      <c r="K12" s="29" t="n">
        <f aca="false">IF(OR(SUM(I12)=0,SUM($I$5)=0),"- ",ROUND(I12/$I$5*100,1))</f>
        <v>4.2</v>
      </c>
      <c r="L12" s="30" t="n">
        <v>284238</v>
      </c>
      <c r="M12" s="31" t="n">
        <v>113.846843996203</v>
      </c>
      <c r="N12" s="34" t="s">
        <v>16</v>
      </c>
      <c r="O12" s="27" t="n">
        <v>213720</v>
      </c>
      <c r="P12" s="28" t="n">
        <v>98.9274985303443</v>
      </c>
      <c r="Q12" s="29" t="n">
        <f aca="false">IF(OR(SUM(O12)=0,SUM($O$5)=0),"- ",ROUND(O12/$O$5*100,1))</f>
        <v>5.5</v>
      </c>
      <c r="R12" s="30" t="n">
        <v>646632</v>
      </c>
      <c r="S12" s="31" t="n">
        <v>105.006649875528</v>
      </c>
    </row>
    <row r="13" customFormat="false" ht="45" hidden="false" customHeight="true" outlineLevel="0" collapsed="false">
      <c r="A13" s="25" t="n">
        <v>8</v>
      </c>
      <c r="B13" s="33" t="s">
        <v>22</v>
      </c>
      <c r="C13" s="27" t="n">
        <v>48069</v>
      </c>
      <c r="D13" s="28" t="n">
        <v>88.2988298829883</v>
      </c>
      <c r="E13" s="29" t="n">
        <f aca="false">IF(OR(SUM(C13)=0,SUM($C$5)=0),"- ",ROUND(C13/$C$5*100,1))</f>
        <v>2.6</v>
      </c>
      <c r="F13" s="30" t="n">
        <v>117961</v>
      </c>
      <c r="G13" s="31" t="n">
        <v>78.2972029364521</v>
      </c>
      <c r="H13" s="34" t="s">
        <v>33</v>
      </c>
      <c r="I13" s="27" t="n">
        <v>80770</v>
      </c>
      <c r="J13" s="28" t="n">
        <v>59.763226045135</v>
      </c>
      <c r="K13" s="29" t="n">
        <f aca="false">IF(OR(SUM(I13)=0,SUM($I$5)=0),"- ",ROUND(I13/$I$5*100,1))</f>
        <v>4</v>
      </c>
      <c r="L13" s="30" t="n">
        <v>90000</v>
      </c>
      <c r="M13" s="31" t="n">
        <v>23.5158862876254</v>
      </c>
      <c r="N13" s="34" t="s">
        <v>22</v>
      </c>
      <c r="O13" s="27" t="n">
        <v>151203</v>
      </c>
      <c r="P13" s="28" t="n">
        <v>106.727511434864</v>
      </c>
      <c r="Q13" s="29" t="n">
        <f aca="false">IF(OR(SUM(O13)=0,SUM($O$5)=0),"- ",ROUND(O13/$O$5*100,1))</f>
        <v>3.9</v>
      </c>
      <c r="R13" s="30" t="n">
        <v>396143</v>
      </c>
      <c r="S13" s="31" t="n">
        <v>99.7072785208378</v>
      </c>
    </row>
    <row r="14" customFormat="false" ht="45" hidden="false" customHeight="true" outlineLevel="0" collapsed="false">
      <c r="A14" s="25" t="n">
        <v>9</v>
      </c>
      <c r="B14" s="33" t="s">
        <v>29</v>
      </c>
      <c r="C14" s="27" t="n">
        <v>45378</v>
      </c>
      <c r="D14" s="28" t="n">
        <v>214.969918044436</v>
      </c>
      <c r="E14" s="29" t="n">
        <f aca="false">IF(OR(SUM(C14)=0,SUM($C$5)=0),"- ",ROUND(C14/$C$5*100,1))</f>
        <v>2.4</v>
      </c>
      <c r="F14" s="30" t="n">
        <v>97203</v>
      </c>
      <c r="G14" s="31" t="n">
        <v>122.827213222472</v>
      </c>
      <c r="H14" s="34" t="s">
        <v>26</v>
      </c>
      <c r="I14" s="27" t="n">
        <v>75611</v>
      </c>
      <c r="J14" s="28" t="n">
        <v>87.5167831844067</v>
      </c>
      <c r="K14" s="29" t="n">
        <f aca="false">IF(OR(SUM(I14)=0,SUM($I$5)=0),"- ",ROUND(I14/$I$5*100,1))</f>
        <v>3.8</v>
      </c>
      <c r="L14" s="30" t="n">
        <v>182434</v>
      </c>
      <c r="M14" s="31" t="n">
        <v>83.8075725140342</v>
      </c>
      <c r="N14" s="34" t="s">
        <v>21</v>
      </c>
      <c r="O14" s="27" t="n">
        <v>114126</v>
      </c>
      <c r="P14" s="28" t="n">
        <v>83.2829808660625</v>
      </c>
      <c r="Q14" s="29" t="n">
        <f aca="false">IF(OR(SUM(O14)=0,SUM($O$5)=0),"- ",ROUND(O14/$O$5*100,1))</f>
        <v>2.9</v>
      </c>
      <c r="R14" s="30" t="n">
        <v>371022</v>
      </c>
      <c r="S14" s="31" t="n">
        <v>109.348603898592</v>
      </c>
    </row>
    <row r="15" customFormat="false" ht="45" hidden="false" customHeight="true" outlineLevel="0" collapsed="false">
      <c r="A15" s="25" t="n">
        <v>10</v>
      </c>
      <c r="B15" s="33" t="s">
        <v>23</v>
      </c>
      <c r="C15" s="27" t="n">
        <v>35388</v>
      </c>
      <c r="D15" s="28" t="n">
        <v>86.041479248219</v>
      </c>
      <c r="E15" s="29" t="n">
        <f aca="false">IF(OR(SUM(C15)=0,SUM($C$5)=0),"- ",ROUND(C15/$C$5*100,1))</f>
        <v>1.9</v>
      </c>
      <c r="F15" s="30" t="n">
        <v>125298</v>
      </c>
      <c r="G15" s="31" t="n">
        <v>80.5174275138803</v>
      </c>
      <c r="H15" s="34" t="s">
        <v>24</v>
      </c>
      <c r="I15" s="27" t="n">
        <v>71010</v>
      </c>
      <c r="J15" s="28" t="n">
        <v>137.045257164914</v>
      </c>
      <c r="K15" s="29" t="n">
        <f aca="false">IF(OR(SUM(I15)=0,SUM($I$5)=0),"- ",ROUND(I15/$I$5*100,1))</f>
        <v>3.5</v>
      </c>
      <c r="L15" s="30" t="n">
        <v>197665</v>
      </c>
      <c r="M15" s="31" t="n">
        <v>132.279328113498</v>
      </c>
      <c r="N15" s="34" t="s">
        <v>33</v>
      </c>
      <c r="O15" s="27" t="n">
        <v>91070</v>
      </c>
      <c r="P15" s="28" t="n">
        <v>61.9228938600666</v>
      </c>
      <c r="Q15" s="29" t="n">
        <f aca="false">IF(OR(SUM(O15)=0,SUM($O$5)=0),"- ",ROUND(O15/$O$5*100,1))</f>
        <v>2.3</v>
      </c>
      <c r="R15" s="30" t="n">
        <v>114770</v>
      </c>
      <c r="S15" s="31" t="n">
        <v>27.7570861952211</v>
      </c>
    </row>
    <row r="16" customFormat="false" ht="45" hidden="false" customHeight="true" outlineLevel="0" collapsed="false">
      <c r="A16" s="35"/>
      <c r="B16" s="26" t="s">
        <v>27</v>
      </c>
      <c r="C16" s="27" t="n">
        <v>492183</v>
      </c>
      <c r="D16" s="28" t="n">
        <v>81.9926467280939</v>
      </c>
      <c r="E16" s="29" t="n">
        <f aca="false">IF(SUM(C16)=0,"- ",E5-SUM(E6:E15))</f>
        <v>26.1</v>
      </c>
      <c r="F16" s="30" t="n">
        <v>1399035</v>
      </c>
      <c r="G16" s="31" t="n">
        <v>79.8247095514523</v>
      </c>
      <c r="H16" s="32" t="s">
        <v>27</v>
      </c>
      <c r="I16" s="27" t="n">
        <v>678109</v>
      </c>
      <c r="J16" s="28" t="n">
        <v>77.4307403152911</v>
      </c>
      <c r="K16" s="29" t="n">
        <f aca="false">IF(SUM(I16)=0,"- ",K5-SUM(K6:K15))</f>
        <v>33.8</v>
      </c>
      <c r="L16" s="30" t="n">
        <v>2050152</v>
      </c>
      <c r="M16" s="31" t="n">
        <v>84.3374019341863</v>
      </c>
      <c r="N16" s="32" t="s">
        <v>27</v>
      </c>
      <c r="O16" s="27" t="n">
        <v>1303537</v>
      </c>
      <c r="P16" s="28" t="n">
        <v>86.1228254356066</v>
      </c>
      <c r="Q16" s="29" t="n">
        <f aca="false">IF(SUM(O16)=0,"- ",Q5-SUM(Q6:Q15))</f>
        <v>33.5</v>
      </c>
      <c r="R16" s="30" t="n">
        <v>3704632</v>
      </c>
      <c r="S16" s="31" t="n">
        <v>85.3336011454496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7" customFormat="tru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7" customFormat="true" ht="15" hidden="false" customHeight="true" outlineLevel="0" collapsed="false">
      <c r="A20" s="38"/>
      <c r="B20" s="38"/>
      <c r="C20" s="36"/>
      <c r="D20" s="39"/>
      <c r="E20" s="40"/>
      <c r="F20" s="36"/>
      <c r="G20" s="3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7" customFormat="true" ht="15" hidden="false" customHeight="true" outlineLevel="0" collapsed="false">
      <c r="A21" s="38"/>
      <c r="B21" s="38"/>
      <c r="C21" s="41"/>
      <c r="D21" s="42"/>
      <c r="E21" s="43"/>
      <c r="F21" s="41"/>
      <c r="G21" s="4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7" customFormat="true" ht="15" hidden="false" customHeight="true" outlineLevel="0" collapsed="false">
      <c r="A22" s="42"/>
      <c r="B22" s="42"/>
      <c r="C22" s="41"/>
      <c r="D22" s="42"/>
      <c r="E22" s="43"/>
      <c r="F22" s="41"/>
      <c r="G22" s="4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7" customFormat="true" ht="15" hidden="false" customHeight="true" outlineLevel="0" collapsed="false">
      <c r="A23" s="42"/>
      <c r="B23" s="42"/>
      <c r="C23" s="41"/>
      <c r="D23" s="42"/>
      <c r="E23" s="43"/>
      <c r="F23" s="41"/>
      <c r="G23" s="42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7" customFormat="true" ht="15" hidden="false" customHeight="true" outlineLevel="0" collapsed="false">
      <c r="A24" s="42"/>
      <c r="B24" s="42"/>
      <c r="C24" s="41"/>
      <c r="D24" s="42"/>
      <c r="E24" s="43"/>
      <c r="F24" s="41"/>
      <c r="G24" s="4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7" customFormat="true" ht="15" hidden="false" customHeight="true" outlineLevel="0" collapsed="false">
      <c r="A25" s="42"/>
      <c r="B25" s="42"/>
      <c r="C25" s="41"/>
      <c r="D25" s="42"/>
      <c r="E25" s="43"/>
      <c r="F25" s="41"/>
      <c r="G25" s="42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7" customFormat="true" ht="15" hidden="false" customHeight="true" outlineLevel="0" collapsed="false">
      <c r="A26" s="42"/>
      <c r="B26" s="42"/>
      <c r="C26" s="41"/>
      <c r="D26" s="42"/>
      <c r="E26" s="43"/>
      <c r="F26" s="41"/>
      <c r="G26" s="42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7" customFormat="true" ht="15" hidden="false" customHeight="true" outlineLevel="0" collapsed="false">
      <c r="A27" s="42"/>
      <c r="B27" s="42"/>
      <c r="C27" s="41"/>
      <c r="D27" s="42"/>
      <c r="E27" s="43"/>
      <c r="F27" s="41"/>
      <c r="G27" s="42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7" customFormat="true" ht="15" hidden="false" customHeight="true" outlineLevel="0" collapsed="false">
      <c r="A28" s="42"/>
      <c r="B28" s="42"/>
      <c r="C28" s="41"/>
      <c r="D28" s="42"/>
      <c r="E28" s="43"/>
      <c r="F28" s="41"/>
      <c r="G28" s="42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7" customFormat="true" ht="15" hidden="false" customHeight="true" outlineLevel="0" collapsed="false">
      <c r="A29" s="42"/>
      <c r="B29" s="42"/>
      <c r="C29" s="41"/>
      <c r="D29" s="42"/>
      <c r="E29" s="43"/>
      <c r="F29" s="41"/>
      <c r="G29" s="42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7" customFormat="true" ht="15" hidden="false" customHeight="true" outlineLevel="0" collapsed="false">
      <c r="A30" s="42"/>
      <c r="B30" s="42"/>
      <c r="C30" s="41"/>
      <c r="D30" s="42"/>
      <c r="E30" s="43"/>
      <c r="F30" s="41"/>
      <c r="G30" s="42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7" customFormat="true" ht="15" hidden="false" customHeight="true" outlineLevel="0" collapsed="false">
      <c r="A31" s="42"/>
      <c r="B31" s="42"/>
      <c r="C31" s="41"/>
      <c r="D31" s="42"/>
      <c r="E31" s="43"/>
      <c r="F31" s="41"/>
      <c r="G31" s="42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7" customFormat="true" ht="15" hidden="false" customHeight="true" outlineLevel="0" collapsed="false">
      <c r="A32" s="42"/>
      <c r="B32" s="42"/>
      <c r="C32" s="41"/>
      <c r="D32" s="42"/>
      <c r="E32" s="43"/>
      <c r="F32" s="41"/>
      <c r="G32" s="42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7" customFormat="true" ht="15" hidden="false" customHeight="true" outlineLevel="0" collapsed="false">
      <c r="A33" s="42"/>
      <c r="B33" s="42"/>
      <c r="C33" s="41"/>
      <c r="D33" s="42"/>
      <c r="E33" s="43"/>
      <c r="F33" s="41"/>
      <c r="G33" s="42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7" customFormat="true" ht="15" hidden="false" customHeight="true" outlineLevel="0" collapsed="false">
      <c r="A34" s="42"/>
      <c r="B34" s="42"/>
      <c r="C34" s="41"/>
      <c r="D34" s="42"/>
      <c r="E34" s="43"/>
      <c r="F34" s="41"/>
      <c r="G34" s="42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7" customFormat="true" ht="15" hidden="false" customHeight="true" outlineLevel="0" collapsed="false">
      <c r="A35" s="42"/>
      <c r="B35" s="42"/>
      <c r="C35" s="41"/>
      <c r="D35" s="42"/>
      <c r="E35" s="43"/>
      <c r="F35" s="41"/>
      <c r="G35" s="42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7" customFormat="true" ht="15" hidden="false" customHeight="true" outlineLevel="0" collapsed="false">
      <c r="A36" s="42"/>
      <c r="B36" s="42"/>
      <c r="C36" s="41"/>
      <c r="D36" s="42"/>
      <c r="E36" s="43"/>
      <c r="F36" s="41"/>
      <c r="G36" s="42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7" customFormat="true" ht="15" hidden="false" customHeight="true" outlineLevel="0" collapsed="false">
      <c r="A37" s="42"/>
      <c r="B37" s="42"/>
      <c r="C37" s="41"/>
      <c r="D37" s="42"/>
      <c r="E37" s="43"/>
      <c r="F37" s="41"/>
      <c r="G37" s="42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7" customFormat="true" ht="15" hidden="false" customHeight="true" outlineLevel="0" collapsed="false">
      <c r="A38" s="42"/>
      <c r="B38" s="42"/>
      <c r="C38" s="41"/>
      <c r="D38" s="42"/>
      <c r="E38" s="43"/>
      <c r="F38" s="41"/>
      <c r="G38" s="42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7" customFormat="true" ht="15" hidden="false" customHeight="true" outlineLevel="0" collapsed="false">
      <c r="A39" s="42"/>
      <c r="B39" s="42"/>
      <c r="C39" s="41"/>
      <c r="D39" s="42"/>
      <c r="E39" s="43"/>
      <c r="F39" s="41"/>
      <c r="G39" s="42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7" customFormat="true" ht="15" hidden="false" customHeight="true" outlineLevel="0" collapsed="false">
      <c r="A40" s="42"/>
      <c r="B40" s="42"/>
      <c r="C40" s="41"/>
      <c r="D40" s="42"/>
      <c r="E40" s="43"/>
      <c r="F40" s="41"/>
      <c r="G40" s="42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7" customFormat="true" ht="15" hidden="false" customHeight="true" outlineLevel="0" collapsed="false">
      <c r="A41" s="42"/>
      <c r="B41" s="42"/>
      <c r="C41" s="41"/>
      <c r="D41" s="42"/>
      <c r="E41" s="43"/>
      <c r="F41" s="41"/>
      <c r="G41" s="42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7" customFormat="true" ht="15" hidden="false" customHeight="true" outlineLevel="0" collapsed="false">
      <c r="A42" s="1"/>
      <c r="B42" s="1"/>
      <c r="C42" s="41"/>
      <c r="D42" s="42"/>
      <c r="E42" s="43"/>
      <c r="F42" s="41"/>
      <c r="G42" s="42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7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6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12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1" min="10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12"/>
    <col collapsed="false" customWidth="true" hidden="false" outlineLevel="0" max="17" min="16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1.5" hidden="false" customHeight="true" outlineLevel="0" collapsed="false">
      <c r="A2" s="6" t="s">
        <v>34</v>
      </c>
      <c r="B2" s="7"/>
      <c r="C2" s="8"/>
      <c r="D2" s="9"/>
      <c r="E2" s="10"/>
      <c r="F2" s="11"/>
      <c r="G2" s="11"/>
      <c r="H2" s="9"/>
      <c r="I2" s="9"/>
      <c r="J2" s="9"/>
      <c r="K2" s="11"/>
      <c r="L2" s="11"/>
      <c r="M2" s="9"/>
      <c r="N2" s="9"/>
      <c r="O2" s="9"/>
      <c r="P2" s="9"/>
      <c r="Q2" s="12" t="s">
        <v>2</v>
      </c>
      <c r="R2" s="12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7" customFormat="true" ht="4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4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0</v>
      </c>
      <c r="H4" s="25" t="s">
        <v>8</v>
      </c>
      <c r="I4" s="20" t="s">
        <v>9</v>
      </c>
      <c r="J4" s="21" t="s">
        <v>10</v>
      </c>
      <c r="K4" s="22" t="s">
        <v>11</v>
      </c>
      <c r="L4" s="23" t="s">
        <v>12</v>
      </c>
      <c r="M4" s="24" t="s">
        <v>10</v>
      </c>
      <c r="N4" s="25" t="s">
        <v>8</v>
      </c>
      <c r="O4" s="20" t="s">
        <v>9</v>
      </c>
      <c r="P4" s="21" t="s">
        <v>10</v>
      </c>
      <c r="Q4" s="22" t="s">
        <v>11</v>
      </c>
      <c r="R4" s="23" t="s">
        <v>12</v>
      </c>
      <c r="S4" s="24" t="s">
        <v>10</v>
      </c>
    </row>
    <row r="5" customFormat="false" ht="50.25" hidden="false" customHeight="true" outlineLevel="0" collapsed="false">
      <c r="A5" s="18"/>
      <c r="B5" s="26" t="s">
        <v>13</v>
      </c>
      <c r="C5" s="27" t="n">
        <f aca="false">IF(SUM(C6:C16)=0,"- ",SUM(C6:C16))</f>
        <v>1856184</v>
      </c>
      <c r="D5" s="28" t="n">
        <v>86.8786057366023</v>
      </c>
      <c r="E5" s="29" t="n">
        <f aca="false">IF(OR(SUM(C5)=0,SUM($C$5)=0),"- ",ROUND(C5/$C$5*100,1))</f>
        <v>100</v>
      </c>
      <c r="F5" s="30" t="n">
        <f aca="false">IF(SUM(F6:F16)=0,"- ",SUM(F6:F16))</f>
        <v>6759384</v>
      </c>
      <c r="G5" s="31" t="n">
        <v>84.3617501915785</v>
      </c>
      <c r="H5" s="32" t="s">
        <v>13</v>
      </c>
      <c r="I5" s="27" t="n">
        <f aca="false">IF(SUM(I6:I16)=0,"- ",SUM(I6:I16))</f>
        <v>1924137</v>
      </c>
      <c r="J5" s="28" t="n">
        <v>93.812062572676</v>
      </c>
      <c r="K5" s="29" t="n">
        <f aca="false">IF(OR(SUM(I5)=0,SUM($I$5)=0),"- ",ROUND(I5/$I$5*100,1))</f>
        <v>100</v>
      </c>
      <c r="L5" s="30" t="n">
        <f aca="false">IF(SUM(L6:L16)=0,"- ",SUM(L6:L16))</f>
        <v>7475932</v>
      </c>
      <c r="M5" s="31" t="n">
        <v>90.0155409464264</v>
      </c>
      <c r="N5" s="32" t="s">
        <v>13</v>
      </c>
      <c r="O5" s="27" t="n">
        <f aca="false">IF(SUM(O6:O16)=0,"- ",SUM(O6:O16))</f>
        <v>3780321</v>
      </c>
      <c r="P5" s="28" t="n">
        <v>90.2745761813324</v>
      </c>
      <c r="Q5" s="29" t="n">
        <f aca="false">IF(OR(SUM(O5)=0,SUM($O$5)=0),"- ",ROUND(O5/$O$5*100,1))</f>
        <v>100</v>
      </c>
      <c r="R5" s="30" t="n">
        <f aca="false">IF(SUM(R6:R16)=0,"- ",SUM(R6:R16))</f>
        <v>14235316</v>
      </c>
      <c r="S5" s="31" t="n">
        <v>87.2393670686943</v>
      </c>
    </row>
    <row r="6" customFormat="false" ht="45" hidden="false" customHeight="true" outlineLevel="0" collapsed="false">
      <c r="A6" s="25" t="n">
        <v>1</v>
      </c>
      <c r="B6" s="33" t="s">
        <v>14</v>
      </c>
      <c r="C6" s="27" t="n">
        <v>290810</v>
      </c>
      <c r="D6" s="28" t="n">
        <v>89.3581979025513</v>
      </c>
      <c r="E6" s="29" t="n">
        <f aca="false">IF(OR(SUM(C6)=0,SUM($C$5)=0),"- ",ROUND(C6/$C$5*100,1))</f>
        <v>15.7</v>
      </c>
      <c r="F6" s="30" t="n">
        <v>978136</v>
      </c>
      <c r="G6" s="31" t="n">
        <v>78.0899522264517</v>
      </c>
      <c r="H6" s="34" t="s">
        <v>15</v>
      </c>
      <c r="I6" s="27" t="n">
        <v>258492</v>
      </c>
      <c r="J6" s="28" t="n">
        <v>101.228485833448</v>
      </c>
      <c r="K6" s="29" t="n">
        <f aca="false">IF(OR(SUM(I6)=0,SUM($I$5)=0),"- ",ROUND(I6/$I$5*100,1))</f>
        <v>13.4</v>
      </c>
      <c r="L6" s="30" t="n">
        <v>900474</v>
      </c>
      <c r="M6" s="31" t="n">
        <v>92.8140953688501</v>
      </c>
      <c r="N6" s="34" t="s">
        <v>14</v>
      </c>
      <c r="O6" s="27" t="n">
        <v>519917</v>
      </c>
      <c r="P6" s="28" t="n">
        <v>99.0659636941498</v>
      </c>
      <c r="Q6" s="29" t="n">
        <f aca="false">IF(OR(SUM(O6)=0,SUM($O$5)=0),"- ",ROUND(O6/$O$5*100,1))</f>
        <v>13.8</v>
      </c>
      <c r="R6" s="30" t="n">
        <v>1666401</v>
      </c>
      <c r="S6" s="31" t="n">
        <v>87.5293357565316</v>
      </c>
    </row>
    <row r="7" customFormat="false" ht="45" hidden="false" customHeight="true" outlineLevel="0" collapsed="false">
      <c r="A7" s="25" t="n">
        <v>2</v>
      </c>
      <c r="B7" s="33" t="s">
        <v>15</v>
      </c>
      <c r="C7" s="27" t="n">
        <v>244869</v>
      </c>
      <c r="D7" s="28" t="n">
        <v>79.0438007805313</v>
      </c>
      <c r="E7" s="29" t="n">
        <f aca="false">IF(OR(SUM(C7)=0,SUM($C$5)=0),"- ",ROUND(C7/$C$5*100,1))</f>
        <v>13.2</v>
      </c>
      <c r="F7" s="30" t="n">
        <v>887606</v>
      </c>
      <c r="G7" s="31" t="n">
        <v>75.9589365820764</v>
      </c>
      <c r="H7" s="34" t="s">
        <v>14</v>
      </c>
      <c r="I7" s="27" t="n">
        <v>229107</v>
      </c>
      <c r="J7" s="28" t="n">
        <v>114.912025519621</v>
      </c>
      <c r="K7" s="29" t="n">
        <f aca="false">IF(OR(SUM(I7)=0,SUM($I$5)=0),"- ",ROUND(I7/$I$5*100,1))</f>
        <v>11.9</v>
      </c>
      <c r="L7" s="30" t="n">
        <v>688265</v>
      </c>
      <c r="M7" s="31" t="n">
        <v>105.684658898969</v>
      </c>
      <c r="N7" s="34" t="s">
        <v>15</v>
      </c>
      <c r="O7" s="27" t="n">
        <v>503361</v>
      </c>
      <c r="P7" s="28" t="n">
        <v>89.0677420268109</v>
      </c>
      <c r="Q7" s="29" t="n">
        <f aca="false">IF(OR(SUM(O7)=0,SUM($O$5)=0),"- ",ROUND(O7/$O$5*100,1))</f>
        <v>13.3</v>
      </c>
      <c r="R7" s="30" t="n">
        <v>1788080</v>
      </c>
      <c r="S7" s="31" t="n">
        <v>83.6049515482355</v>
      </c>
    </row>
    <row r="8" customFormat="false" ht="45" hidden="false" customHeight="true" outlineLevel="0" collapsed="false">
      <c r="A8" s="25" t="n">
        <v>3</v>
      </c>
      <c r="B8" s="33" t="s">
        <v>19</v>
      </c>
      <c r="C8" s="27" t="n">
        <v>167316</v>
      </c>
      <c r="D8" s="28" t="n">
        <v>76.2913110089735</v>
      </c>
      <c r="E8" s="29" t="n">
        <f aca="false">IF(OR(SUM(C8)=0,SUM($C$5)=0),"- ",ROUND(C8/$C$5*100,1))</f>
        <v>9</v>
      </c>
      <c r="F8" s="30" t="n">
        <v>597820</v>
      </c>
      <c r="G8" s="31" t="n">
        <v>76.583304936883</v>
      </c>
      <c r="H8" s="34" t="s">
        <v>16</v>
      </c>
      <c r="I8" s="27" t="n">
        <v>158499</v>
      </c>
      <c r="J8" s="28" t="n">
        <v>87.9353102721296</v>
      </c>
      <c r="K8" s="29" t="n">
        <f aca="false">IF(OR(SUM(I8)=0,SUM($I$5)=0),"- ",ROUND(I8/$I$5*100,1))</f>
        <v>8.2</v>
      </c>
      <c r="L8" s="30" t="n">
        <v>743875</v>
      </c>
      <c r="M8" s="31" t="n">
        <v>103.577649645424</v>
      </c>
      <c r="N8" s="34" t="s">
        <v>19</v>
      </c>
      <c r="O8" s="27" t="n">
        <v>270799</v>
      </c>
      <c r="P8" s="28" t="n">
        <v>84.8359821179625</v>
      </c>
      <c r="Q8" s="29" t="n">
        <f aca="false">IF(OR(SUM(O8)=0,SUM($O$5)=0),"- ",ROUND(O8/$O$5*100,1))</f>
        <v>7.2</v>
      </c>
      <c r="R8" s="30" t="n">
        <v>985541</v>
      </c>
      <c r="S8" s="31" t="n">
        <v>87.2027443610353</v>
      </c>
    </row>
    <row r="9" customFormat="false" ht="45" hidden="false" customHeight="true" outlineLevel="0" collapsed="false">
      <c r="A9" s="25" t="n">
        <v>4</v>
      </c>
      <c r="B9" s="33" t="s">
        <v>17</v>
      </c>
      <c r="C9" s="27" t="n">
        <v>152706</v>
      </c>
      <c r="D9" s="28" t="n">
        <v>73.380361553469</v>
      </c>
      <c r="E9" s="29" t="n">
        <f aca="false">IF(OR(SUM(C9)=0,SUM($C$5)=0),"- ",ROUND(C9/$C$5*100,1))</f>
        <v>8.2</v>
      </c>
      <c r="F9" s="30" t="n">
        <v>646801</v>
      </c>
      <c r="G9" s="31" t="n">
        <v>93.8670161277449</v>
      </c>
      <c r="H9" s="34" t="s">
        <v>18</v>
      </c>
      <c r="I9" s="27" t="n">
        <v>128992</v>
      </c>
      <c r="J9" s="28" t="n">
        <v>117.749297111768</v>
      </c>
      <c r="K9" s="29" t="n">
        <f aca="false">IF(OR(SUM(I9)=0,SUM($I$5)=0),"- ",ROUND(I9/$I$5*100,1))</f>
        <v>6.7</v>
      </c>
      <c r="L9" s="30" t="n">
        <v>536176</v>
      </c>
      <c r="M9" s="31" t="n">
        <v>97.1660740756849</v>
      </c>
      <c r="N9" s="34" t="s">
        <v>18</v>
      </c>
      <c r="O9" s="27" t="n">
        <v>226901</v>
      </c>
      <c r="P9" s="28" t="n">
        <v>102.056411894085</v>
      </c>
      <c r="Q9" s="29" t="n">
        <f aca="false">IF(OR(SUM(O9)=0,SUM($O$5)=0),"- ",ROUND(O9/$O$5*100,1))</f>
        <v>6</v>
      </c>
      <c r="R9" s="30" t="n">
        <v>916903</v>
      </c>
      <c r="S9" s="31" t="n">
        <v>92.2217740840464</v>
      </c>
    </row>
    <row r="10" customFormat="false" ht="45" hidden="false" customHeight="true" outlineLevel="0" collapsed="false">
      <c r="A10" s="25" t="n">
        <v>5</v>
      </c>
      <c r="B10" s="33" t="s">
        <v>21</v>
      </c>
      <c r="C10" s="27" t="n">
        <v>144170</v>
      </c>
      <c r="D10" s="28" t="n">
        <v>168.222445217148</v>
      </c>
      <c r="E10" s="29" t="n">
        <f aca="false">IF(OR(SUM(C10)=0,SUM($C$5)=0),"- ",ROUND(C10/$C$5*100,1))</f>
        <v>7.8</v>
      </c>
      <c r="F10" s="30" t="n">
        <v>461086</v>
      </c>
      <c r="G10" s="31" t="n">
        <v>127.836200562818</v>
      </c>
      <c r="H10" s="34" t="s">
        <v>20</v>
      </c>
      <c r="I10" s="27" t="n">
        <v>104968</v>
      </c>
      <c r="J10" s="28" t="n">
        <v>95.0857391320102</v>
      </c>
      <c r="K10" s="29" t="n">
        <f aca="false">IF(OR(SUM(I10)=0,SUM($I$5)=0),"- ",ROUND(I10/$I$5*100,1))</f>
        <v>5.5</v>
      </c>
      <c r="L10" s="30" t="n">
        <v>480392</v>
      </c>
      <c r="M10" s="31" t="n">
        <v>88.8711291668285</v>
      </c>
      <c r="N10" s="34" t="s">
        <v>17</v>
      </c>
      <c r="O10" s="27" t="n">
        <v>215898</v>
      </c>
      <c r="P10" s="28" t="n">
        <v>71.1787628825193</v>
      </c>
      <c r="Q10" s="29" t="n">
        <f aca="false">IF(OR(SUM(O10)=0,SUM($O$5)=0),"- ",ROUND(O10/$O$5*100,1))</f>
        <v>5.7</v>
      </c>
      <c r="R10" s="30" t="n">
        <v>917016</v>
      </c>
      <c r="S10" s="31" t="n">
        <v>86.8901451049581</v>
      </c>
    </row>
    <row r="11" customFormat="false" ht="45" hidden="false" customHeight="true" outlineLevel="0" collapsed="false">
      <c r="A11" s="25" t="n">
        <v>6</v>
      </c>
      <c r="B11" s="33" t="s">
        <v>20</v>
      </c>
      <c r="C11" s="27" t="n">
        <v>99639</v>
      </c>
      <c r="D11" s="28" t="n">
        <v>98.5451488477895</v>
      </c>
      <c r="E11" s="29" t="n">
        <f aca="false">IF(OR(SUM(C11)=0,SUM($C$5)=0),"- ",ROUND(C11/$C$5*100,1))</f>
        <v>5.4</v>
      </c>
      <c r="F11" s="30" t="n">
        <v>408946</v>
      </c>
      <c r="G11" s="31" t="n">
        <v>100.687423982036</v>
      </c>
      <c r="H11" s="34" t="s">
        <v>19</v>
      </c>
      <c r="I11" s="27" t="n">
        <v>103483</v>
      </c>
      <c r="J11" s="28" t="n">
        <v>103.595919552312</v>
      </c>
      <c r="K11" s="29" t="n">
        <f aca="false">IF(OR(SUM(I11)=0,SUM($I$5)=0),"- ",ROUND(I11/$I$5*100,1))</f>
        <v>5.4</v>
      </c>
      <c r="L11" s="30" t="n">
        <v>387721</v>
      </c>
      <c r="M11" s="31" t="n">
        <v>110.917501530504</v>
      </c>
      <c r="N11" s="34" t="s">
        <v>20</v>
      </c>
      <c r="O11" s="27" t="n">
        <v>204607</v>
      </c>
      <c r="P11" s="28" t="n">
        <v>96.7395261532933</v>
      </c>
      <c r="Q11" s="29" t="n">
        <f aca="false">IF(OR(SUM(O11)=0,SUM($O$5)=0),"- ",ROUND(O11/$O$5*100,1))</f>
        <v>5.4</v>
      </c>
      <c r="R11" s="30" t="n">
        <v>889338</v>
      </c>
      <c r="S11" s="31" t="n">
        <v>93.9405494648269</v>
      </c>
    </row>
    <row r="12" customFormat="false" ht="45" hidden="false" customHeight="true" outlineLevel="0" collapsed="false">
      <c r="A12" s="25" t="n">
        <v>7</v>
      </c>
      <c r="B12" s="33" t="s">
        <v>18</v>
      </c>
      <c r="C12" s="27" t="n">
        <v>97909</v>
      </c>
      <c r="D12" s="28" t="n">
        <v>86.8133816866316</v>
      </c>
      <c r="E12" s="29" t="n">
        <f aca="false">IF(OR(SUM(C12)=0,SUM($C$5)=0),"- ",ROUND(C12/$C$5*100,1))</f>
        <v>5.3</v>
      </c>
      <c r="F12" s="30" t="n">
        <v>380727</v>
      </c>
      <c r="G12" s="31" t="n">
        <v>86.0549745379422</v>
      </c>
      <c r="H12" s="34" t="s">
        <v>22</v>
      </c>
      <c r="I12" s="27" t="n">
        <v>81710</v>
      </c>
      <c r="J12" s="28" t="n">
        <v>105.969626622745</v>
      </c>
      <c r="K12" s="29" t="n">
        <f aca="false">IF(OR(SUM(I12)=0,SUM($I$5)=0),"- ",ROUND(I12/$I$5*100,1))</f>
        <v>4.2</v>
      </c>
      <c r="L12" s="30" t="n">
        <v>359892</v>
      </c>
      <c r="M12" s="31" t="n">
        <v>111.16183533845</v>
      </c>
      <c r="N12" s="34" t="s">
        <v>16</v>
      </c>
      <c r="O12" s="27" t="n">
        <v>174435</v>
      </c>
      <c r="P12" s="28" t="n">
        <v>79.1795844813734</v>
      </c>
      <c r="Q12" s="29" t="n">
        <f aca="false">IF(OR(SUM(O12)=0,SUM($O$5)=0),"- ",ROUND(O12/$O$5*100,1))</f>
        <v>4.6</v>
      </c>
      <c r="R12" s="30" t="n">
        <v>821067</v>
      </c>
      <c r="S12" s="31" t="n">
        <v>98.2015395213993</v>
      </c>
    </row>
    <row r="13" customFormat="false" ht="45" hidden="false" customHeight="true" outlineLevel="0" collapsed="false">
      <c r="A13" s="25" t="n">
        <v>8</v>
      </c>
      <c r="B13" s="33" t="s">
        <v>35</v>
      </c>
      <c r="C13" s="27" t="n">
        <v>58130</v>
      </c>
      <c r="D13" s="28" t="n">
        <v>74.0226664968802</v>
      </c>
      <c r="E13" s="29" t="n">
        <f aca="false">IF(OR(SUM(C13)=0,SUM($C$5)=0),"- ",ROUND(C13/$C$5*100,1))</f>
        <v>3.1</v>
      </c>
      <c r="F13" s="30" t="n">
        <v>127631</v>
      </c>
      <c r="G13" s="31" t="n">
        <v>49.0185234260081</v>
      </c>
      <c r="H13" s="34" t="s">
        <v>17</v>
      </c>
      <c r="I13" s="27" t="n">
        <v>63192</v>
      </c>
      <c r="J13" s="28" t="n">
        <v>66.3669971433373</v>
      </c>
      <c r="K13" s="29" t="n">
        <f aca="false">IF(OR(SUM(I13)=0,SUM($I$5)=0),"- ",ROUND(I13/$I$5*100,1))</f>
        <v>3.3</v>
      </c>
      <c r="L13" s="30" t="n">
        <v>270215</v>
      </c>
      <c r="M13" s="31" t="n">
        <v>73.7661508054587</v>
      </c>
      <c r="N13" s="34" t="s">
        <v>21</v>
      </c>
      <c r="O13" s="27" t="n">
        <v>161003</v>
      </c>
      <c r="P13" s="28" t="n">
        <v>150.144546404059</v>
      </c>
      <c r="Q13" s="29" t="n">
        <f aca="false">IF(OR(SUM(O13)=0,SUM($O$5)=0),"- ",ROUND(O13/$O$5*100,1))</f>
        <v>4.3</v>
      </c>
      <c r="R13" s="30" t="n">
        <v>532025</v>
      </c>
      <c r="S13" s="31" t="n">
        <v>119.145462607551</v>
      </c>
    </row>
    <row r="14" customFormat="false" ht="45" hidden="false" customHeight="true" outlineLevel="0" collapsed="false">
      <c r="A14" s="25" t="n">
        <v>9</v>
      </c>
      <c r="B14" s="33" t="s">
        <v>23</v>
      </c>
      <c r="C14" s="27" t="n">
        <v>40920</v>
      </c>
      <c r="D14" s="28" t="n">
        <v>66.3112349900339</v>
      </c>
      <c r="E14" s="29" t="n">
        <f aca="false">IF(OR(SUM(C14)=0,SUM($C$5)=0),"- ",ROUND(C14/$C$5*100,1))</f>
        <v>2.2</v>
      </c>
      <c r="F14" s="30" t="n">
        <v>166218</v>
      </c>
      <c r="G14" s="31" t="n">
        <v>76.4836075002876</v>
      </c>
      <c r="H14" s="34" t="s">
        <v>36</v>
      </c>
      <c r="I14" s="27" t="n">
        <v>60498</v>
      </c>
      <c r="J14" s="28" t="n">
        <v>101.963494176934</v>
      </c>
      <c r="K14" s="29" t="n">
        <f aca="false">IF(OR(SUM(I14)=0,SUM($I$5)=0),"- ",ROUND(I14/$I$5*100,1))</f>
        <v>3.1</v>
      </c>
      <c r="L14" s="30" t="n">
        <v>209151</v>
      </c>
      <c r="M14" s="31" t="n">
        <v>85.3869235950928</v>
      </c>
      <c r="N14" s="34" t="s">
        <v>22</v>
      </c>
      <c r="O14" s="27" t="n">
        <v>119514</v>
      </c>
      <c r="P14" s="28" t="n">
        <v>90.1631800110145</v>
      </c>
      <c r="Q14" s="29" t="n">
        <f aca="false">IF(OR(SUM(O14)=0,SUM($O$5)=0),"- ",ROUND(O14/$O$5*100,1))</f>
        <v>3.2</v>
      </c>
      <c r="R14" s="30" t="n">
        <v>515657</v>
      </c>
      <c r="S14" s="31" t="n">
        <v>97.3196642880465</v>
      </c>
    </row>
    <row r="15" customFormat="false" ht="45" hidden="false" customHeight="true" outlineLevel="0" collapsed="false">
      <c r="A15" s="25" t="n">
        <v>10</v>
      </c>
      <c r="B15" s="33" t="s">
        <v>37</v>
      </c>
      <c r="C15" s="27" t="n">
        <v>40220</v>
      </c>
      <c r="D15" s="28" t="n">
        <v>502.875718929732</v>
      </c>
      <c r="E15" s="29" t="n">
        <f aca="false">IF(OR(SUM(C15)=0,SUM($C$5)=0),"- ",ROUND(C15/$C$5*100,1))</f>
        <v>2.2</v>
      </c>
      <c r="F15" s="30" t="n">
        <v>74797</v>
      </c>
      <c r="G15" s="31" t="n">
        <v>118.447140051941</v>
      </c>
      <c r="H15" s="34" t="s">
        <v>24</v>
      </c>
      <c r="I15" s="27" t="n">
        <v>51500</v>
      </c>
      <c r="J15" s="28" t="n">
        <v>145.316027088036</v>
      </c>
      <c r="K15" s="29" t="n">
        <f aca="false">IF(OR(SUM(I15)=0,SUM($I$5)=0),"- ",ROUND(I15/$I$5*100,1))</f>
        <v>2.7</v>
      </c>
      <c r="L15" s="30" t="n">
        <v>249165</v>
      </c>
      <c r="M15" s="31" t="n">
        <v>134.778492995078</v>
      </c>
      <c r="N15" s="34" t="s">
        <v>35</v>
      </c>
      <c r="O15" s="27" t="n">
        <v>93570</v>
      </c>
      <c r="P15" s="28" t="n">
        <v>86.0579974063957</v>
      </c>
      <c r="Q15" s="29" t="n">
        <f aca="false">IF(OR(SUM(O15)=0,SUM($O$5)=0),"- ",ROUND(O15/$O$5*100,1))</f>
        <v>2.5</v>
      </c>
      <c r="R15" s="30" t="n">
        <v>250588</v>
      </c>
      <c r="S15" s="31" t="n">
        <v>69.4780853517878</v>
      </c>
    </row>
    <row r="16" customFormat="false" ht="45" hidden="false" customHeight="true" outlineLevel="0" collapsed="false">
      <c r="A16" s="35"/>
      <c r="B16" s="26" t="s">
        <v>27</v>
      </c>
      <c r="C16" s="27" t="n">
        <v>519495</v>
      </c>
      <c r="D16" s="28" t="n">
        <v>82.9797939461704</v>
      </c>
      <c r="E16" s="29" t="n">
        <f aca="false">IF(SUM(C16)=0,"- ",E5-SUM(E6:E15))</f>
        <v>27.9</v>
      </c>
      <c r="F16" s="30" t="n">
        <v>2029616</v>
      </c>
      <c r="G16" s="31" t="n">
        <v>85.5841081987799</v>
      </c>
      <c r="H16" s="32" t="s">
        <v>27</v>
      </c>
      <c r="I16" s="27" t="n">
        <v>683696</v>
      </c>
      <c r="J16" s="28" t="n">
        <v>82.4573569832274</v>
      </c>
      <c r="K16" s="29" t="n">
        <f aca="false">IF(SUM(I16)=0,"- ",K5-SUM(K6:K15))</f>
        <v>35.6</v>
      </c>
      <c r="L16" s="30" t="n">
        <v>2650606</v>
      </c>
      <c r="M16" s="31" t="n">
        <v>77.8734079630712</v>
      </c>
      <c r="N16" s="32" t="s">
        <v>27</v>
      </c>
      <c r="O16" s="27" t="n">
        <v>1290316</v>
      </c>
      <c r="P16" s="28" t="n">
        <v>87.6306667535967</v>
      </c>
      <c r="Q16" s="29" t="n">
        <f aca="false">IF(SUM(O16)=0,"- ",Q5-SUM(Q6:Q15))</f>
        <v>34</v>
      </c>
      <c r="R16" s="30" t="n">
        <v>4952700</v>
      </c>
      <c r="S16" s="31" t="n">
        <v>82.8857016767423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7" customFormat="tru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7" customFormat="true" ht="15" hidden="false" customHeight="true" outlineLevel="0" collapsed="false">
      <c r="A20" s="38"/>
      <c r="B20" s="38"/>
      <c r="C20" s="36"/>
      <c r="D20" s="39"/>
      <c r="E20" s="40"/>
      <c r="F20" s="36"/>
      <c r="G20" s="3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7" customFormat="true" ht="15" hidden="false" customHeight="true" outlineLevel="0" collapsed="false">
      <c r="A21" s="38"/>
      <c r="B21" s="38"/>
      <c r="C21" s="41"/>
      <c r="D21" s="42"/>
      <c r="E21" s="43"/>
      <c r="F21" s="41"/>
      <c r="G21" s="4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7" customFormat="true" ht="15" hidden="false" customHeight="true" outlineLevel="0" collapsed="false">
      <c r="A22" s="42"/>
      <c r="B22" s="42"/>
      <c r="C22" s="41"/>
      <c r="D22" s="42"/>
      <c r="E22" s="43"/>
      <c r="F22" s="41"/>
      <c r="G22" s="4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7" customFormat="true" ht="15" hidden="false" customHeight="true" outlineLevel="0" collapsed="false">
      <c r="A23" s="42"/>
      <c r="B23" s="42"/>
      <c r="C23" s="41"/>
      <c r="D23" s="42"/>
      <c r="E23" s="43"/>
      <c r="F23" s="41"/>
      <c r="G23" s="42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7" customFormat="true" ht="15" hidden="false" customHeight="true" outlineLevel="0" collapsed="false">
      <c r="A24" s="42"/>
      <c r="B24" s="42"/>
      <c r="C24" s="41"/>
      <c r="D24" s="42"/>
      <c r="E24" s="43"/>
      <c r="F24" s="41"/>
      <c r="G24" s="4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7" customFormat="true" ht="15" hidden="false" customHeight="true" outlineLevel="0" collapsed="false">
      <c r="A25" s="42"/>
      <c r="B25" s="42"/>
      <c r="C25" s="41"/>
      <c r="D25" s="42"/>
      <c r="E25" s="43"/>
      <c r="F25" s="41"/>
      <c r="G25" s="42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7" customFormat="true" ht="15" hidden="false" customHeight="true" outlineLevel="0" collapsed="false">
      <c r="A26" s="42"/>
      <c r="B26" s="42"/>
      <c r="C26" s="41"/>
      <c r="D26" s="42"/>
      <c r="E26" s="43"/>
      <c r="F26" s="41"/>
      <c r="G26" s="42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7" customFormat="true" ht="15" hidden="false" customHeight="true" outlineLevel="0" collapsed="false">
      <c r="A27" s="42"/>
      <c r="B27" s="42"/>
      <c r="C27" s="41"/>
      <c r="D27" s="42"/>
      <c r="E27" s="43"/>
      <c r="F27" s="41"/>
      <c r="G27" s="42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7" customFormat="true" ht="15" hidden="false" customHeight="true" outlineLevel="0" collapsed="false">
      <c r="A28" s="42"/>
      <c r="B28" s="42"/>
      <c r="C28" s="41"/>
      <c r="D28" s="42"/>
      <c r="E28" s="43"/>
      <c r="F28" s="41"/>
      <c r="G28" s="42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7" customFormat="true" ht="15" hidden="false" customHeight="true" outlineLevel="0" collapsed="false">
      <c r="A29" s="42"/>
      <c r="B29" s="42"/>
      <c r="C29" s="41"/>
      <c r="D29" s="42"/>
      <c r="E29" s="43"/>
      <c r="F29" s="41"/>
      <c r="G29" s="42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7" customFormat="true" ht="15" hidden="false" customHeight="true" outlineLevel="0" collapsed="false">
      <c r="A30" s="42"/>
      <c r="B30" s="42"/>
      <c r="C30" s="41"/>
      <c r="D30" s="42"/>
      <c r="E30" s="43"/>
      <c r="F30" s="41"/>
      <c r="G30" s="42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7" customFormat="true" ht="15" hidden="false" customHeight="true" outlineLevel="0" collapsed="false">
      <c r="A31" s="42"/>
      <c r="B31" s="42"/>
      <c r="C31" s="41"/>
      <c r="D31" s="42"/>
      <c r="E31" s="43"/>
      <c r="F31" s="41"/>
      <c r="G31" s="42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7" customFormat="true" ht="15" hidden="false" customHeight="true" outlineLevel="0" collapsed="false">
      <c r="A32" s="42"/>
      <c r="B32" s="42"/>
      <c r="C32" s="41"/>
      <c r="D32" s="42"/>
      <c r="E32" s="43"/>
      <c r="F32" s="41"/>
      <c r="G32" s="42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7" customFormat="true" ht="15" hidden="false" customHeight="true" outlineLevel="0" collapsed="false">
      <c r="A33" s="42"/>
      <c r="B33" s="42"/>
      <c r="C33" s="41"/>
      <c r="D33" s="42"/>
      <c r="E33" s="43"/>
      <c r="F33" s="41"/>
      <c r="G33" s="42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7" customFormat="true" ht="15" hidden="false" customHeight="true" outlineLevel="0" collapsed="false">
      <c r="A34" s="42"/>
      <c r="B34" s="42"/>
      <c r="C34" s="41"/>
      <c r="D34" s="42"/>
      <c r="E34" s="43"/>
      <c r="F34" s="41"/>
      <c r="G34" s="42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7" customFormat="true" ht="15" hidden="false" customHeight="true" outlineLevel="0" collapsed="false">
      <c r="A35" s="42"/>
      <c r="B35" s="42"/>
      <c r="C35" s="41"/>
      <c r="D35" s="42"/>
      <c r="E35" s="43"/>
      <c r="F35" s="41"/>
      <c r="G35" s="42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7" customFormat="true" ht="15" hidden="false" customHeight="true" outlineLevel="0" collapsed="false">
      <c r="A36" s="42"/>
      <c r="B36" s="42"/>
      <c r="C36" s="41"/>
      <c r="D36" s="42"/>
      <c r="E36" s="43"/>
      <c r="F36" s="41"/>
      <c r="G36" s="42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7" customFormat="true" ht="15" hidden="false" customHeight="true" outlineLevel="0" collapsed="false">
      <c r="A37" s="42"/>
      <c r="B37" s="42"/>
      <c r="C37" s="41"/>
      <c r="D37" s="42"/>
      <c r="E37" s="43"/>
      <c r="F37" s="41"/>
      <c r="G37" s="42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7" customFormat="true" ht="15" hidden="false" customHeight="true" outlineLevel="0" collapsed="false">
      <c r="A38" s="42"/>
      <c r="B38" s="42"/>
      <c r="C38" s="41"/>
      <c r="D38" s="42"/>
      <c r="E38" s="43"/>
      <c r="F38" s="41"/>
      <c r="G38" s="42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7" customFormat="true" ht="15" hidden="false" customHeight="true" outlineLevel="0" collapsed="false">
      <c r="A39" s="42"/>
      <c r="B39" s="42"/>
      <c r="C39" s="41"/>
      <c r="D39" s="42"/>
      <c r="E39" s="43"/>
      <c r="F39" s="41"/>
      <c r="G39" s="42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7" customFormat="true" ht="15" hidden="false" customHeight="true" outlineLevel="0" collapsed="false">
      <c r="A40" s="42"/>
      <c r="B40" s="42"/>
      <c r="C40" s="41"/>
      <c r="D40" s="42"/>
      <c r="E40" s="43"/>
      <c r="F40" s="41"/>
      <c r="G40" s="42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7" customFormat="true" ht="15" hidden="false" customHeight="true" outlineLevel="0" collapsed="false">
      <c r="A41" s="42"/>
      <c r="B41" s="42"/>
      <c r="C41" s="41"/>
      <c r="D41" s="42"/>
      <c r="E41" s="43"/>
      <c r="F41" s="41"/>
      <c r="G41" s="42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7" customFormat="true" ht="15" hidden="false" customHeight="true" outlineLevel="0" collapsed="false">
      <c r="A42" s="1"/>
      <c r="B42" s="1"/>
      <c r="C42" s="41"/>
      <c r="D42" s="42"/>
      <c r="E42" s="43"/>
      <c r="F42" s="41"/>
      <c r="G42" s="42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7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6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12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1" min="10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12"/>
    <col collapsed="false" customWidth="true" hidden="false" outlineLevel="0" max="17" min="16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1.5" hidden="false" customHeight="true" outlineLevel="0" collapsed="false">
      <c r="A2" s="6" t="s">
        <v>38</v>
      </c>
      <c r="B2" s="7"/>
      <c r="C2" s="8"/>
      <c r="D2" s="9"/>
      <c r="E2" s="10"/>
      <c r="F2" s="11"/>
      <c r="G2" s="11"/>
      <c r="H2" s="9"/>
      <c r="I2" s="9"/>
      <c r="J2" s="9"/>
      <c r="K2" s="11"/>
      <c r="L2" s="11"/>
      <c r="M2" s="9"/>
      <c r="N2" s="9"/>
      <c r="O2" s="9"/>
      <c r="P2" s="9"/>
      <c r="Q2" s="12" t="s">
        <v>2</v>
      </c>
      <c r="R2" s="12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7" customFormat="true" ht="4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4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0</v>
      </c>
      <c r="H4" s="25" t="s">
        <v>8</v>
      </c>
      <c r="I4" s="20" t="s">
        <v>9</v>
      </c>
      <c r="J4" s="21" t="s">
        <v>10</v>
      </c>
      <c r="K4" s="22" t="s">
        <v>11</v>
      </c>
      <c r="L4" s="23" t="s">
        <v>12</v>
      </c>
      <c r="M4" s="24" t="s">
        <v>10</v>
      </c>
      <c r="N4" s="25" t="s">
        <v>8</v>
      </c>
      <c r="O4" s="20" t="s">
        <v>9</v>
      </c>
      <c r="P4" s="21" t="s">
        <v>10</v>
      </c>
      <c r="Q4" s="22" t="s">
        <v>11</v>
      </c>
      <c r="R4" s="23" t="s">
        <v>12</v>
      </c>
      <c r="S4" s="24" t="s">
        <v>10</v>
      </c>
    </row>
    <row r="5" customFormat="false" ht="50.25" hidden="false" customHeight="true" outlineLevel="0" collapsed="false">
      <c r="A5" s="18"/>
      <c r="B5" s="26" t="s">
        <v>13</v>
      </c>
      <c r="C5" s="27" t="n">
        <f aca="false">IF(SUM(C6:C16)=0,"- ",SUM(C6:C16))</f>
        <v>1806858</v>
      </c>
      <c r="D5" s="28" t="n">
        <v>92.1008285138437</v>
      </c>
      <c r="E5" s="29" t="n">
        <f aca="false">IF(OR(SUM(C5)=0,SUM($C$5)=0),"- ",ROUND(C5/$C$5*100,1))</f>
        <v>100</v>
      </c>
      <c r="F5" s="30" t="n">
        <f aca="false">IF(SUM(F6:F16)=0,"- ",SUM(F6:F16))</f>
        <v>8566242</v>
      </c>
      <c r="G5" s="31" t="n">
        <v>85.8839490582007</v>
      </c>
      <c r="H5" s="32" t="s">
        <v>13</v>
      </c>
      <c r="I5" s="27" t="n">
        <f aca="false">IF(SUM(I6:I16)=0,"- ",SUM(I6:I16))</f>
        <v>1832486</v>
      </c>
      <c r="J5" s="28" t="n">
        <v>102.09381671666</v>
      </c>
      <c r="K5" s="29" t="n">
        <f aca="false">IF(OR(SUM(I5)=0,SUM($I$5)=0),"- ",ROUND(I5/$I$5*100,1))</f>
        <v>100</v>
      </c>
      <c r="L5" s="30" t="n">
        <f aca="false">IF(SUM(L6:L16)=0,"- ",SUM(L6:L16))</f>
        <v>9308418</v>
      </c>
      <c r="M5" s="31" t="n">
        <v>92.1619978334784</v>
      </c>
      <c r="N5" s="32" t="s">
        <v>13</v>
      </c>
      <c r="O5" s="27" t="n">
        <f aca="false">IF(SUM(O6:O16)=0,"- ",SUM(O6:O16))</f>
        <v>3639344</v>
      </c>
      <c r="P5" s="28" t="n">
        <v>96.8753144356927</v>
      </c>
      <c r="Q5" s="29" t="n">
        <f aca="false">IF(OR(SUM(O5)=0,SUM($O$5)=0),"- ",ROUND(O5/$O$5*100,1))</f>
        <v>100</v>
      </c>
      <c r="R5" s="30" t="n">
        <f aca="false">IF(SUM(R6:R16)=0,"- ",SUM(R6:R16))</f>
        <v>17874660</v>
      </c>
      <c r="S5" s="31" t="n">
        <v>89.042653462764</v>
      </c>
    </row>
    <row r="6" customFormat="false" ht="45" hidden="false" customHeight="true" outlineLevel="0" collapsed="false">
      <c r="A6" s="25" t="n">
        <v>1</v>
      </c>
      <c r="B6" s="33" t="s">
        <v>14</v>
      </c>
      <c r="C6" s="27" t="n">
        <v>257512</v>
      </c>
      <c r="D6" s="28" t="n">
        <v>95.8294724228655</v>
      </c>
      <c r="E6" s="29" t="n">
        <f aca="false">IF(OR(SUM(C6)=0,SUM($C$5)=0),"- ",ROUND(C6/$C$5*100,1))</f>
        <v>14.3</v>
      </c>
      <c r="F6" s="30" t="n">
        <v>1235648</v>
      </c>
      <c r="G6" s="31" t="n">
        <v>81.2234313528934</v>
      </c>
      <c r="H6" s="34" t="s">
        <v>15</v>
      </c>
      <c r="I6" s="27" t="n">
        <v>249875</v>
      </c>
      <c r="J6" s="28" t="n">
        <v>109.485772874256</v>
      </c>
      <c r="K6" s="29" t="n">
        <f aca="false">IF(OR(SUM(I6)=0,SUM($I$5)=0),"- ",ROUND(I6/$I$5*100,1))</f>
        <v>13.6</v>
      </c>
      <c r="L6" s="30" t="n">
        <v>1150349</v>
      </c>
      <c r="M6" s="31" t="n">
        <v>95.9890422115174</v>
      </c>
      <c r="N6" s="34" t="s">
        <v>15</v>
      </c>
      <c r="O6" s="27" t="n">
        <v>496258</v>
      </c>
      <c r="P6" s="28" t="n">
        <v>101.422238753809</v>
      </c>
      <c r="Q6" s="29" t="n">
        <f aca="false">IF(OR(SUM(O6)=0,SUM($O$5)=0),"- ",ROUND(O6/$O$5*100,1))</f>
        <v>13.6</v>
      </c>
      <c r="R6" s="30" t="n">
        <v>2284338</v>
      </c>
      <c r="S6" s="31" t="n">
        <v>86.9222655500863</v>
      </c>
    </row>
    <row r="7" customFormat="false" ht="45" hidden="false" customHeight="true" outlineLevel="0" collapsed="false">
      <c r="A7" s="25" t="n">
        <v>2</v>
      </c>
      <c r="B7" s="33" t="s">
        <v>15</v>
      </c>
      <c r="C7" s="27" t="n">
        <v>246383</v>
      </c>
      <c r="D7" s="28" t="n">
        <v>94.3732212829362</v>
      </c>
      <c r="E7" s="29" t="n">
        <f aca="false">IF(OR(SUM(C7)=0,SUM($C$5)=0),"- ",ROUND(C7/$C$5*100,1))</f>
        <v>13.6</v>
      </c>
      <c r="F7" s="30" t="n">
        <v>1133989</v>
      </c>
      <c r="G7" s="31" t="n">
        <v>79.3217296781563</v>
      </c>
      <c r="H7" s="34" t="s">
        <v>14</v>
      </c>
      <c r="I7" s="27" t="n">
        <v>173801</v>
      </c>
      <c r="J7" s="28" t="n">
        <v>117.334800572493</v>
      </c>
      <c r="K7" s="29" t="n">
        <f aca="false">IF(OR(SUM(I7)=0,SUM($I$5)=0),"- ",ROUND(I7/$I$5*100,1))</f>
        <v>9.5</v>
      </c>
      <c r="L7" s="30" t="n">
        <v>862066</v>
      </c>
      <c r="M7" s="31" t="n">
        <v>107.843446322595</v>
      </c>
      <c r="N7" s="34" t="s">
        <v>14</v>
      </c>
      <c r="O7" s="27" t="n">
        <v>431313</v>
      </c>
      <c r="P7" s="28" t="n">
        <v>103.471330932749</v>
      </c>
      <c r="Q7" s="29" t="n">
        <f aca="false">IF(OR(SUM(O7)=0,SUM($O$5)=0),"- ",ROUND(O7/$O$5*100,1))</f>
        <v>11.9</v>
      </c>
      <c r="R7" s="30" t="n">
        <v>2097714</v>
      </c>
      <c r="S7" s="31" t="n">
        <v>90.3928747948323</v>
      </c>
    </row>
    <row r="8" customFormat="false" ht="45" hidden="false" customHeight="true" outlineLevel="0" collapsed="false">
      <c r="A8" s="25" t="n">
        <v>3</v>
      </c>
      <c r="B8" s="33" t="s">
        <v>19</v>
      </c>
      <c r="C8" s="27" t="n">
        <v>161676</v>
      </c>
      <c r="D8" s="28" t="n">
        <v>85.0532385000631</v>
      </c>
      <c r="E8" s="29" t="n">
        <f aca="false">IF(OR(SUM(C8)=0,SUM($C$5)=0),"- ",ROUND(C8/$C$5*100,1))</f>
        <v>8.9</v>
      </c>
      <c r="F8" s="30" t="n">
        <v>759496</v>
      </c>
      <c r="G8" s="31" t="n">
        <v>78.2419321274706</v>
      </c>
      <c r="H8" s="34" t="s">
        <v>16</v>
      </c>
      <c r="I8" s="27" t="n">
        <v>161346</v>
      </c>
      <c r="J8" s="28" t="n">
        <v>96.2771131067816</v>
      </c>
      <c r="K8" s="29" t="n">
        <f aca="false">IF(OR(SUM(I8)=0,SUM($I$5)=0),"- ",ROUND(I8/$I$5*100,1))</f>
        <v>8.8</v>
      </c>
      <c r="L8" s="30" t="n">
        <v>905221</v>
      </c>
      <c r="M8" s="31" t="n">
        <v>102.196404016411</v>
      </c>
      <c r="N8" s="34" t="s">
        <v>19</v>
      </c>
      <c r="O8" s="27" t="n">
        <v>269758</v>
      </c>
      <c r="P8" s="28" t="n">
        <v>89.5239359495561</v>
      </c>
      <c r="Q8" s="29" t="n">
        <f aca="false">IF(OR(SUM(O8)=0,SUM($O$5)=0),"- ",ROUND(O8/$O$5*100,1))</f>
        <v>7.4</v>
      </c>
      <c r="R8" s="30" t="n">
        <v>1255299</v>
      </c>
      <c r="S8" s="31" t="n">
        <v>87.6913468907025</v>
      </c>
    </row>
    <row r="9" customFormat="false" ht="45" hidden="false" customHeight="true" outlineLevel="0" collapsed="false">
      <c r="A9" s="25" t="n">
        <v>4</v>
      </c>
      <c r="B9" s="33" t="s">
        <v>17</v>
      </c>
      <c r="C9" s="27" t="n">
        <v>135460</v>
      </c>
      <c r="D9" s="28" t="n">
        <v>86.5304766650058</v>
      </c>
      <c r="E9" s="29" t="n">
        <f aca="false">IF(OR(SUM(C9)=0,SUM($C$5)=0),"- ",ROUND(C9/$C$5*100,1))</f>
        <v>7.5</v>
      </c>
      <c r="F9" s="30" t="n">
        <v>782261</v>
      </c>
      <c r="G9" s="31" t="n">
        <v>92.508813195728</v>
      </c>
      <c r="H9" s="34" t="s">
        <v>20</v>
      </c>
      <c r="I9" s="27" t="n">
        <v>108211</v>
      </c>
      <c r="J9" s="28" t="n">
        <v>104.417511796436</v>
      </c>
      <c r="K9" s="29" t="n">
        <f aca="false">IF(OR(SUM(I9)=0,SUM($I$5)=0),"- ",ROUND(I9/$I$5*100,1))</f>
        <v>5.9</v>
      </c>
      <c r="L9" s="30" t="n">
        <v>588603</v>
      </c>
      <c r="M9" s="31" t="n">
        <v>91.3721587998423</v>
      </c>
      <c r="N9" s="34" t="s">
        <v>16</v>
      </c>
      <c r="O9" s="27" t="n">
        <v>221518</v>
      </c>
      <c r="P9" s="28" t="n">
        <v>87.2124977362027</v>
      </c>
      <c r="Q9" s="29" t="n">
        <f aca="false">IF(OR(SUM(O9)=0,SUM($O$5)=0),"- ",ROUND(O9/$O$5*100,1))</f>
        <v>6.1</v>
      </c>
      <c r="R9" s="30" t="n">
        <v>1042585</v>
      </c>
      <c r="S9" s="31" t="n">
        <v>95.6410501035683</v>
      </c>
    </row>
    <row r="10" customFormat="false" ht="45" hidden="false" customHeight="true" outlineLevel="0" collapsed="false">
      <c r="A10" s="25" t="n">
        <v>5</v>
      </c>
      <c r="B10" s="33" t="s">
        <v>18</v>
      </c>
      <c r="C10" s="27" t="n">
        <v>103735</v>
      </c>
      <c r="D10" s="28" t="n">
        <v>122.872371927747</v>
      </c>
      <c r="E10" s="29" t="n">
        <f aca="false">IF(OR(SUM(C10)=0,SUM($C$5)=0),"- ",ROUND(C10/$C$5*100,1))</f>
        <v>5.7</v>
      </c>
      <c r="F10" s="30" t="n">
        <v>484462</v>
      </c>
      <c r="G10" s="31" t="n">
        <v>91.9547953109815</v>
      </c>
      <c r="H10" s="34" t="s">
        <v>19</v>
      </c>
      <c r="I10" s="27" t="n">
        <v>108082</v>
      </c>
      <c r="J10" s="28" t="n">
        <v>97.1637135125902</v>
      </c>
      <c r="K10" s="29" t="n">
        <f aca="false">IF(OR(SUM(I10)=0,SUM($I$5)=0),"- ",ROUND(I10/$I$5*100,1))</f>
        <v>5.9</v>
      </c>
      <c r="L10" s="30" t="n">
        <v>495803</v>
      </c>
      <c r="M10" s="31" t="n">
        <v>107.597304658254</v>
      </c>
      <c r="N10" s="34" t="s">
        <v>17</v>
      </c>
      <c r="O10" s="27" t="n">
        <v>217145</v>
      </c>
      <c r="P10" s="28" t="n">
        <v>89.7237774518108</v>
      </c>
      <c r="Q10" s="29" t="n">
        <f aca="false">IF(OR(SUM(O10)=0,SUM($O$5)=0),"- ",ROUND(O10/$O$5*100,1))</f>
        <v>6</v>
      </c>
      <c r="R10" s="30" t="n">
        <v>1134161</v>
      </c>
      <c r="S10" s="31" t="n">
        <v>87.4187310051187</v>
      </c>
    </row>
    <row r="11" customFormat="false" ht="45" hidden="false" customHeight="true" outlineLevel="0" collapsed="false">
      <c r="A11" s="25" t="n">
        <v>6</v>
      </c>
      <c r="B11" s="33" t="s">
        <v>21</v>
      </c>
      <c r="C11" s="27" t="n">
        <v>90694</v>
      </c>
      <c r="D11" s="28" t="n">
        <v>97.2162373648047</v>
      </c>
      <c r="E11" s="29" t="n">
        <f aca="false">IF(OR(SUM(C11)=0,SUM($C$5)=0),"- ",ROUND(C11/$C$5*100,1))</f>
        <v>5</v>
      </c>
      <c r="F11" s="30" t="n">
        <v>551780</v>
      </c>
      <c r="G11" s="31" t="n">
        <v>121.543870160537</v>
      </c>
      <c r="H11" s="34" t="s">
        <v>18</v>
      </c>
      <c r="I11" s="27" t="n">
        <v>93944</v>
      </c>
      <c r="J11" s="28" t="n">
        <v>107.61793479506</v>
      </c>
      <c r="K11" s="29" t="n">
        <f aca="false">IF(OR(SUM(I11)=0,SUM($I$5)=0),"- ",ROUND(I11/$I$5*100,1))</f>
        <v>5.1</v>
      </c>
      <c r="L11" s="30" t="n">
        <v>630120</v>
      </c>
      <c r="M11" s="31" t="n">
        <v>98.5936649204829</v>
      </c>
      <c r="N11" s="34" t="s">
        <v>18</v>
      </c>
      <c r="O11" s="27" t="n">
        <v>197679</v>
      </c>
      <c r="P11" s="28" t="n">
        <v>115.117721393672</v>
      </c>
      <c r="Q11" s="29" t="n">
        <f aca="false">IF(OR(SUM(O11)=0,SUM($O$5)=0),"- ",ROUND(O11/$O$5*100,1))</f>
        <v>5.4</v>
      </c>
      <c r="R11" s="30" t="n">
        <v>1114582</v>
      </c>
      <c r="S11" s="31" t="n">
        <v>95.5938302989135</v>
      </c>
    </row>
    <row r="12" customFormat="false" ht="45" hidden="false" customHeight="true" outlineLevel="0" collapsed="false">
      <c r="A12" s="25" t="n">
        <v>7</v>
      </c>
      <c r="B12" s="33" t="s">
        <v>20</v>
      </c>
      <c r="C12" s="27" t="n">
        <v>88267</v>
      </c>
      <c r="D12" s="28" t="n">
        <v>114.926500266917</v>
      </c>
      <c r="E12" s="29" t="n">
        <f aca="false">IF(OR(SUM(C12)=0,SUM($C$5)=0),"- ",ROUND(C12/$C$5*100,1))</f>
        <v>4.9</v>
      </c>
      <c r="F12" s="30" t="n">
        <v>497213</v>
      </c>
      <c r="G12" s="31" t="n">
        <v>102.951815586067</v>
      </c>
      <c r="H12" s="34" t="s">
        <v>17</v>
      </c>
      <c r="I12" s="27" t="n">
        <v>81685</v>
      </c>
      <c r="J12" s="28" t="n">
        <v>95.5726637728299</v>
      </c>
      <c r="K12" s="29" t="n">
        <f aca="false">IF(OR(SUM(I12)=0,SUM($I$5)=0),"- ",ROUND(I12/$I$5*100,1))</f>
        <v>4.5</v>
      </c>
      <c r="L12" s="30" t="n">
        <v>351900</v>
      </c>
      <c r="M12" s="31" t="n">
        <v>77.8915494641221</v>
      </c>
      <c r="N12" s="34" t="s">
        <v>20</v>
      </c>
      <c r="O12" s="27" t="n">
        <v>196478</v>
      </c>
      <c r="P12" s="28" t="n">
        <v>108.890687002594</v>
      </c>
      <c r="Q12" s="29" t="n">
        <f aca="false">IF(OR(SUM(O12)=0,SUM($O$5)=0),"- ",ROUND(O12/$O$5*100,1))</f>
        <v>5.4</v>
      </c>
      <c r="R12" s="30" t="n">
        <v>1085816</v>
      </c>
      <c r="S12" s="31" t="n">
        <v>96.3338150840313</v>
      </c>
    </row>
    <row r="13" customFormat="false" ht="45" hidden="false" customHeight="true" outlineLevel="0" collapsed="false">
      <c r="A13" s="25" t="n">
        <v>8</v>
      </c>
      <c r="B13" s="33" t="s">
        <v>35</v>
      </c>
      <c r="C13" s="27" t="n">
        <v>69864</v>
      </c>
      <c r="D13" s="28" t="n">
        <v>79.6288908898184</v>
      </c>
      <c r="E13" s="29" t="n">
        <f aca="false">IF(OR(SUM(C13)=0,SUM($C$5)=0),"- ",ROUND(C13/$C$5*100,1))</f>
        <v>3.9</v>
      </c>
      <c r="F13" s="30" t="n">
        <v>197495</v>
      </c>
      <c r="G13" s="31" t="n">
        <v>56.7335037775416</v>
      </c>
      <c r="H13" s="34" t="s">
        <v>22</v>
      </c>
      <c r="I13" s="27" t="n">
        <v>68630</v>
      </c>
      <c r="J13" s="28" t="n">
        <v>92.9316181448883</v>
      </c>
      <c r="K13" s="29" t="n">
        <f aca="false">IF(OR(SUM(I13)=0,SUM($I$5)=0),"- ",ROUND(I13/$I$5*100,1))</f>
        <v>3.7</v>
      </c>
      <c r="L13" s="30" t="n">
        <v>428522</v>
      </c>
      <c r="M13" s="31" t="n">
        <v>107.775807648294</v>
      </c>
      <c r="N13" s="34" t="s">
        <v>21</v>
      </c>
      <c r="O13" s="27" t="n">
        <v>116114</v>
      </c>
      <c r="P13" s="28" t="n">
        <v>103.755662982191</v>
      </c>
      <c r="Q13" s="29" t="n">
        <f aca="false">IF(OR(SUM(O13)=0,SUM($O$5)=0),"- ",ROUND(O13/$O$5*100,1))</f>
        <v>3.2</v>
      </c>
      <c r="R13" s="30" t="n">
        <v>648139</v>
      </c>
      <c r="S13" s="31" t="n">
        <v>116.061384737978</v>
      </c>
    </row>
    <row r="14" customFormat="false" ht="45" hidden="false" customHeight="true" outlineLevel="0" collapsed="false">
      <c r="A14" s="25" t="n">
        <v>9</v>
      </c>
      <c r="B14" s="33" t="s">
        <v>16</v>
      </c>
      <c r="C14" s="27" t="n">
        <v>60172</v>
      </c>
      <c r="D14" s="28" t="n">
        <v>69.6330413248007</v>
      </c>
      <c r="E14" s="29" t="n">
        <f aca="false">IF(OR(SUM(C14)=0,SUM($C$5)=0),"- ",ROUND(C14/$C$5*100,1))</f>
        <v>3.3</v>
      </c>
      <c r="F14" s="30" t="n">
        <v>137364</v>
      </c>
      <c r="G14" s="31" t="n">
        <v>67.2245712943387</v>
      </c>
      <c r="H14" s="34" t="s">
        <v>26</v>
      </c>
      <c r="I14" s="27" t="n">
        <v>68547</v>
      </c>
      <c r="J14" s="28" t="n">
        <v>119.914979969561</v>
      </c>
      <c r="K14" s="29" t="n">
        <f aca="false">IF(OR(SUM(I14)=0,SUM($I$5)=0),"- ",ROUND(I14/$I$5*100,1))</f>
        <v>3.7</v>
      </c>
      <c r="L14" s="30" t="n">
        <v>297579</v>
      </c>
      <c r="M14" s="31" t="n">
        <v>97.059629346954</v>
      </c>
      <c r="N14" s="34" t="s">
        <v>22</v>
      </c>
      <c r="O14" s="27" t="n">
        <v>101779</v>
      </c>
      <c r="P14" s="28" t="n">
        <v>89.76011994003</v>
      </c>
      <c r="Q14" s="29" t="n">
        <f aca="false">IF(OR(SUM(O14)=0,SUM($O$5)=0),"- ",ROUND(O14/$O$5*100,1))</f>
        <v>2.8</v>
      </c>
      <c r="R14" s="30" t="n">
        <v>617436</v>
      </c>
      <c r="S14" s="31" t="n">
        <v>95.9870905357024</v>
      </c>
    </row>
    <row r="15" customFormat="false" ht="45" hidden="false" customHeight="true" outlineLevel="0" collapsed="false">
      <c r="A15" s="25" t="n">
        <v>10</v>
      </c>
      <c r="B15" s="33" t="s">
        <v>23</v>
      </c>
      <c r="C15" s="27" t="n">
        <v>48210</v>
      </c>
      <c r="D15" s="28" t="n">
        <v>929.259830377795</v>
      </c>
      <c r="E15" s="29" t="n">
        <f aca="false">IF(OR(SUM(C15)=0,SUM($C$5)=0),"- ",ROUND(C15/$C$5*100,1))</f>
        <v>2.7</v>
      </c>
      <c r="F15" s="30" t="n">
        <v>214428</v>
      </c>
      <c r="G15" s="31" t="n">
        <v>96.3665044289547</v>
      </c>
      <c r="H15" s="34" t="s">
        <v>39</v>
      </c>
      <c r="I15" s="27" t="n">
        <v>67845</v>
      </c>
      <c r="J15" s="28" t="n">
        <v>171.429654335961</v>
      </c>
      <c r="K15" s="29" t="n">
        <f aca="false">IF(OR(SUM(I15)=0,SUM($I$5)=0),"- ",ROUND(I15/$I$5*100,1))</f>
        <v>3.7</v>
      </c>
      <c r="L15" s="30" t="n">
        <v>232627</v>
      </c>
      <c r="M15" s="31" t="n">
        <v>106.908738292416</v>
      </c>
      <c r="N15" s="34" t="s">
        <v>35</v>
      </c>
      <c r="O15" s="27" t="n">
        <v>101124</v>
      </c>
      <c r="P15" s="28" t="n">
        <v>80.7428817808722</v>
      </c>
      <c r="Q15" s="29" t="n">
        <f aca="false">IF(OR(SUM(O15)=0,SUM($O$5)=0),"- ",ROUND(O15/$O$5*100,1))</f>
        <v>2.8</v>
      </c>
      <c r="R15" s="30" t="n">
        <v>351712</v>
      </c>
      <c r="S15" s="31" t="n">
        <v>72.3815325345637</v>
      </c>
    </row>
    <row r="16" customFormat="false" ht="45" hidden="false" customHeight="true" outlineLevel="0" collapsed="false">
      <c r="A16" s="35"/>
      <c r="B16" s="26" t="s">
        <v>27</v>
      </c>
      <c r="C16" s="27" t="n">
        <v>544885</v>
      </c>
      <c r="D16" s="28" t="n">
        <v>83.6299369343236</v>
      </c>
      <c r="E16" s="29" t="n">
        <f aca="false">IF(SUM(C16)=0,"- ",E5-SUM(E6:E15))</f>
        <v>30.2</v>
      </c>
      <c r="F16" s="30" t="n">
        <v>2572106</v>
      </c>
      <c r="G16" s="31" t="n">
        <v>86.6538083823661</v>
      </c>
      <c r="H16" s="32" t="s">
        <v>27</v>
      </c>
      <c r="I16" s="27" t="n">
        <v>650520</v>
      </c>
      <c r="J16" s="28" t="n">
        <v>93.9044124333992</v>
      </c>
      <c r="K16" s="29" t="n">
        <f aca="false">IF(SUM(I16)=0,"- ",K5-SUM(K6:K15))</f>
        <v>35.6</v>
      </c>
      <c r="L16" s="30" t="n">
        <v>3365628</v>
      </c>
      <c r="M16" s="31" t="n">
        <v>82.1115190846213</v>
      </c>
      <c r="N16" s="32" t="s">
        <v>27</v>
      </c>
      <c r="O16" s="27" t="n">
        <v>1290178</v>
      </c>
      <c r="P16" s="28" t="n">
        <v>95.5296797161457</v>
      </c>
      <c r="Q16" s="29" t="n">
        <f aca="false">IF(SUM(O16)=0,"- ",Q5-SUM(Q6:Q15))</f>
        <v>35.4</v>
      </c>
      <c r="R16" s="30" t="n">
        <v>6242878</v>
      </c>
      <c r="S16" s="31" t="n">
        <v>85.216661076901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7" customFormat="tru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7" customFormat="true" ht="15" hidden="false" customHeight="true" outlineLevel="0" collapsed="false">
      <c r="A20" s="38"/>
      <c r="B20" s="38"/>
      <c r="C20" s="36"/>
      <c r="D20" s="39"/>
      <c r="E20" s="40"/>
      <c r="F20" s="36"/>
      <c r="G20" s="3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7" customFormat="true" ht="15" hidden="false" customHeight="true" outlineLevel="0" collapsed="false">
      <c r="A21" s="38"/>
      <c r="B21" s="38"/>
      <c r="C21" s="41"/>
      <c r="D21" s="42"/>
      <c r="E21" s="43"/>
      <c r="F21" s="41"/>
      <c r="G21" s="4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7" customFormat="true" ht="15" hidden="false" customHeight="true" outlineLevel="0" collapsed="false">
      <c r="A22" s="42"/>
      <c r="B22" s="42"/>
      <c r="C22" s="41"/>
      <c r="D22" s="42"/>
      <c r="E22" s="43"/>
      <c r="F22" s="41"/>
      <c r="G22" s="4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7" customFormat="true" ht="15" hidden="false" customHeight="true" outlineLevel="0" collapsed="false">
      <c r="A23" s="42"/>
      <c r="B23" s="42"/>
      <c r="C23" s="41"/>
      <c r="D23" s="42"/>
      <c r="E23" s="43"/>
      <c r="F23" s="41"/>
      <c r="G23" s="42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7" customFormat="true" ht="15" hidden="false" customHeight="true" outlineLevel="0" collapsed="false">
      <c r="A24" s="42"/>
      <c r="B24" s="42"/>
      <c r="C24" s="41"/>
      <c r="D24" s="42"/>
      <c r="E24" s="43"/>
      <c r="F24" s="41"/>
      <c r="G24" s="4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7" customFormat="true" ht="15" hidden="false" customHeight="true" outlineLevel="0" collapsed="false">
      <c r="A25" s="42"/>
      <c r="B25" s="42"/>
      <c r="C25" s="41"/>
      <c r="D25" s="42"/>
      <c r="E25" s="43"/>
      <c r="F25" s="41"/>
      <c r="G25" s="42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7" customFormat="true" ht="15" hidden="false" customHeight="true" outlineLevel="0" collapsed="false">
      <c r="A26" s="42"/>
      <c r="B26" s="42"/>
      <c r="C26" s="41"/>
      <c r="D26" s="42"/>
      <c r="E26" s="43"/>
      <c r="F26" s="41"/>
      <c r="G26" s="42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7" customFormat="true" ht="15" hidden="false" customHeight="true" outlineLevel="0" collapsed="false">
      <c r="A27" s="42"/>
      <c r="B27" s="42"/>
      <c r="C27" s="41"/>
      <c r="D27" s="42"/>
      <c r="E27" s="43"/>
      <c r="F27" s="41"/>
      <c r="G27" s="42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7" customFormat="true" ht="15" hidden="false" customHeight="true" outlineLevel="0" collapsed="false">
      <c r="A28" s="42"/>
      <c r="B28" s="42"/>
      <c r="C28" s="41"/>
      <c r="D28" s="42"/>
      <c r="E28" s="43"/>
      <c r="F28" s="41"/>
      <c r="G28" s="42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7" customFormat="true" ht="15" hidden="false" customHeight="true" outlineLevel="0" collapsed="false">
      <c r="A29" s="42"/>
      <c r="B29" s="42"/>
      <c r="C29" s="41"/>
      <c r="D29" s="42"/>
      <c r="E29" s="43"/>
      <c r="F29" s="41"/>
      <c r="G29" s="42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7" customFormat="true" ht="15" hidden="false" customHeight="true" outlineLevel="0" collapsed="false">
      <c r="A30" s="42"/>
      <c r="B30" s="42"/>
      <c r="C30" s="41"/>
      <c r="D30" s="42"/>
      <c r="E30" s="43"/>
      <c r="F30" s="41"/>
      <c r="G30" s="42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7" customFormat="true" ht="15" hidden="false" customHeight="true" outlineLevel="0" collapsed="false">
      <c r="A31" s="42"/>
      <c r="B31" s="42"/>
      <c r="C31" s="41"/>
      <c r="D31" s="42"/>
      <c r="E31" s="43"/>
      <c r="F31" s="41"/>
      <c r="G31" s="42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7" customFormat="true" ht="15" hidden="false" customHeight="true" outlineLevel="0" collapsed="false">
      <c r="A32" s="42"/>
      <c r="B32" s="42"/>
      <c r="C32" s="41"/>
      <c r="D32" s="42"/>
      <c r="E32" s="43"/>
      <c r="F32" s="41"/>
      <c r="G32" s="42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7" customFormat="true" ht="15" hidden="false" customHeight="true" outlineLevel="0" collapsed="false">
      <c r="A33" s="42"/>
      <c r="B33" s="42"/>
      <c r="C33" s="41"/>
      <c r="D33" s="42"/>
      <c r="E33" s="43"/>
      <c r="F33" s="41"/>
      <c r="G33" s="42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7" customFormat="true" ht="15" hidden="false" customHeight="true" outlineLevel="0" collapsed="false">
      <c r="A34" s="42"/>
      <c r="B34" s="42"/>
      <c r="C34" s="41"/>
      <c r="D34" s="42"/>
      <c r="E34" s="43"/>
      <c r="F34" s="41"/>
      <c r="G34" s="42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7" customFormat="true" ht="15" hidden="false" customHeight="true" outlineLevel="0" collapsed="false">
      <c r="A35" s="42"/>
      <c r="B35" s="42"/>
      <c r="C35" s="41"/>
      <c r="D35" s="42"/>
      <c r="E35" s="43"/>
      <c r="F35" s="41"/>
      <c r="G35" s="42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7" customFormat="true" ht="15" hidden="false" customHeight="true" outlineLevel="0" collapsed="false">
      <c r="A36" s="42"/>
      <c r="B36" s="42"/>
      <c r="C36" s="41"/>
      <c r="D36" s="42"/>
      <c r="E36" s="43"/>
      <c r="F36" s="41"/>
      <c r="G36" s="42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7" customFormat="true" ht="15" hidden="false" customHeight="true" outlineLevel="0" collapsed="false">
      <c r="A37" s="42"/>
      <c r="B37" s="42"/>
      <c r="C37" s="41"/>
      <c r="D37" s="42"/>
      <c r="E37" s="43"/>
      <c r="F37" s="41"/>
      <c r="G37" s="42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7" customFormat="true" ht="15" hidden="false" customHeight="true" outlineLevel="0" collapsed="false">
      <c r="A38" s="42"/>
      <c r="B38" s="42"/>
      <c r="C38" s="41"/>
      <c r="D38" s="42"/>
      <c r="E38" s="43"/>
      <c r="F38" s="41"/>
      <c r="G38" s="42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7" customFormat="true" ht="15" hidden="false" customHeight="true" outlineLevel="0" collapsed="false">
      <c r="A39" s="42"/>
      <c r="B39" s="42"/>
      <c r="C39" s="41"/>
      <c r="D39" s="42"/>
      <c r="E39" s="43"/>
      <c r="F39" s="41"/>
      <c r="G39" s="42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7" customFormat="true" ht="15" hidden="false" customHeight="true" outlineLevel="0" collapsed="false">
      <c r="A40" s="42"/>
      <c r="B40" s="42"/>
      <c r="C40" s="41"/>
      <c r="D40" s="42"/>
      <c r="E40" s="43"/>
      <c r="F40" s="41"/>
      <c r="G40" s="42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7" customFormat="true" ht="15" hidden="false" customHeight="true" outlineLevel="0" collapsed="false">
      <c r="A41" s="42"/>
      <c r="B41" s="42"/>
      <c r="C41" s="41"/>
      <c r="D41" s="42"/>
      <c r="E41" s="43"/>
      <c r="F41" s="41"/>
      <c r="G41" s="42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7" customFormat="true" ht="15" hidden="false" customHeight="true" outlineLevel="0" collapsed="false">
      <c r="A42" s="1"/>
      <c r="B42" s="1"/>
      <c r="C42" s="41"/>
      <c r="D42" s="42"/>
      <c r="E42" s="43"/>
      <c r="F42" s="41"/>
      <c r="G42" s="42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7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6 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12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1" min="10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12"/>
    <col collapsed="false" customWidth="true" hidden="false" outlineLevel="0" max="17" min="16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1.5" hidden="false" customHeight="true" outlineLevel="0" collapsed="false">
      <c r="A2" s="6" t="s">
        <v>40</v>
      </c>
      <c r="B2" s="7"/>
      <c r="C2" s="8"/>
      <c r="D2" s="9"/>
      <c r="E2" s="10"/>
      <c r="F2" s="11"/>
      <c r="G2" s="11"/>
      <c r="H2" s="9"/>
      <c r="I2" s="9"/>
      <c r="J2" s="9"/>
      <c r="K2" s="11"/>
      <c r="L2" s="11"/>
      <c r="M2" s="9"/>
      <c r="N2" s="9"/>
      <c r="O2" s="9"/>
      <c r="P2" s="9"/>
      <c r="Q2" s="12" t="s">
        <v>2</v>
      </c>
      <c r="R2" s="12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7" customFormat="true" ht="4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4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0</v>
      </c>
      <c r="H4" s="25" t="s">
        <v>8</v>
      </c>
      <c r="I4" s="20" t="s">
        <v>9</v>
      </c>
      <c r="J4" s="21" t="s">
        <v>10</v>
      </c>
      <c r="K4" s="22" t="s">
        <v>11</v>
      </c>
      <c r="L4" s="23" t="s">
        <v>12</v>
      </c>
      <c r="M4" s="24" t="s">
        <v>10</v>
      </c>
      <c r="N4" s="25" t="s">
        <v>8</v>
      </c>
      <c r="O4" s="20" t="s">
        <v>9</v>
      </c>
      <c r="P4" s="21" t="s">
        <v>10</v>
      </c>
      <c r="Q4" s="22" t="s">
        <v>11</v>
      </c>
      <c r="R4" s="23" t="s">
        <v>12</v>
      </c>
      <c r="S4" s="24" t="s">
        <v>10</v>
      </c>
    </row>
    <row r="5" customFormat="false" ht="50.25" hidden="false" customHeight="true" outlineLevel="0" collapsed="false">
      <c r="A5" s="18"/>
      <c r="B5" s="26" t="s">
        <v>13</v>
      </c>
      <c r="C5" s="27" t="n">
        <f aca="false">IF(SUM(C6:C16)=0,"- ",SUM(C6:C16))</f>
        <v>2034949</v>
      </c>
      <c r="D5" s="28" t="n">
        <v>92.6006790279916</v>
      </c>
      <c r="E5" s="29" t="n">
        <f aca="false">IF(OR(SUM(C5)=0,SUM($C$5)=0),"- ",ROUND(C5/$C$5*100,1))</f>
        <v>100</v>
      </c>
      <c r="F5" s="30" t="n">
        <f aca="false">IF(SUM(F6:F16)=0,"- ",SUM(F6:F16))</f>
        <v>10601191</v>
      </c>
      <c r="G5" s="31" t="n">
        <v>87.0966225999052</v>
      </c>
      <c r="H5" s="32" t="s">
        <v>13</v>
      </c>
      <c r="I5" s="27" t="n">
        <f aca="false">IF(SUM(I6:I16)=0,"- ",SUM(I6:I16))</f>
        <v>2047074</v>
      </c>
      <c r="J5" s="28" t="n">
        <v>99.0421274273395</v>
      </c>
      <c r="K5" s="29" t="n">
        <f aca="false">IF(OR(SUM(I5)=0,SUM($I$5)=0),"- ",ROUND(I5/$I$5*100,1))</f>
        <v>100</v>
      </c>
      <c r="L5" s="30" t="n">
        <f aca="false">IF(SUM(L6:L16)=0,"- ",SUM(L6:L16))</f>
        <v>11355492</v>
      </c>
      <c r="M5" s="31" t="n">
        <v>93.3307679100394</v>
      </c>
      <c r="N5" s="32" t="s">
        <v>13</v>
      </c>
      <c r="O5" s="27" t="n">
        <f aca="false">IF(SUM(O6:O16)=0,"- ",SUM(O6:O16))</f>
        <v>4082023</v>
      </c>
      <c r="P5" s="28" t="n">
        <v>95.7227058747662</v>
      </c>
      <c r="Q5" s="29" t="n">
        <f aca="false">IF(OR(SUM(O5)=0,SUM($O$5)=0),"- ",ROUND(O5/$O$5*100,1))</f>
        <v>100</v>
      </c>
      <c r="R5" s="30" t="n">
        <f aca="false">IF(SUM(R6:R16)=0,"- ",SUM(R6:R16))</f>
        <v>21956683</v>
      </c>
      <c r="S5" s="31" t="n">
        <v>90.2130771859063</v>
      </c>
    </row>
    <row r="6" customFormat="false" ht="45" hidden="false" customHeight="true" outlineLevel="0" collapsed="false">
      <c r="A6" s="25" t="n">
        <v>1</v>
      </c>
      <c r="B6" s="33" t="s">
        <v>14</v>
      </c>
      <c r="C6" s="27" t="n">
        <v>318537</v>
      </c>
      <c r="D6" s="28" t="n">
        <v>102.076543708361</v>
      </c>
      <c r="E6" s="29" t="n">
        <f aca="false">IF(OR(SUM(C6)=0,SUM($C$5)=0),"- ",ROUND(C6/$C$5*100,1))</f>
        <v>15.7</v>
      </c>
      <c r="F6" s="30" t="n">
        <v>1554185</v>
      </c>
      <c r="G6" s="31" t="n">
        <v>84.772864130838</v>
      </c>
      <c r="H6" s="34" t="s">
        <v>14</v>
      </c>
      <c r="I6" s="27" t="n">
        <v>225748</v>
      </c>
      <c r="J6" s="28" t="n">
        <v>103.854257717256</v>
      </c>
      <c r="K6" s="29" t="n">
        <f aca="false">IF(OR(SUM(I6)=0,SUM($I$5)=0),"- ",ROUND(I6/$I$5*100,1))</f>
        <v>11</v>
      </c>
      <c r="L6" s="30" t="n">
        <v>1087814</v>
      </c>
      <c r="M6" s="31" t="n">
        <v>106.990591479811</v>
      </c>
      <c r="N6" s="34" t="s">
        <v>14</v>
      </c>
      <c r="O6" s="27" t="n">
        <v>544285</v>
      </c>
      <c r="P6" s="28" t="n">
        <v>102.806430348282</v>
      </c>
      <c r="Q6" s="29" t="n">
        <f aca="false">IF(OR(SUM(O6)=0,SUM($O$5)=0),"- ",ROUND(O6/$O$5*100,1))</f>
        <v>13.3</v>
      </c>
      <c r="R6" s="30" t="n">
        <v>2641999</v>
      </c>
      <c r="S6" s="31" t="n">
        <v>92.6987919679729</v>
      </c>
    </row>
    <row r="7" customFormat="false" ht="45" hidden="false" customHeight="true" outlineLevel="0" collapsed="false">
      <c r="A7" s="25" t="n">
        <v>2</v>
      </c>
      <c r="B7" s="33" t="s">
        <v>15</v>
      </c>
      <c r="C7" s="27" t="n">
        <v>268679</v>
      </c>
      <c r="D7" s="28" t="n">
        <v>96.2496596787367</v>
      </c>
      <c r="E7" s="29" t="n">
        <f aca="false">IF(OR(SUM(C7)=0,SUM($C$5)=0),"- ",ROUND(C7/$C$5*100,1))</f>
        <v>13.2</v>
      </c>
      <c r="F7" s="30" t="n">
        <v>1402668</v>
      </c>
      <c r="G7" s="31" t="n">
        <v>82.0871336148248</v>
      </c>
      <c r="H7" s="34" t="s">
        <v>15</v>
      </c>
      <c r="I7" s="27" t="n">
        <v>223945</v>
      </c>
      <c r="J7" s="28" t="n">
        <v>87.25696473797</v>
      </c>
      <c r="K7" s="29" t="n">
        <f aca="false">IF(OR(SUM(I7)=0,SUM($I$5)=0),"- ",ROUND(I7/$I$5*100,1))</f>
        <v>10.9</v>
      </c>
      <c r="L7" s="30" t="n">
        <v>1374294</v>
      </c>
      <c r="M7" s="31" t="n">
        <v>94.4488466854104</v>
      </c>
      <c r="N7" s="34" t="s">
        <v>15</v>
      </c>
      <c r="O7" s="27" t="n">
        <v>492624</v>
      </c>
      <c r="P7" s="28" t="n">
        <v>91.9421125125514</v>
      </c>
      <c r="Q7" s="29" t="n">
        <f aca="false">IF(OR(SUM(O7)=0,SUM($O$5)=0),"- ",ROUND(O7/$O$5*100,1))</f>
        <v>12.1</v>
      </c>
      <c r="R7" s="30" t="n">
        <v>2776962</v>
      </c>
      <c r="S7" s="31" t="n">
        <v>87.7723841606766</v>
      </c>
    </row>
    <row r="8" customFormat="false" ht="45" hidden="false" customHeight="true" outlineLevel="0" collapsed="false">
      <c r="A8" s="25" t="n">
        <v>3</v>
      </c>
      <c r="B8" s="33" t="s">
        <v>19</v>
      </c>
      <c r="C8" s="27" t="n">
        <v>194485</v>
      </c>
      <c r="D8" s="28" t="n">
        <v>104.704811947498</v>
      </c>
      <c r="E8" s="29" t="n">
        <f aca="false">IF(OR(SUM(C8)=0,SUM($C$5)=0),"- ",ROUND(C8/$C$5*100,1))</f>
        <v>9.6</v>
      </c>
      <c r="F8" s="30" t="n">
        <v>953981</v>
      </c>
      <c r="G8" s="31" t="n">
        <v>82.4923386092587</v>
      </c>
      <c r="H8" s="34" t="s">
        <v>16</v>
      </c>
      <c r="I8" s="27" t="n">
        <v>165213</v>
      </c>
      <c r="J8" s="28" t="n">
        <v>115.384293047456</v>
      </c>
      <c r="K8" s="29" t="n">
        <f aca="false">IF(OR(SUM(I8)=0,SUM($I$5)=0),"- ",ROUND(I8/$I$5*100,1))</f>
        <v>8.1</v>
      </c>
      <c r="L8" s="30" t="n">
        <v>1070434</v>
      </c>
      <c r="M8" s="31" t="n">
        <v>104.031581678817</v>
      </c>
      <c r="N8" s="34" t="s">
        <v>19</v>
      </c>
      <c r="O8" s="27" t="n">
        <v>313314</v>
      </c>
      <c r="P8" s="28" t="n">
        <v>121.60922217047</v>
      </c>
      <c r="Q8" s="29" t="n">
        <f aca="false">IF(OR(SUM(O8)=0,SUM($O$5)=0),"- ",ROUND(O8/$O$5*100,1))</f>
        <v>7.7</v>
      </c>
      <c r="R8" s="30" t="n">
        <v>1568613</v>
      </c>
      <c r="S8" s="31" t="n">
        <v>92.8647587495863</v>
      </c>
    </row>
    <row r="9" customFormat="false" ht="45" hidden="false" customHeight="true" outlineLevel="0" collapsed="false">
      <c r="A9" s="25" t="n">
        <v>4</v>
      </c>
      <c r="B9" s="33" t="s">
        <v>17</v>
      </c>
      <c r="C9" s="27" t="n">
        <v>161214</v>
      </c>
      <c r="D9" s="28" t="n">
        <v>86.1853465558258</v>
      </c>
      <c r="E9" s="29" t="n">
        <f aca="false">IF(OR(SUM(C9)=0,SUM($C$5)=0),"- ",ROUND(C9/$C$5*100,1))</f>
        <v>7.9</v>
      </c>
      <c r="F9" s="30" t="n">
        <v>943475</v>
      </c>
      <c r="G9" s="31" t="n">
        <v>91.3633889888463</v>
      </c>
      <c r="H9" s="34" t="s">
        <v>20</v>
      </c>
      <c r="I9" s="27" t="n">
        <v>139010</v>
      </c>
      <c r="J9" s="28" t="n">
        <v>83.7788157299985</v>
      </c>
      <c r="K9" s="29" t="n">
        <f aca="false">IF(OR(SUM(I9)=0,SUM($I$5)=0),"- ",ROUND(I9/$I$5*100,1))</f>
        <v>6.8</v>
      </c>
      <c r="L9" s="30" t="n">
        <v>727613</v>
      </c>
      <c r="M9" s="31" t="n">
        <v>89.8169007303973</v>
      </c>
      <c r="N9" s="34" t="s">
        <v>16</v>
      </c>
      <c r="O9" s="27" t="n">
        <v>285160</v>
      </c>
      <c r="P9" s="28" t="n">
        <v>130.98458923773</v>
      </c>
      <c r="Q9" s="29" t="n">
        <f aca="false">IF(OR(SUM(O9)=0,SUM($O$5)=0),"- ",ROUND(O9/$O$5*100,1))</f>
        <v>7</v>
      </c>
      <c r="R9" s="30" t="n">
        <v>1327745</v>
      </c>
      <c r="S9" s="31" t="n">
        <v>101.524536877383</v>
      </c>
    </row>
    <row r="10" customFormat="false" ht="45" hidden="false" customHeight="true" outlineLevel="0" collapsed="false">
      <c r="A10" s="25" t="n">
        <v>5</v>
      </c>
      <c r="B10" s="33" t="s">
        <v>18</v>
      </c>
      <c r="C10" s="27" t="n">
        <v>122198</v>
      </c>
      <c r="D10" s="28" t="n">
        <v>74.3536541585791</v>
      </c>
      <c r="E10" s="29" t="n">
        <f aca="false">IF(OR(SUM(C10)=0,SUM($C$5)=0),"- ",ROUND(C10/$C$5*100,1))</f>
        <v>6</v>
      </c>
      <c r="F10" s="30" t="n">
        <v>606660</v>
      </c>
      <c r="G10" s="31" t="n">
        <v>87.7697321305854</v>
      </c>
      <c r="H10" s="34" t="s">
        <v>19</v>
      </c>
      <c r="I10" s="27" t="n">
        <v>118829</v>
      </c>
      <c r="J10" s="28" t="n">
        <v>165.28361198431</v>
      </c>
      <c r="K10" s="29" t="n">
        <f aca="false">IF(OR(SUM(I10)=0,SUM($I$5)=0),"- ",ROUND(I10/$I$5*100,1))</f>
        <v>5.8</v>
      </c>
      <c r="L10" s="30" t="n">
        <v>614632</v>
      </c>
      <c r="M10" s="31" t="n">
        <v>115.382896962393</v>
      </c>
      <c r="N10" s="34" t="s">
        <v>17</v>
      </c>
      <c r="O10" s="27" t="n">
        <v>264455</v>
      </c>
      <c r="P10" s="28" t="n">
        <v>87.4503151392499</v>
      </c>
      <c r="Q10" s="29" t="n">
        <f aca="false">IF(OR(SUM(O10)=0,SUM($O$5)=0),"- ",ROUND(O10/$O$5*100,1))</f>
        <v>6.5</v>
      </c>
      <c r="R10" s="30" t="n">
        <v>1398616</v>
      </c>
      <c r="S10" s="31" t="n">
        <v>87.4247012898528</v>
      </c>
    </row>
    <row r="11" customFormat="false" ht="45" hidden="false" customHeight="true" outlineLevel="0" collapsed="false">
      <c r="A11" s="25" t="n">
        <v>6</v>
      </c>
      <c r="B11" s="33" t="s">
        <v>16</v>
      </c>
      <c r="C11" s="27" t="n">
        <v>119947</v>
      </c>
      <c r="D11" s="28" t="n">
        <v>160.95947396672</v>
      </c>
      <c r="E11" s="29" t="n">
        <f aca="false">IF(OR(SUM(C11)=0,SUM($C$5)=0),"- ",ROUND(C11/$C$5*100,1))</f>
        <v>5.9</v>
      </c>
      <c r="F11" s="30" t="n">
        <v>257311</v>
      </c>
      <c r="G11" s="31" t="n">
        <v>92.2737900565166</v>
      </c>
      <c r="H11" s="34" t="s">
        <v>17</v>
      </c>
      <c r="I11" s="27" t="n">
        <v>103241</v>
      </c>
      <c r="J11" s="28" t="n">
        <v>89.50160813517</v>
      </c>
      <c r="K11" s="29" t="n">
        <f aca="false">IF(OR(SUM(I11)=0,SUM($I$5)=0),"- ",ROUND(I11/$I$5*100,1))</f>
        <v>5</v>
      </c>
      <c r="L11" s="30" t="n">
        <v>455141</v>
      </c>
      <c r="M11" s="31" t="n">
        <v>80.2529565375318</v>
      </c>
      <c r="N11" s="34" t="s">
        <v>20</v>
      </c>
      <c r="O11" s="27" t="n">
        <v>255455</v>
      </c>
      <c r="P11" s="28" t="n">
        <v>92.9846975917999</v>
      </c>
      <c r="Q11" s="29" t="n">
        <f aca="false">IF(OR(SUM(O11)=0,SUM($O$5)=0),"- ",ROUND(O11/$O$5*100,1))</f>
        <v>6.3</v>
      </c>
      <c r="R11" s="30" t="n">
        <v>1341271</v>
      </c>
      <c r="S11" s="31" t="n">
        <v>95.6774786766505</v>
      </c>
    </row>
    <row r="12" customFormat="false" ht="45" hidden="false" customHeight="true" outlineLevel="0" collapsed="false">
      <c r="A12" s="25" t="n">
        <v>7</v>
      </c>
      <c r="B12" s="33" t="s">
        <v>21</v>
      </c>
      <c r="C12" s="27" t="n">
        <v>118347</v>
      </c>
      <c r="D12" s="28" t="n">
        <v>118.555657958006</v>
      </c>
      <c r="E12" s="29" t="n">
        <f aca="false">IF(OR(SUM(C12)=0,SUM($C$5)=0),"- ",ROUND(C12/$C$5*100,1))</f>
        <v>5.8</v>
      </c>
      <c r="F12" s="30" t="n">
        <v>670127</v>
      </c>
      <c r="G12" s="31" t="n">
        <v>121.00523654749</v>
      </c>
      <c r="H12" s="34" t="s">
        <v>18</v>
      </c>
      <c r="I12" s="27" t="n">
        <v>102574</v>
      </c>
      <c r="J12" s="28" t="n">
        <v>103.584989497496</v>
      </c>
      <c r="K12" s="29" t="n">
        <f aca="false">IF(OR(SUM(I12)=0,SUM($I$5)=0),"- ",ROUND(I12/$I$5*100,1))</f>
        <v>5</v>
      </c>
      <c r="L12" s="30" t="n">
        <v>732694</v>
      </c>
      <c r="M12" s="31" t="n">
        <v>99.2632754033154</v>
      </c>
      <c r="N12" s="34" t="s">
        <v>18</v>
      </c>
      <c r="O12" s="27" t="n">
        <v>224772</v>
      </c>
      <c r="P12" s="28" t="n">
        <v>85.3442482277851</v>
      </c>
      <c r="Q12" s="29" t="n">
        <f aca="false">IF(OR(SUM(O12)=0,SUM($O$5)=0),"- ",ROUND(O12/$O$5*100,1))</f>
        <v>5.5</v>
      </c>
      <c r="R12" s="30" t="n">
        <v>1339354</v>
      </c>
      <c r="S12" s="31" t="n">
        <v>93.7052193095072</v>
      </c>
    </row>
    <row r="13" customFormat="false" ht="45" hidden="false" customHeight="true" outlineLevel="0" collapsed="false">
      <c r="A13" s="25" t="n">
        <v>8</v>
      </c>
      <c r="B13" s="33" t="s">
        <v>20</v>
      </c>
      <c r="C13" s="27" t="n">
        <v>116445</v>
      </c>
      <c r="D13" s="28" t="n">
        <v>107.023703390532</v>
      </c>
      <c r="E13" s="29" t="n">
        <f aca="false">IF(OR(SUM(C13)=0,SUM($C$5)=0),"- ",ROUND(C13/$C$5*100,1))</f>
        <v>5.7</v>
      </c>
      <c r="F13" s="30" t="n">
        <v>613658</v>
      </c>
      <c r="G13" s="31" t="n">
        <v>103.700486683791</v>
      </c>
      <c r="H13" s="34" t="s">
        <v>33</v>
      </c>
      <c r="I13" s="27" t="n">
        <v>95180</v>
      </c>
      <c r="J13" s="28" t="n">
        <v>97.1621069824418</v>
      </c>
      <c r="K13" s="29" t="n">
        <f aca="false">IF(OR(SUM(I13)=0,SUM($I$5)=0),"- ",ROUND(I13/$I$5*100,1))</f>
        <v>4.6</v>
      </c>
      <c r="L13" s="30" t="n">
        <v>284840</v>
      </c>
      <c r="M13" s="31" t="n">
        <v>40.5714529890182</v>
      </c>
      <c r="N13" s="34" t="s">
        <v>21</v>
      </c>
      <c r="O13" s="27" t="n">
        <v>141958</v>
      </c>
      <c r="P13" s="28" t="n">
        <v>119.904048381239</v>
      </c>
      <c r="Q13" s="29" t="n">
        <f aca="false">IF(OR(SUM(O13)=0,SUM($O$5)=0),"- ",ROUND(O13/$O$5*100,1))</f>
        <v>3.5</v>
      </c>
      <c r="R13" s="30" t="n">
        <v>790097</v>
      </c>
      <c r="S13" s="31" t="n">
        <v>116.73354628434</v>
      </c>
    </row>
    <row r="14" customFormat="false" ht="45" hidden="false" customHeight="true" outlineLevel="0" collapsed="false">
      <c r="A14" s="25" t="n">
        <v>9</v>
      </c>
      <c r="B14" s="33" t="s">
        <v>35</v>
      </c>
      <c r="C14" s="27" t="n">
        <v>54917</v>
      </c>
      <c r="D14" s="28" t="n">
        <v>76.046527729696</v>
      </c>
      <c r="E14" s="29" t="n">
        <f aca="false">IF(OR(SUM(C14)=0,SUM($C$5)=0),"- ",ROUND(C14/$C$5*100,1))</f>
        <v>2.7</v>
      </c>
      <c r="F14" s="30" t="n">
        <v>252412</v>
      </c>
      <c r="G14" s="31" t="n">
        <v>60.051626717421</v>
      </c>
      <c r="H14" s="34" t="s">
        <v>31</v>
      </c>
      <c r="I14" s="27" t="n">
        <v>66898</v>
      </c>
      <c r="J14" s="28" t="n">
        <v>146.931693388974</v>
      </c>
      <c r="K14" s="29" t="n">
        <f aca="false">IF(OR(SUM(I14)=0,SUM($I$5)=0),"- ",ROUND(I14/$I$5*100,1))</f>
        <v>3.3</v>
      </c>
      <c r="L14" s="30" t="n">
        <v>299440</v>
      </c>
      <c r="M14" s="31" t="n">
        <v>112.852711834384</v>
      </c>
      <c r="N14" s="34" t="s">
        <v>22</v>
      </c>
      <c r="O14" s="27" t="n">
        <v>108477</v>
      </c>
      <c r="P14" s="28" t="n">
        <v>76.400323977885</v>
      </c>
      <c r="Q14" s="29" t="n">
        <f aca="false">IF(OR(SUM(O14)=0,SUM($O$5)=0),"- ",ROUND(O14/$O$5*100,1))</f>
        <v>2.7</v>
      </c>
      <c r="R14" s="30" t="n">
        <v>725913</v>
      </c>
      <c r="S14" s="31" t="n">
        <v>92.4454366469104</v>
      </c>
    </row>
    <row r="15" customFormat="false" ht="45" hidden="false" customHeight="true" outlineLevel="0" collapsed="false">
      <c r="A15" s="25" t="n">
        <v>10</v>
      </c>
      <c r="B15" s="33" t="s">
        <v>22</v>
      </c>
      <c r="C15" s="27" t="n">
        <v>42584</v>
      </c>
      <c r="D15" s="28" t="n">
        <v>86.5141603348097</v>
      </c>
      <c r="E15" s="29" t="n">
        <f aca="false">IF(OR(SUM(C15)=0,SUM($C$5)=0),"- ",ROUND(C15/$C$5*100,1))</f>
        <v>2.1</v>
      </c>
      <c r="F15" s="30" t="n">
        <v>231498</v>
      </c>
      <c r="G15" s="31" t="n">
        <v>78.5095602748367</v>
      </c>
      <c r="H15" s="34" t="s">
        <v>22</v>
      </c>
      <c r="I15" s="27" t="n">
        <v>65893</v>
      </c>
      <c r="J15" s="28" t="n">
        <v>71.0337095609241</v>
      </c>
      <c r="K15" s="29" t="n">
        <f aca="false">IF(OR(SUM(I15)=0,SUM($I$5)=0),"- ",ROUND(I15/$I$5*100,1))</f>
        <v>3.2</v>
      </c>
      <c r="L15" s="30" t="n">
        <v>494415</v>
      </c>
      <c r="M15" s="31" t="n">
        <v>100.825298551292</v>
      </c>
      <c r="N15" s="34" t="s">
        <v>33</v>
      </c>
      <c r="O15" s="27" t="n">
        <v>103260</v>
      </c>
      <c r="P15" s="28" t="n">
        <v>96.8032248992219</v>
      </c>
      <c r="Q15" s="29" t="n">
        <f aca="false">IF(OR(SUM(O15)=0,SUM($O$5)=0),"- ",ROUND(O15/$O$5*100,1))</f>
        <v>2.5</v>
      </c>
      <c r="R15" s="30" t="n">
        <v>333480</v>
      </c>
      <c r="S15" s="31" t="n">
        <v>43.8500986193294</v>
      </c>
    </row>
    <row r="16" customFormat="false" ht="45" hidden="false" customHeight="true" outlineLevel="0" collapsed="false">
      <c r="A16" s="35"/>
      <c r="B16" s="26" t="s">
        <v>27</v>
      </c>
      <c r="C16" s="27" t="n">
        <v>517596</v>
      </c>
      <c r="D16" s="28" t="n">
        <v>77.8789556676337</v>
      </c>
      <c r="E16" s="29" t="n">
        <f aca="false">IF(SUM(C16)=0,"- ",E5-SUM(E6:E15))</f>
        <v>25.4</v>
      </c>
      <c r="F16" s="30" t="n">
        <v>3115216</v>
      </c>
      <c r="G16" s="31" t="n">
        <v>86.3002875553364</v>
      </c>
      <c r="H16" s="32" t="s">
        <v>27</v>
      </c>
      <c r="I16" s="27" t="n">
        <v>740543</v>
      </c>
      <c r="J16" s="28" t="n">
        <v>97.2837024776017</v>
      </c>
      <c r="K16" s="29" t="n">
        <f aca="false">IF(SUM(I16)=0,"- ",K5-SUM(K6:K15))</f>
        <v>36.3</v>
      </c>
      <c r="L16" s="30" t="n">
        <v>4214175</v>
      </c>
      <c r="M16" s="31" t="n">
        <v>92.4092079956302</v>
      </c>
      <c r="N16" s="32" t="s">
        <v>27</v>
      </c>
      <c r="O16" s="27" t="n">
        <v>1348263</v>
      </c>
      <c r="P16" s="28" t="n">
        <v>88.917840905044</v>
      </c>
      <c r="Q16" s="29" t="n">
        <f aca="false">IF(SUM(O16)=0,"- ",Q5-SUM(Q6:Q15))</f>
        <v>32.9</v>
      </c>
      <c r="R16" s="30" t="n">
        <v>7712633</v>
      </c>
      <c r="S16" s="31" t="n">
        <v>88.9138631182433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7" customFormat="tru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7" customFormat="true" ht="15" hidden="false" customHeight="true" outlineLevel="0" collapsed="false">
      <c r="A20" s="38"/>
      <c r="B20" s="38"/>
      <c r="C20" s="36"/>
      <c r="D20" s="39"/>
      <c r="E20" s="40"/>
      <c r="F20" s="36"/>
      <c r="G20" s="3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7" customFormat="true" ht="15" hidden="false" customHeight="true" outlineLevel="0" collapsed="false">
      <c r="A21" s="38"/>
      <c r="B21" s="38"/>
      <c r="C21" s="41"/>
      <c r="D21" s="42"/>
      <c r="E21" s="43"/>
      <c r="F21" s="41"/>
      <c r="G21" s="4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7" customFormat="true" ht="15" hidden="false" customHeight="true" outlineLevel="0" collapsed="false">
      <c r="A22" s="42"/>
      <c r="B22" s="42"/>
      <c r="C22" s="41"/>
      <c r="D22" s="42"/>
      <c r="E22" s="43"/>
      <c r="F22" s="41"/>
      <c r="G22" s="4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7" customFormat="true" ht="15" hidden="false" customHeight="true" outlineLevel="0" collapsed="false">
      <c r="A23" s="42"/>
      <c r="B23" s="42"/>
      <c r="C23" s="41"/>
      <c r="D23" s="42"/>
      <c r="E23" s="43"/>
      <c r="F23" s="41"/>
      <c r="G23" s="42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7" customFormat="true" ht="15" hidden="false" customHeight="true" outlineLevel="0" collapsed="false">
      <c r="A24" s="42"/>
      <c r="B24" s="42"/>
      <c r="C24" s="41"/>
      <c r="D24" s="42"/>
      <c r="E24" s="43"/>
      <c r="F24" s="41"/>
      <c r="G24" s="4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7" customFormat="true" ht="15" hidden="false" customHeight="true" outlineLevel="0" collapsed="false">
      <c r="A25" s="42"/>
      <c r="B25" s="42"/>
      <c r="C25" s="41"/>
      <c r="D25" s="42"/>
      <c r="E25" s="43"/>
      <c r="F25" s="41"/>
      <c r="G25" s="42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7" customFormat="true" ht="15" hidden="false" customHeight="true" outlineLevel="0" collapsed="false">
      <c r="A26" s="42"/>
      <c r="B26" s="42"/>
      <c r="C26" s="41"/>
      <c r="D26" s="42"/>
      <c r="E26" s="43"/>
      <c r="F26" s="41"/>
      <c r="G26" s="42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7" customFormat="true" ht="15" hidden="false" customHeight="true" outlineLevel="0" collapsed="false">
      <c r="A27" s="42"/>
      <c r="B27" s="42"/>
      <c r="C27" s="41"/>
      <c r="D27" s="42"/>
      <c r="E27" s="43"/>
      <c r="F27" s="41"/>
      <c r="G27" s="42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7" customFormat="true" ht="15" hidden="false" customHeight="true" outlineLevel="0" collapsed="false">
      <c r="A28" s="42"/>
      <c r="B28" s="42"/>
      <c r="C28" s="41"/>
      <c r="D28" s="42"/>
      <c r="E28" s="43"/>
      <c r="F28" s="41"/>
      <c r="G28" s="42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7" customFormat="true" ht="15" hidden="false" customHeight="true" outlineLevel="0" collapsed="false">
      <c r="A29" s="42"/>
      <c r="B29" s="42"/>
      <c r="C29" s="41"/>
      <c r="D29" s="42"/>
      <c r="E29" s="43"/>
      <c r="F29" s="41"/>
      <c r="G29" s="42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7" customFormat="true" ht="15" hidden="false" customHeight="true" outlineLevel="0" collapsed="false">
      <c r="A30" s="42"/>
      <c r="B30" s="42"/>
      <c r="C30" s="41"/>
      <c r="D30" s="42"/>
      <c r="E30" s="43"/>
      <c r="F30" s="41"/>
      <c r="G30" s="42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7" customFormat="true" ht="15" hidden="false" customHeight="true" outlineLevel="0" collapsed="false">
      <c r="A31" s="42"/>
      <c r="B31" s="42"/>
      <c r="C31" s="41"/>
      <c r="D31" s="42"/>
      <c r="E31" s="43"/>
      <c r="F31" s="41"/>
      <c r="G31" s="42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7" customFormat="true" ht="15" hidden="false" customHeight="true" outlineLevel="0" collapsed="false">
      <c r="A32" s="42"/>
      <c r="B32" s="42"/>
      <c r="C32" s="41"/>
      <c r="D32" s="42"/>
      <c r="E32" s="43"/>
      <c r="F32" s="41"/>
      <c r="G32" s="42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7" customFormat="true" ht="15" hidden="false" customHeight="true" outlineLevel="0" collapsed="false">
      <c r="A33" s="42"/>
      <c r="B33" s="42"/>
      <c r="C33" s="41"/>
      <c r="D33" s="42"/>
      <c r="E33" s="43"/>
      <c r="F33" s="41"/>
      <c r="G33" s="42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7" customFormat="true" ht="15" hidden="false" customHeight="true" outlineLevel="0" collapsed="false">
      <c r="A34" s="42"/>
      <c r="B34" s="42"/>
      <c r="C34" s="41"/>
      <c r="D34" s="42"/>
      <c r="E34" s="43"/>
      <c r="F34" s="41"/>
      <c r="G34" s="42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7" customFormat="true" ht="15" hidden="false" customHeight="true" outlineLevel="0" collapsed="false">
      <c r="A35" s="42"/>
      <c r="B35" s="42"/>
      <c r="C35" s="41"/>
      <c r="D35" s="42"/>
      <c r="E35" s="43"/>
      <c r="F35" s="41"/>
      <c r="G35" s="42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7" customFormat="true" ht="15" hidden="false" customHeight="true" outlineLevel="0" collapsed="false">
      <c r="A36" s="42"/>
      <c r="B36" s="42"/>
      <c r="C36" s="41"/>
      <c r="D36" s="42"/>
      <c r="E36" s="43"/>
      <c r="F36" s="41"/>
      <c r="G36" s="42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7" customFormat="true" ht="15" hidden="false" customHeight="true" outlineLevel="0" collapsed="false">
      <c r="A37" s="42"/>
      <c r="B37" s="42"/>
      <c r="C37" s="41"/>
      <c r="D37" s="42"/>
      <c r="E37" s="43"/>
      <c r="F37" s="41"/>
      <c r="G37" s="42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7" customFormat="true" ht="15" hidden="false" customHeight="true" outlineLevel="0" collapsed="false">
      <c r="A38" s="42"/>
      <c r="B38" s="42"/>
      <c r="C38" s="41"/>
      <c r="D38" s="42"/>
      <c r="E38" s="43"/>
      <c r="F38" s="41"/>
      <c r="G38" s="42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7" customFormat="true" ht="15" hidden="false" customHeight="true" outlineLevel="0" collapsed="false">
      <c r="A39" s="42"/>
      <c r="B39" s="42"/>
      <c r="C39" s="41"/>
      <c r="D39" s="42"/>
      <c r="E39" s="43"/>
      <c r="F39" s="41"/>
      <c r="G39" s="42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7" customFormat="true" ht="15" hidden="false" customHeight="true" outlineLevel="0" collapsed="false">
      <c r="A40" s="42"/>
      <c r="B40" s="42"/>
      <c r="C40" s="41"/>
      <c r="D40" s="42"/>
      <c r="E40" s="43"/>
      <c r="F40" s="41"/>
      <c r="G40" s="42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7" customFormat="true" ht="15" hidden="false" customHeight="true" outlineLevel="0" collapsed="false">
      <c r="A41" s="42"/>
      <c r="B41" s="42"/>
      <c r="C41" s="41"/>
      <c r="D41" s="42"/>
      <c r="E41" s="43"/>
      <c r="F41" s="41"/>
      <c r="G41" s="42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7" customFormat="true" ht="15" hidden="false" customHeight="true" outlineLevel="0" collapsed="false">
      <c r="A42" s="1"/>
      <c r="B42" s="1"/>
      <c r="C42" s="41"/>
      <c r="D42" s="42"/>
      <c r="E42" s="43"/>
      <c r="F42" s="41"/>
      <c r="G42" s="42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7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6 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12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1" min="10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12"/>
    <col collapsed="false" customWidth="true" hidden="false" outlineLevel="0" max="17" min="16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1.5" hidden="false" customHeight="true" outlineLevel="0" collapsed="false">
      <c r="A2" s="6" t="s">
        <v>41</v>
      </c>
      <c r="B2" s="7"/>
      <c r="C2" s="8"/>
      <c r="D2" s="9"/>
      <c r="E2" s="10"/>
      <c r="F2" s="11"/>
      <c r="G2" s="11"/>
      <c r="H2" s="9"/>
      <c r="I2" s="9"/>
      <c r="J2" s="9"/>
      <c r="K2" s="11"/>
      <c r="L2" s="11"/>
      <c r="M2" s="9"/>
      <c r="N2" s="9"/>
      <c r="O2" s="9"/>
      <c r="P2" s="9"/>
      <c r="Q2" s="12" t="s">
        <v>2</v>
      </c>
      <c r="R2" s="12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7" customFormat="true" ht="4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4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0</v>
      </c>
      <c r="H4" s="25" t="s">
        <v>8</v>
      </c>
      <c r="I4" s="20" t="s">
        <v>9</v>
      </c>
      <c r="J4" s="21" t="s">
        <v>10</v>
      </c>
      <c r="K4" s="22" t="s">
        <v>11</v>
      </c>
      <c r="L4" s="23" t="s">
        <v>12</v>
      </c>
      <c r="M4" s="24" t="s">
        <v>10</v>
      </c>
      <c r="N4" s="25" t="s">
        <v>8</v>
      </c>
      <c r="O4" s="20" t="s">
        <v>9</v>
      </c>
      <c r="P4" s="21" t="s">
        <v>10</v>
      </c>
      <c r="Q4" s="22" t="s">
        <v>11</v>
      </c>
      <c r="R4" s="23" t="s">
        <v>12</v>
      </c>
      <c r="S4" s="24" t="s">
        <v>10</v>
      </c>
    </row>
    <row r="5" customFormat="false" ht="50.25" hidden="false" customHeight="true" outlineLevel="0" collapsed="false">
      <c r="A5" s="18"/>
      <c r="B5" s="26" t="s">
        <v>13</v>
      </c>
      <c r="C5" s="27" t="n">
        <f aca="false">IF(SUM(C6:C16)=0,"- ",SUM(C6:C16))</f>
        <v>2208793</v>
      </c>
      <c r="D5" s="28" t="n">
        <v>102.253112438505</v>
      </c>
      <c r="E5" s="29" t="n">
        <f aca="false">IF(OR(SUM(C5)=0,SUM($C$5)=0),"- ",ROUND(C5/$C$5*100,1))</f>
        <v>100</v>
      </c>
      <c r="F5" s="30" t="n">
        <f aca="false">IF(SUM(F6:F16)=0,"- ",SUM(F6:F16))</f>
        <v>12809984</v>
      </c>
      <c r="G5" s="31" t="n">
        <v>89.3810317444701</v>
      </c>
      <c r="H5" s="32" t="s">
        <v>13</v>
      </c>
      <c r="I5" s="27" t="n">
        <f aca="false">IF(SUM(I6:I16)=0,"- ",SUM(I6:I16))</f>
        <v>2102308</v>
      </c>
      <c r="J5" s="28" t="n">
        <v>99.9373462773326</v>
      </c>
      <c r="K5" s="29" t="n">
        <f aca="false">IF(OR(SUM(I5)=0,SUM($I$5)=0),"- ",ROUND(I5/$I$5*100,1))</f>
        <v>100</v>
      </c>
      <c r="L5" s="30" t="n">
        <f aca="false">IF(SUM(L6:L16)=0,"- ",SUM(L6:L16))</f>
        <v>13457800</v>
      </c>
      <c r="M5" s="31" t="n">
        <v>94.304644968708</v>
      </c>
      <c r="N5" s="32" t="s">
        <v>13</v>
      </c>
      <c r="O5" s="27" t="n">
        <f aca="false">IF(SUM(O6:O16)=0,"- ",SUM(O6:O16))</f>
        <v>4311101</v>
      </c>
      <c r="P5" s="28" t="n">
        <v>101.110571940328</v>
      </c>
      <c r="Q5" s="29" t="n">
        <f aca="false">IF(OR(SUM(O5)=0,SUM($O$5)=0),"- ",ROUND(O5/$O$5*100,1))</f>
        <v>100</v>
      </c>
      <c r="R5" s="30" t="n">
        <f aca="false">IF(SUM(R6:R16)=0,"- ",SUM(R6:R16))</f>
        <v>26267784</v>
      </c>
      <c r="S5" s="31" t="n">
        <v>91.8375602977382</v>
      </c>
    </row>
    <row r="6" customFormat="false" ht="45" hidden="false" customHeight="true" outlineLevel="0" collapsed="false">
      <c r="A6" s="25" t="n">
        <v>1</v>
      </c>
      <c r="B6" s="33" t="s">
        <v>14</v>
      </c>
      <c r="C6" s="27" t="n">
        <v>388582</v>
      </c>
      <c r="D6" s="28" t="n">
        <v>103.004662727603</v>
      </c>
      <c r="E6" s="29" t="n">
        <f aca="false">IF(OR(SUM(C6)=0,SUM($C$5)=0),"- ",ROUND(C6/$C$5*100,1))</f>
        <v>17.6</v>
      </c>
      <c r="F6" s="30" t="n">
        <v>1942767</v>
      </c>
      <c r="G6" s="31" t="n">
        <v>87.8841888555998</v>
      </c>
      <c r="H6" s="34" t="s">
        <v>15</v>
      </c>
      <c r="I6" s="27" t="n">
        <v>246885</v>
      </c>
      <c r="J6" s="28" t="n">
        <v>99.2582318176336</v>
      </c>
      <c r="K6" s="29" t="n">
        <f aca="false">IF(OR(SUM(I6)=0,SUM($I$5)=0),"- ",ROUND(I6/$I$5*100,1))</f>
        <v>11.7</v>
      </c>
      <c r="L6" s="30" t="n">
        <v>1621179</v>
      </c>
      <c r="M6" s="31" t="n">
        <v>95.1509481469917</v>
      </c>
      <c r="N6" s="34" t="s">
        <v>14</v>
      </c>
      <c r="O6" s="27" t="n">
        <v>606378</v>
      </c>
      <c r="P6" s="28" t="n">
        <v>103.420998772002</v>
      </c>
      <c r="Q6" s="29" t="n">
        <f aca="false">IF(OR(SUM(O6)=0,SUM($O$5)=0),"- ",ROUND(O6/$O$5*100,1))</f>
        <v>14.1</v>
      </c>
      <c r="R6" s="30" t="n">
        <v>3248377</v>
      </c>
      <c r="S6" s="31" t="n">
        <v>94.5282140373238</v>
      </c>
    </row>
    <row r="7" customFormat="false" ht="45" hidden="false" customHeight="true" outlineLevel="0" collapsed="false">
      <c r="A7" s="25" t="n">
        <v>2</v>
      </c>
      <c r="B7" s="33" t="s">
        <v>15</v>
      </c>
      <c r="C7" s="27" t="n">
        <v>287399</v>
      </c>
      <c r="D7" s="28" t="n">
        <v>111.495220508364</v>
      </c>
      <c r="E7" s="29" t="n">
        <f aca="false">IF(OR(SUM(C7)=0,SUM($C$5)=0),"- ",ROUND(C7/$C$5*100,1))</f>
        <v>13</v>
      </c>
      <c r="F7" s="30" t="n">
        <v>1690067</v>
      </c>
      <c r="G7" s="31" t="n">
        <v>85.9418882972637</v>
      </c>
      <c r="H7" s="34" t="s">
        <v>14</v>
      </c>
      <c r="I7" s="27" t="n">
        <v>217796</v>
      </c>
      <c r="J7" s="28" t="n">
        <v>104.172226925524</v>
      </c>
      <c r="K7" s="29" t="n">
        <f aca="false">IF(OR(SUM(I7)=0,SUM($I$5)=0),"- ",ROUND(I7/$I$5*100,1))</f>
        <v>10.4</v>
      </c>
      <c r="L7" s="30" t="n">
        <v>1305610</v>
      </c>
      <c r="M7" s="31" t="n">
        <v>106.509894265919</v>
      </c>
      <c r="N7" s="34" t="s">
        <v>15</v>
      </c>
      <c r="O7" s="27" t="n">
        <v>534284</v>
      </c>
      <c r="P7" s="28" t="n">
        <v>105.485905176328</v>
      </c>
      <c r="Q7" s="29" t="n">
        <f aca="false">IF(OR(SUM(O7)=0,SUM($O$5)=0),"- ",ROUND(O7/$O$5*100,1))</f>
        <v>12.4</v>
      </c>
      <c r="R7" s="30" t="n">
        <v>3311246</v>
      </c>
      <c r="S7" s="31" t="n">
        <v>90.2168203317422</v>
      </c>
    </row>
    <row r="8" customFormat="false" ht="45" hidden="false" customHeight="true" outlineLevel="0" collapsed="false">
      <c r="A8" s="25" t="n">
        <v>3</v>
      </c>
      <c r="B8" s="33" t="s">
        <v>19</v>
      </c>
      <c r="C8" s="27" t="n">
        <v>199424</v>
      </c>
      <c r="D8" s="28" t="n">
        <v>112.527790003498</v>
      </c>
      <c r="E8" s="29" t="n">
        <f aca="false">IF(OR(SUM(C8)=0,SUM($C$5)=0),"- ",ROUND(C8/$C$5*100,1))</f>
        <v>9</v>
      </c>
      <c r="F8" s="30" t="n">
        <v>1153405</v>
      </c>
      <c r="G8" s="31" t="n">
        <v>86.4835379066786</v>
      </c>
      <c r="H8" s="34" t="s">
        <v>16</v>
      </c>
      <c r="I8" s="27" t="n">
        <v>155089</v>
      </c>
      <c r="J8" s="28" t="n">
        <v>99.5066021635078</v>
      </c>
      <c r="K8" s="29" t="n">
        <f aca="false">IF(OR(SUM(I8)=0,SUM($I$5)=0),"- ",ROUND(I8/$I$5*100,1))</f>
        <v>7.4</v>
      </c>
      <c r="L8" s="30" t="n">
        <v>1225523</v>
      </c>
      <c r="M8" s="31" t="n">
        <v>103.436334464036</v>
      </c>
      <c r="N8" s="34" t="s">
        <v>19</v>
      </c>
      <c r="O8" s="27" t="n">
        <v>322617</v>
      </c>
      <c r="P8" s="28" t="n">
        <v>103.026112837348</v>
      </c>
      <c r="Q8" s="29" t="n">
        <f aca="false">IF(OR(SUM(O8)=0,SUM($O$5)=0),"- ",ROUND(O8/$O$5*100,1))</f>
        <v>7.5</v>
      </c>
      <c r="R8" s="30" t="n">
        <v>1891230</v>
      </c>
      <c r="S8" s="31" t="n">
        <v>94.4539169885501</v>
      </c>
    </row>
    <row r="9" customFormat="false" ht="45" hidden="false" customHeight="true" outlineLevel="0" collapsed="false">
      <c r="A9" s="25" t="n">
        <v>4</v>
      </c>
      <c r="B9" s="33" t="s">
        <v>17</v>
      </c>
      <c r="C9" s="27" t="n">
        <v>179672</v>
      </c>
      <c r="D9" s="28" t="n">
        <v>106.50385299348</v>
      </c>
      <c r="E9" s="29" t="n">
        <f aca="false">IF(OR(SUM(C9)=0,SUM($C$5)=0),"- ",ROUND(C9/$C$5*100,1))</f>
        <v>8.1</v>
      </c>
      <c r="F9" s="30" t="n">
        <v>1123147</v>
      </c>
      <c r="G9" s="31" t="n">
        <v>93.4894727817261</v>
      </c>
      <c r="H9" s="34" t="s">
        <v>20</v>
      </c>
      <c r="I9" s="27" t="n">
        <v>140145</v>
      </c>
      <c r="J9" s="28" t="n">
        <v>84.1934204834911</v>
      </c>
      <c r="K9" s="29" t="n">
        <f aca="false">IF(OR(SUM(I9)=0,SUM($I$5)=0),"- ",ROUND(I9/$I$5*100,1))</f>
        <v>6.7</v>
      </c>
      <c r="L9" s="30" t="n">
        <v>867758</v>
      </c>
      <c r="M9" s="31" t="n">
        <v>88.8583737045127</v>
      </c>
      <c r="N9" s="34" t="s">
        <v>17</v>
      </c>
      <c r="O9" s="27" t="n">
        <v>278558</v>
      </c>
      <c r="P9" s="28" t="n">
        <v>101.94217038547</v>
      </c>
      <c r="Q9" s="29" t="n">
        <f aca="false">IF(OR(SUM(O9)=0,SUM($O$5)=0),"- ",ROUND(O9/$O$5*100,1))</f>
        <v>6.5</v>
      </c>
      <c r="R9" s="30" t="n">
        <v>1677174</v>
      </c>
      <c r="S9" s="31" t="n">
        <v>89.5425953233396</v>
      </c>
    </row>
    <row r="10" customFormat="false" ht="45" hidden="false" customHeight="true" outlineLevel="0" collapsed="false">
      <c r="A10" s="25" t="n">
        <v>5</v>
      </c>
      <c r="B10" s="33" t="s">
        <v>18</v>
      </c>
      <c r="C10" s="27" t="n">
        <v>129358</v>
      </c>
      <c r="D10" s="28" t="n">
        <v>125.563471879793</v>
      </c>
      <c r="E10" s="29" t="n">
        <f aca="false">IF(OR(SUM(C10)=0,SUM($C$5)=0),"- ",ROUND(C10/$C$5*100,1))</f>
        <v>5.9</v>
      </c>
      <c r="F10" s="30" t="n">
        <v>736018</v>
      </c>
      <c r="G10" s="31" t="n">
        <v>92.6721538320132</v>
      </c>
      <c r="H10" s="34" t="s">
        <v>19</v>
      </c>
      <c r="I10" s="27" t="n">
        <v>123193</v>
      </c>
      <c r="J10" s="28" t="n">
        <v>90.6370706082299</v>
      </c>
      <c r="K10" s="29" t="n">
        <f aca="false">IF(OR(SUM(I10)=0,SUM($I$5)=0),"- ",ROUND(I10/$I$5*100,1))</f>
        <v>5.9</v>
      </c>
      <c r="L10" s="30" t="n">
        <v>737825</v>
      </c>
      <c r="M10" s="31" t="n">
        <v>110.352403800134</v>
      </c>
      <c r="N10" s="34" t="s">
        <v>20</v>
      </c>
      <c r="O10" s="27" t="n">
        <v>253378</v>
      </c>
      <c r="P10" s="28" t="n">
        <v>88.0059740891251</v>
      </c>
      <c r="Q10" s="29" t="n">
        <f aca="false">IF(OR(SUM(O10)=0,SUM($O$5)=0),"- ",ROUND(O10/$O$5*100,1))</f>
        <v>5.9</v>
      </c>
      <c r="R10" s="30" t="n">
        <v>1594649</v>
      </c>
      <c r="S10" s="31" t="n">
        <v>94.3703814171929</v>
      </c>
    </row>
    <row r="11" customFormat="false" ht="45" hidden="false" customHeight="true" outlineLevel="0" collapsed="false">
      <c r="A11" s="25" t="n">
        <v>6</v>
      </c>
      <c r="B11" s="33" t="s">
        <v>21</v>
      </c>
      <c r="C11" s="27" t="n">
        <v>118713</v>
      </c>
      <c r="D11" s="28" t="n">
        <v>121.109762193816</v>
      </c>
      <c r="E11" s="29" t="n">
        <f aca="false">IF(OR(SUM(C11)=0,SUM($C$5)=0),"- ",ROUND(C11/$C$5*100,1))</f>
        <v>5.4</v>
      </c>
      <c r="F11" s="30" t="n">
        <v>788840</v>
      </c>
      <c r="G11" s="31" t="n">
        <v>121.020955139525</v>
      </c>
      <c r="H11" s="34" t="s">
        <v>33</v>
      </c>
      <c r="I11" s="27" t="n">
        <v>120280</v>
      </c>
      <c r="J11" s="28" t="n">
        <v>153.340132585416</v>
      </c>
      <c r="K11" s="29" t="n">
        <f aca="false">IF(OR(SUM(I11)=0,SUM($I$5)=0),"- ",ROUND(I11/$I$5*100,1))</f>
        <v>5.7</v>
      </c>
      <c r="L11" s="30" t="n">
        <v>405120</v>
      </c>
      <c r="M11" s="31" t="n">
        <v>51.9045239650998</v>
      </c>
      <c r="N11" s="34" t="s">
        <v>16</v>
      </c>
      <c r="O11" s="27" t="n">
        <v>230286</v>
      </c>
      <c r="P11" s="28" t="n">
        <v>129.336373643655</v>
      </c>
      <c r="Q11" s="29" t="n">
        <f aca="false">IF(OR(SUM(O11)=0,SUM($O$5)=0),"- ",ROUND(O11/$O$5*100,1))</f>
        <v>5.3</v>
      </c>
      <c r="R11" s="30" t="n">
        <v>1558031</v>
      </c>
      <c r="S11" s="31" t="n">
        <v>104.857257653654</v>
      </c>
    </row>
    <row r="12" customFormat="false" ht="45" hidden="false" customHeight="true" outlineLevel="0" collapsed="false">
      <c r="A12" s="25" t="n">
        <v>7</v>
      </c>
      <c r="B12" s="33" t="s">
        <v>20</v>
      </c>
      <c r="C12" s="27" t="n">
        <v>113233</v>
      </c>
      <c r="D12" s="28" t="n">
        <v>93.2311821759679</v>
      </c>
      <c r="E12" s="29" t="n">
        <f aca="false">IF(OR(SUM(C12)=0,SUM($C$5)=0),"- ",ROUND(C12/$C$5*100,1))</f>
        <v>5.1</v>
      </c>
      <c r="F12" s="30" t="n">
        <v>726891</v>
      </c>
      <c r="G12" s="31" t="n">
        <v>101.917657252942</v>
      </c>
      <c r="H12" s="34" t="s">
        <v>17</v>
      </c>
      <c r="I12" s="27" t="n">
        <v>98886</v>
      </c>
      <c r="J12" s="28" t="n">
        <v>94.5815917590458</v>
      </c>
      <c r="K12" s="29" t="n">
        <f aca="false">IF(OR(SUM(I12)=0,SUM($I$5)=0),"- ",ROUND(I12/$I$5*100,1))</f>
        <v>4.7</v>
      </c>
      <c r="L12" s="30" t="n">
        <v>554027</v>
      </c>
      <c r="M12" s="31" t="n">
        <v>82.4832808284848</v>
      </c>
      <c r="N12" s="34" t="s">
        <v>18</v>
      </c>
      <c r="O12" s="27" t="n">
        <v>226293</v>
      </c>
      <c r="P12" s="28" t="n">
        <v>103.819844288356</v>
      </c>
      <c r="Q12" s="29" t="n">
        <f aca="false">IF(OR(SUM(O12)=0,SUM($O$5)=0),"- ",ROUND(O12/$O$5*100,1))</f>
        <v>5.2</v>
      </c>
      <c r="R12" s="30" t="n">
        <v>1565647</v>
      </c>
      <c r="S12" s="31" t="n">
        <v>95.0435684219089</v>
      </c>
    </row>
    <row r="13" customFormat="false" ht="45" hidden="false" customHeight="true" outlineLevel="0" collapsed="false">
      <c r="A13" s="25" t="n">
        <v>8</v>
      </c>
      <c r="B13" s="33" t="s">
        <v>16</v>
      </c>
      <c r="C13" s="27" t="n">
        <v>75197</v>
      </c>
      <c r="D13" s="28" t="n">
        <v>338.816797332612</v>
      </c>
      <c r="E13" s="29" t="n">
        <f aca="false">IF(OR(SUM(C13)=0,SUM($C$5)=0),"- ",ROUND(C13/$C$5*100,1))</f>
        <v>3.4</v>
      </c>
      <c r="F13" s="30" t="n">
        <v>332508</v>
      </c>
      <c r="G13" s="31" t="n">
        <v>110.449427005481</v>
      </c>
      <c r="H13" s="34" t="s">
        <v>22</v>
      </c>
      <c r="I13" s="27" t="n">
        <v>98475</v>
      </c>
      <c r="J13" s="28" t="n">
        <v>124.569903354754</v>
      </c>
      <c r="K13" s="29" t="n">
        <f aca="false">IF(OR(SUM(I13)=0,SUM($I$5)=0),"- ",ROUND(I13/$I$5*100,1))</f>
        <v>4.7</v>
      </c>
      <c r="L13" s="30" t="n">
        <v>592890</v>
      </c>
      <c r="M13" s="31" t="n">
        <v>104.121737908749</v>
      </c>
      <c r="N13" s="34" t="s">
        <v>22</v>
      </c>
      <c r="O13" s="27" t="n">
        <v>147540</v>
      </c>
      <c r="P13" s="28" t="n">
        <v>111.563967424592</v>
      </c>
      <c r="Q13" s="29" t="n">
        <f aca="false">IF(OR(SUM(O13)=0,SUM($O$5)=0),"- ",ROUND(O13/$O$5*100,1))</f>
        <v>3.4</v>
      </c>
      <c r="R13" s="30" t="n">
        <v>873453</v>
      </c>
      <c r="S13" s="31" t="n">
        <v>95.2012085263891</v>
      </c>
    </row>
    <row r="14" customFormat="false" ht="45" hidden="false" customHeight="true" outlineLevel="0" collapsed="false">
      <c r="A14" s="25" t="n">
        <v>9</v>
      </c>
      <c r="B14" s="33" t="s">
        <v>29</v>
      </c>
      <c r="C14" s="27" t="n">
        <v>70011</v>
      </c>
      <c r="D14" s="28" t="n">
        <v>52.091905445725</v>
      </c>
      <c r="E14" s="29" t="n">
        <f aca="false">IF(OR(SUM(C14)=0,SUM($C$5)=0),"- ",ROUND(C14/$C$5*100,1))</f>
        <v>3.2</v>
      </c>
      <c r="F14" s="30" t="n">
        <v>264613</v>
      </c>
      <c r="G14" s="31" t="n">
        <v>81.5978957041404</v>
      </c>
      <c r="H14" s="34" t="s">
        <v>18</v>
      </c>
      <c r="I14" s="27" t="n">
        <v>96935</v>
      </c>
      <c r="J14" s="28" t="n">
        <v>84.3316368698073</v>
      </c>
      <c r="K14" s="29" t="n">
        <f aca="false">IF(OR(SUM(I14)=0,SUM($I$5)=0),"- ",ROUND(I14/$I$5*100,1))</f>
        <v>4.6</v>
      </c>
      <c r="L14" s="30" t="n">
        <v>829629</v>
      </c>
      <c r="M14" s="31" t="n">
        <v>97.2513618348637</v>
      </c>
      <c r="N14" s="34" t="s">
        <v>21</v>
      </c>
      <c r="O14" s="27" t="n">
        <v>147471</v>
      </c>
      <c r="P14" s="28" t="n">
        <v>122.532051548362</v>
      </c>
      <c r="Q14" s="29" t="n">
        <f aca="false">IF(OR(SUM(O14)=0,SUM($O$5)=0),"- ",ROUND(O14/$O$5*100,1))</f>
        <v>3.4</v>
      </c>
      <c r="R14" s="30" t="n">
        <v>937568</v>
      </c>
      <c r="S14" s="31" t="n">
        <v>117.608954441282</v>
      </c>
    </row>
    <row r="15" customFormat="false" ht="45" hidden="false" customHeight="true" outlineLevel="0" collapsed="false">
      <c r="A15" s="25" t="n">
        <v>10</v>
      </c>
      <c r="B15" s="33" t="s">
        <v>35</v>
      </c>
      <c r="C15" s="27" t="n">
        <v>50512</v>
      </c>
      <c r="D15" s="28" t="n">
        <v>74.0438880663745</v>
      </c>
      <c r="E15" s="29" t="n">
        <f aca="false">IF(OR(SUM(C15)=0,SUM($C$5)=0),"- ",ROUND(C15/$C$5*100,1))</f>
        <v>2.3</v>
      </c>
      <c r="F15" s="30" t="n">
        <v>302924</v>
      </c>
      <c r="G15" s="31" t="n">
        <v>62.0054693128971</v>
      </c>
      <c r="H15" s="34" t="s">
        <v>26</v>
      </c>
      <c r="I15" s="27" t="n">
        <v>82964</v>
      </c>
      <c r="J15" s="28" t="n">
        <v>110.207226354942</v>
      </c>
      <c r="K15" s="29" t="n">
        <f aca="false">IF(OR(SUM(I15)=0,SUM($I$5)=0),"- ",ROUND(I15/$I$5*100,1))</f>
        <v>3.9</v>
      </c>
      <c r="L15" s="30" t="n">
        <v>428086</v>
      </c>
      <c r="M15" s="31" t="n">
        <v>94.70447300248</v>
      </c>
      <c r="N15" s="34" t="s">
        <v>33</v>
      </c>
      <c r="O15" s="27" t="n">
        <v>128540</v>
      </c>
      <c r="P15" s="28" t="n">
        <v>144.216313250309</v>
      </c>
      <c r="Q15" s="29" t="n">
        <f aca="false">IF(OR(SUM(O15)=0,SUM($O$5)=0),"- ",ROUND(O15/$O$5*100,1))</f>
        <v>3</v>
      </c>
      <c r="R15" s="30" t="n">
        <v>462020</v>
      </c>
      <c r="S15" s="31" t="n">
        <v>54.3789649612184</v>
      </c>
    </row>
    <row r="16" customFormat="false" ht="45" hidden="false" customHeight="true" outlineLevel="0" collapsed="false">
      <c r="A16" s="35"/>
      <c r="B16" s="26" t="s">
        <v>27</v>
      </c>
      <c r="C16" s="27" t="n">
        <v>596692</v>
      </c>
      <c r="D16" s="28" t="n">
        <v>94.4316694546565</v>
      </c>
      <c r="E16" s="29" t="n">
        <f aca="false">IF(SUM(C16)=0,"- ",E5-SUM(E6:E15))</f>
        <v>27</v>
      </c>
      <c r="F16" s="30" t="n">
        <v>3748804</v>
      </c>
      <c r="G16" s="31" t="n">
        <v>86.246952498198</v>
      </c>
      <c r="H16" s="32" t="s">
        <v>27</v>
      </c>
      <c r="I16" s="27" t="n">
        <v>721660</v>
      </c>
      <c r="J16" s="28" t="n">
        <v>98.1420384539018</v>
      </c>
      <c r="K16" s="29" t="n">
        <f aca="false">IF(SUM(I16)=0,"- ",K5-SUM(K6:K15))</f>
        <v>34.3</v>
      </c>
      <c r="L16" s="30" t="n">
        <v>4890153</v>
      </c>
      <c r="M16" s="31" t="n">
        <v>94.3269787743933</v>
      </c>
      <c r="N16" s="32" t="s">
        <v>27</v>
      </c>
      <c r="O16" s="27" t="n">
        <v>1435756</v>
      </c>
      <c r="P16" s="28" t="n">
        <v>92.1017653700092</v>
      </c>
      <c r="Q16" s="29" t="n">
        <f aca="false">IF(SUM(O16)=0,"- ",Q5-SUM(Q6:Q15))</f>
        <v>33.3</v>
      </c>
      <c r="R16" s="30" t="n">
        <v>9148389</v>
      </c>
      <c r="S16" s="31" t="n">
        <v>89.3994960498497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7" customFormat="tru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7" customFormat="true" ht="15" hidden="false" customHeight="true" outlineLevel="0" collapsed="false">
      <c r="A20" s="38"/>
      <c r="B20" s="38"/>
      <c r="C20" s="36"/>
      <c r="D20" s="39"/>
      <c r="E20" s="40"/>
      <c r="F20" s="36"/>
      <c r="G20" s="3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7" customFormat="true" ht="15" hidden="false" customHeight="true" outlineLevel="0" collapsed="false">
      <c r="A21" s="38"/>
      <c r="B21" s="38"/>
      <c r="C21" s="41"/>
      <c r="D21" s="42"/>
      <c r="E21" s="43"/>
      <c r="F21" s="41"/>
      <c r="G21" s="4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7" customFormat="true" ht="15" hidden="false" customHeight="true" outlineLevel="0" collapsed="false">
      <c r="A22" s="42"/>
      <c r="B22" s="42"/>
      <c r="C22" s="41"/>
      <c r="D22" s="42"/>
      <c r="E22" s="43"/>
      <c r="F22" s="41"/>
      <c r="G22" s="4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7" customFormat="true" ht="15" hidden="false" customHeight="true" outlineLevel="0" collapsed="false">
      <c r="A23" s="42"/>
      <c r="B23" s="42"/>
      <c r="C23" s="41"/>
      <c r="D23" s="42"/>
      <c r="E23" s="43"/>
      <c r="F23" s="41"/>
      <c r="G23" s="42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7" customFormat="true" ht="15" hidden="false" customHeight="true" outlineLevel="0" collapsed="false">
      <c r="A24" s="42"/>
      <c r="B24" s="42"/>
      <c r="C24" s="41"/>
      <c r="D24" s="42"/>
      <c r="E24" s="43"/>
      <c r="F24" s="41"/>
      <c r="G24" s="4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7" customFormat="true" ht="15" hidden="false" customHeight="true" outlineLevel="0" collapsed="false">
      <c r="A25" s="42"/>
      <c r="B25" s="42"/>
      <c r="C25" s="41"/>
      <c r="D25" s="42"/>
      <c r="E25" s="43"/>
      <c r="F25" s="41"/>
      <c r="G25" s="42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7" customFormat="true" ht="15" hidden="false" customHeight="true" outlineLevel="0" collapsed="false">
      <c r="A26" s="42"/>
      <c r="B26" s="42"/>
      <c r="C26" s="41"/>
      <c r="D26" s="42"/>
      <c r="E26" s="43"/>
      <c r="F26" s="41"/>
      <c r="G26" s="42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7" customFormat="true" ht="15" hidden="false" customHeight="true" outlineLevel="0" collapsed="false">
      <c r="A27" s="42"/>
      <c r="B27" s="42"/>
      <c r="C27" s="41"/>
      <c r="D27" s="42"/>
      <c r="E27" s="43"/>
      <c r="F27" s="41"/>
      <c r="G27" s="42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7" customFormat="true" ht="15" hidden="false" customHeight="true" outlineLevel="0" collapsed="false">
      <c r="A28" s="42"/>
      <c r="B28" s="42"/>
      <c r="C28" s="41"/>
      <c r="D28" s="42"/>
      <c r="E28" s="43"/>
      <c r="F28" s="41"/>
      <c r="G28" s="42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7" customFormat="true" ht="15" hidden="false" customHeight="true" outlineLevel="0" collapsed="false">
      <c r="A29" s="42"/>
      <c r="B29" s="42"/>
      <c r="C29" s="41"/>
      <c r="D29" s="42"/>
      <c r="E29" s="43"/>
      <c r="F29" s="41"/>
      <c r="G29" s="42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7" customFormat="true" ht="15" hidden="false" customHeight="true" outlineLevel="0" collapsed="false">
      <c r="A30" s="42"/>
      <c r="B30" s="42"/>
      <c r="C30" s="41"/>
      <c r="D30" s="42"/>
      <c r="E30" s="43"/>
      <c r="F30" s="41"/>
      <c r="G30" s="42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7" customFormat="true" ht="15" hidden="false" customHeight="true" outlineLevel="0" collapsed="false">
      <c r="A31" s="42"/>
      <c r="B31" s="42"/>
      <c r="C31" s="41"/>
      <c r="D31" s="42"/>
      <c r="E31" s="43"/>
      <c r="F31" s="41"/>
      <c r="G31" s="42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7" customFormat="true" ht="15" hidden="false" customHeight="true" outlineLevel="0" collapsed="false">
      <c r="A32" s="42"/>
      <c r="B32" s="42"/>
      <c r="C32" s="41"/>
      <c r="D32" s="42"/>
      <c r="E32" s="43"/>
      <c r="F32" s="41"/>
      <c r="G32" s="42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7" customFormat="true" ht="15" hidden="false" customHeight="true" outlineLevel="0" collapsed="false">
      <c r="A33" s="42"/>
      <c r="B33" s="42"/>
      <c r="C33" s="41"/>
      <c r="D33" s="42"/>
      <c r="E33" s="43"/>
      <c r="F33" s="41"/>
      <c r="G33" s="42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7" customFormat="true" ht="15" hidden="false" customHeight="true" outlineLevel="0" collapsed="false">
      <c r="A34" s="42"/>
      <c r="B34" s="42"/>
      <c r="C34" s="41"/>
      <c r="D34" s="42"/>
      <c r="E34" s="43"/>
      <c r="F34" s="41"/>
      <c r="G34" s="42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7" customFormat="true" ht="15" hidden="false" customHeight="true" outlineLevel="0" collapsed="false">
      <c r="A35" s="42"/>
      <c r="B35" s="42"/>
      <c r="C35" s="41"/>
      <c r="D35" s="42"/>
      <c r="E35" s="43"/>
      <c r="F35" s="41"/>
      <c r="G35" s="42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7" customFormat="true" ht="15" hidden="false" customHeight="true" outlineLevel="0" collapsed="false">
      <c r="A36" s="42"/>
      <c r="B36" s="42"/>
      <c r="C36" s="41"/>
      <c r="D36" s="42"/>
      <c r="E36" s="43"/>
      <c r="F36" s="41"/>
      <c r="G36" s="42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7" customFormat="true" ht="15" hidden="false" customHeight="true" outlineLevel="0" collapsed="false">
      <c r="A37" s="42"/>
      <c r="B37" s="42"/>
      <c r="C37" s="41"/>
      <c r="D37" s="42"/>
      <c r="E37" s="43"/>
      <c r="F37" s="41"/>
      <c r="G37" s="42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7" customFormat="true" ht="15" hidden="false" customHeight="true" outlineLevel="0" collapsed="false">
      <c r="A38" s="42"/>
      <c r="B38" s="42"/>
      <c r="C38" s="41"/>
      <c r="D38" s="42"/>
      <c r="E38" s="43"/>
      <c r="F38" s="41"/>
      <c r="G38" s="42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7" customFormat="true" ht="15" hidden="false" customHeight="true" outlineLevel="0" collapsed="false">
      <c r="A39" s="42"/>
      <c r="B39" s="42"/>
      <c r="C39" s="41"/>
      <c r="D39" s="42"/>
      <c r="E39" s="43"/>
      <c r="F39" s="41"/>
      <c r="G39" s="42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7" customFormat="true" ht="15" hidden="false" customHeight="true" outlineLevel="0" collapsed="false">
      <c r="A40" s="42"/>
      <c r="B40" s="42"/>
      <c r="C40" s="41"/>
      <c r="D40" s="42"/>
      <c r="E40" s="43"/>
      <c r="F40" s="41"/>
      <c r="G40" s="42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7" customFormat="true" ht="15" hidden="false" customHeight="true" outlineLevel="0" collapsed="false">
      <c r="A41" s="42"/>
      <c r="B41" s="42"/>
      <c r="C41" s="41"/>
      <c r="D41" s="42"/>
      <c r="E41" s="43"/>
      <c r="F41" s="41"/>
      <c r="G41" s="42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7" customFormat="true" ht="15" hidden="false" customHeight="true" outlineLevel="0" collapsed="false">
      <c r="A42" s="1"/>
      <c r="B42" s="1"/>
      <c r="C42" s="41"/>
      <c r="D42" s="42"/>
      <c r="E42" s="43"/>
      <c r="F42" s="41"/>
      <c r="G42" s="42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7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6 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12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1" min="10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12"/>
    <col collapsed="false" customWidth="true" hidden="false" outlineLevel="0" max="17" min="16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1.5" hidden="false" customHeight="true" outlineLevel="0" collapsed="false">
      <c r="A2" s="6" t="s">
        <v>42</v>
      </c>
      <c r="B2" s="7"/>
      <c r="C2" s="8"/>
      <c r="D2" s="9"/>
      <c r="E2" s="10"/>
      <c r="F2" s="11"/>
      <c r="G2" s="11"/>
      <c r="H2" s="9"/>
      <c r="I2" s="9"/>
      <c r="J2" s="9"/>
      <c r="K2" s="11"/>
      <c r="L2" s="11"/>
      <c r="M2" s="9"/>
      <c r="N2" s="9"/>
      <c r="O2" s="9"/>
      <c r="P2" s="9"/>
      <c r="Q2" s="12" t="s">
        <v>2</v>
      </c>
      <c r="R2" s="12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7" customFormat="true" ht="4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4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0</v>
      </c>
      <c r="H4" s="25" t="s">
        <v>8</v>
      </c>
      <c r="I4" s="20" t="s">
        <v>9</v>
      </c>
      <c r="J4" s="21" t="s">
        <v>10</v>
      </c>
      <c r="K4" s="22" t="s">
        <v>11</v>
      </c>
      <c r="L4" s="23" t="s">
        <v>12</v>
      </c>
      <c r="M4" s="24" t="s">
        <v>10</v>
      </c>
      <c r="N4" s="25" t="s">
        <v>8</v>
      </c>
      <c r="O4" s="20" t="s">
        <v>9</v>
      </c>
      <c r="P4" s="21" t="s">
        <v>10</v>
      </c>
      <c r="Q4" s="22" t="s">
        <v>11</v>
      </c>
      <c r="R4" s="23" t="s">
        <v>12</v>
      </c>
      <c r="S4" s="24" t="s">
        <v>10</v>
      </c>
    </row>
    <row r="5" customFormat="false" ht="50.25" hidden="false" customHeight="true" outlineLevel="0" collapsed="false">
      <c r="A5" s="18"/>
      <c r="B5" s="26" t="s">
        <v>13</v>
      </c>
      <c r="C5" s="27" t="n">
        <f aca="false">IF(SUM(C6:C16)=0,"- ",SUM(C6:C16))</f>
        <v>1690204</v>
      </c>
      <c r="D5" s="28" t="n">
        <v>97.6636926172271</v>
      </c>
      <c r="E5" s="29" t="n">
        <f aca="false">IF(OR(SUM(C5)=0,SUM($C$5)=0),"- ",ROUND(C5/$C$5*100,1))</f>
        <v>100</v>
      </c>
      <c r="F5" s="30" t="n">
        <f aca="false">IF(SUM(F6:F16)=0,"- ",SUM(F6:F16))</f>
        <v>14500188</v>
      </c>
      <c r="G5" s="31" t="n">
        <v>90.2734371862844</v>
      </c>
      <c r="H5" s="32" t="s">
        <v>13</v>
      </c>
      <c r="I5" s="27" t="n">
        <f aca="false">IF(SUM(I6:I16)=0,"- ",SUM(I6:I16))</f>
        <v>1629632</v>
      </c>
      <c r="J5" s="28" t="n">
        <v>94.0154589394277</v>
      </c>
      <c r="K5" s="29" t="n">
        <f aca="false">IF(OR(SUM(I5)=0,SUM($I$5)=0),"- ",ROUND(I5/$I$5*100,1))</f>
        <v>100</v>
      </c>
      <c r="L5" s="30" t="n">
        <f aca="false">IF(SUM(L6:L16)=0,"- ",SUM(L6:L16))</f>
        <v>15087432</v>
      </c>
      <c r="M5" s="31" t="n">
        <v>94.2733235753104</v>
      </c>
      <c r="N5" s="32" t="s">
        <v>13</v>
      </c>
      <c r="O5" s="27" t="n">
        <f aca="false">IF(SUM(O6:O16)=0,"- ",SUM(O6:O16))</f>
        <v>3319836</v>
      </c>
      <c r="P5" s="28" t="n">
        <v>95.8381387083094</v>
      </c>
      <c r="Q5" s="29" t="n">
        <f aca="false">IF(OR(SUM(O5)=0,SUM($O$5)=0),"- ",ROUND(O5/$O$5*100,1))</f>
        <v>100</v>
      </c>
      <c r="R5" s="30" t="n">
        <f aca="false">IF(SUM(R6:R16)=0,"- ",SUM(R6:R16))</f>
        <v>29587620</v>
      </c>
      <c r="S5" s="31" t="n">
        <v>92.2697259477852</v>
      </c>
    </row>
    <row r="6" customFormat="false" ht="45" hidden="false" customHeight="true" outlineLevel="0" collapsed="false">
      <c r="A6" s="25" t="n">
        <v>1</v>
      </c>
      <c r="B6" s="33" t="s">
        <v>14</v>
      </c>
      <c r="C6" s="27" t="n">
        <v>262813</v>
      </c>
      <c r="D6" s="28" t="n">
        <v>95.0038679265745</v>
      </c>
      <c r="E6" s="29" t="n">
        <f aca="false">IF(OR(SUM(C6)=0,SUM($C$5)=0),"- ",ROUND(C6/$C$5*100,1))</f>
        <v>15.5</v>
      </c>
      <c r="F6" s="30" t="n">
        <v>2205580</v>
      </c>
      <c r="G6" s="31" t="n">
        <v>88.676050856514</v>
      </c>
      <c r="H6" s="34" t="s">
        <v>15</v>
      </c>
      <c r="I6" s="27" t="n">
        <v>214323</v>
      </c>
      <c r="J6" s="28" t="n">
        <v>110.470648268895</v>
      </c>
      <c r="K6" s="29" t="n">
        <f aca="false">IF(OR(SUM(I6)=0,SUM($I$5)=0),"- ",ROUND(I6/$I$5*100,1))</f>
        <v>13.2</v>
      </c>
      <c r="L6" s="30" t="n">
        <v>1835502</v>
      </c>
      <c r="M6" s="31" t="n">
        <v>96.7170511632907</v>
      </c>
      <c r="N6" s="34" t="s">
        <v>15</v>
      </c>
      <c r="O6" s="27" t="n">
        <v>455666</v>
      </c>
      <c r="P6" s="28" t="n">
        <v>108.615260665089</v>
      </c>
      <c r="Q6" s="29" t="n">
        <f aca="false">IF(OR(SUM(O6)=0,SUM($O$5)=0),"- ",ROUND(O6/$O$5*100,1))</f>
        <v>13.7</v>
      </c>
      <c r="R6" s="30" t="n">
        <v>3766912</v>
      </c>
      <c r="S6" s="31" t="n">
        <v>92.1040734326477</v>
      </c>
    </row>
    <row r="7" customFormat="false" ht="45" hidden="false" customHeight="true" outlineLevel="0" collapsed="false">
      <c r="A7" s="25" t="n">
        <v>2</v>
      </c>
      <c r="B7" s="33" t="s">
        <v>15</v>
      </c>
      <c r="C7" s="27" t="n">
        <v>241343</v>
      </c>
      <c r="D7" s="28" t="n">
        <v>107.019076420976</v>
      </c>
      <c r="E7" s="29" t="n">
        <f aca="false">IF(OR(SUM(C7)=0,SUM($C$5)=0),"- ",ROUND(C7/$C$5*100,1))</f>
        <v>14.3</v>
      </c>
      <c r="F7" s="30" t="n">
        <v>1931410</v>
      </c>
      <c r="G7" s="31" t="n">
        <v>88.1102828100073</v>
      </c>
      <c r="H7" s="34" t="s">
        <v>14</v>
      </c>
      <c r="I7" s="27" t="n">
        <v>140626</v>
      </c>
      <c r="J7" s="28" t="n">
        <v>93.7431672132896</v>
      </c>
      <c r="K7" s="29" t="n">
        <f aca="false">IF(OR(SUM(I7)=0,SUM($I$5)=0),"- ",ROUND(I7/$I$5*100,1))</f>
        <v>8.6</v>
      </c>
      <c r="L7" s="30" t="n">
        <v>1446236</v>
      </c>
      <c r="M7" s="31" t="n">
        <v>105.117882169436</v>
      </c>
      <c r="N7" s="34" t="s">
        <v>14</v>
      </c>
      <c r="O7" s="27" t="n">
        <v>403439</v>
      </c>
      <c r="P7" s="28" t="n">
        <v>94.5605959038641</v>
      </c>
      <c r="Q7" s="29" t="n">
        <f aca="false">IF(OR(SUM(O7)=0,SUM($O$5)=0),"- ",ROUND(O7/$O$5*100,1))</f>
        <v>12.2</v>
      </c>
      <c r="R7" s="30" t="n">
        <v>3651816</v>
      </c>
      <c r="S7" s="31" t="n">
        <v>94.5317903752884</v>
      </c>
    </row>
    <row r="8" customFormat="false" ht="45" hidden="false" customHeight="true" outlineLevel="0" collapsed="false">
      <c r="A8" s="25" t="n">
        <v>3</v>
      </c>
      <c r="B8" s="33" t="s">
        <v>19</v>
      </c>
      <c r="C8" s="27" t="n">
        <v>154037</v>
      </c>
      <c r="D8" s="28" t="n">
        <v>105.301404137214</v>
      </c>
      <c r="E8" s="29" t="n">
        <f aca="false">IF(OR(SUM(C8)=0,SUM($C$5)=0),"- ",ROUND(C8/$C$5*100,1))</f>
        <v>9.1</v>
      </c>
      <c r="F8" s="30" t="n">
        <v>1307442</v>
      </c>
      <c r="G8" s="31" t="n">
        <v>88.3435408715958</v>
      </c>
      <c r="H8" s="34" t="s">
        <v>16</v>
      </c>
      <c r="I8" s="27" t="n">
        <v>135609</v>
      </c>
      <c r="J8" s="28" t="n">
        <v>86.3823119111774</v>
      </c>
      <c r="K8" s="29" t="n">
        <f aca="false">IF(OR(SUM(I8)=0,SUM($I$5)=0),"- ",ROUND(I8/$I$5*100,1))</f>
        <v>8.3</v>
      </c>
      <c r="L8" s="30" t="n">
        <v>1361132</v>
      </c>
      <c r="M8" s="31" t="n">
        <v>101.441053632594</v>
      </c>
      <c r="N8" s="34" t="s">
        <v>17</v>
      </c>
      <c r="O8" s="27" t="n">
        <v>235050</v>
      </c>
      <c r="P8" s="28" t="n">
        <v>101.069822240951</v>
      </c>
      <c r="Q8" s="29" t="n">
        <f aca="false">IF(OR(SUM(O8)=0,SUM($O$5)=0),"- ",ROUND(O8/$O$5*100,1))</f>
        <v>7.1</v>
      </c>
      <c r="R8" s="30" t="n">
        <v>1912224</v>
      </c>
      <c r="S8" s="31" t="n">
        <v>90.8157643777949</v>
      </c>
    </row>
    <row r="9" customFormat="false" ht="45" hidden="false" customHeight="true" outlineLevel="0" collapsed="false">
      <c r="A9" s="25" t="n">
        <v>4</v>
      </c>
      <c r="B9" s="33" t="s">
        <v>17</v>
      </c>
      <c r="C9" s="27" t="n">
        <v>142065</v>
      </c>
      <c r="D9" s="28" t="n">
        <v>98.2102119540421</v>
      </c>
      <c r="E9" s="29" t="n">
        <f aca="false">IF(OR(SUM(C9)=0,SUM($C$5)=0),"- ",ROUND(C9/$C$5*100,1))</f>
        <v>8.4</v>
      </c>
      <c r="F9" s="30" t="n">
        <v>1265212</v>
      </c>
      <c r="G9" s="31" t="n">
        <v>93.9968024154245</v>
      </c>
      <c r="H9" s="34" t="s">
        <v>20</v>
      </c>
      <c r="I9" s="27" t="n">
        <v>118202</v>
      </c>
      <c r="J9" s="28" t="n">
        <v>87.9119407980365</v>
      </c>
      <c r="K9" s="29" t="n">
        <f aca="false">IF(OR(SUM(I9)=0,SUM($I$5)=0),"- ",ROUND(I9/$I$5*100,1))</f>
        <v>7.3</v>
      </c>
      <c r="L9" s="30" t="n">
        <v>985960</v>
      </c>
      <c r="M9" s="31" t="n">
        <v>88.7438367335183</v>
      </c>
      <c r="N9" s="34" t="s">
        <v>19</v>
      </c>
      <c r="O9" s="27" t="n">
        <v>233369</v>
      </c>
      <c r="P9" s="28" t="n">
        <v>93.2208196852281</v>
      </c>
      <c r="Q9" s="29" t="n">
        <f aca="false">IF(OR(SUM(O9)=0,SUM($O$5)=0),"- ",ROUND(O9/$O$5*100,1))</f>
        <v>7</v>
      </c>
      <c r="R9" s="30" t="n">
        <v>2124599</v>
      </c>
      <c r="S9" s="31" t="n">
        <v>94.3168792933378</v>
      </c>
    </row>
    <row r="10" customFormat="false" ht="45" hidden="false" customHeight="true" outlineLevel="0" collapsed="false">
      <c r="A10" s="25" t="n">
        <v>5</v>
      </c>
      <c r="B10" s="33" t="s">
        <v>21</v>
      </c>
      <c r="C10" s="27" t="n">
        <v>133842</v>
      </c>
      <c r="D10" s="28" t="n">
        <v>112.011046949536</v>
      </c>
      <c r="E10" s="29" t="n">
        <f aca="false">IF(OR(SUM(C10)=0,SUM($C$5)=0),"- ",ROUND(C10/$C$5*100,1))</f>
        <v>7.9</v>
      </c>
      <c r="F10" s="30" t="n">
        <v>922682</v>
      </c>
      <c r="G10" s="31" t="n">
        <v>119.62515768607</v>
      </c>
      <c r="H10" s="34" t="s">
        <v>33</v>
      </c>
      <c r="I10" s="27" t="n">
        <v>95490</v>
      </c>
      <c r="J10" s="28" t="n">
        <v>97.5881451200818</v>
      </c>
      <c r="K10" s="29" t="n">
        <f aca="false">IF(OR(SUM(I10)=0,SUM($I$5)=0),"- ",ROUND(I10/$I$5*100,1))</f>
        <v>5.9</v>
      </c>
      <c r="L10" s="30" t="n">
        <v>500610</v>
      </c>
      <c r="M10" s="31" t="n">
        <v>56.9937155608179</v>
      </c>
      <c r="N10" s="34" t="s">
        <v>20</v>
      </c>
      <c r="O10" s="27" t="n">
        <v>204015</v>
      </c>
      <c r="P10" s="28" t="n">
        <v>92.6847994475665</v>
      </c>
      <c r="Q10" s="29" t="n">
        <f aca="false">IF(OR(SUM(O10)=0,SUM($O$5)=0),"- ",ROUND(O10/$O$5*100,1))</f>
        <v>6.1</v>
      </c>
      <c r="R10" s="30" t="n">
        <v>1798664</v>
      </c>
      <c r="S10" s="31" t="n">
        <v>94.1761165802919</v>
      </c>
    </row>
    <row r="11" customFormat="false" ht="45" hidden="false" customHeight="true" outlineLevel="0" collapsed="false">
      <c r="A11" s="25" t="n">
        <v>6</v>
      </c>
      <c r="B11" s="33" t="s">
        <v>18</v>
      </c>
      <c r="C11" s="27" t="n">
        <v>94499</v>
      </c>
      <c r="D11" s="28" t="n">
        <v>97.1202762561536</v>
      </c>
      <c r="E11" s="29" t="n">
        <f aca="false">IF(OR(SUM(C11)=0,SUM($C$5)=0),"- ",ROUND(C11/$C$5*100,1))</f>
        <v>5.6</v>
      </c>
      <c r="F11" s="30" t="n">
        <v>830517</v>
      </c>
      <c r="G11" s="31" t="n">
        <v>93.1576255330795</v>
      </c>
      <c r="H11" s="34" t="s">
        <v>17</v>
      </c>
      <c r="I11" s="27" t="n">
        <v>92985</v>
      </c>
      <c r="J11" s="28" t="n">
        <v>105.775356054057</v>
      </c>
      <c r="K11" s="29" t="n">
        <f aca="false">IF(OR(SUM(I11)=0,SUM($I$5)=0),"- ",ROUND(I11/$I$5*100,1))</f>
        <v>5.7</v>
      </c>
      <c r="L11" s="30" t="n">
        <v>647012</v>
      </c>
      <c r="M11" s="31" t="n">
        <v>85.1788855069564</v>
      </c>
      <c r="N11" s="34" t="s">
        <v>18</v>
      </c>
      <c r="O11" s="27" t="n">
        <v>167835</v>
      </c>
      <c r="P11" s="28" t="n">
        <v>93.1071785199157</v>
      </c>
      <c r="Q11" s="29" t="n">
        <f aca="false">IF(OR(SUM(O11)=0,SUM($O$5)=0),"- ",ROUND(O11/$O$5*100,1))</f>
        <v>5.1</v>
      </c>
      <c r="R11" s="30" t="n">
        <v>1733482</v>
      </c>
      <c r="S11" s="31" t="n">
        <v>94.8525734396904</v>
      </c>
    </row>
    <row r="12" customFormat="false" ht="45" hidden="false" customHeight="true" outlineLevel="0" collapsed="false">
      <c r="A12" s="25" t="n">
        <v>7</v>
      </c>
      <c r="B12" s="33" t="s">
        <v>20</v>
      </c>
      <c r="C12" s="27" t="n">
        <v>85813</v>
      </c>
      <c r="D12" s="28" t="n">
        <v>100.176274193925</v>
      </c>
      <c r="E12" s="29" t="n">
        <f aca="false">IF(OR(SUM(C12)=0,SUM($C$5)=0),"- ",ROUND(C12/$C$5*100,1))</f>
        <v>5.1</v>
      </c>
      <c r="F12" s="30" t="n">
        <v>812704</v>
      </c>
      <c r="G12" s="31" t="n">
        <v>101.730931959403</v>
      </c>
      <c r="H12" s="34" t="s">
        <v>19</v>
      </c>
      <c r="I12" s="27" t="n">
        <v>79332</v>
      </c>
      <c r="J12" s="28" t="n">
        <v>76.2382517442196</v>
      </c>
      <c r="K12" s="29" t="n">
        <f aca="false">IF(OR(SUM(I12)=0,SUM($I$5)=0),"- ",ROUND(I12/$I$5*100,1))</f>
        <v>4.9</v>
      </c>
      <c r="L12" s="30" t="n">
        <v>817157</v>
      </c>
      <c r="M12" s="31" t="n">
        <v>105.75811540821</v>
      </c>
      <c r="N12" s="34" t="s">
        <v>16</v>
      </c>
      <c r="O12" s="27" t="n">
        <v>163674</v>
      </c>
      <c r="P12" s="28" t="n">
        <v>93.3083255421522</v>
      </c>
      <c r="Q12" s="29" t="n">
        <f aca="false">IF(OR(SUM(O12)=0,SUM($O$5)=0),"- ",ROUND(O12/$O$5*100,1))</f>
        <v>4.9</v>
      </c>
      <c r="R12" s="30" t="n">
        <v>1721705</v>
      </c>
      <c r="S12" s="31" t="n">
        <v>103.637817068979</v>
      </c>
    </row>
    <row r="13" customFormat="false" ht="45" hidden="false" customHeight="true" outlineLevel="0" collapsed="false">
      <c r="A13" s="25" t="n">
        <v>8</v>
      </c>
      <c r="B13" s="33" t="s">
        <v>35</v>
      </c>
      <c r="C13" s="27" t="n">
        <v>54673</v>
      </c>
      <c r="D13" s="28" t="n">
        <v>93.2858995358996</v>
      </c>
      <c r="E13" s="29" t="n">
        <f aca="false">IF(OR(SUM(C13)=0,SUM($C$5)=0),"- ",ROUND(C13/$C$5*100,1))</f>
        <v>3.2</v>
      </c>
      <c r="F13" s="30" t="n">
        <v>357597</v>
      </c>
      <c r="G13" s="31" t="n">
        <v>65.3560619352575</v>
      </c>
      <c r="H13" s="34" t="s">
        <v>18</v>
      </c>
      <c r="I13" s="27" t="n">
        <v>73336</v>
      </c>
      <c r="J13" s="28" t="n">
        <v>88.4002941211924</v>
      </c>
      <c r="K13" s="29" t="n">
        <f aca="false">IF(OR(SUM(I13)=0,SUM($I$5)=0),"- ",ROUND(I13/$I$5*100,1))</f>
        <v>4.5</v>
      </c>
      <c r="L13" s="30" t="n">
        <v>902965</v>
      </c>
      <c r="M13" s="31" t="n">
        <v>96.4669093923738</v>
      </c>
      <c r="N13" s="34" t="s">
        <v>21</v>
      </c>
      <c r="O13" s="27" t="n">
        <v>145089</v>
      </c>
      <c r="P13" s="28" t="n">
        <v>107.412863869229</v>
      </c>
      <c r="Q13" s="29" t="n">
        <f aca="false">IF(OR(SUM(O13)=0,SUM($O$5)=0),"- ",ROUND(O13/$O$5*100,1))</f>
        <v>4.4</v>
      </c>
      <c r="R13" s="30" t="n">
        <v>1082657</v>
      </c>
      <c r="S13" s="31" t="n">
        <v>116.131644689772</v>
      </c>
    </row>
    <row r="14" customFormat="false" ht="45" hidden="false" customHeight="true" outlineLevel="0" collapsed="false">
      <c r="A14" s="25" t="n">
        <v>9</v>
      </c>
      <c r="B14" s="33" t="s">
        <v>29</v>
      </c>
      <c r="C14" s="27" t="n">
        <v>54348</v>
      </c>
      <c r="D14" s="28" t="n">
        <v>95.9771129869671</v>
      </c>
      <c r="E14" s="29" t="n">
        <f aca="false">IF(OR(SUM(C14)=0,SUM($C$5)=0),"- ",ROUND(C14/$C$5*100,1))</f>
        <v>3.2</v>
      </c>
      <c r="F14" s="30" t="n">
        <v>318961</v>
      </c>
      <c r="G14" s="31" t="n">
        <v>83.7354790438812</v>
      </c>
      <c r="H14" s="34" t="s">
        <v>22</v>
      </c>
      <c r="I14" s="27" t="n">
        <v>70316</v>
      </c>
      <c r="J14" s="28" t="n">
        <v>114.258786825043</v>
      </c>
      <c r="K14" s="29" t="n">
        <f aca="false">IF(OR(SUM(I14)=0,SUM($I$5)=0),"- ",ROUND(I14/$I$5*100,1))</f>
        <v>4.3</v>
      </c>
      <c r="L14" s="30" t="n">
        <v>663206</v>
      </c>
      <c r="M14" s="31" t="n">
        <v>105.110458491095</v>
      </c>
      <c r="N14" s="34" t="s">
        <v>22</v>
      </c>
      <c r="O14" s="27" t="n">
        <v>103435</v>
      </c>
      <c r="P14" s="28" t="n">
        <v>111.680361056825</v>
      </c>
      <c r="Q14" s="29" t="n">
        <f aca="false">IF(OR(SUM(O14)=0,SUM($O$5)=0),"- ",ROUND(O14/$O$5*100,1))</f>
        <v>3.1</v>
      </c>
      <c r="R14" s="30" t="n">
        <v>976888</v>
      </c>
      <c r="S14" s="31" t="n">
        <v>96.7122002023566</v>
      </c>
    </row>
    <row r="15" customFormat="false" ht="45" hidden="false" customHeight="true" outlineLevel="0" collapsed="false">
      <c r="A15" s="25" t="n">
        <v>10</v>
      </c>
      <c r="B15" s="33" t="s">
        <v>23</v>
      </c>
      <c r="C15" s="27" t="n">
        <v>35417</v>
      </c>
      <c r="D15" s="28" t="n">
        <v>77.2116851972967</v>
      </c>
      <c r="E15" s="29" t="n">
        <f aca="false">IF(OR(SUM(C15)=0,SUM($C$5)=0),"- ",ROUND(C15/$C$5*100,1))</f>
        <v>2.1</v>
      </c>
      <c r="F15" s="30" t="n">
        <v>319087</v>
      </c>
      <c r="G15" s="31" t="n">
        <v>83.5875203017761</v>
      </c>
      <c r="H15" s="34" t="s">
        <v>26</v>
      </c>
      <c r="I15" s="27" t="n">
        <v>60853</v>
      </c>
      <c r="J15" s="28" t="n">
        <v>156.466625527101</v>
      </c>
      <c r="K15" s="29" t="n">
        <f aca="false">IF(OR(SUM(I15)=0,SUM($I$5)=0),"- ",ROUND(I15/$I$5*100,1))</f>
        <v>3.7</v>
      </c>
      <c r="L15" s="30" t="n">
        <v>488939</v>
      </c>
      <c r="M15" s="31" t="n">
        <v>99.5974863265535</v>
      </c>
      <c r="N15" s="34" t="s">
        <v>33</v>
      </c>
      <c r="O15" s="27" t="n">
        <v>102070</v>
      </c>
      <c r="P15" s="28" t="n">
        <v>97.9088729016787</v>
      </c>
      <c r="Q15" s="29" t="n">
        <f aca="false">IF(OR(SUM(O15)=0,SUM($O$5)=0),"- ",ROUND(O15/$O$5*100,1))</f>
        <v>3.1</v>
      </c>
      <c r="R15" s="30" t="n">
        <v>564090</v>
      </c>
      <c r="S15" s="31" t="n">
        <v>59.1363693546358</v>
      </c>
    </row>
    <row r="16" customFormat="false" ht="45" hidden="false" customHeight="true" outlineLevel="0" collapsed="false">
      <c r="A16" s="35"/>
      <c r="B16" s="26" t="s">
        <v>27</v>
      </c>
      <c r="C16" s="27" t="n">
        <v>431354</v>
      </c>
      <c r="D16" s="28" t="n">
        <v>91.0037215503928</v>
      </c>
      <c r="E16" s="29" t="n">
        <f aca="false">IF(SUM(C16)=0,"- ",E5-SUM(E6:E15))</f>
        <v>25.6</v>
      </c>
      <c r="F16" s="30" t="n">
        <v>4228996</v>
      </c>
      <c r="G16" s="31" t="n">
        <v>88.3660703222408</v>
      </c>
      <c r="H16" s="32" t="s">
        <v>27</v>
      </c>
      <c r="I16" s="27" t="n">
        <v>548560</v>
      </c>
      <c r="J16" s="28" t="n">
        <v>87.8124524768087</v>
      </c>
      <c r="K16" s="29" t="n">
        <f aca="false">IF(SUM(I16)=0,"- ",K5-SUM(K6:K15))</f>
        <v>33.6</v>
      </c>
      <c r="L16" s="30" t="n">
        <v>5438713</v>
      </c>
      <c r="M16" s="31" t="n">
        <v>93.6264062777589</v>
      </c>
      <c r="N16" s="32" t="s">
        <v>27</v>
      </c>
      <c r="O16" s="27" t="n">
        <v>1106194</v>
      </c>
      <c r="P16" s="28" t="n">
        <v>90.139667535854</v>
      </c>
      <c r="Q16" s="29" t="n">
        <f aca="false">IF(SUM(O16)=0,"- ",Q5-SUM(Q6:Q15))</f>
        <v>33.3</v>
      </c>
      <c r="R16" s="30" t="n">
        <v>10254583</v>
      </c>
      <c r="S16" s="31" t="n">
        <v>89.478755239257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7" customFormat="tru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7" customFormat="true" ht="15" hidden="false" customHeight="true" outlineLevel="0" collapsed="false">
      <c r="A20" s="38"/>
      <c r="B20" s="38"/>
      <c r="C20" s="36"/>
      <c r="D20" s="39"/>
      <c r="E20" s="40"/>
      <c r="F20" s="36"/>
      <c r="G20" s="3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7" customFormat="true" ht="15" hidden="false" customHeight="true" outlineLevel="0" collapsed="false">
      <c r="A21" s="38"/>
      <c r="B21" s="38"/>
      <c r="C21" s="41"/>
      <c r="D21" s="42"/>
      <c r="E21" s="43"/>
      <c r="F21" s="41"/>
      <c r="G21" s="4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7" customFormat="true" ht="15" hidden="false" customHeight="true" outlineLevel="0" collapsed="false">
      <c r="A22" s="42"/>
      <c r="B22" s="42"/>
      <c r="C22" s="41"/>
      <c r="D22" s="42"/>
      <c r="E22" s="43"/>
      <c r="F22" s="41"/>
      <c r="G22" s="4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7" customFormat="true" ht="15" hidden="false" customHeight="true" outlineLevel="0" collapsed="false">
      <c r="A23" s="42"/>
      <c r="B23" s="42"/>
      <c r="C23" s="41"/>
      <c r="D23" s="42"/>
      <c r="E23" s="43"/>
      <c r="F23" s="41"/>
      <c r="G23" s="42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7" customFormat="true" ht="15" hidden="false" customHeight="true" outlineLevel="0" collapsed="false">
      <c r="A24" s="42"/>
      <c r="B24" s="42"/>
      <c r="C24" s="41"/>
      <c r="D24" s="42"/>
      <c r="E24" s="43"/>
      <c r="F24" s="41"/>
      <c r="G24" s="4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7" customFormat="true" ht="15" hidden="false" customHeight="true" outlineLevel="0" collapsed="false">
      <c r="A25" s="42"/>
      <c r="B25" s="42"/>
      <c r="C25" s="41"/>
      <c r="D25" s="42"/>
      <c r="E25" s="43"/>
      <c r="F25" s="41"/>
      <c r="G25" s="42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7" customFormat="true" ht="15" hidden="false" customHeight="true" outlineLevel="0" collapsed="false">
      <c r="A26" s="42"/>
      <c r="B26" s="42"/>
      <c r="C26" s="41"/>
      <c r="D26" s="42"/>
      <c r="E26" s="43"/>
      <c r="F26" s="41"/>
      <c r="G26" s="42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7" customFormat="true" ht="15" hidden="false" customHeight="true" outlineLevel="0" collapsed="false">
      <c r="A27" s="42"/>
      <c r="B27" s="42"/>
      <c r="C27" s="41"/>
      <c r="D27" s="42"/>
      <c r="E27" s="43"/>
      <c r="F27" s="41"/>
      <c r="G27" s="42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7" customFormat="true" ht="15" hidden="false" customHeight="true" outlineLevel="0" collapsed="false">
      <c r="A28" s="42"/>
      <c r="B28" s="42"/>
      <c r="C28" s="41"/>
      <c r="D28" s="42"/>
      <c r="E28" s="43"/>
      <c r="F28" s="41"/>
      <c r="G28" s="42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7" customFormat="true" ht="15" hidden="false" customHeight="true" outlineLevel="0" collapsed="false">
      <c r="A29" s="42"/>
      <c r="B29" s="42"/>
      <c r="C29" s="41"/>
      <c r="D29" s="42"/>
      <c r="E29" s="43"/>
      <c r="F29" s="41"/>
      <c r="G29" s="42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7" customFormat="true" ht="15" hidden="false" customHeight="true" outlineLevel="0" collapsed="false">
      <c r="A30" s="42"/>
      <c r="B30" s="42"/>
      <c r="C30" s="41"/>
      <c r="D30" s="42"/>
      <c r="E30" s="43"/>
      <c r="F30" s="41"/>
      <c r="G30" s="42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7" customFormat="true" ht="15" hidden="false" customHeight="true" outlineLevel="0" collapsed="false">
      <c r="A31" s="42"/>
      <c r="B31" s="42"/>
      <c r="C31" s="41"/>
      <c r="D31" s="42"/>
      <c r="E31" s="43"/>
      <c r="F31" s="41"/>
      <c r="G31" s="42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7" customFormat="true" ht="15" hidden="false" customHeight="true" outlineLevel="0" collapsed="false">
      <c r="A32" s="42"/>
      <c r="B32" s="42"/>
      <c r="C32" s="41"/>
      <c r="D32" s="42"/>
      <c r="E32" s="43"/>
      <c r="F32" s="41"/>
      <c r="G32" s="42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7" customFormat="true" ht="15" hidden="false" customHeight="true" outlineLevel="0" collapsed="false">
      <c r="A33" s="42"/>
      <c r="B33" s="42"/>
      <c r="C33" s="41"/>
      <c r="D33" s="42"/>
      <c r="E33" s="43"/>
      <c r="F33" s="41"/>
      <c r="G33" s="42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7" customFormat="true" ht="15" hidden="false" customHeight="true" outlineLevel="0" collapsed="false">
      <c r="A34" s="42"/>
      <c r="B34" s="42"/>
      <c r="C34" s="41"/>
      <c r="D34" s="42"/>
      <c r="E34" s="43"/>
      <c r="F34" s="41"/>
      <c r="G34" s="42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7" customFormat="true" ht="15" hidden="false" customHeight="true" outlineLevel="0" collapsed="false">
      <c r="A35" s="42"/>
      <c r="B35" s="42"/>
      <c r="C35" s="41"/>
      <c r="D35" s="42"/>
      <c r="E35" s="43"/>
      <c r="F35" s="41"/>
      <c r="G35" s="42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7" customFormat="true" ht="15" hidden="false" customHeight="true" outlineLevel="0" collapsed="false">
      <c r="A36" s="42"/>
      <c r="B36" s="42"/>
      <c r="C36" s="41"/>
      <c r="D36" s="42"/>
      <c r="E36" s="43"/>
      <c r="F36" s="41"/>
      <c r="G36" s="42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7" customFormat="true" ht="15" hidden="false" customHeight="true" outlineLevel="0" collapsed="false">
      <c r="A37" s="42"/>
      <c r="B37" s="42"/>
      <c r="C37" s="41"/>
      <c r="D37" s="42"/>
      <c r="E37" s="43"/>
      <c r="F37" s="41"/>
      <c r="G37" s="42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7" customFormat="true" ht="15" hidden="false" customHeight="true" outlineLevel="0" collapsed="false">
      <c r="A38" s="42"/>
      <c r="B38" s="42"/>
      <c r="C38" s="41"/>
      <c r="D38" s="42"/>
      <c r="E38" s="43"/>
      <c r="F38" s="41"/>
      <c r="G38" s="42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7" customFormat="true" ht="15" hidden="false" customHeight="true" outlineLevel="0" collapsed="false">
      <c r="A39" s="42"/>
      <c r="B39" s="42"/>
      <c r="C39" s="41"/>
      <c r="D39" s="42"/>
      <c r="E39" s="43"/>
      <c r="F39" s="41"/>
      <c r="G39" s="42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7" customFormat="true" ht="15" hidden="false" customHeight="true" outlineLevel="0" collapsed="false">
      <c r="A40" s="42"/>
      <c r="B40" s="42"/>
      <c r="C40" s="41"/>
      <c r="D40" s="42"/>
      <c r="E40" s="43"/>
      <c r="F40" s="41"/>
      <c r="G40" s="42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7" customFormat="true" ht="15" hidden="false" customHeight="true" outlineLevel="0" collapsed="false">
      <c r="A41" s="42"/>
      <c r="B41" s="42"/>
      <c r="C41" s="41"/>
      <c r="D41" s="42"/>
      <c r="E41" s="43"/>
      <c r="F41" s="41"/>
      <c r="G41" s="42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7" customFormat="true" ht="15" hidden="false" customHeight="true" outlineLevel="0" collapsed="false">
      <c r="A42" s="1"/>
      <c r="B42" s="1"/>
      <c r="C42" s="41"/>
      <c r="D42" s="42"/>
      <c r="E42" s="43"/>
      <c r="F42" s="41"/>
      <c r="G42" s="42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7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6 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12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1" min="10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12"/>
    <col collapsed="false" customWidth="true" hidden="false" outlineLevel="0" max="17" min="16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1.5" hidden="false" customHeight="true" outlineLevel="0" collapsed="false">
      <c r="A2" s="6" t="s">
        <v>43</v>
      </c>
      <c r="B2" s="7"/>
      <c r="C2" s="8"/>
      <c r="D2" s="9"/>
      <c r="E2" s="10"/>
      <c r="F2" s="11"/>
      <c r="G2" s="11"/>
      <c r="H2" s="9"/>
      <c r="I2" s="9"/>
      <c r="J2" s="9"/>
      <c r="K2" s="11"/>
      <c r="L2" s="11"/>
      <c r="M2" s="9"/>
      <c r="N2" s="9"/>
      <c r="O2" s="9"/>
      <c r="P2" s="9"/>
      <c r="Q2" s="12" t="s">
        <v>2</v>
      </c>
      <c r="R2" s="12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7" customFormat="true" ht="4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4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0</v>
      </c>
      <c r="H4" s="25" t="s">
        <v>8</v>
      </c>
      <c r="I4" s="20" t="s">
        <v>9</v>
      </c>
      <c r="J4" s="21" t="s">
        <v>10</v>
      </c>
      <c r="K4" s="22" t="s">
        <v>11</v>
      </c>
      <c r="L4" s="23" t="s">
        <v>12</v>
      </c>
      <c r="M4" s="24" t="s">
        <v>10</v>
      </c>
      <c r="N4" s="25" t="s">
        <v>8</v>
      </c>
      <c r="O4" s="20" t="s">
        <v>9</v>
      </c>
      <c r="P4" s="21" t="s">
        <v>10</v>
      </c>
      <c r="Q4" s="22" t="s">
        <v>11</v>
      </c>
      <c r="R4" s="23" t="s">
        <v>12</v>
      </c>
      <c r="S4" s="24" t="s">
        <v>10</v>
      </c>
    </row>
    <row r="5" customFormat="false" ht="50.25" hidden="false" customHeight="true" outlineLevel="0" collapsed="false">
      <c r="A5" s="18"/>
      <c r="B5" s="26" t="s">
        <v>13</v>
      </c>
      <c r="C5" s="27" t="n">
        <f aca="false">IF(SUM(C6:C16)=0,"- ",SUM(C6:C16))</f>
        <v>2155146</v>
      </c>
      <c r="D5" s="28" t="n">
        <v>96.8928936237555</v>
      </c>
      <c r="E5" s="29" t="n">
        <f aca="false">IF(OR(SUM(C5)=0,SUM($C$5)=0),"- ",ROUND(C5/$C$5*100,1))</f>
        <v>100</v>
      </c>
      <c r="F5" s="30" t="n">
        <f aca="false">IF(SUM(F6:F16)=0,"- ",SUM(F6:F16))</f>
        <v>16655334</v>
      </c>
      <c r="G5" s="31" t="n">
        <v>91.0785745436251</v>
      </c>
      <c r="H5" s="32" t="s">
        <v>13</v>
      </c>
      <c r="I5" s="27" t="n">
        <f aca="false">IF(SUM(I6:I16)=0,"- ",SUM(I6:I16))</f>
        <v>1881181</v>
      </c>
      <c r="J5" s="28" t="n">
        <v>89.4995406512904</v>
      </c>
      <c r="K5" s="29" t="n">
        <f aca="false">IF(OR(SUM(I5)=0,SUM($I$5)=0),"- ",ROUND(I5/$I$5*100,1))</f>
        <v>100</v>
      </c>
      <c r="L5" s="30" t="n">
        <f aca="false">IF(SUM(L6:L16)=0,"- ",SUM(L6:L16))</f>
        <v>16968613</v>
      </c>
      <c r="M5" s="31" t="n">
        <v>93.7191390566588</v>
      </c>
      <c r="N5" s="32" t="s">
        <v>13</v>
      </c>
      <c r="O5" s="27" t="n">
        <f aca="false">IF(SUM(O6:O16)=0,"- ",SUM(O6:O16))</f>
        <v>4036327</v>
      </c>
      <c r="P5" s="28" t="n">
        <v>93.3007793312522</v>
      </c>
      <c r="Q5" s="29" t="n">
        <f aca="false">IF(OR(SUM(O5)=0,SUM($O$5)=0),"- ",ROUND(O5/$O$5*100,1))</f>
        <v>100</v>
      </c>
      <c r="R5" s="30" t="n">
        <f aca="false">IF(SUM(R6:R16)=0,"- ",SUM(R6:R16))</f>
        <v>33623947</v>
      </c>
      <c r="S5" s="31" t="n">
        <v>92.3922917382987</v>
      </c>
    </row>
    <row r="6" customFormat="false" ht="45" hidden="false" customHeight="true" outlineLevel="0" collapsed="false">
      <c r="A6" s="25" t="n">
        <v>1</v>
      </c>
      <c r="B6" s="33" t="s">
        <v>14</v>
      </c>
      <c r="C6" s="27" t="n">
        <v>368517</v>
      </c>
      <c r="D6" s="28" t="n">
        <v>114.852537391581</v>
      </c>
      <c r="E6" s="29" t="n">
        <f aca="false">IF(OR(SUM(C6)=0,SUM($C$5)=0),"- ",ROUND(C6/$C$5*100,1))</f>
        <v>17.1</v>
      </c>
      <c r="F6" s="30" t="n">
        <v>2574097</v>
      </c>
      <c r="G6" s="31" t="n">
        <v>91.6670524562212</v>
      </c>
      <c r="H6" s="34" t="s">
        <v>15</v>
      </c>
      <c r="I6" s="27" t="n">
        <v>235865</v>
      </c>
      <c r="J6" s="28" t="n">
        <v>97.9489543363067</v>
      </c>
      <c r="K6" s="29" t="n">
        <f aca="false">IF(OR(SUM(I6)=0,SUM($I$5)=0),"- ",ROUND(I6/$I$5*100,1))</f>
        <v>12.5</v>
      </c>
      <c r="L6" s="30" t="n">
        <v>2071367</v>
      </c>
      <c r="M6" s="31" t="n">
        <v>96.8557614525323</v>
      </c>
      <c r="N6" s="34" t="s">
        <v>15</v>
      </c>
      <c r="O6" s="27" t="n">
        <v>558194</v>
      </c>
      <c r="P6" s="28" t="n">
        <v>103.024128429022</v>
      </c>
      <c r="Q6" s="29" t="n">
        <f aca="false">IF(OR(SUM(O6)=0,SUM($O$5)=0),"- ",ROUND(O6/$O$5*100,1))</f>
        <v>13.8</v>
      </c>
      <c r="R6" s="30" t="n">
        <v>4325106</v>
      </c>
      <c r="S6" s="31" t="n">
        <v>93.3814975736519</v>
      </c>
    </row>
    <row r="7" customFormat="false" ht="45" hidden="false" customHeight="true" outlineLevel="0" collapsed="false">
      <c r="A7" s="25" t="n">
        <v>2</v>
      </c>
      <c r="B7" s="33" t="s">
        <v>15</v>
      </c>
      <c r="C7" s="27" t="n">
        <v>322329</v>
      </c>
      <c r="D7" s="28" t="n">
        <v>107.084267703194</v>
      </c>
      <c r="E7" s="29" t="n">
        <f aca="false">IF(OR(SUM(C7)=0,SUM($C$5)=0),"- ",ROUND(C7/$C$5*100,1))</f>
        <v>15</v>
      </c>
      <c r="F7" s="30" t="n">
        <v>2253739</v>
      </c>
      <c r="G7" s="31" t="n">
        <v>90.4011645210951</v>
      </c>
      <c r="H7" s="34" t="s">
        <v>14</v>
      </c>
      <c r="I7" s="27" t="n">
        <v>178672</v>
      </c>
      <c r="J7" s="28" t="n">
        <v>84.820173939463</v>
      </c>
      <c r="K7" s="29" t="n">
        <f aca="false">IF(OR(SUM(I7)=0,SUM($I$5)=0),"- ",ROUND(I7/$I$5*100,1))</f>
        <v>9.5</v>
      </c>
      <c r="L7" s="30" t="n">
        <v>1624908</v>
      </c>
      <c r="M7" s="31" t="n">
        <v>102.422798777917</v>
      </c>
      <c r="N7" s="34" t="s">
        <v>14</v>
      </c>
      <c r="O7" s="27" t="n">
        <v>547189</v>
      </c>
      <c r="P7" s="28" t="n">
        <v>102.950091155559</v>
      </c>
      <c r="Q7" s="29" t="n">
        <f aca="false">IF(OR(SUM(O7)=0,SUM($O$5)=0),"- ",ROUND(O7/$O$5*100,1))</f>
        <v>13.6</v>
      </c>
      <c r="R7" s="30" t="n">
        <v>4199005</v>
      </c>
      <c r="S7" s="31" t="n">
        <v>95.5499577318802</v>
      </c>
    </row>
    <row r="8" customFormat="false" ht="45" hidden="false" customHeight="true" outlineLevel="0" collapsed="false">
      <c r="A8" s="25" t="n">
        <v>3</v>
      </c>
      <c r="B8" s="33" t="s">
        <v>19</v>
      </c>
      <c r="C8" s="27" t="n">
        <v>204202</v>
      </c>
      <c r="D8" s="28" t="n">
        <v>98.8053476298078</v>
      </c>
      <c r="E8" s="29" t="n">
        <f aca="false">IF(OR(SUM(C8)=0,SUM($C$5)=0),"- ",ROUND(C8/$C$5*100,1))</f>
        <v>9.5</v>
      </c>
      <c r="F8" s="30" t="n">
        <v>1511644</v>
      </c>
      <c r="G8" s="31" t="n">
        <v>89.6254823988526</v>
      </c>
      <c r="H8" s="34" t="s">
        <v>16</v>
      </c>
      <c r="I8" s="27" t="n">
        <v>147352</v>
      </c>
      <c r="J8" s="28" t="n">
        <v>105.413313302572</v>
      </c>
      <c r="K8" s="29" t="n">
        <f aca="false">IF(OR(SUM(I8)=0,SUM($I$5)=0),"- ",ROUND(I8/$I$5*100,1))</f>
        <v>7.8</v>
      </c>
      <c r="L8" s="30" t="n">
        <v>1508484</v>
      </c>
      <c r="M8" s="31" t="n">
        <v>101.815830521585</v>
      </c>
      <c r="N8" s="34" t="s">
        <v>19</v>
      </c>
      <c r="O8" s="27" t="n">
        <v>297483</v>
      </c>
      <c r="P8" s="28" t="n">
        <v>99.5329213494424</v>
      </c>
      <c r="Q8" s="29" t="n">
        <f aca="false">IF(OR(SUM(O8)=0,SUM($O$5)=0),"- ",ROUND(O8/$O$5*100,1))</f>
        <v>7.4</v>
      </c>
      <c r="R8" s="30" t="n">
        <v>2422082</v>
      </c>
      <c r="S8" s="31" t="n">
        <v>94.9278795938228</v>
      </c>
    </row>
    <row r="9" customFormat="false" ht="45" hidden="false" customHeight="true" outlineLevel="0" collapsed="false">
      <c r="A9" s="25" t="n">
        <v>4</v>
      </c>
      <c r="B9" s="33" t="s">
        <v>17</v>
      </c>
      <c r="C9" s="27" t="n">
        <v>166200</v>
      </c>
      <c r="D9" s="28" t="n">
        <v>77.0682531659657</v>
      </c>
      <c r="E9" s="29" t="n">
        <f aca="false">IF(OR(SUM(C9)=0,SUM($C$5)=0),"- ",ROUND(C9/$C$5*100,1))</f>
        <v>7.7</v>
      </c>
      <c r="F9" s="30" t="n">
        <v>1431412</v>
      </c>
      <c r="G9" s="31" t="n">
        <v>91.6591159842451</v>
      </c>
      <c r="H9" s="34" t="s">
        <v>18</v>
      </c>
      <c r="I9" s="27" t="n">
        <v>135452</v>
      </c>
      <c r="J9" s="28" t="n">
        <v>108.129769773605</v>
      </c>
      <c r="K9" s="29" t="n">
        <f aca="false">IF(OR(SUM(I9)=0,SUM($I$5)=0),"- ",ROUND(I9/$I$5*100,1))</f>
        <v>7.2</v>
      </c>
      <c r="L9" s="30" t="n">
        <v>1038417</v>
      </c>
      <c r="M9" s="31" t="n">
        <v>97.8435019560842</v>
      </c>
      <c r="N9" s="34" t="s">
        <v>18</v>
      </c>
      <c r="O9" s="27" t="n">
        <v>281665</v>
      </c>
      <c r="P9" s="28" t="n">
        <v>116.021814976377</v>
      </c>
      <c r="Q9" s="29" t="n">
        <f aca="false">IF(OR(SUM(O9)=0,SUM($O$5)=0),"- ",ROUND(O9/$O$5*100,1))</f>
        <v>7</v>
      </c>
      <c r="R9" s="30" t="n">
        <v>2015147</v>
      </c>
      <c r="S9" s="31" t="n">
        <v>97.3349086108786</v>
      </c>
    </row>
    <row r="10" customFormat="false" ht="45" hidden="false" customHeight="true" outlineLevel="0" collapsed="false">
      <c r="A10" s="25" t="n">
        <v>5</v>
      </c>
      <c r="B10" s="33" t="s">
        <v>18</v>
      </c>
      <c r="C10" s="27" t="n">
        <v>146213</v>
      </c>
      <c r="D10" s="28" t="n">
        <v>124.435536718836</v>
      </c>
      <c r="E10" s="29" t="n">
        <f aca="false">IF(OR(SUM(C10)=0,SUM($C$5)=0),"- ",ROUND(C10/$C$5*100,1))</f>
        <v>6.8</v>
      </c>
      <c r="F10" s="30" t="n">
        <v>976730</v>
      </c>
      <c r="G10" s="31" t="n">
        <v>96.7999611503847</v>
      </c>
      <c r="H10" s="34" t="s">
        <v>33</v>
      </c>
      <c r="I10" s="27" t="n">
        <v>119870</v>
      </c>
      <c r="J10" s="28" t="n">
        <v>81.5442176870748</v>
      </c>
      <c r="K10" s="29" t="n">
        <f aca="false">IF(OR(SUM(I10)=0,SUM($I$5)=0),"- ",ROUND(I10/$I$5*100,1))</f>
        <v>6.4</v>
      </c>
      <c r="L10" s="30" t="n">
        <v>620480</v>
      </c>
      <c r="M10" s="31" t="n">
        <v>60.5133806663026</v>
      </c>
      <c r="N10" s="34" t="s">
        <v>17</v>
      </c>
      <c r="O10" s="27" t="n">
        <v>235873</v>
      </c>
      <c r="P10" s="28" t="n">
        <v>72.1948965006412</v>
      </c>
      <c r="Q10" s="29" t="n">
        <f aca="false">IF(OR(SUM(O10)=0,SUM($O$5)=0),"- ",ROUND(O10/$O$5*100,1))</f>
        <v>5.8</v>
      </c>
      <c r="R10" s="30" t="n">
        <v>2148097</v>
      </c>
      <c r="S10" s="31" t="n">
        <v>88.3145550039571</v>
      </c>
    </row>
    <row r="11" customFormat="false" ht="45" hidden="false" customHeight="true" outlineLevel="0" collapsed="false">
      <c r="A11" s="25" t="n">
        <v>6</v>
      </c>
      <c r="B11" s="33" t="s">
        <v>20</v>
      </c>
      <c r="C11" s="27" t="n">
        <v>114822</v>
      </c>
      <c r="D11" s="28" t="n">
        <v>94.2523640661939</v>
      </c>
      <c r="E11" s="29" t="n">
        <f aca="false">IF(OR(SUM(C11)=0,SUM($C$5)=0),"- ",ROUND(C11/$C$5*100,1))</f>
        <v>5.3</v>
      </c>
      <c r="F11" s="30" t="n">
        <v>927526</v>
      </c>
      <c r="G11" s="31" t="n">
        <v>100.741392418812</v>
      </c>
      <c r="H11" s="34" t="s">
        <v>20</v>
      </c>
      <c r="I11" s="27" t="n">
        <v>96815</v>
      </c>
      <c r="J11" s="28" t="n">
        <v>91.5542904696159</v>
      </c>
      <c r="K11" s="29" t="n">
        <f aca="false">IF(OR(SUM(I11)=0,SUM($I$5)=0),"- ",ROUND(I11/$I$5*100,1))</f>
        <v>5.1</v>
      </c>
      <c r="L11" s="30" t="n">
        <v>1082775</v>
      </c>
      <c r="M11" s="31" t="n">
        <v>88.9880864325374</v>
      </c>
      <c r="N11" s="34" t="s">
        <v>20</v>
      </c>
      <c r="O11" s="27" t="n">
        <v>211637</v>
      </c>
      <c r="P11" s="28" t="n">
        <v>92.9986377817814</v>
      </c>
      <c r="Q11" s="29" t="n">
        <f aca="false">IF(OR(SUM(O11)=0,SUM($O$5)=0),"- ",ROUND(O11/$O$5*100,1))</f>
        <v>5.2</v>
      </c>
      <c r="R11" s="30" t="n">
        <v>2010301</v>
      </c>
      <c r="S11" s="31" t="n">
        <v>94.0507536033356</v>
      </c>
    </row>
    <row r="12" customFormat="false" ht="45" hidden="false" customHeight="true" outlineLevel="0" collapsed="false">
      <c r="A12" s="25" t="n">
        <v>7</v>
      </c>
      <c r="B12" s="33" t="s">
        <v>21</v>
      </c>
      <c r="C12" s="27" t="n">
        <v>80516</v>
      </c>
      <c r="D12" s="28" t="n">
        <v>85.5524741534113</v>
      </c>
      <c r="E12" s="29" t="n">
        <f aca="false">IF(OR(SUM(C12)=0,SUM($C$5)=0),"- ",ROUND(C12/$C$5*100,1))</f>
        <v>3.7</v>
      </c>
      <c r="F12" s="30" t="n">
        <v>1003198</v>
      </c>
      <c r="G12" s="31" t="n">
        <v>115.919826582115</v>
      </c>
      <c r="H12" s="34" t="s">
        <v>19</v>
      </c>
      <c r="I12" s="27" t="n">
        <v>93281</v>
      </c>
      <c r="J12" s="28" t="n">
        <v>101.163673433975</v>
      </c>
      <c r="K12" s="29" t="n">
        <f aca="false">IF(OR(SUM(I12)=0,SUM($I$5)=0),"- ",ROUND(I12/$I$5*100,1))</f>
        <v>5</v>
      </c>
      <c r="L12" s="30" t="n">
        <v>910438</v>
      </c>
      <c r="M12" s="31" t="n">
        <v>105.268281853773</v>
      </c>
      <c r="N12" s="34" t="s">
        <v>16</v>
      </c>
      <c r="O12" s="27" t="n">
        <v>170131</v>
      </c>
      <c r="P12" s="28" t="n">
        <v>113.185994371669</v>
      </c>
      <c r="Q12" s="29" t="n">
        <f aca="false">IF(OR(SUM(O12)=0,SUM($O$5)=0),"- ",ROUND(O12/$O$5*100,1))</f>
        <v>4.2</v>
      </c>
      <c r="R12" s="30" t="n">
        <v>1891836</v>
      </c>
      <c r="S12" s="31" t="n">
        <v>104.430050640821</v>
      </c>
    </row>
    <row r="13" customFormat="false" ht="45" hidden="false" customHeight="true" outlineLevel="0" collapsed="false">
      <c r="A13" s="25" t="n">
        <v>8</v>
      </c>
      <c r="B13" s="33" t="s">
        <v>35</v>
      </c>
      <c r="C13" s="27" t="n">
        <v>69430</v>
      </c>
      <c r="D13" s="28" t="n">
        <v>130.987642675219</v>
      </c>
      <c r="E13" s="29" t="n">
        <f aca="false">IF(OR(SUM(C13)=0,SUM($C$5)=0),"- ",ROUND(C13/$C$5*100,1))</f>
        <v>3.2</v>
      </c>
      <c r="F13" s="30" t="n">
        <v>427027</v>
      </c>
      <c r="G13" s="31" t="n">
        <v>71.1525484164977</v>
      </c>
      <c r="H13" s="34" t="s">
        <v>22</v>
      </c>
      <c r="I13" s="27" t="n">
        <v>81831</v>
      </c>
      <c r="J13" s="28" t="n">
        <v>99.5389855248753</v>
      </c>
      <c r="K13" s="29" t="n">
        <f aca="false">IF(OR(SUM(I13)=0,SUM($I$5)=0),"- ",ROUND(I13/$I$5*100,1))</f>
        <v>4.3</v>
      </c>
      <c r="L13" s="30" t="n">
        <v>745037</v>
      </c>
      <c r="M13" s="31" t="n">
        <v>104.468213093353</v>
      </c>
      <c r="N13" s="34" t="s">
        <v>22</v>
      </c>
      <c r="O13" s="27" t="n">
        <v>130846</v>
      </c>
      <c r="P13" s="28" t="n">
        <v>94.6711911497638</v>
      </c>
      <c r="Q13" s="29" t="n">
        <f aca="false">IF(OR(SUM(O13)=0,SUM($O$5)=0),"- ",ROUND(O13/$O$5*100,1))</f>
        <v>3.2</v>
      </c>
      <c r="R13" s="30" t="n">
        <v>1107734</v>
      </c>
      <c r="S13" s="31" t="n">
        <v>96.4665434129664</v>
      </c>
    </row>
    <row r="14" customFormat="false" ht="45" hidden="false" customHeight="true" outlineLevel="0" collapsed="false">
      <c r="A14" s="25" t="n">
        <v>9</v>
      </c>
      <c r="B14" s="33" t="s">
        <v>29</v>
      </c>
      <c r="C14" s="27" t="n">
        <v>65855</v>
      </c>
      <c r="D14" s="28" t="n">
        <v>91.1286081974926</v>
      </c>
      <c r="E14" s="29" t="n">
        <f aca="false">IF(OR(SUM(C14)=0,SUM($C$5)=0),"- ",ROUND(C14/$C$5*100,1))</f>
        <v>3.1</v>
      </c>
      <c r="F14" s="30" t="n">
        <v>384816</v>
      </c>
      <c r="G14" s="31" t="n">
        <v>84.9144160942317</v>
      </c>
      <c r="H14" s="34" t="s">
        <v>17</v>
      </c>
      <c r="I14" s="27" t="n">
        <v>69673</v>
      </c>
      <c r="J14" s="28" t="n">
        <v>62.7322984945617</v>
      </c>
      <c r="K14" s="29" t="n">
        <f aca="false">IF(OR(SUM(I14)=0,SUM($I$5)=0),"- ",ROUND(I14/$I$5*100,1))</f>
        <v>3.7</v>
      </c>
      <c r="L14" s="30" t="n">
        <v>716685</v>
      </c>
      <c r="M14" s="31" t="n">
        <v>82.3155184137019</v>
      </c>
      <c r="N14" s="34" t="s">
        <v>33</v>
      </c>
      <c r="O14" s="27" t="n">
        <v>127540</v>
      </c>
      <c r="P14" s="28" t="n">
        <v>81.4743835441421</v>
      </c>
      <c r="Q14" s="29" t="n">
        <f aca="false">IF(OR(SUM(O14)=0,SUM($O$5)=0),"- ",ROUND(O14/$O$5*100,1))</f>
        <v>3.2</v>
      </c>
      <c r="R14" s="30" t="n">
        <v>691630</v>
      </c>
      <c r="S14" s="31" t="n">
        <v>62.2854415446408</v>
      </c>
    </row>
    <row r="15" customFormat="false" ht="45" hidden="false" customHeight="true" outlineLevel="0" collapsed="false">
      <c r="A15" s="25" t="n">
        <v>10</v>
      </c>
      <c r="B15" s="33" t="s">
        <v>23</v>
      </c>
      <c r="C15" s="27" t="n">
        <v>49684</v>
      </c>
      <c r="D15" s="28" t="n">
        <v>78.3103475451178</v>
      </c>
      <c r="E15" s="29" t="n">
        <f aca="false">IF(OR(SUM(C15)=0,SUM($C$5)=0),"- ",ROUND(C15/$C$5*100,1))</f>
        <v>2.3</v>
      </c>
      <c r="F15" s="30" t="n">
        <v>368771</v>
      </c>
      <c r="G15" s="31" t="n">
        <v>82.8354504307198</v>
      </c>
      <c r="H15" s="34" t="s">
        <v>26</v>
      </c>
      <c r="I15" s="27" t="n">
        <v>66202</v>
      </c>
      <c r="J15" s="28" t="n">
        <v>78.2178217821782</v>
      </c>
      <c r="K15" s="29" t="n">
        <f aca="false">IF(OR(SUM(I15)=0,SUM($I$5)=0),"- ",ROUND(I15/$I$5*100,1))</f>
        <v>3.5</v>
      </c>
      <c r="L15" s="30" t="n">
        <v>555141</v>
      </c>
      <c r="M15" s="31" t="n">
        <v>96.4534977664959</v>
      </c>
      <c r="N15" s="34" t="s">
        <v>21</v>
      </c>
      <c r="O15" s="27" t="n">
        <v>97446</v>
      </c>
      <c r="P15" s="28" t="n">
        <v>83.8822415425669</v>
      </c>
      <c r="Q15" s="29" t="n">
        <f aca="false">IF(OR(SUM(O15)=0,SUM($O$5)=0),"- ",ROUND(O15/$O$5*100,1))</f>
        <v>2.4</v>
      </c>
      <c r="R15" s="30" t="n">
        <v>1180103</v>
      </c>
      <c r="S15" s="31" t="n">
        <v>112.558312993532</v>
      </c>
    </row>
    <row r="16" customFormat="false" ht="45" hidden="false" customHeight="true" outlineLevel="0" collapsed="false">
      <c r="A16" s="35"/>
      <c r="B16" s="26" t="s">
        <v>27</v>
      </c>
      <c r="C16" s="27" t="n">
        <v>567378</v>
      </c>
      <c r="D16" s="28" t="n">
        <v>86.2391930835735</v>
      </c>
      <c r="E16" s="29" t="n">
        <f aca="false">IF(SUM(C16)=0,"- ",E5-SUM(E6:E15))</f>
        <v>26.3</v>
      </c>
      <c r="F16" s="30" t="n">
        <v>4796374</v>
      </c>
      <c r="G16" s="31" t="n">
        <v>88.1090203485472</v>
      </c>
      <c r="H16" s="32" t="s">
        <v>27</v>
      </c>
      <c r="I16" s="27" t="n">
        <v>656168</v>
      </c>
      <c r="J16" s="28" t="n">
        <v>86.0527882620476</v>
      </c>
      <c r="K16" s="29" t="n">
        <f aca="false">IF(SUM(I16)=0,"- ",K5-SUM(K6:K15))</f>
        <v>35</v>
      </c>
      <c r="L16" s="30" t="n">
        <v>6094881</v>
      </c>
      <c r="M16" s="31" t="n">
        <v>92.7476044172765</v>
      </c>
      <c r="N16" s="32" t="s">
        <v>27</v>
      </c>
      <c r="O16" s="27" t="n">
        <v>1378323</v>
      </c>
      <c r="P16" s="28" t="n">
        <v>86.379491871702</v>
      </c>
      <c r="Q16" s="29" t="n">
        <f aca="false">IF(SUM(O16)=0,"- ",Q5-SUM(Q6:Q15))</f>
        <v>34.2</v>
      </c>
      <c r="R16" s="30" t="n">
        <v>11632906</v>
      </c>
      <c r="S16" s="31" t="n">
        <v>89.0999742264389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7" customFormat="tru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7" customFormat="true" ht="15" hidden="false" customHeight="true" outlineLevel="0" collapsed="false">
      <c r="A20" s="38"/>
      <c r="B20" s="38"/>
      <c r="C20" s="36"/>
      <c r="D20" s="39"/>
      <c r="E20" s="40"/>
      <c r="F20" s="36"/>
      <c r="G20" s="3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7" customFormat="true" ht="15" hidden="false" customHeight="true" outlineLevel="0" collapsed="false">
      <c r="A21" s="38"/>
      <c r="B21" s="38"/>
      <c r="C21" s="41"/>
      <c r="D21" s="42"/>
      <c r="E21" s="43"/>
      <c r="F21" s="41"/>
      <c r="G21" s="4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7" customFormat="true" ht="15" hidden="false" customHeight="true" outlineLevel="0" collapsed="false">
      <c r="A22" s="42"/>
      <c r="B22" s="42"/>
      <c r="C22" s="41"/>
      <c r="D22" s="42"/>
      <c r="E22" s="43"/>
      <c r="F22" s="41"/>
      <c r="G22" s="4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7" customFormat="true" ht="15" hidden="false" customHeight="true" outlineLevel="0" collapsed="false">
      <c r="A23" s="42"/>
      <c r="B23" s="42"/>
      <c r="C23" s="41"/>
      <c r="D23" s="42"/>
      <c r="E23" s="43"/>
      <c r="F23" s="41"/>
      <c r="G23" s="42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7" customFormat="true" ht="15" hidden="false" customHeight="true" outlineLevel="0" collapsed="false">
      <c r="A24" s="42"/>
      <c r="B24" s="42"/>
      <c r="C24" s="41"/>
      <c r="D24" s="42"/>
      <c r="E24" s="43"/>
      <c r="F24" s="41"/>
      <c r="G24" s="4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7" customFormat="true" ht="15" hidden="false" customHeight="true" outlineLevel="0" collapsed="false">
      <c r="A25" s="42"/>
      <c r="B25" s="42"/>
      <c r="C25" s="41"/>
      <c r="D25" s="42"/>
      <c r="E25" s="43"/>
      <c r="F25" s="41"/>
      <c r="G25" s="42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7" customFormat="true" ht="15" hidden="false" customHeight="true" outlineLevel="0" collapsed="false">
      <c r="A26" s="42"/>
      <c r="B26" s="42"/>
      <c r="C26" s="41"/>
      <c r="D26" s="42"/>
      <c r="E26" s="43"/>
      <c r="F26" s="41"/>
      <c r="G26" s="42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7" customFormat="true" ht="15" hidden="false" customHeight="true" outlineLevel="0" collapsed="false">
      <c r="A27" s="42"/>
      <c r="B27" s="42"/>
      <c r="C27" s="41"/>
      <c r="D27" s="42"/>
      <c r="E27" s="43"/>
      <c r="F27" s="41"/>
      <c r="G27" s="42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7" customFormat="true" ht="15" hidden="false" customHeight="true" outlineLevel="0" collapsed="false">
      <c r="A28" s="42"/>
      <c r="B28" s="42"/>
      <c r="C28" s="41"/>
      <c r="D28" s="42"/>
      <c r="E28" s="43"/>
      <c r="F28" s="41"/>
      <c r="G28" s="42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7" customFormat="true" ht="15" hidden="false" customHeight="true" outlineLevel="0" collapsed="false">
      <c r="A29" s="42"/>
      <c r="B29" s="42"/>
      <c r="C29" s="41"/>
      <c r="D29" s="42"/>
      <c r="E29" s="43"/>
      <c r="F29" s="41"/>
      <c r="G29" s="42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7" customFormat="true" ht="15" hidden="false" customHeight="true" outlineLevel="0" collapsed="false">
      <c r="A30" s="42"/>
      <c r="B30" s="42"/>
      <c r="C30" s="41"/>
      <c r="D30" s="42"/>
      <c r="E30" s="43"/>
      <c r="F30" s="41"/>
      <c r="G30" s="42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7" customFormat="true" ht="15" hidden="false" customHeight="true" outlineLevel="0" collapsed="false">
      <c r="A31" s="42"/>
      <c r="B31" s="42"/>
      <c r="C31" s="41"/>
      <c r="D31" s="42"/>
      <c r="E31" s="43"/>
      <c r="F31" s="41"/>
      <c r="G31" s="42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7" customFormat="true" ht="15" hidden="false" customHeight="true" outlineLevel="0" collapsed="false">
      <c r="A32" s="42"/>
      <c r="B32" s="42"/>
      <c r="C32" s="41"/>
      <c r="D32" s="42"/>
      <c r="E32" s="43"/>
      <c r="F32" s="41"/>
      <c r="G32" s="42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7" customFormat="true" ht="15" hidden="false" customHeight="true" outlineLevel="0" collapsed="false">
      <c r="A33" s="42"/>
      <c r="B33" s="42"/>
      <c r="C33" s="41"/>
      <c r="D33" s="42"/>
      <c r="E33" s="43"/>
      <c r="F33" s="41"/>
      <c r="G33" s="42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7" customFormat="true" ht="15" hidden="false" customHeight="true" outlineLevel="0" collapsed="false">
      <c r="A34" s="42"/>
      <c r="B34" s="42"/>
      <c r="C34" s="41"/>
      <c r="D34" s="42"/>
      <c r="E34" s="43"/>
      <c r="F34" s="41"/>
      <c r="G34" s="42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7" customFormat="true" ht="15" hidden="false" customHeight="true" outlineLevel="0" collapsed="false">
      <c r="A35" s="42"/>
      <c r="B35" s="42"/>
      <c r="C35" s="41"/>
      <c r="D35" s="42"/>
      <c r="E35" s="43"/>
      <c r="F35" s="41"/>
      <c r="G35" s="42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7" customFormat="true" ht="15" hidden="false" customHeight="true" outlineLevel="0" collapsed="false">
      <c r="A36" s="42"/>
      <c r="B36" s="42"/>
      <c r="C36" s="41"/>
      <c r="D36" s="42"/>
      <c r="E36" s="43"/>
      <c r="F36" s="41"/>
      <c r="G36" s="42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7" customFormat="true" ht="15" hidden="false" customHeight="true" outlineLevel="0" collapsed="false">
      <c r="A37" s="42"/>
      <c r="B37" s="42"/>
      <c r="C37" s="41"/>
      <c r="D37" s="42"/>
      <c r="E37" s="43"/>
      <c r="F37" s="41"/>
      <c r="G37" s="42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7" customFormat="true" ht="15" hidden="false" customHeight="true" outlineLevel="0" collapsed="false">
      <c r="A38" s="42"/>
      <c r="B38" s="42"/>
      <c r="C38" s="41"/>
      <c r="D38" s="42"/>
      <c r="E38" s="43"/>
      <c r="F38" s="41"/>
      <c r="G38" s="42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7" customFormat="true" ht="15" hidden="false" customHeight="true" outlineLevel="0" collapsed="false">
      <c r="A39" s="42"/>
      <c r="B39" s="42"/>
      <c r="C39" s="41"/>
      <c r="D39" s="42"/>
      <c r="E39" s="43"/>
      <c r="F39" s="41"/>
      <c r="G39" s="42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7" customFormat="true" ht="15" hidden="false" customHeight="true" outlineLevel="0" collapsed="false">
      <c r="A40" s="42"/>
      <c r="B40" s="42"/>
      <c r="C40" s="41"/>
      <c r="D40" s="42"/>
      <c r="E40" s="43"/>
      <c r="F40" s="41"/>
      <c r="G40" s="42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7" customFormat="true" ht="15" hidden="false" customHeight="true" outlineLevel="0" collapsed="false">
      <c r="A41" s="42"/>
      <c r="B41" s="42"/>
      <c r="C41" s="41"/>
      <c r="D41" s="42"/>
      <c r="E41" s="43"/>
      <c r="F41" s="41"/>
      <c r="G41" s="42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7" customFormat="true" ht="15" hidden="false" customHeight="true" outlineLevel="0" collapsed="false">
      <c r="A42" s="1"/>
      <c r="B42" s="1"/>
      <c r="C42" s="41"/>
      <c r="D42" s="42"/>
      <c r="E42" s="43"/>
      <c r="F42" s="41"/>
      <c r="G42" s="42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7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6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1</cp:lastModifiedBy>
  <cp:lastPrinted>2004-11-17T05:06:46Z</cp:lastPrinted>
  <dcterms:modified xsi:type="dcterms:W3CDTF">2025-03-11T06:37:54Z</dcterms:modified>
  <cp:revision>0</cp:revision>
  <dc:subject/>
  <dc:title/>
</cp:coreProperties>
</file>