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4">
  <si>
    <r>
      <rPr>
        <b val="true"/>
        <sz val="16"/>
        <rFont val="Noto Sans"/>
        <family val="2"/>
      </rPr>
      <t xml:space="preserve">１３．外貿コンテナ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６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自動車部品</t>
  </si>
  <si>
    <t xml:space="preserve">衣服･身廻品･はきもの</t>
  </si>
  <si>
    <t xml:space="preserve">産業機械</t>
  </si>
  <si>
    <t xml:space="preserve">完成自動車</t>
  </si>
  <si>
    <t xml:space="preserve">電気機械</t>
  </si>
  <si>
    <t xml:space="preserve">その他化学工業品</t>
  </si>
  <si>
    <t xml:space="preserve">ゴム製品</t>
  </si>
  <si>
    <t xml:space="preserve">家具装備品</t>
  </si>
  <si>
    <t xml:space="preserve">輸送用容器</t>
  </si>
  <si>
    <t xml:space="preserve">鋼材</t>
  </si>
  <si>
    <t xml:space="preserve">金属製品</t>
  </si>
  <si>
    <t xml:space="preserve">非鉄金属</t>
  </si>
  <si>
    <t xml:space="preserve">再利用資材</t>
  </si>
  <si>
    <t xml:space="preserve">化学薬品</t>
  </si>
  <si>
    <t xml:space="preserve">そ　　の　　他</t>
  </si>
  <si>
    <t xml:space="preserve">令和６年２月分</t>
  </si>
  <si>
    <t xml:space="preserve">木製品</t>
  </si>
  <si>
    <t xml:space="preserve">令和６年３月分</t>
  </si>
  <si>
    <t xml:space="preserve">窯業品</t>
  </si>
  <si>
    <t xml:space="preserve">令和６年４月分</t>
  </si>
  <si>
    <t xml:space="preserve">製造食品</t>
  </si>
  <si>
    <t xml:space="preserve">動植物性製造飼肥料</t>
  </si>
  <si>
    <t xml:space="preserve">令和６年５月分</t>
  </si>
  <si>
    <t xml:space="preserve">ガラス類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509746</v>
      </c>
      <c r="D5" s="29" t="n">
        <v>111.579874699109</v>
      </c>
      <c r="E5" s="30" t="n">
        <f aca="false">IF(OR(SUM(C5)=0,SUM($C$5)=0),"- ",ROUND(C5/$C$5*100,1))</f>
        <v>100</v>
      </c>
      <c r="F5" s="31" t="n">
        <v>1509746</v>
      </c>
      <c r="G5" s="32" t="n">
        <v>111.579874699109</v>
      </c>
      <c r="H5" s="33" t="s">
        <v>12</v>
      </c>
      <c r="I5" s="28" t="n">
        <f aca="false">IF(SUM(I6:I16)=0,"- ",SUM(I6:I16))</f>
        <v>1915995</v>
      </c>
      <c r="J5" s="34" t="n">
        <v>98.7262935187771</v>
      </c>
      <c r="K5" s="35" t="n">
        <f aca="false">IF(OR(SUM(I5)=0,SUM($I$5)=0),"- ",ROUND(I5/$I$5*100,1))</f>
        <v>100</v>
      </c>
      <c r="L5" s="28" t="n">
        <v>1915995</v>
      </c>
      <c r="M5" s="32" t="n">
        <v>98.7262935187771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557432</v>
      </c>
      <c r="D6" s="29" t="n">
        <v>110.465478051845</v>
      </c>
      <c r="E6" s="30" t="n">
        <f aca="false">IF(OR(SUM(C6)=0,SUM($C$5)=0),"- ",ROUND(C6/$C$5*100,1))</f>
        <v>36.9</v>
      </c>
      <c r="F6" s="31" t="n">
        <v>557432</v>
      </c>
      <c r="G6" s="32" t="n">
        <v>110.465478051845</v>
      </c>
      <c r="H6" s="37" t="s">
        <v>14</v>
      </c>
      <c r="I6" s="28" t="n">
        <v>232678</v>
      </c>
      <c r="J6" s="34" t="n">
        <v>103.115471885414</v>
      </c>
      <c r="K6" s="35" t="n">
        <f aca="false">IF(OR(SUM(I6)=0,SUM($I$5)=0),"- ",ROUND(I6/$I$5*100,1))</f>
        <v>12.1</v>
      </c>
      <c r="L6" s="28" t="n">
        <v>232678</v>
      </c>
      <c r="M6" s="32" t="n">
        <v>103.115471885414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76828</v>
      </c>
      <c r="D7" s="29" t="n">
        <v>101.346293823325</v>
      </c>
      <c r="E7" s="30" t="n">
        <f aca="false">IF(OR(SUM(C7)=0,SUM($C$5)=0),"- ",ROUND(C7/$C$5*100,1))</f>
        <v>11.7</v>
      </c>
      <c r="F7" s="31" t="n">
        <v>176828</v>
      </c>
      <c r="G7" s="32" t="n">
        <v>101.346293823325</v>
      </c>
      <c r="H7" s="37" t="s">
        <v>13</v>
      </c>
      <c r="I7" s="28" t="n">
        <v>175374</v>
      </c>
      <c r="J7" s="34" t="n">
        <v>103.447787694141</v>
      </c>
      <c r="K7" s="35" t="n">
        <f aca="false">IF(OR(SUM(I7)=0,SUM($I$5)=0),"- ",ROUND(I7/$I$5*100,1))</f>
        <v>9.2</v>
      </c>
      <c r="L7" s="28" t="n">
        <v>175374</v>
      </c>
      <c r="M7" s="32" t="n">
        <v>103.447787694141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65987</v>
      </c>
      <c r="D8" s="29" t="n">
        <v>131.173541963016</v>
      </c>
      <c r="E8" s="30" t="n">
        <f aca="false">IF(OR(SUM(C8)=0,SUM($C$5)=0),"- ",ROUND(C8/$C$5*100,1))</f>
        <v>11</v>
      </c>
      <c r="F8" s="31" t="n">
        <v>165987</v>
      </c>
      <c r="G8" s="32" t="n">
        <v>131.173541963016</v>
      </c>
      <c r="H8" s="37" t="s">
        <v>17</v>
      </c>
      <c r="I8" s="28" t="n">
        <v>162892</v>
      </c>
      <c r="J8" s="34" t="n">
        <v>116.492884216549</v>
      </c>
      <c r="K8" s="35" t="n">
        <f aca="false">IF(OR(SUM(I8)=0,SUM($I$5)=0),"- ",ROUND(I8/$I$5*100,1))</f>
        <v>8.5</v>
      </c>
      <c r="L8" s="28" t="n">
        <v>162892</v>
      </c>
      <c r="M8" s="32" t="n">
        <v>116.492884216549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29371</v>
      </c>
      <c r="D9" s="29" t="n">
        <v>137.182151718873</v>
      </c>
      <c r="E9" s="30" t="n">
        <f aca="false">IF(OR(SUM(C9)=0,SUM($C$5)=0),"- ",ROUND(C9/$C$5*100,1))</f>
        <v>8.6</v>
      </c>
      <c r="F9" s="31" t="n">
        <v>129371</v>
      </c>
      <c r="G9" s="32" t="n">
        <v>137.182151718873</v>
      </c>
      <c r="H9" s="37" t="s">
        <v>18</v>
      </c>
      <c r="I9" s="28" t="n">
        <v>145874</v>
      </c>
      <c r="J9" s="34" t="n">
        <v>106.320607571318</v>
      </c>
      <c r="K9" s="35" t="n">
        <f aca="false">IF(OR(SUM(I9)=0,SUM($I$5)=0),"- ",ROUND(I9/$I$5*100,1))</f>
        <v>7.6</v>
      </c>
      <c r="L9" s="28" t="n">
        <v>145874</v>
      </c>
      <c r="M9" s="32" t="n">
        <v>106.320607571318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75600</v>
      </c>
      <c r="D10" s="29" t="n">
        <v>87.7386409795161</v>
      </c>
      <c r="E10" s="30" t="n">
        <f aca="false">IF(OR(SUM(C10)=0,SUM($C$5)=0),"- ",ROUND(C10/$C$5*100,1))</f>
        <v>5</v>
      </c>
      <c r="F10" s="31" t="n">
        <v>75600</v>
      </c>
      <c r="G10" s="32" t="n">
        <v>87.7386409795161</v>
      </c>
      <c r="H10" s="37" t="s">
        <v>20</v>
      </c>
      <c r="I10" s="28" t="n">
        <v>121851</v>
      </c>
      <c r="J10" s="34" t="n">
        <v>97.5369813012295</v>
      </c>
      <c r="K10" s="35" t="n">
        <f aca="false">IF(OR(SUM(I10)=0,SUM($I$5)=0),"- ",ROUND(I10/$I$5*100,1))</f>
        <v>6.4</v>
      </c>
      <c r="L10" s="28" t="n">
        <v>121851</v>
      </c>
      <c r="M10" s="32" t="n">
        <v>97.5369813012295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45176</v>
      </c>
      <c r="D11" s="29" t="n">
        <v>109.30823392775</v>
      </c>
      <c r="E11" s="30" t="n">
        <f aca="false">IF(OR(SUM(C11)=0,SUM($C$5)=0),"- ",ROUND(C11/$C$5*100,1))</f>
        <v>3</v>
      </c>
      <c r="F11" s="31" t="n">
        <v>45176</v>
      </c>
      <c r="G11" s="32" t="n">
        <v>109.30823392775</v>
      </c>
      <c r="H11" s="37" t="s">
        <v>21</v>
      </c>
      <c r="I11" s="28" t="n">
        <v>120250</v>
      </c>
      <c r="J11" s="34" t="n">
        <v>95.5798777531376</v>
      </c>
      <c r="K11" s="35" t="n">
        <f aca="false">IF(OR(SUM(I11)=0,SUM($I$5)=0),"- ",ROUND(I11/$I$5*100,1))</f>
        <v>6.3</v>
      </c>
      <c r="L11" s="28" t="n">
        <v>120250</v>
      </c>
      <c r="M11" s="32" t="n">
        <v>95.5798777531376</v>
      </c>
    </row>
    <row r="12" customFormat="false" ht="33.75" hidden="false" customHeight="true" outlineLevel="0" collapsed="false">
      <c r="A12" s="26" t="n">
        <v>7</v>
      </c>
      <c r="B12" s="36" t="s">
        <v>22</v>
      </c>
      <c r="C12" s="28" t="n">
        <v>43926</v>
      </c>
      <c r="D12" s="29" t="n">
        <v>101.765360022241</v>
      </c>
      <c r="E12" s="30" t="n">
        <f aca="false">IF(OR(SUM(C12)=0,SUM($C$5)=0),"- ",ROUND(C12/$C$5*100,1))</f>
        <v>2.9</v>
      </c>
      <c r="F12" s="31" t="n">
        <v>43926</v>
      </c>
      <c r="G12" s="32" t="n">
        <v>101.765360022241</v>
      </c>
      <c r="H12" s="37" t="s">
        <v>23</v>
      </c>
      <c r="I12" s="28" t="n">
        <v>107204</v>
      </c>
      <c r="J12" s="34" t="n">
        <v>129.120998241515</v>
      </c>
      <c r="K12" s="35" t="n">
        <f aca="false">IF(OR(SUM(I12)=0,SUM($I$5)=0),"- ",ROUND(I12/$I$5*100,1))</f>
        <v>5.6</v>
      </c>
      <c r="L12" s="28" t="n">
        <v>107204</v>
      </c>
      <c r="M12" s="32" t="n">
        <v>129.120998241515</v>
      </c>
    </row>
    <row r="13" customFormat="false" ht="33.75" hidden="false" customHeight="true" outlineLevel="0" collapsed="false">
      <c r="A13" s="26" t="n">
        <v>8</v>
      </c>
      <c r="B13" s="36" t="s">
        <v>21</v>
      </c>
      <c r="C13" s="28" t="n">
        <v>41992</v>
      </c>
      <c r="D13" s="29" t="n">
        <v>108.090298334577</v>
      </c>
      <c r="E13" s="30" t="n">
        <f aca="false">IF(OR(SUM(C13)=0,SUM($C$5)=0),"- ",ROUND(C13/$C$5*100,1))</f>
        <v>2.8</v>
      </c>
      <c r="F13" s="31" t="n">
        <v>41992</v>
      </c>
      <c r="G13" s="32" t="n">
        <v>108.090298334577</v>
      </c>
      <c r="H13" s="37" t="s">
        <v>24</v>
      </c>
      <c r="I13" s="28" t="n">
        <v>71911</v>
      </c>
      <c r="J13" s="34" t="n">
        <v>101.998524864543</v>
      </c>
      <c r="K13" s="35" t="n">
        <f aca="false">IF(OR(SUM(I13)=0,SUM($I$5)=0),"- ",ROUND(I13/$I$5*100,1))</f>
        <v>3.8</v>
      </c>
      <c r="L13" s="28" t="n">
        <v>71911</v>
      </c>
      <c r="M13" s="32" t="n">
        <v>101.998524864543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3891</v>
      </c>
      <c r="D14" s="29" t="n">
        <v>137.010834411384</v>
      </c>
      <c r="E14" s="30" t="n">
        <f aca="false">IF(OR(SUM(C14)=0,SUM($C$5)=0),"- ",ROUND(C14/$C$5*100,1))</f>
        <v>2.2</v>
      </c>
      <c r="F14" s="31" t="n">
        <v>33891</v>
      </c>
      <c r="G14" s="32" t="n">
        <v>137.010834411384</v>
      </c>
      <c r="H14" s="37" t="s">
        <v>15</v>
      </c>
      <c r="I14" s="28" t="n">
        <v>64459</v>
      </c>
      <c r="J14" s="34" t="n">
        <v>90.1928135669111</v>
      </c>
      <c r="K14" s="35" t="n">
        <f aca="false">IF(OR(SUM(I14)=0,SUM($I$5)=0),"- ",ROUND(I14/$I$5*100,1))</f>
        <v>3.4</v>
      </c>
      <c r="L14" s="28" t="n">
        <v>64459</v>
      </c>
      <c r="M14" s="32" t="n">
        <v>90.1928135669111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22514</v>
      </c>
      <c r="D15" s="29" t="n">
        <v>118.326588532086</v>
      </c>
      <c r="E15" s="30" t="n">
        <f aca="false">IF(OR(SUM(C15)=0,SUM($C$5)=0),"- ",ROUND(C15/$C$5*100,1))</f>
        <v>1.5</v>
      </c>
      <c r="F15" s="31" t="n">
        <v>22514</v>
      </c>
      <c r="G15" s="32" t="n">
        <v>118.326588532086</v>
      </c>
      <c r="H15" s="37" t="s">
        <v>26</v>
      </c>
      <c r="I15" s="28" t="n">
        <v>62888</v>
      </c>
      <c r="J15" s="34" t="n">
        <v>103.604612850082</v>
      </c>
      <c r="K15" s="35" t="n">
        <f aca="false">IF(OR(SUM(I15)=0,SUM($I$5)=0),"- ",ROUND(I15/$I$5*100,1))</f>
        <v>3.3</v>
      </c>
      <c r="L15" s="28" t="n">
        <v>62888</v>
      </c>
      <c r="M15" s="32" t="n">
        <v>103.604612850082</v>
      </c>
    </row>
    <row r="16" customFormat="false" ht="33.75" hidden="false" customHeight="true" outlineLevel="0" collapsed="false">
      <c r="A16" s="38"/>
      <c r="B16" s="39" t="s">
        <v>27</v>
      </c>
      <c r="C16" s="28" t="n">
        <v>217029</v>
      </c>
      <c r="D16" s="29" t="n">
        <v>108.597577146517</v>
      </c>
      <c r="E16" s="30" t="n">
        <f aca="false">IF(SUM(C16)=0,"- ",E5-SUM(E6:E15))</f>
        <v>14.4</v>
      </c>
      <c r="F16" s="31" t="n">
        <v>217029</v>
      </c>
      <c r="G16" s="32" t="n">
        <v>108.597577146517</v>
      </c>
      <c r="H16" s="33" t="s">
        <v>27</v>
      </c>
      <c r="I16" s="28" t="n">
        <v>650614</v>
      </c>
      <c r="J16" s="34" t="n">
        <v>88.8731951862527</v>
      </c>
      <c r="K16" s="30" t="n">
        <f aca="false">IF(SUM(I16)=0,"- ",K5-SUM(K6:K15))</f>
        <v>33.8</v>
      </c>
      <c r="L16" s="28" t="n">
        <v>650614</v>
      </c>
      <c r="M16" s="32" t="n">
        <v>88.873195186252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4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92764</v>
      </c>
      <c r="D5" s="29" t="n">
        <v>101.263394840162</v>
      </c>
      <c r="E5" s="30" t="n">
        <f aca="false">IF(OR(SUM(C5)=0,SUM($C$5)=0),"- ",ROUND(C5/$C$5*100,1))</f>
        <v>100</v>
      </c>
      <c r="F5" s="31" t="n">
        <f aca="false">IF(SUM(F6:F16)=0,"- ",SUM(F6:F16))</f>
        <v>18693839</v>
      </c>
      <c r="G5" s="32" t="n">
        <v>102.311832776782</v>
      </c>
      <c r="H5" s="33" t="s">
        <v>12</v>
      </c>
      <c r="I5" s="28" t="n">
        <f aca="false">IF(SUM(I6:I16)=0,"- ",SUM(I6:I16))</f>
        <v>2068859</v>
      </c>
      <c r="J5" s="34" t="n">
        <v>104.288521330951</v>
      </c>
      <c r="K5" s="35" t="n">
        <f aca="false">IF(OR(SUM(I5)=0,SUM($I$5)=0),"- ",ROUND(I5/$I$5*100,1))</f>
        <v>100</v>
      </c>
      <c r="L5" s="28" t="n">
        <f aca="false">IF(SUM(L6:L16)=0,"- ",SUM(L6:L16))</f>
        <v>19049244</v>
      </c>
      <c r="M5" s="32" t="n">
        <v>101.310224537895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46107</v>
      </c>
      <c r="D6" s="29" t="n">
        <v>101.295335380672</v>
      </c>
      <c r="E6" s="30" t="n">
        <f aca="false">IF(OR(SUM(C6)=0,SUM($C$5)=0),"- ",ROUND(C6/$C$5*100,1))</f>
        <v>35.7</v>
      </c>
      <c r="F6" s="31" t="n">
        <v>6634409</v>
      </c>
      <c r="G6" s="32" t="n">
        <v>101.378596682157</v>
      </c>
      <c r="H6" s="37" t="s">
        <v>14</v>
      </c>
      <c r="I6" s="28" t="n">
        <v>283954</v>
      </c>
      <c r="J6" s="34" t="n">
        <v>106.210982648149</v>
      </c>
      <c r="K6" s="35" t="n">
        <f aca="false">IF(OR(SUM(I6)=0,SUM($I$5)=0),"- ",ROUND(I6/$I$5*100,1))</f>
        <v>13.7</v>
      </c>
      <c r="L6" s="28" t="n">
        <v>2222052</v>
      </c>
      <c r="M6" s="32" t="n">
        <v>97.386790505404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84599</v>
      </c>
      <c r="D7" s="29" t="n">
        <v>93.6874331330755</v>
      </c>
      <c r="E7" s="30" t="n">
        <f aca="false">IF(OR(SUM(C7)=0,SUM($C$5)=0),"- ",ROUND(C7/$C$5*100,1))</f>
        <v>13.6</v>
      </c>
      <c r="F7" s="31" t="n">
        <v>2409727</v>
      </c>
      <c r="G7" s="32" t="n">
        <v>109.696093739331</v>
      </c>
      <c r="H7" s="37" t="s">
        <v>13</v>
      </c>
      <c r="I7" s="28" t="n">
        <v>199603</v>
      </c>
      <c r="J7" s="34" t="n">
        <v>96.7406265751619</v>
      </c>
      <c r="K7" s="35" t="n">
        <f aca="false">IF(OR(SUM(I7)=0,SUM($I$5)=0),"- ",ROUND(I7/$I$5*100,1))</f>
        <v>9.6</v>
      </c>
      <c r="L7" s="28" t="n">
        <v>1825320</v>
      </c>
      <c r="M7" s="32" t="n">
        <v>103.215051714398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27127</v>
      </c>
      <c r="D8" s="29" t="n">
        <v>106.734619071787</v>
      </c>
      <c r="E8" s="30" t="n">
        <f aca="false">IF(OR(SUM(C8)=0,SUM($C$5)=0),"- ",ROUND(C8/$C$5*100,1))</f>
        <v>10.9</v>
      </c>
      <c r="F8" s="31" t="n">
        <v>1984262</v>
      </c>
      <c r="G8" s="32" t="n">
        <v>94.6504739053906</v>
      </c>
      <c r="H8" s="37" t="s">
        <v>18</v>
      </c>
      <c r="I8" s="28" t="n">
        <v>170033</v>
      </c>
      <c r="J8" s="34" t="n">
        <v>121.000982052632</v>
      </c>
      <c r="K8" s="35" t="n">
        <f aca="false">IF(OR(SUM(I8)=0,SUM($I$5)=0),"- ",ROUND(I8/$I$5*100,1))</f>
        <v>8.2</v>
      </c>
      <c r="L8" s="28" t="n">
        <v>1517791</v>
      </c>
      <c r="M8" s="32" t="n">
        <v>109.874741472857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8778</v>
      </c>
      <c r="D9" s="29" t="n">
        <v>99.7123765982567</v>
      </c>
      <c r="E9" s="30" t="n">
        <f aca="false">IF(OR(SUM(C9)=0,SUM($C$5)=0),"- ",ROUND(C9/$C$5*100,1))</f>
        <v>7.6</v>
      </c>
      <c r="F9" s="31" t="n">
        <v>1479967</v>
      </c>
      <c r="G9" s="32" t="n">
        <v>109.472949962349</v>
      </c>
      <c r="H9" s="37" t="s">
        <v>17</v>
      </c>
      <c r="I9" s="28" t="n">
        <v>153288</v>
      </c>
      <c r="J9" s="34" t="n">
        <v>105.440263036615</v>
      </c>
      <c r="K9" s="35" t="n">
        <f aca="false">IF(OR(SUM(I9)=0,SUM($I$5)=0),"- ",ROUND(I9/$I$5*100,1))</f>
        <v>7.4</v>
      </c>
      <c r="L9" s="28" t="n">
        <v>1443094</v>
      </c>
      <c r="M9" s="32" t="n">
        <v>101.223085216149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0582</v>
      </c>
      <c r="D10" s="29" t="n">
        <v>117.575592109754</v>
      </c>
      <c r="E10" s="30" t="n">
        <f aca="false">IF(OR(SUM(C10)=0,SUM($C$5)=0),"- ",ROUND(C10/$C$5*100,1))</f>
        <v>5.8</v>
      </c>
      <c r="F10" s="31" t="n">
        <v>1138476</v>
      </c>
      <c r="G10" s="32" t="n">
        <v>111.328895077761</v>
      </c>
      <c r="H10" s="37" t="s">
        <v>21</v>
      </c>
      <c r="I10" s="28" t="n">
        <v>136791</v>
      </c>
      <c r="J10" s="34" t="n">
        <v>95.0313665826056</v>
      </c>
      <c r="K10" s="35" t="n">
        <f aca="false">IF(OR(SUM(I10)=0,SUM($I$5)=0),"- ",ROUND(I10/$I$5*100,1))</f>
        <v>6.6</v>
      </c>
      <c r="L10" s="28" t="n">
        <v>1311915</v>
      </c>
      <c r="M10" s="32" t="n">
        <v>96.0826217607549</v>
      </c>
    </row>
    <row r="11" customFormat="false" ht="33.75" hidden="false" customHeight="true" outlineLevel="0" collapsed="false">
      <c r="A11" s="26" t="n">
        <v>6</v>
      </c>
      <c r="B11" s="36" t="s">
        <v>21</v>
      </c>
      <c r="C11" s="28" t="n">
        <v>64663</v>
      </c>
      <c r="D11" s="29" t="n">
        <v>103.40124088525</v>
      </c>
      <c r="E11" s="30" t="n">
        <f aca="false">IF(OR(SUM(C11)=0,SUM($C$5)=0),"- ",ROUND(C11/$C$5*100,1))</f>
        <v>3.1</v>
      </c>
      <c r="F11" s="31" t="n">
        <v>526943</v>
      </c>
      <c r="G11" s="32" t="n">
        <v>96.180824908235</v>
      </c>
      <c r="H11" s="37" t="s">
        <v>20</v>
      </c>
      <c r="I11" s="28" t="n">
        <v>112041</v>
      </c>
      <c r="J11" s="34" t="n">
        <v>102.467464766835</v>
      </c>
      <c r="K11" s="35" t="n">
        <f aca="false">IF(OR(SUM(I11)=0,SUM($I$5)=0),"- ",ROUND(I11/$I$5*100,1))</f>
        <v>5.4</v>
      </c>
      <c r="L11" s="28" t="n">
        <v>1076649</v>
      </c>
      <c r="M11" s="32" t="n">
        <v>100.378991295787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62820</v>
      </c>
      <c r="D12" s="29" t="n">
        <v>96.5644454692184</v>
      </c>
      <c r="E12" s="30" t="n">
        <f aca="false">IF(OR(SUM(C12)=0,SUM($C$5)=0),"- ",ROUND(C12/$C$5*100,1))</f>
        <v>3</v>
      </c>
      <c r="F12" s="31" t="n">
        <v>539289</v>
      </c>
      <c r="G12" s="32" t="n">
        <v>97.9878734580631</v>
      </c>
      <c r="H12" s="37" t="s">
        <v>24</v>
      </c>
      <c r="I12" s="28" t="n">
        <v>89612</v>
      </c>
      <c r="J12" s="34" t="n">
        <v>108.195692069931</v>
      </c>
      <c r="K12" s="35" t="n">
        <f aca="false">IF(OR(SUM(I12)=0,SUM($I$5)=0),"- ",ROUND(I12/$I$5*100,1))</f>
        <v>4.3</v>
      </c>
      <c r="L12" s="28" t="n">
        <v>727037</v>
      </c>
      <c r="M12" s="32" t="n">
        <v>102.137042110069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62762</v>
      </c>
      <c r="D13" s="29" t="n">
        <v>110.808615819209</v>
      </c>
      <c r="E13" s="30" t="n">
        <f aca="false">IF(OR(SUM(C13)=0,SUM($C$5)=0),"- ",ROUND(C13/$C$5*100,1))</f>
        <v>3</v>
      </c>
      <c r="F13" s="31" t="n">
        <v>518473</v>
      </c>
      <c r="G13" s="32" t="n">
        <v>97.8289705818532</v>
      </c>
      <c r="H13" s="37" t="s">
        <v>23</v>
      </c>
      <c r="I13" s="28" t="n">
        <v>81726</v>
      </c>
      <c r="J13" s="34" t="n">
        <v>110.107242940289</v>
      </c>
      <c r="K13" s="35" t="n">
        <f aca="false">IF(OR(SUM(I13)=0,SUM($I$5)=0),"- ",ROUND(I13/$I$5*100,1))</f>
        <v>4</v>
      </c>
      <c r="L13" s="28" t="n">
        <v>827072</v>
      </c>
      <c r="M13" s="32" t="n">
        <v>108.308092018506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9899</v>
      </c>
      <c r="D14" s="29" t="n">
        <v>72.2297652021217</v>
      </c>
      <c r="E14" s="30" t="n">
        <f aca="false">IF(OR(SUM(C14)=0,SUM($C$5)=0),"- ",ROUND(C14/$C$5*100,1))</f>
        <v>1.9</v>
      </c>
      <c r="F14" s="31" t="n">
        <v>454364</v>
      </c>
      <c r="G14" s="32" t="n">
        <v>100.976958361483</v>
      </c>
      <c r="H14" s="37" t="s">
        <v>15</v>
      </c>
      <c r="I14" s="28" t="n">
        <v>67177</v>
      </c>
      <c r="J14" s="34" t="n">
        <v>109.865074822144</v>
      </c>
      <c r="K14" s="35" t="n">
        <f aca="false">IF(OR(SUM(I14)=0,SUM($I$5)=0),"- ",ROUND(I14/$I$5*100,1))</f>
        <v>3.2</v>
      </c>
      <c r="L14" s="28" t="n">
        <v>618271</v>
      </c>
      <c r="M14" s="32" t="n">
        <v>92.5888043608482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7232</v>
      </c>
      <c r="D15" s="29" t="n">
        <v>110.523966070052</v>
      </c>
      <c r="E15" s="30" t="n">
        <f aca="false">IF(OR(SUM(C15)=0,SUM($C$5)=0),"- ",ROUND(C15/$C$5*100,1))</f>
        <v>1.3</v>
      </c>
      <c r="F15" s="31" t="n">
        <v>225133</v>
      </c>
      <c r="G15" s="32" t="n">
        <v>97.2177600442188</v>
      </c>
      <c r="H15" s="37" t="s">
        <v>29</v>
      </c>
      <c r="I15" s="28" t="n">
        <v>62416</v>
      </c>
      <c r="J15" s="34" t="n">
        <v>113.937314032237</v>
      </c>
      <c r="K15" s="35" t="n">
        <f aca="false">IF(OR(SUM(I15)=0,SUM($I$5)=0),"- ",ROUND(I15/$I$5*100,1))</f>
        <v>3</v>
      </c>
      <c r="L15" s="28" t="n">
        <v>606340</v>
      </c>
      <c r="M15" s="32" t="n">
        <v>104.471491485007</v>
      </c>
    </row>
    <row r="16" customFormat="false" ht="33.75" hidden="false" customHeight="true" outlineLevel="0" collapsed="false">
      <c r="A16" s="38"/>
      <c r="B16" s="39" t="s">
        <v>27</v>
      </c>
      <c r="C16" s="28" t="n">
        <v>298195</v>
      </c>
      <c r="D16" s="29" t="n">
        <v>103.678528588565</v>
      </c>
      <c r="E16" s="30" t="n">
        <f aca="false">IF(SUM(C16)=0,"- ",E5-SUM(E6:E15))</f>
        <v>14.1</v>
      </c>
      <c r="F16" s="31" t="n">
        <v>2782796</v>
      </c>
      <c r="G16" s="32" t="n">
        <v>101.19905855793</v>
      </c>
      <c r="H16" s="33" t="s">
        <v>27</v>
      </c>
      <c r="I16" s="28" t="n">
        <v>712218</v>
      </c>
      <c r="J16" s="34" t="n">
        <v>102.044857338533</v>
      </c>
      <c r="K16" s="30" t="n">
        <f aca="false">IF(SUM(I16)=0,"- ",K5-SUM(K6:K15))</f>
        <v>34.6</v>
      </c>
      <c r="L16" s="28" t="n">
        <v>6873703</v>
      </c>
      <c r="M16" s="32" t="n">
        <v>101.32055544459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42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817187</v>
      </c>
      <c r="D5" s="29" t="n">
        <v>90.8405460069766</v>
      </c>
      <c r="E5" s="30" t="n">
        <f aca="false">IF(OR(SUM(C5)=0,SUM($C$5)=0),"- ",ROUND(C5/$C$5*100,1))</f>
        <v>100</v>
      </c>
      <c r="F5" s="31" t="n">
        <f aca="false">IF(SUM(F6:F16)=0,"- ",SUM(F6:F16))</f>
        <v>20511026</v>
      </c>
      <c r="G5" s="32" t="n">
        <v>101.179852966538</v>
      </c>
      <c r="H5" s="33" t="s">
        <v>12</v>
      </c>
      <c r="I5" s="28" t="n">
        <f aca="false">IF(SUM(I6:I16)=0,"- ",SUM(I6:I16))</f>
        <v>1928358</v>
      </c>
      <c r="J5" s="34" t="n">
        <v>98.0996218168055</v>
      </c>
      <c r="K5" s="35" t="n">
        <f aca="false">IF(OR(SUM(I5)=0,SUM($I$5)=0),"- ",ROUND(I5/$I$5*100,1))</f>
        <v>100</v>
      </c>
      <c r="L5" s="28" t="n">
        <f aca="false">IF(SUM(L6:L16)=0,"- ",SUM(L6:L16))</f>
        <v>20977602</v>
      </c>
      <c r="M5" s="32" t="n">
        <v>101.00634621557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26535</v>
      </c>
      <c r="D6" s="29" t="n">
        <v>88.1395918091733</v>
      </c>
      <c r="E6" s="30" t="n">
        <f aca="false">IF(OR(SUM(C6)=0,SUM($C$5)=0),"- ",ROUND(C6/$C$5*100,1))</f>
        <v>34.5</v>
      </c>
      <c r="F6" s="31" t="n">
        <v>7260944</v>
      </c>
      <c r="G6" s="32" t="n">
        <v>100.081446884819</v>
      </c>
      <c r="H6" s="37" t="s">
        <v>14</v>
      </c>
      <c r="I6" s="28" t="n">
        <v>206780</v>
      </c>
      <c r="J6" s="34" t="n">
        <v>97.4917491749175</v>
      </c>
      <c r="K6" s="35" t="n">
        <f aca="false">IF(OR(SUM(I6)=0,SUM($I$5)=0),"- ",ROUND(I6/$I$5*100,1))</f>
        <v>10.7</v>
      </c>
      <c r="L6" s="28" t="n">
        <v>2428832</v>
      </c>
      <c r="M6" s="32" t="n">
        <v>97.3957174198014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75911</v>
      </c>
      <c r="D7" s="29" t="n">
        <v>95.654962488386</v>
      </c>
      <c r="E7" s="30" t="n">
        <f aca="false">IF(OR(SUM(C7)=0,SUM($C$5)=0),"- ",ROUND(C7/$C$5*100,1))</f>
        <v>15.2</v>
      </c>
      <c r="F7" s="31" t="n">
        <v>2685638</v>
      </c>
      <c r="G7" s="32" t="n">
        <v>108.066396960535</v>
      </c>
      <c r="H7" s="37" t="s">
        <v>13</v>
      </c>
      <c r="I7" s="28" t="n">
        <v>197999</v>
      </c>
      <c r="J7" s="34" t="n">
        <v>96.1491582050124</v>
      </c>
      <c r="K7" s="35" t="n">
        <f aca="false">IF(OR(SUM(I7)=0,SUM($I$5)=0),"- ",ROUND(I7/$I$5*100,1))</f>
        <v>10.3</v>
      </c>
      <c r="L7" s="28" t="n">
        <v>2023319</v>
      </c>
      <c r="M7" s="32" t="n">
        <v>102.478079327712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194271</v>
      </c>
      <c r="D8" s="29" t="n">
        <v>92.966865740209</v>
      </c>
      <c r="E8" s="30" t="n">
        <f aca="false">IF(OR(SUM(C8)=0,SUM($C$5)=0),"- ",ROUND(C8/$C$5*100,1))</f>
        <v>10.7</v>
      </c>
      <c r="F8" s="31" t="n">
        <v>2178533</v>
      </c>
      <c r="G8" s="32" t="n">
        <v>94.4978654259735</v>
      </c>
      <c r="H8" s="37" t="s">
        <v>17</v>
      </c>
      <c r="I8" s="28" t="n">
        <v>156273</v>
      </c>
      <c r="J8" s="34" t="n">
        <v>100.745243912659</v>
      </c>
      <c r="K8" s="35" t="n">
        <f aca="false">IF(OR(SUM(I8)=0,SUM($I$5)=0),"- ",ROUND(I8/$I$5*100,1))</f>
        <v>8.1</v>
      </c>
      <c r="L8" s="28" t="n">
        <v>1599367</v>
      </c>
      <c r="M8" s="32" t="n">
        <v>101.176195964762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44444</v>
      </c>
      <c r="D9" s="29" t="n">
        <v>97.7399447842798</v>
      </c>
      <c r="E9" s="30" t="n">
        <f aca="false">IF(OR(SUM(C9)=0,SUM($C$5)=0),"- ",ROUND(C9/$C$5*100,1))</f>
        <v>7.9</v>
      </c>
      <c r="F9" s="31" t="n">
        <v>1624411</v>
      </c>
      <c r="G9" s="32" t="n">
        <v>108.31674097111</v>
      </c>
      <c r="H9" s="37" t="s">
        <v>18</v>
      </c>
      <c r="I9" s="28" t="n">
        <v>150502</v>
      </c>
      <c r="J9" s="34" t="n">
        <v>105.538414069732</v>
      </c>
      <c r="K9" s="35" t="n">
        <f aca="false">IF(OR(SUM(I9)=0,SUM($I$5)=0),"- ",ROUND(I9/$I$5*100,1))</f>
        <v>7.8</v>
      </c>
      <c r="L9" s="28" t="n">
        <v>1668293</v>
      </c>
      <c r="M9" s="32" t="n">
        <v>109.468978409921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01962</v>
      </c>
      <c r="D10" s="29" t="n">
        <v>96.956153780322</v>
      </c>
      <c r="E10" s="30" t="n">
        <f aca="false">IF(OR(SUM(C10)=0,SUM($C$5)=0),"- ",ROUND(C10/$C$5*100,1))</f>
        <v>5.6</v>
      </c>
      <c r="F10" s="31" t="n">
        <v>1240438</v>
      </c>
      <c r="G10" s="32" t="n">
        <v>109.988676939883</v>
      </c>
      <c r="H10" s="37" t="s">
        <v>21</v>
      </c>
      <c r="I10" s="28" t="n">
        <v>129145</v>
      </c>
      <c r="J10" s="34" t="n">
        <v>79.3590807140443</v>
      </c>
      <c r="K10" s="35" t="n">
        <f aca="false">IF(OR(SUM(I10)=0,SUM($I$5)=0),"- ",ROUND(I10/$I$5*100,1))</f>
        <v>6.7</v>
      </c>
      <c r="L10" s="28" t="n">
        <v>1441060</v>
      </c>
      <c r="M10" s="32" t="n">
        <v>94.3016926481771</v>
      </c>
    </row>
    <row r="11" customFormat="false" ht="33.75" hidden="false" customHeight="true" outlineLevel="0" collapsed="false">
      <c r="A11" s="26" t="n">
        <v>6</v>
      </c>
      <c r="B11" s="36" t="s">
        <v>21</v>
      </c>
      <c r="C11" s="28" t="n">
        <v>59102</v>
      </c>
      <c r="D11" s="29" t="n">
        <v>103.81703525444</v>
      </c>
      <c r="E11" s="30" t="n">
        <f aca="false">IF(OR(SUM(C11)=0,SUM($C$5)=0),"- ",ROUND(C11/$C$5*100,1))</f>
        <v>3.3</v>
      </c>
      <c r="F11" s="31" t="n">
        <v>586045</v>
      </c>
      <c r="G11" s="32" t="n">
        <v>96.8996157381993</v>
      </c>
      <c r="H11" s="37" t="s">
        <v>20</v>
      </c>
      <c r="I11" s="28" t="n">
        <v>120713</v>
      </c>
      <c r="J11" s="34" t="n">
        <v>104.251662492443</v>
      </c>
      <c r="K11" s="35" t="n">
        <f aca="false">IF(OR(SUM(I11)=0,SUM($I$5)=0),"- ",ROUND(I11/$I$5*100,1))</f>
        <v>6.3</v>
      </c>
      <c r="L11" s="28" t="n">
        <v>1197362</v>
      </c>
      <c r="M11" s="32" t="n">
        <v>100.756327553447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51405</v>
      </c>
      <c r="D12" s="29" t="n">
        <v>78.2408182523858</v>
      </c>
      <c r="E12" s="30" t="n">
        <f aca="false">IF(OR(SUM(C12)=0,SUM($C$5)=0),"- ",ROUND(C12/$C$5*100,1))</f>
        <v>2.8</v>
      </c>
      <c r="F12" s="31" t="n">
        <v>590694</v>
      </c>
      <c r="G12" s="32" t="n">
        <v>95.8819213588199</v>
      </c>
      <c r="H12" s="37" t="s">
        <v>23</v>
      </c>
      <c r="I12" s="28" t="n">
        <v>88323</v>
      </c>
      <c r="J12" s="34" t="n">
        <v>106.009650007202</v>
      </c>
      <c r="K12" s="35" t="n">
        <f aca="false">IF(OR(SUM(I12)=0,SUM($I$5)=0),"- ",ROUND(I12/$I$5*100,1))</f>
        <v>4.6</v>
      </c>
      <c r="L12" s="28" t="n">
        <v>915395</v>
      </c>
      <c r="M12" s="32" t="n">
        <v>108.081988795022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47357</v>
      </c>
      <c r="D13" s="29" t="n">
        <v>92.995444191344</v>
      </c>
      <c r="E13" s="30" t="n">
        <f aca="false">IF(OR(SUM(C13)=0,SUM($C$5)=0),"- ",ROUND(C13/$C$5*100,1))</f>
        <v>2.6</v>
      </c>
      <c r="F13" s="31" t="n">
        <v>565830</v>
      </c>
      <c r="G13" s="32" t="n">
        <v>97.4052466590808</v>
      </c>
      <c r="H13" s="37" t="s">
        <v>24</v>
      </c>
      <c r="I13" s="28" t="n">
        <v>78219</v>
      </c>
      <c r="J13" s="34" t="n">
        <v>99.8850706815309</v>
      </c>
      <c r="K13" s="35" t="n">
        <f aca="false">IF(OR(SUM(I13)=0,SUM($I$5)=0),"- ",ROUND(I13/$I$5*100,1))</f>
        <v>4.1</v>
      </c>
      <c r="L13" s="28" t="n">
        <v>805256</v>
      </c>
      <c r="M13" s="32" t="n">
        <v>101.91385258703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6352</v>
      </c>
      <c r="D14" s="29" t="n">
        <v>71.3876124268489</v>
      </c>
      <c r="E14" s="30" t="n">
        <f aca="false">IF(OR(SUM(C14)=0,SUM($C$5)=0),"- ",ROUND(C14/$C$5*100,1))</f>
        <v>2</v>
      </c>
      <c r="F14" s="31" t="n">
        <v>490716</v>
      </c>
      <c r="G14" s="32" t="n">
        <v>97.9688155083951</v>
      </c>
      <c r="H14" s="37" t="s">
        <v>15</v>
      </c>
      <c r="I14" s="28" t="n">
        <v>67905</v>
      </c>
      <c r="J14" s="34" t="n">
        <v>103.133258406488</v>
      </c>
      <c r="K14" s="35" t="n">
        <f aca="false">IF(OR(SUM(I14)=0,SUM($I$5)=0),"- ",ROUND(I14/$I$5*100,1))</f>
        <v>3.5</v>
      </c>
      <c r="L14" s="28" t="n">
        <v>686176</v>
      </c>
      <c r="M14" s="32" t="n">
        <v>93.5351866543439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5162</v>
      </c>
      <c r="D15" s="29" t="n">
        <v>107.829440754232</v>
      </c>
      <c r="E15" s="30" t="n">
        <f aca="false">IF(OR(SUM(C15)=0,SUM($C$5)=0),"- ",ROUND(C15/$C$5*100,1))</f>
        <v>1.4</v>
      </c>
      <c r="F15" s="31" t="n">
        <v>250295</v>
      </c>
      <c r="G15" s="32" t="n">
        <v>98.1891719070578</v>
      </c>
      <c r="H15" s="37" t="s">
        <v>29</v>
      </c>
      <c r="I15" s="28" t="n">
        <v>64982</v>
      </c>
      <c r="J15" s="34" t="n">
        <v>101.645549820116</v>
      </c>
      <c r="K15" s="35" t="n">
        <f aca="false">IF(OR(SUM(I15)=0,SUM($I$5)=0),"- ",ROUND(I15/$I$5*100,1))</f>
        <v>3.4</v>
      </c>
      <c r="L15" s="28" t="n">
        <v>671322</v>
      </c>
      <c r="M15" s="32" t="n">
        <v>104.191098184437</v>
      </c>
    </row>
    <row r="16" customFormat="false" ht="33.75" hidden="false" customHeight="true" outlineLevel="0" collapsed="false">
      <c r="A16" s="38"/>
      <c r="B16" s="39" t="s">
        <v>27</v>
      </c>
      <c r="C16" s="28" t="n">
        <v>254686</v>
      </c>
      <c r="D16" s="29" t="n">
        <v>87.4008236101579</v>
      </c>
      <c r="E16" s="30" t="n">
        <f aca="false">IF(SUM(C16)=0,"- ",E5-SUM(E6:E15))</f>
        <v>14</v>
      </c>
      <c r="F16" s="31" t="n">
        <v>3037482</v>
      </c>
      <c r="G16" s="32" t="n">
        <v>99.8769574355589</v>
      </c>
      <c r="H16" s="33" t="s">
        <v>27</v>
      </c>
      <c r="I16" s="28" t="n">
        <v>667517</v>
      </c>
      <c r="J16" s="34" t="n">
        <v>98.1582019934063</v>
      </c>
      <c r="K16" s="30" t="n">
        <f aca="false">IF(SUM(I16)=0,"- ",K5-SUM(K6:K15))</f>
        <v>34.5</v>
      </c>
      <c r="L16" s="28" t="n">
        <v>7541220</v>
      </c>
      <c r="M16" s="32" t="n">
        <v>101.03244076993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43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346794</v>
      </c>
      <c r="D5" s="29" t="n">
        <v>112.898933355399</v>
      </c>
      <c r="E5" s="30" t="n">
        <f aca="false">IF(OR(SUM(C5)=0,SUM($C$5)=0),"- ",ROUND(C5/$C$5*100,1))</f>
        <v>100</v>
      </c>
      <c r="F5" s="31" t="n">
        <f aca="false">IF(SUM(F6:F16)=0,"- ",SUM(F6:F16))</f>
        <v>22857820</v>
      </c>
      <c r="G5" s="32" t="n">
        <v>102.269764152201</v>
      </c>
      <c r="H5" s="33" t="s">
        <v>12</v>
      </c>
      <c r="I5" s="28" t="n">
        <f aca="false">IF(SUM(I6:I16)=0,"- ",SUM(I6:I16))</f>
        <v>2055040</v>
      </c>
      <c r="J5" s="34" t="n">
        <v>113.736437678073</v>
      </c>
      <c r="K5" s="35" t="n">
        <f aca="false">IF(OR(SUM(I5)=0,SUM($I$5)=0),"- ",ROUND(I5/$I$5*100,1))</f>
        <v>100</v>
      </c>
      <c r="L5" s="28" t="n">
        <f aca="false">IF(SUM(L6:L16)=0,"- ",SUM(L6:L16))</f>
        <v>23032642</v>
      </c>
      <c r="M5" s="32" t="n">
        <v>102.025209517493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846620</v>
      </c>
      <c r="D6" s="29" t="n">
        <v>117.707906097281</v>
      </c>
      <c r="E6" s="30" t="n">
        <f aca="false">IF(OR(SUM(C6)=0,SUM($C$5)=0),"- ",ROUND(C6/$C$5*100,1))</f>
        <v>36.1</v>
      </c>
      <c r="F6" s="31" t="n">
        <v>8107564</v>
      </c>
      <c r="G6" s="32" t="n">
        <v>101.671296127931</v>
      </c>
      <c r="H6" s="37" t="s">
        <v>13</v>
      </c>
      <c r="I6" s="28" t="n">
        <v>209453</v>
      </c>
      <c r="J6" s="34" t="n">
        <v>104.762119120501</v>
      </c>
      <c r="K6" s="35" t="n">
        <f aca="false">IF(OR(SUM(I6)=0,SUM($I$5)=0),"- ",ROUND(I6/$I$5*100,1))</f>
        <v>10.2</v>
      </c>
      <c r="L6" s="28" t="n">
        <v>2232772</v>
      </c>
      <c r="M6" s="32" t="n">
        <v>102.68809984160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317799</v>
      </c>
      <c r="D7" s="29" t="n">
        <v>102.682748726963</v>
      </c>
      <c r="E7" s="30" t="n">
        <f aca="false">IF(OR(SUM(C7)=0,SUM($C$5)=0),"- ",ROUND(C7/$C$5*100,1))</f>
        <v>13.5</v>
      </c>
      <c r="F7" s="31" t="n">
        <v>3003437</v>
      </c>
      <c r="G7" s="32" t="n">
        <v>107.470184315143</v>
      </c>
      <c r="H7" s="37" t="s">
        <v>14</v>
      </c>
      <c r="I7" s="28" t="n">
        <v>207045</v>
      </c>
      <c r="J7" s="34" t="n">
        <v>110.653569271716</v>
      </c>
      <c r="K7" s="35" t="n">
        <f aca="false">IF(OR(SUM(I7)=0,SUM($I$5)=0),"- ",ROUND(I7/$I$5*100,1))</f>
        <v>10.1</v>
      </c>
      <c r="L7" s="28" t="n">
        <v>2635877</v>
      </c>
      <c r="M7" s="32" t="n">
        <v>98.3210413862869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62850</v>
      </c>
      <c r="D8" s="29" t="n">
        <v>117.0099581996</v>
      </c>
      <c r="E8" s="30" t="n">
        <f aca="false">IF(OR(SUM(C8)=0,SUM($C$5)=0),"- ",ROUND(C8/$C$5*100,1))</f>
        <v>11.2</v>
      </c>
      <c r="F8" s="31" t="n">
        <v>2441383</v>
      </c>
      <c r="G8" s="32" t="n">
        <v>96.496703381835</v>
      </c>
      <c r="H8" s="37" t="s">
        <v>17</v>
      </c>
      <c r="I8" s="28" t="n">
        <v>169595</v>
      </c>
      <c r="J8" s="34" t="n">
        <v>118.826414433351</v>
      </c>
      <c r="K8" s="35" t="n">
        <f aca="false">IF(OR(SUM(I8)=0,SUM($I$5)=0),"- ",ROUND(I8/$I$5*100,1))</f>
        <v>8.3</v>
      </c>
      <c r="L8" s="28" t="n">
        <v>1768962</v>
      </c>
      <c r="M8" s="32" t="n">
        <v>102.637831527608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75640</v>
      </c>
      <c r="D9" s="29" t="n">
        <v>109.891759994995</v>
      </c>
      <c r="E9" s="30" t="n">
        <f aca="false">IF(OR(SUM(C9)=0,SUM($C$5)=0),"- ",ROUND(C9/$C$5*100,1))</f>
        <v>7.5</v>
      </c>
      <c r="F9" s="31" t="n">
        <v>1800051</v>
      </c>
      <c r="G9" s="32" t="n">
        <v>108.468432964792</v>
      </c>
      <c r="H9" s="37" t="s">
        <v>18</v>
      </c>
      <c r="I9" s="28" t="n">
        <v>153141</v>
      </c>
      <c r="J9" s="34" t="n">
        <v>116.617549631051</v>
      </c>
      <c r="K9" s="35" t="n">
        <f aca="false">IF(OR(SUM(I9)=0,SUM($I$5)=0),"- ",ROUND(I9/$I$5*100,1))</f>
        <v>7.5</v>
      </c>
      <c r="L9" s="28" t="n">
        <v>1821434</v>
      </c>
      <c r="M9" s="32" t="n">
        <v>110.036090003903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6061</v>
      </c>
      <c r="D10" s="29" t="n">
        <v>134.473424970309</v>
      </c>
      <c r="E10" s="30" t="n">
        <f aca="false">IF(OR(SUM(C10)=0,SUM($C$5)=0),"- ",ROUND(C10/$C$5*100,1))</f>
        <v>6.2</v>
      </c>
      <c r="F10" s="31" t="n">
        <v>1386499</v>
      </c>
      <c r="G10" s="32" t="n">
        <v>112.13964044115</v>
      </c>
      <c r="H10" s="37" t="s">
        <v>21</v>
      </c>
      <c r="I10" s="28" t="n">
        <v>150876</v>
      </c>
      <c r="J10" s="34" t="n">
        <v>103.903366205719</v>
      </c>
      <c r="K10" s="35" t="n">
        <f aca="false">IF(OR(SUM(I10)=0,SUM($I$5)=0),"- ",ROUND(I10/$I$5*100,1))</f>
        <v>7.3</v>
      </c>
      <c r="L10" s="28" t="n">
        <v>1591936</v>
      </c>
      <c r="M10" s="32" t="n">
        <v>95.1348973852389</v>
      </c>
    </row>
    <row r="11" customFormat="false" ht="33.75" hidden="false" customHeight="true" outlineLevel="0" collapsed="false">
      <c r="A11" s="26" t="n">
        <v>6</v>
      </c>
      <c r="B11" s="36" t="s">
        <v>21</v>
      </c>
      <c r="C11" s="28" t="n">
        <v>70690</v>
      </c>
      <c r="D11" s="29" t="n">
        <v>115.735359125068</v>
      </c>
      <c r="E11" s="30" t="n">
        <f aca="false">IF(OR(SUM(C11)=0,SUM($C$5)=0),"- ",ROUND(C11/$C$5*100,1))</f>
        <v>3</v>
      </c>
      <c r="F11" s="31" t="n">
        <v>656735</v>
      </c>
      <c r="G11" s="32" t="n">
        <v>98.6273700018772</v>
      </c>
      <c r="H11" s="37" t="s">
        <v>20</v>
      </c>
      <c r="I11" s="28" t="n">
        <v>140689</v>
      </c>
      <c r="J11" s="34" t="n">
        <v>135.086944415106</v>
      </c>
      <c r="K11" s="35" t="n">
        <f aca="false">IF(OR(SUM(I11)=0,SUM($I$5)=0),"- ",ROUND(I11/$I$5*100,1))</f>
        <v>6.8</v>
      </c>
      <c r="L11" s="28" t="n">
        <v>1338051</v>
      </c>
      <c r="M11" s="32" t="n">
        <v>103.522573327629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66431</v>
      </c>
      <c r="D12" s="29" t="n">
        <v>102.234568091229</v>
      </c>
      <c r="E12" s="30" t="n">
        <f aca="false">IF(OR(SUM(C12)=0,SUM($C$5)=0),"- ",ROUND(C12/$C$5*100,1))</f>
        <v>2.8</v>
      </c>
      <c r="F12" s="31" t="n">
        <v>657125</v>
      </c>
      <c r="G12" s="32" t="n">
        <v>96.4880337952229</v>
      </c>
      <c r="H12" s="37" t="s">
        <v>23</v>
      </c>
      <c r="I12" s="28" t="n">
        <v>96502</v>
      </c>
      <c r="J12" s="34" t="n">
        <v>128.777506438742</v>
      </c>
      <c r="K12" s="35" t="n">
        <f aca="false">IF(OR(SUM(I12)=0,SUM($I$5)=0),"- ",ROUND(I12/$I$5*100,1))</f>
        <v>4.7</v>
      </c>
      <c r="L12" s="28" t="n">
        <v>1011897</v>
      </c>
      <c r="M12" s="32" t="n">
        <v>109.764264840836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57414</v>
      </c>
      <c r="D13" s="29" t="n">
        <v>108.557706852216</v>
      </c>
      <c r="E13" s="30" t="n">
        <f aca="false">IF(OR(SUM(C13)=0,SUM($C$5)=0),"- ",ROUND(C13/$C$5*100,1))</f>
        <v>2.4</v>
      </c>
      <c r="F13" s="31" t="n">
        <v>623244</v>
      </c>
      <c r="G13" s="32" t="n">
        <v>98.3358867513108</v>
      </c>
      <c r="H13" s="37" t="s">
        <v>24</v>
      </c>
      <c r="I13" s="28" t="n">
        <v>90125</v>
      </c>
      <c r="J13" s="34" t="n">
        <v>129.592350276799</v>
      </c>
      <c r="K13" s="35" t="n">
        <f aca="false">IF(OR(SUM(I13)=0,SUM($I$5)=0),"- ",ROUND(I13/$I$5*100,1))</f>
        <v>4.4</v>
      </c>
      <c r="L13" s="28" t="n">
        <v>895381</v>
      </c>
      <c r="M13" s="32" t="n">
        <v>104.152945459875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42576</v>
      </c>
      <c r="D14" s="29" t="n">
        <v>78.2258805372334</v>
      </c>
      <c r="E14" s="30" t="n">
        <f aca="false">IF(OR(SUM(C14)=0,SUM($C$5)=0),"- ",ROUND(C14/$C$5*100,1))</f>
        <v>1.8</v>
      </c>
      <c r="F14" s="31" t="n">
        <v>533292</v>
      </c>
      <c r="G14" s="32" t="n">
        <v>96.0337969123942</v>
      </c>
      <c r="H14" s="37" t="s">
        <v>15</v>
      </c>
      <c r="I14" s="28" t="n">
        <v>66692</v>
      </c>
      <c r="J14" s="34" t="n">
        <v>117.021985927603</v>
      </c>
      <c r="K14" s="35" t="n">
        <f aca="false">IF(OR(SUM(I14)=0,SUM($I$5)=0),"- ",ROUND(I14/$I$5*100,1))</f>
        <v>3.2</v>
      </c>
      <c r="L14" s="28" t="n">
        <v>752868</v>
      </c>
      <c r="M14" s="32" t="n">
        <v>95.228265365365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31497</v>
      </c>
      <c r="D15" s="29" t="n">
        <v>116.599415096435</v>
      </c>
      <c r="E15" s="30" t="n">
        <f aca="false">IF(OR(SUM(C15)=0,SUM($C$5)=0),"- ",ROUND(C15/$C$5*100,1))</f>
        <v>1.3</v>
      </c>
      <c r="F15" s="31" t="n">
        <v>281792</v>
      </c>
      <c r="G15" s="32" t="n">
        <v>99.9531788709014</v>
      </c>
      <c r="H15" s="37" t="s">
        <v>29</v>
      </c>
      <c r="I15" s="28" t="n">
        <v>61832</v>
      </c>
      <c r="J15" s="34" t="n">
        <v>99.7049101023946</v>
      </c>
      <c r="K15" s="35" t="n">
        <f aca="false">IF(OR(SUM(I15)=0,SUM($I$5)=0),"- ",ROUND(I15/$I$5*100,1))</f>
        <v>3</v>
      </c>
      <c r="L15" s="28" t="n">
        <v>733154</v>
      </c>
      <c r="M15" s="32" t="n">
        <v>103.797217459753</v>
      </c>
    </row>
    <row r="16" customFormat="false" ht="33.75" hidden="false" customHeight="true" outlineLevel="0" collapsed="false">
      <c r="A16" s="38"/>
      <c r="B16" s="39" t="s">
        <v>27</v>
      </c>
      <c r="C16" s="28" t="n">
        <v>329216</v>
      </c>
      <c r="D16" s="29" t="n">
        <v>111.054664440284</v>
      </c>
      <c r="E16" s="30" t="n">
        <f aca="false">IF(SUM(C16)=0,"- ",E5-SUM(E6:E15))</f>
        <v>14.2</v>
      </c>
      <c r="F16" s="31" t="n">
        <v>3366698</v>
      </c>
      <c r="G16" s="32" t="n">
        <v>100.869738730833</v>
      </c>
      <c r="H16" s="33" t="s">
        <v>27</v>
      </c>
      <c r="I16" s="28" t="n">
        <v>709090</v>
      </c>
      <c r="J16" s="34" t="n">
        <v>112.035758412675</v>
      </c>
      <c r="K16" s="30" t="n">
        <f aca="false">IF(SUM(I16)=0,"- ",K5-SUM(K6:K15))</f>
        <v>34.5</v>
      </c>
      <c r="L16" s="28" t="n">
        <v>8250310</v>
      </c>
      <c r="M16" s="32" t="n">
        <v>101.89252385214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8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830327</v>
      </c>
      <c r="D5" s="29" t="n">
        <v>101.718230819119</v>
      </c>
      <c r="E5" s="30" t="n">
        <f aca="false">IF(OR(SUM(C5)=0,SUM($C$5)=0),"- ",ROUND(C5/$C$5*100,1))</f>
        <v>100</v>
      </c>
      <c r="F5" s="31" t="n">
        <f aca="false">IF(SUM(F6:F16)=0,"- ",SUM(F6:F16))</f>
        <v>3340073</v>
      </c>
      <c r="G5" s="32" t="n">
        <v>105.950917248432</v>
      </c>
      <c r="H5" s="33" t="s">
        <v>12</v>
      </c>
      <c r="I5" s="28" t="n">
        <f aca="false">IF(SUM(I6:I16)=0,"- ",SUM(I6:I16))</f>
        <v>1644914</v>
      </c>
      <c r="J5" s="34" t="n">
        <v>103.12377945529</v>
      </c>
      <c r="K5" s="35" t="n">
        <f aca="false">IF(OR(SUM(I5)=0,SUM($I$5)=0),"- ",ROUND(I5/$I$5*100,1))</f>
        <v>100</v>
      </c>
      <c r="L5" s="28" t="n">
        <f aca="false">IF(SUM(L6:L16)=0,"- ",SUM(L6:L16))</f>
        <v>3560909</v>
      </c>
      <c r="M5" s="32" t="n">
        <v>100.710107836951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20759</v>
      </c>
      <c r="D6" s="29" t="n">
        <v>98.8709050598234</v>
      </c>
      <c r="E6" s="30" t="n">
        <f aca="false">IF(OR(SUM(C6)=0,SUM($C$5)=0),"- ",ROUND(C6/$C$5*100,1))</f>
        <v>33.9</v>
      </c>
      <c r="F6" s="31" t="n">
        <v>1178191</v>
      </c>
      <c r="G6" s="32" t="n">
        <v>104.03737320845</v>
      </c>
      <c r="H6" s="37" t="s">
        <v>13</v>
      </c>
      <c r="I6" s="28" t="n">
        <v>175189</v>
      </c>
      <c r="J6" s="34" t="n">
        <v>113.551159564953</v>
      </c>
      <c r="K6" s="35" t="n">
        <f aca="false">IF(OR(SUM(I6)=0,SUM($I$5)=0),"- ",ROUND(I6/$I$5*100,1))</f>
        <v>10.7</v>
      </c>
      <c r="L6" s="28" t="n">
        <v>350563</v>
      </c>
      <c r="M6" s="32" t="n">
        <v>108.261609395604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82454</v>
      </c>
      <c r="D7" s="29" t="n">
        <v>152.273695219714</v>
      </c>
      <c r="E7" s="30" t="n">
        <f aca="false">IF(OR(SUM(C7)=0,SUM($C$5)=0),"- ",ROUND(C7/$C$5*100,1))</f>
        <v>15.4</v>
      </c>
      <c r="F7" s="31" t="n">
        <v>448441</v>
      </c>
      <c r="G7" s="32" t="n">
        <v>143.716810188731</v>
      </c>
      <c r="H7" s="37" t="s">
        <v>14</v>
      </c>
      <c r="I7" s="28" t="n">
        <v>174682</v>
      </c>
      <c r="J7" s="34" t="n">
        <v>101.702987360049</v>
      </c>
      <c r="K7" s="35" t="n">
        <f aca="false">IF(OR(SUM(I7)=0,SUM($I$5)=0),"- ",ROUND(I7/$I$5*100,1))</f>
        <v>10.6</v>
      </c>
      <c r="L7" s="28" t="n">
        <v>407360</v>
      </c>
      <c r="M7" s="32" t="n">
        <v>102.505001195254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197788</v>
      </c>
      <c r="D8" s="29" t="n">
        <v>93.8313305596539</v>
      </c>
      <c r="E8" s="30" t="n">
        <f aca="false">IF(OR(SUM(C8)=0,SUM($C$5)=0),"- ",ROUND(C8/$C$5*100,1))</f>
        <v>10.8</v>
      </c>
      <c r="F8" s="31" t="n">
        <v>374616</v>
      </c>
      <c r="G8" s="32" t="n">
        <v>97.2346665974511</v>
      </c>
      <c r="H8" s="37" t="s">
        <v>18</v>
      </c>
      <c r="I8" s="28" t="n">
        <v>129208</v>
      </c>
      <c r="J8" s="34" t="n">
        <v>99.1033694593372</v>
      </c>
      <c r="K8" s="35" t="n">
        <f aca="false">IF(OR(SUM(I8)=0,SUM($I$5)=0),"- ",ROUND(I8/$I$5*100,1))</f>
        <v>7.9</v>
      </c>
      <c r="L8" s="28" t="n">
        <v>275082</v>
      </c>
      <c r="M8" s="32" t="n">
        <v>102.80403170652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38160</v>
      </c>
      <c r="D9" s="29" t="n">
        <v>99.0642813609149</v>
      </c>
      <c r="E9" s="30" t="n">
        <f aca="false">IF(OR(SUM(C9)=0,SUM($C$5)=0),"- ",ROUND(C9/$C$5*100,1))</f>
        <v>7.5</v>
      </c>
      <c r="F9" s="31" t="n">
        <v>267531</v>
      </c>
      <c r="G9" s="32" t="n">
        <v>114.441483331979</v>
      </c>
      <c r="H9" s="37" t="s">
        <v>17</v>
      </c>
      <c r="I9" s="28" t="n">
        <v>120083</v>
      </c>
      <c r="J9" s="34" t="n">
        <v>96.2689498705276</v>
      </c>
      <c r="K9" s="35" t="n">
        <f aca="false">IF(OR(SUM(I9)=0,SUM($I$5)=0),"- ",ROUND(I9/$I$5*100,1))</f>
        <v>7.3</v>
      </c>
      <c r="L9" s="28" t="n">
        <v>282975</v>
      </c>
      <c r="M9" s="32" t="n">
        <v>106.957783850594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05554</v>
      </c>
      <c r="D10" s="29" t="n">
        <v>93.9568998513481</v>
      </c>
      <c r="E10" s="30" t="n">
        <f aca="false">IF(OR(SUM(C10)=0,SUM($C$5)=0),"- ",ROUND(C10/$C$5*100,1))</f>
        <v>5.8</v>
      </c>
      <c r="F10" s="31" t="n">
        <v>181154</v>
      </c>
      <c r="G10" s="32" t="n">
        <v>91.2577830616398</v>
      </c>
      <c r="H10" s="37" t="s">
        <v>20</v>
      </c>
      <c r="I10" s="28" t="n">
        <v>108336</v>
      </c>
      <c r="J10" s="34" t="n">
        <v>129.177497436387</v>
      </c>
      <c r="K10" s="35" t="n">
        <f aca="false">IF(OR(SUM(I10)=0,SUM($I$5)=0),"- ",ROUND(I10/$I$5*100,1))</f>
        <v>6.6</v>
      </c>
      <c r="L10" s="28" t="n">
        <v>230187</v>
      </c>
      <c r="M10" s="32" t="n">
        <v>110.245984080002</v>
      </c>
    </row>
    <row r="11" customFormat="false" ht="33.75" hidden="false" customHeight="true" outlineLevel="0" collapsed="false">
      <c r="A11" s="26" t="n">
        <v>6</v>
      </c>
      <c r="B11" s="36" t="s">
        <v>22</v>
      </c>
      <c r="C11" s="28" t="n">
        <v>55113</v>
      </c>
      <c r="D11" s="29" t="n">
        <v>92.9345901556414</v>
      </c>
      <c r="E11" s="30" t="n">
        <f aca="false">IF(OR(SUM(C11)=0,SUM($C$5)=0),"- ",ROUND(C11/$C$5*100,1))</f>
        <v>3</v>
      </c>
      <c r="F11" s="31" t="n">
        <v>99039</v>
      </c>
      <c r="G11" s="32" t="n">
        <v>96.6545326788137</v>
      </c>
      <c r="H11" s="37" t="s">
        <v>21</v>
      </c>
      <c r="I11" s="28" t="n">
        <v>107063</v>
      </c>
      <c r="J11" s="34" t="n">
        <v>96.8343840163527</v>
      </c>
      <c r="K11" s="35" t="n">
        <f aca="false">IF(OR(SUM(I11)=0,SUM($I$5)=0),"- ",ROUND(I11/$I$5*100,1))</f>
        <v>6.5</v>
      </c>
      <c r="L11" s="28" t="n">
        <v>227313</v>
      </c>
      <c r="M11" s="32" t="n">
        <v>96.1666680768613</v>
      </c>
    </row>
    <row r="12" customFormat="false" ht="33.75" hidden="false" customHeight="true" outlineLevel="0" collapsed="false">
      <c r="A12" s="26" t="n">
        <v>7</v>
      </c>
      <c r="B12" s="36" t="s">
        <v>25</v>
      </c>
      <c r="C12" s="28" t="n">
        <v>52286</v>
      </c>
      <c r="D12" s="29" t="n">
        <v>125.80544260244</v>
      </c>
      <c r="E12" s="30" t="n">
        <f aca="false">IF(OR(SUM(C12)=0,SUM($C$5)=0),"- ",ROUND(C12/$C$5*100,1))</f>
        <v>2.9</v>
      </c>
      <c r="F12" s="31" t="n">
        <v>86177</v>
      </c>
      <c r="G12" s="32" t="n">
        <v>129.986273888713</v>
      </c>
      <c r="H12" s="37" t="s">
        <v>24</v>
      </c>
      <c r="I12" s="28" t="n">
        <v>66913</v>
      </c>
      <c r="J12" s="34" t="n">
        <v>112.733552354477</v>
      </c>
      <c r="K12" s="35" t="n">
        <f aca="false">IF(OR(SUM(I12)=0,SUM($I$5)=0),"- ",ROUND(I12/$I$5*100,1))</f>
        <v>4.1</v>
      </c>
      <c r="L12" s="28" t="n">
        <v>138824</v>
      </c>
      <c r="M12" s="32" t="n">
        <v>106.905288124629</v>
      </c>
    </row>
    <row r="13" customFormat="false" ht="33.75" hidden="false" customHeight="true" outlineLevel="0" collapsed="false">
      <c r="A13" s="26" t="n">
        <v>8</v>
      </c>
      <c r="B13" s="36" t="s">
        <v>17</v>
      </c>
      <c r="C13" s="28" t="n">
        <v>50572</v>
      </c>
      <c r="D13" s="29" t="n">
        <v>96.5648927841745</v>
      </c>
      <c r="E13" s="30" t="n">
        <f aca="false">IF(OR(SUM(C13)=0,SUM($C$5)=0),"- ",ROUND(C13/$C$5*100,1))</f>
        <v>2.8</v>
      </c>
      <c r="F13" s="31" t="n">
        <v>95748</v>
      </c>
      <c r="G13" s="32" t="n">
        <v>102.185699039488</v>
      </c>
      <c r="H13" s="37" t="s">
        <v>23</v>
      </c>
      <c r="I13" s="28" t="n">
        <v>60111</v>
      </c>
      <c r="J13" s="34" t="n">
        <v>105.319316688568</v>
      </c>
      <c r="K13" s="35" t="n">
        <f aca="false">IF(OR(SUM(I13)=0,SUM($I$5)=0),"- ",ROUND(I13/$I$5*100,1))</f>
        <v>3.7</v>
      </c>
      <c r="L13" s="28" t="n">
        <v>167315</v>
      </c>
      <c r="M13" s="32" t="n">
        <v>119.424557997445</v>
      </c>
    </row>
    <row r="14" customFormat="false" ht="33.75" hidden="false" customHeight="true" outlineLevel="0" collapsed="false">
      <c r="A14" s="26" t="n">
        <v>9</v>
      </c>
      <c r="B14" s="36" t="s">
        <v>21</v>
      </c>
      <c r="C14" s="28" t="n">
        <v>44360</v>
      </c>
      <c r="D14" s="29" t="n">
        <v>74.3933321035067</v>
      </c>
      <c r="E14" s="30" t="n">
        <f aca="false">IF(OR(SUM(C14)=0,SUM($C$5)=0),"- ",ROUND(C14/$C$5*100,1))</f>
        <v>2.4</v>
      </c>
      <c r="F14" s="31" t="n">
        <v>86352</v>
      </c>
      <c r="G14" s="32" t="n">
        <v>87.6865898982514</v>
      </c>
      <c r="H14" s="37" t="s">
        <v>29</v>
      </c>
      <c r="I14" s="28" t="n">
        <v>54196</v>
      </c>
      <c r="J14" s="34" t="n">
        <v>99.3856705360254</v>
      </c>
      <c r="K14" s="35" t="n">
        <f aca="false">IF(OR(SUM(I14)=0,SUM($I$5)=0),"- ",ROUND(I14/$I$5*100,1))</f>
        <v>3.3</v>
      </c>
      <c r="L14" s="28" t="n">
        <v>115039</v>
      </c>
      <c r="M14" s="32" t="n">
        <v>92.9330220459337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23174</v>
      </c>
      <c r="D15" s="29" t="n">
        <v>95.6654557463672</v>
      </c>
      <c r="E15" s="30" t="n">
        <f aca="false">IF(OR(SUM(C15)=0,SUM($C$5)=0),"- ",ROUND(C15/$C$5*100,1))</f>
        <v>1.3</v>
      </c>
      <c r="F15" s="31" t="n">
        <v>45688</v>
      </c>
      <c r="G15" s="32" t="n">
        <v>105.63455180227</v>
      </c>
      <c r="H15" s="37" t="s">
        <v>15</v>
      </c>
      <c r="I15" s="28" t="n">
        <v>50902</v>
      </c>
      <c r="J15" s="34" t="n">
        <v>92.3777721316831</v>
      </c>
      <c r="K15" s="35" t="n">
        <f aca="false">IF(OR(SUM(I15)=0,SUM($I$5)=0),"- ",ROUND(I15/$I$5*100,1))</f>
        <v>3.1</v>
      </c>
      <c r="L15" s="28" t="n">
        <v>115361</v>
      </c>
      <c r="M15" s="32" t="n">
        <v>91.1440309710042</v>
      </c>
    </row>
    <row r="16" customFormat="false" ht="33.75" hidden="false" customHeight="true" outlineLevel="0" collapsed="false">
      <c r="A16" s="38"/>
      <c r="B16" s="39" t="s">
        <v>27</v>
      </c>
      <c r="C16" s="28" t="n">
        <v>260107</v>
      </c>
      <c r="D16" s="29" t="n">
        <v>90.8248743815101</v>
      </c>
      <c r="E16" s="30" t="n">
        <f aca="false">IF(SUM(C16)=0,"- ",E5-SUM(E6:E15))</f>
        <v>14.2</v>
      </c>
      <c r="F16" s="31" t="n">
        <v>477136</v>
      </c>
      <c r="G16" s="32" t="n">
        <v>98.1296917096847</v>
      </c>
      <c r="H16" s="33" t="s">
        <v>27</v>
      </c>
      <c r="I16" s="28" t="n">
        <v>598231</v>
      </c>
      <c r="J16" s="34" t="n">
        <v>100.806987034959</v>
      </c>
      <c r="K16" s="30" t="n">
        <f aca="false">IF(SUM(I16)=0,"- ",K5-SUM(K6:K15))</f>
        <v>36.2</v>
      </c>
      <c r="L16" s="28" t="n">
        <v>1250890</v>
      </c>
      <c r="M16" s="32" t="n">
        <v>94.983431488979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94929</v>
      </c>
      <c r="D5" s="29" t="n">
        <v>106.504899137205</v>
      </c>
      <c r="E5" s="30" t="n">
        <f aca="false">IF(OR(SUM(C5)=0,SUM($C$5)=0),"- ",ROUND(C5/$C$5*100,1))</f>
        <v>100</v>
      </c>
      <c r="F5" s="31" t="n">
        <f aca="false">IF(SUM(F6:F16)=0,"- ",SUM(F6:F16))</f>
        <v>5435002</v>
      </c>
      <c r="G5" s="32" t="n">
        <v>106.163766388232</v>
      </c>
      <c r="H5" s="33" t="s">
        <v>12</v>
      </c>
      <c r="I5" s="28" t="n">
        <f aca="false">IF(SUM(I6:I16)=0,"- ",SUM(I6:I16))</f>
        <v>1997435</v>
      </c>
      <c r="J5" s="34" t="n">
        <v>97.8327204405775</v>
      </c>
      <c r="K5" s="35" t="n">
        <f aca="false">IF(OR(SUM(I5)=0,SUM($I$5)=0),"- ",ROUND(I5/$I$5*100,1))</f>
        <v>100</v>
      </c>
      <c r="L5" s="28" t="n">
        <f aca="false">IF(SUM(L6:L16)=0,"- ",SUM(L6:L16))</f>
        <v>5558344</v>
      </c>
      <c r="M5" s="32" t="n">
        <v>99.6568166476467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12028</v>
      </c>
      <c r="D6" s="29" t="n">
        <v>103.856089126024</v>
      </c>
      <c r="E6" s="30" t="n">
        <f aca="false">IF(OR(SUM(C6)=0,SUM($C$5)=0),"- ",ROUND(C6/$C$5*100,1))</f>
        <v>34</v>
      </c>
      <c r="F6" s="31" t="n">
        <v>1890219</v>
      </c>
      <c r="G6" s="32" t="n">
        <v>103.969010923732</v>
      </c>
      <c r="H6" s="37" t="s">
        <v>14</v>
      </c>
      <c r="I6" s="28" t="n">
        <v>223607</v>
      </c>
      <c r="J6" s="34" t="n">
        <v>85.7185025032393</v>
      </c>
      <c r="K6" s="35" t="n">
        <f aca="false">IF(OR(SUM(I6)=0,SUM($I$5)=0),"- ",ROUND(I6/$I$5*100,1))</f>
        <v>11.2</v>
      </c>
      <c r="L6" s="28" t="n">
        <v>630967</v>
      </c>
      <c r="M6" s="32" t="n">
        <v>95.852746681817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306990</v>
      </c>
      <c r="D7" s="29" t="n">
        <v>139.605000477492</v>
      </c>
      <c r="E7" s="30" t="n">
        <f aca="false">IF(OR(SUM(C7)=0,SUM($C$5)=0),"- ",ROUND(C7/$C$5*100,1))</f>
        <v>14.7</v>
      </c>
      <c r="F7" s="31" t="n">
        <v>755431</v>
      </c>
      <c r="G7" s="32" t="n">
        <v>142.01699471735</v>
      </c>
      <c r="H7" s="37" t="s">
        <v>13</v>
      </c>
      <c r="I7" s="28" t="n">
        <v>182442</v>
      </c>
      <c r="J7" s="34" t="n">
        <v>106.093135772604</v>
      </c>
      <c r="K7" s="35" t="n">
        <f aca="false">IF(OR(SUM(I7)=0,SUM($I$5)=0),"- ",ROUND(I7/$I$5*100,1))</f>
        <v>9.1</v>
      </c>
      <c r="L7" s="28" t="n">
        <v>533005</v>
      </c>
      <c r="M7" s="32" t="n">
        <v>107.50945489385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26043</v>
      </c>
      <c r="D8" s="29" t="n">
        <v>90.8719231032085</v>
      </c>
      <c r="E8" s="30" t="n">
        <f aca="false">IF(OR(SUM(C8)=0,SUM($C$5)=0),"- ",ROUND(C8/$C$5*100,1))</f>
        <v>10.8</v>
      </c>
      <c r="F8" s="31" t="n">
        <v>600659</v>
      </c>
      <c r="G8" s="32" t="n">
        <v>94.7383280311789</v>
      </c>
      <c r="H8" s="37" t="s">
        <v>18</v>
      </c>
      <c r="I8" s="28" t="n">
        <v>157800</v>
      </c>
      <c r="J8" s="34" t="n">
        <v>105.012377884846</v>
      </c>
      <c r="K8" s="35" t="n">
        <f aca="false">IF(OR(SUM(I8)=0,SUM($I$5)=0),"- ",ROUND(I8/$I$5*100,1))</f>
        <v>7.9</v>
      </c>
      <c r="L8" s="28" t="n">
        <v>432882</v>
      </c>
      <c r="M8" s="32" t="n">
        <v>103.598206999213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66510</v>
      </c>
      <c r="D9" s="29" t="n">
        <v>115.774250293764</v>
      </c>
      <c r="E9" s="30" t="n">
        <f aca="false">IF(OR(SUM(C9)=0,SUM($C$5)=0),"- ",ROUND(C9/$C$5*100,1))</f>
        <v>7.9</v>
      </c>
      <c r="F9" s="31" t="n">
        <v>434041</v>
      </c>
      <c r="G9" s="32" t="n">
        <v>114.949125250931</v>
      </c>
      <c r="H9" s="37" t="s">
        <v>17</v>
      </c>
      <c r="I9" s="28" t="n">
        <v>153785</v>
      </c>
      <c r="J9" s="34" t="n">
        <v>100.022113677309</v>
      </c>
      <c r="K9" s="35" t="n">
        <f aca="false">IF(OR(SUM(I9)=0,SUM($I$5)=0),"- ",ROUND(I9/$I$5*100,1))</f>
        <v>7.7</v>
      </c>
      <c r="L9" s="28" t="n">
        <v>436760</v>
      </c>
      <c r="M9" s="32" t="n">
        <v>104.408607805545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9352</v>
      </c>
      <c r="D10" s="29" t="n">
        <v>107.437892970755</v>
      </c>
      <c r="E10" s="30" t="n">
        <f aca="false">IF(OR(SUM(C10)=0,SUM($C$5)=0),"- ",ROUND(C10/$C$5*100,1))</f>
        <v>6.2</v>
      </c>
      <c r="F10" s="31" t="n">
        <v>310506</v>
      </c>
      <c r="G10" s="32" t="n">
        <v>97.3663003088694</v>
      </c>
      <c r="H10" s="37" t="s">
        <v>21</v>
      </c>
      <c r="I10" s="28" t="n">
        <v>152532</v>
      </c>
      <c r="J10" s="34" t="n">
        <v>105.269260233131</v>
      </c>
      <c r="K10" s="35" t="n">
        <f aca="false">IF(OR(SUM(I10)=0,SUM($I$5)=0),"- ",ROUND(I10/$I$5*100,1))</f>
        <v>7.6</v>
      </c>
      <c r="L10" s="28" t="n">
        <v>379845</v>
      </c>
      <c r="M10" s="32" t="n">
        <v>99.6259878144417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2511</v>
      </c>
      <c r="D11" s="29" t="n">
        <v>106.367302489408</v>
      </c>
      <c r="E11" s="30" t="n">
        <f aca="false">IF(OR(SUM(C11)=0,SUM($C$5)=0),"- ",ROUND(C11/$C$5*100,1))</f>
        <v>3</v>
      </c>
      <c r="F11" s="31" t="n">
        <v>158259</v>
      </c>
      <c r="G11" s="32" t="n">
        <v>103.797493260925</v>
      </c>
      <c r="H11" s="37" t="s">
        <v>20</v>
      </c>
      <c r="I11" s="28" t="n">
        <v>108212</v>
      </c>
      <c r="J11" s="34" t="n">
        <v>88.5647875335559</v>
      </c>
      <c r="K11" s="35" t="n">
        <f aca="false">IF(OR(SUM(I11)=0,SUM($I$5)=0),"- ",ROUND(I11/$I$5*100,1))</f>
        <v>5.4</v>
      </c>
      <c r="L11" s="28" t="n">
        <v>338399</v>
      </c>
      <c r="M11" s="32" t="n">
        <v>102.242142982313</v>
      </c>
    </row>
    <row r="12" customFormat="false" ht="33.75" hidden="false" customHeight="true" outlineLevel="0" collapsed="false">
      <c r="A12" s="26" t="n">
        <v>7</v>
      </c>
      <c r="B12" s="36" t="s">
        <v>21</v>
      </c>
      <c r="C12" s="28" t="n">
        <v>52686</v>
      </c>
      <c r="D12" s="29" t="n">
        <v>92.8895079250339</v>
      </c>
      <c r="E12" s="30" t="n">
        <f aca="false">IF(OR(SUM(C12)=0,SUM($C$5)=0),"- ",ROUND(C12/$C$5*100,1))</f>
        <v>2.5</v>
      </c>
      <c r="F12" s="31" t="n">
        <v>139038</v>
      </c>
      <c r="G12" s="32" t="n">
        <v>89.5880719343802</v>
      </c>
      <c r="H12" s="37" t="s">
        <v>23</v>
      </c>
      <c r="I12" s="28" t="n">
        <v>80339</v>
      </c>
      <c r="J12" s="34" t="n">
        <v>99.7108176537755</v>
      </c>
      <c r="K12" s="35" t="n">
        <f aca="false">IF(OR(SUM(I12)=0,SUM($I$5)=0),"- ",ROUND(I12/$I$5*100,1))</f>
        <v>4</v>
      </c>
      <c r="L12" s="28" t="n">
        <v>247654</v>
      </c>
      <c r="M12" s="32" t="n">
        <v>112.226688357887</v>
      </c>
    </row>
    <row r="13" customFormat="false" ht="33.75" hidden="false" customHeight="true" outlineLevel="0" collapsed="false">
      <c r="A13" s="26" t="n">
        <v>8</v>
      </c>
      <c r="B13" s="36" t="s">
        <v>25</v>
      </c>
      <c r="C13" s="28" t="n">
        <v>51802</v>
      </c>
      <c r="D13" s="29" t="n">
        <v>103.150139386699</v>
      </c>
      <c r="E13" s="30" t="n">
        <f aca="false">IF(OR(SUM(C13)=0,SUM($C$5)=0),"- ",ROUND(C13/$C$5*100,1))</f>
        <v>2.5</v>
      </c>
      <c r="F13" s="31" t="n">
        <v>137979</v>
      </c>
      <c r="G13" s="32" t="n">
        <v>118.419629753598</v>
      </c>
      <c r="H13" s="37" t="s">
        <v>24</v>
      </c>
      <c r="I13" s="28" t="n">
        <v>71375</v>
      </c>
      <c r="J13" s="34" t="n">
        <v>106.116471655194</v>
      </c>
      <c r="K13" s="35" t="n">
        <f aca="false">IF(OR(SUM(I13)=0,SUM($I$5)=0),"- ",ROUND(I13/$I$5*100,1))</f>
        <v>3.6</v>
      </c>
      <c r="L13" s="28" t="n">
        <v>210199</v>
      </c>
      <c r="M13" s="32" t="n">
        <v>106.636126584077</v>
      </c>
    </row>
    <row r="14" customFormat="false" ht="33.75" hidden="false" customHeight="true" outlineLevel="0" collapsed="false">
      <c r="A14" s="26" t="n">
        <v>9</v>
      </c>
      <c r="B14" s="36" t="s">
        <v>22</v>
      </c>
      <c r="C14" s="28" t="n">
        <v>48753</v>
      </c>
      <c r="D14" s="29" t="n">
        <v>86.653513917031</v>
      </c>
      <c r="E14" s="30" t="n">
        <f aca="false">IF(OR(SUM(C14)=0,SUM($C$5)=0),"- ",ROUND(C14/$C$5*100,1))</f>
        <v>2.3</v>
      </c>
      <c r="F14" s="31" t="n">
        <v>147792</v>
      </c>
      <c r="G14" s="32" t="n">
        <v>93.1096397003698</v>
      </c>
      <c r="H14" s="37" t="s">
        <v>15</v>
      </c>
      <c r="I14" s="28" t="n">
        <v>63193</v>
      </c>
      <c r="J14" s="34" t="n">
        <v>80.976178577378</v>
      </c>
      <c r="K14" s="35" t="n">
        <f aca="false">IF(OR(SUM(I14)=0,SUM($I$5)=0),"- ",ROUND(I14/$I$5*100,1))</f>
        <v>3.2</v>
      </c>
      <c r="L14" s="28" t="n">
        <v>178554</v>
      </c>
      <c r="M14" s="32" t="n">
        <v>87.2659560429893</v>
      </c>
    </row>
    <row r="15" customFormat="false" ht="33.75" hidden="false" customHeight="true" outlineLevel="0" collapsed="false">
      <c r="A15" s="26" t="n">
        <v>10</v>
      </c>
      <c r="B15" s="36" t="s">
        <v>31</v>
      </c>
      <c r="C15" s="28" t="n">
        <v>24492</v>
      </c>
      <c r="D15" s="29" t="n">
        <v>100.711377934948</v>
      </c>
      <c r="E15" s="30" t="n">
        <f aca="false">IF(OR(SUM(C15)=0,SUM($C$5)=0),"- ",ROUND(C15/$C$5*100,1))</f>
        <v>1.2</v>
      </c>
      <c r="F15" s="31" t="n">
        <v>59410</v>
      </c>
      <c r="G15" s="32" t="n">
        <v>96.3587705782175</v>
      </c>
      <c r="H15" s="37" t="s">
        <v>29</v>
      </c>
      <c r="I15" s="28" t="n">
        <v>61985</v>
      </c>
      <c r="J15" s="34" t="n">
        <v>90.087929656275</v>
      </c>
      <c r="K15" s="35" t="n">
        <f aca="false">IF(OR(SUM(I15)=0,SUM($I$5)=0),"- ",ROUND(I15/$I$5*100,1))</f>
        <v>3.1</v>
      </c>
      <c r="L15" s="28" t="n">
        <v>177024</v>
      </c>
      <c r="M15" s="32" t="n">
        <v>91.9165905125862</v>
      </c>
    </row>
    <row r="16" customFormat="false" ht="33.75" hidden="false" customHeight="true" outlineLevel="0" collapsed="false">
      <c r="A16" s="38"/>
      <c r="B16" s="39" t="s">
        <v>27</v>
      </c>
      <c r="C16" s="28" t="n">
        <v>313762</v>
      </c>
      <c r="D16" s="29" t="n">
        <v>103.815293599929</v>
      </c>
      <c r="E16" s="30" t="n">
        <f aca="false">IF(SUM(C16)=0,"- ",E5-SUM(E6:E15))</f>
        <v>14.9</v>
      </c>
      <c r="F16" s="31" t="n">
        <v>801668</v>
      </c>
      <c r="G16" s="32" t="n">
        <v>100.917953211074</v>
      </c>
      <c r="H16" s="33" t="s">
        <v>27</v>
      </c>
      <c r="I16" s="28" t="n">
        <v>742165</v>
      </c>
      <c r="J16" s="34" t="n">
        <v>99.876729454797</v>
      </c>
      <c r="K16" s="30" t="n">
        <f aca="false">IF(SUM(I16)=0,"- ",K5-SUM(K6:K15))</f>
        <v>37.2</v>
      </c>
      <c r="L16" s="28" t="n">
        <v>1993055</v>
      </c>
      <c r="M16" s="32" t="n">
        <v>96.748505002580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2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974437</v>
      </c>
      <c r="D5" s="29" t="n">
        <v>103.906799284286</v>
      </c>
      <c r="E5" s="30" t="n">
        <f aca="false">IF(OR(SUM(C5)=0,SUM($C$5)=0),"- ",ROUND(C5/$C$5*100,1))</f>
        <v>100</v>
      </c>
      <c r="F5" s="31" t="n">
        <f aca="false">IF(SUM(F6:F16)=0,"- ",SUM(F6:F16))</f>
        <v>7409439</v>
      </c>
      <c r="G5" s="32" t="n">
        <v>105.552811671122</v>
      </c>
      <c r="H5" s="33" t="s">
        <v>12</v>
      </c>
      <c r="I5" s="28" t="n">
        <f aca="false">IF(SUM(I6:I16)=0,"- ",SUM(I6:I16))</f>
        <v>1875457</v>
      </c>
      <c r="J5" s="34" t="n">
        <v>101.563369847524</v>
      </c>
      <c r="K5" s="35" t="n">
        <f aca="false">IF(OR(SUM(I5)=0,SUM($I$5)=0),"- ",ROUND(I5/$I$5*100,1))</f>
        <v>100</v>
      </c>
      <c r="L5" s="28" t="n">
        <f aca="false">IF(SUM(L6:L16)=0,"- ",SUM(L6:L16))</f>
        <v>7433801</v>
      </c>
      <c r="M5" s="32" t="n">
        <v>100.131033194313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91952</v>
      </c>
      <c r="D6" s="29" t="n">
        <v>99.4900064557965</v>
      </c>
      <c r="E6" s="30" t="n">
        <f aca="false">IF(OR(SUM(C6)=0,SUM($C$5)=0),"- ",ROUND(C6/$C$5*100,1))</f>
        <v>35</v>
      </c>
      <c r="F6" s="31" t="n">
        <v>2582171</v>
      </c>
      <c r="G6" s="32" t="n">
        <v>102.729675332865</v>
      </c>
      <c r="H6" s="37" t="s">
        <v>14</v>
      </c>
      <c r="I6" s="28" t="n">
        <v>228388</v>
      </c>
      <c r="J6" s="34" t="n">
        <v>101.794875223412</v>
      </c>
      <c r="K6" s="35" t="n">
        <f aca="false">IF(OR(SUM(I6)=0,SUM($I$5)=0),"- ",ROUND(I6/$I$5*100,1))</f>
        <v>12.2</v>
      </c>
      <c r="L6" s="28" t="n">
        <v>859355</v>
      </c>
      <c r="M6" s="32" t="n">
        <v>97.363215307015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73917</v>
      </c>
      <c r="D7" s="29" t="n">
        <v>121.528618901208</v>
      </c>
      <c r="E7" s="30" t="n">
        <f aca="false">IF(OR(SUM(C7)=0,SUM($C$5)=0),"- ",ROUND(C7/$C$5*100,1))</f>
        <v>13.9</v>
      </c>
      <c r="F7" s="31" t="n">
        <v>1029348</v>
      </c>
      <c r="G7" s="32" t="n">
        <v>135.91928410995</v>
      </c>
      <c r="H7" s="37" t="s">
        <v>13</v>
      </c>
      <c r="I7" s="28" t="n">
        <v>168900</v>
      </c>
      <c r="J7" s="34" t="n">
        <v>104.256685020123</v>
      </c>
      <c r="K7" s="35" t="n">
        <f aca="false">IF(OR(SUM(I7)=0,SUM($I$5)=0),"- ",ROUND(I7/$I$5*100,1))</f>
        <v>9</v>
      </c>
      <c r="L7" s="28" t="n">
        <v>701905</v>
      </c>
      <c r="M7" s="32" t="n">
        <v>106.708332129788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197055</v>
      </c>
      <c r="D8" s="29" t="n">
        <v>96.0676868775016</v>
      </c>
      <c r="E8" s="30" t="n">
        <f aca="false">IF(OR(SUM(C8)=0,SUM($C$5)=0),"- ",ROUND(C8/$C$5*100,1))</f>
        <v>10</v>
      </c>
      <c r="F8" s="31" t="n">
        <v>797714</v>
      </c>
      <c r="G8" s="32" t="n">
        <v>95.0632790714303</v>
      </c>
      <c r="H8" s="37" t="s">
        <v>18</v>
      </c>
      <c r="I8" s="28" t="n">
        <v>142597</v>
      </c>
      <c r="J8" s="34" t="n">
        <v>109.172689410179</v>
      </c>
      <c r="K8" s="35" t="n">
        <f aca="false">IF(OR(SUM(I8)=0,SUM($I$5)=0),"- ",ROUND(I8/$I$5*100,1))</f>
        <v>7.6</v>
      </c>
      <c r="L8" s="28" t="n">
        <v>575479</v>
      </c>
      <c r="M8" s="32" t="n">
        <v>104.925765274959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61144</v>
      </c>
      <c r="D9" s="29" t="n">
        <v>116.097982708934</v>
      </c>
      <c r="E9" s="30" t="n">
        <f aca="false">IF(OR(SUM(C9)=0,SUM($C$5)=0),"- ",ROUND(C9/$C$5*100,1))</f>
        <v>8.2</v>
      </c>
      <c r="F9" s="31" t="n">
        <v>595185</v>
      </c>
      <c r="G9" s="32" t="n">
        <v>115.25792321367</v>
      </c>
      <c r="H9" s="37" t="s">
        <v>21</v>
      </c>
      <c r="I9" s="28" t="n">
        <v>134239</v>
      </c>
      <c r="J9" s="34" t="n">
        <v>99.6651570272478</v>
      </c>
      <c r="K9" s="35" t="n">
        <f aca="false">IF(OR(SUM(I9)=0,SUM($I$5)=0),"- ",ROUND(I9/$I$5*100,1))</f>
        <v>7.2</v>
      </c>
      <c r="L9" s="28" t="n">
        <v>514084</v>
      </c>
      <c r="M9" s="32" t="n">
        <v>99.6362128145344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2091</v>
      </c>
      <c r="D10" s="29" t="n">
        <v>112.162385624518</v>
      </c>
      <c r="E10" s="30" t="n">
        <f aca="false">IF(OR(SUM(C10)=0,SUM($C$5)=0),"- ",ROUND(C10/$C$5*100,1))</f>
        <v>6.2</v>
      </c>
      <c r="F10" s="31" t="n">
        <v>432597</v>
      </c>
      <c r="G10" s="32" t="n">
        <v>101.1314835292</v>
      </c>
      <c r="H10" s="37" t="s">
        <v>17</v>
      </c>
      <c r="I10" s="28" t="n">
        <v>132767</v>
      </c>
      <c r="J10" s="34" t="n">
        <v>88.479480720274</v>
      </c>
      <c r="K10" s="35" t="n">
        <f aca="false">IF(OR(SUM(I10)=0,SUM($I$5)=0),"- ",ROUND(I10/$I$5*100,1))</f>
        <v>7.1</v>
      </c>
      <c r="L10" s="28" t="n">
        <v>569527</v>
      </c>
      <c r="M10" s="32" t="n">
        <v>100.203211980886</v>
      </c>
    </row>
    <row r="11" customFormat="false" ht="33.75" hidden="false" customHeight="true" outlineLevel="0" collapsed="false">
      <c r="A11" s="26" t="n">
        <v>6</v>
      </c>
      <c r="B11" s="36" t="s">
        <v>22</v>
      </c>
      <c r="C11" s="28" t="n">
        <v>56854</v>
      </c>
      <c r="D11" s="29" t="n">
        <v>106.183814877762</v>
      </c>
      <c r="E11" s="30" t="n">
        <f aca="false">IF(OR(SUM(C11)=0,SUM($C$5)=0),"- ",ROUND(C11/$C$5*100,1))</f>
        <v>2.9</v>
      </c>
      <c r="F11" s="31" t="n">
        <v>204646</v>
      </c>
      <c r="G11" s="32" t="n">
        <v>96.4074395115701</v>
      </c>
      <c r="H11" s="37" t="s">
        <v>20</v>
      </c>
      <c r="I11" s="28" t="n">
        <v>102864</v>
      </c>
      <c r="J11" s="34" t="n">
        <v>98.3488063026455</v>
      </c>
      <c r="K11" s="35" t="n">
        <f aca="false">IF(OR(SUM(I11)=0,SUM($I$5)=0),"- ",ROUND(I11/$I$5*100,1))</f>
        <v>5.5</v>
      </c>
      <c r="L11" s="28" t="n">
        <v>441263</v>
      </c>
      <c r="M11" s="32" t="n">
        <v>101.307255566856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52975</v>
      </c>
      <c r="D12" s="29" t="n">
        <v>91.0630178430227</v>
      </c>
      <c r="E12" s="30" t="n">
        <f aca="false">IF(OR(SUM(C12)=0,SUM($C$5)=0),"- ",ROUND(C12/$C$5*100,1))</f>
        <v>2.7</v>
      </c>
      <c r="F12" s="31" t="n">
        <v>211234</v>
      </c>
      <c r="G12" s="32" t="n">
        <v>100.280569494358</v>
      </c>
      <c r="H12" s="37" t="s">
        <v>23</v>
      </c>
      <c r="I12" s="28" t="n">
        <v>77429</v>
      </c>
      <c r="J12" s="34" t="n">
        <v>101.503631262945</v>
      </c>
      <c r="K12" s="35" t="n">
        <f aca="false">IF(OR(SUM(I12)=0,SUM($I$5)=0),"- ",ROUND(I12/$I$5*100,1))</f>
        <v>4.1</v>
      </c>
      <c r="L12" s="28" t="n">
        <v>325083</v>
      </c>
      <c r="M12" s="32" t="n">
        <v>109.472142243774</v>
      </c>
    </row>
    <row r="13" customFormat="false" ht="33.75" hidden="false" customHeight="true" outlineLevel="0" collapsed="false">
      <c r="A13" s="26" t="n">
        <v>8</v>
      </c>
      <c r="B13" s="36" t="s">
        <v>25</v>
      </c>
      <c r="C13" s="28" t="n">
        <v>52427</v>
      </c>
      <c r="D13" s="29" t="n">
        <v>125.393446543889</v>
      </c>
      <c r="E13" s="30" t="n">
        <f aca="false">IF(OR(SUM(C13)=0,SUM($C$5)=0),"- ",ROUND(C13/$C$5*100,1))</f>
        <v>2.7</v>
      </c>
      <c r="F13" s="31" t="n">
        <v>190406</v>
      </c>
      <c r="G13" s="32" t="n">
        <v>120.261231501892</v>
      </c>
      <c r="H13" s="37" t="s">
        <v>29</v>
      </c>
      <c r="I13" s="28" t="n">
        <v>65329</v>
      </c>
      <c r="J13" s="34" t="n">
        <v>120.140868381853</v>
      </c>
      <c r="K13" s="35" t="n">
        <f aca="false">IF(OR(SUM(I13)=0,SUM($I$5)=0),"- ",ROUND(I13/$I$5*100,1))</f>
        <v>3.5</v>
      </c>
      <c r="L13" s="28" t="n">
        <v>242353</v>
      </c>
      <c r="M13" s="32" t="n">
        <v>98.1309395106268</v>
      </c>
    </row>
    <row r="14" customFormat="false" ht="33.75" hidden="false" customHeight="true" outlineLevel="0" collapsed="false">
      <c r="A14" s="26" t="n">
        <v>9</v>
      </c>
      <c r="B14" s="36" t="s">
        <v>21</v>
      </c>
      <c r="C14" s="28" t="n">
        <v>51527</v>
      </c>
      <c r="D14" s="29" t="n">
        <v>88.631828815192</v>
      </c>
      <c r="E14" s="30" t="n">
        <f aca="false">IF(OR(SUM(C14)=0,SUM($C$5)=0),"- ",ROUND(C14/$C$5*100,1))</f>
        <v>2.6</v>
      </c>
      <c r="F14" s="31" t="n">
        <v>190565</v>
      </c>
      <c r="G14" s="32" t="n">
        <v>89.3274833241927</v>
      </c>
      <c r="H14" s="37" t="s">
        <v>33</v>
      </c>
      <c r="I14" s="28" t="n">
        <v>58791</v>
      </c>
      <c r="J14" s="34" t="n">
        <v>102.891195155673</v>
      </c>
      <c r="K14" s="35" t="n">
        <f aca="false">IF(OR(SUM(I14)=0,SUM($I$5)=0),"- ",ROUND(I14/$I$5*100,1))</f>
        <v>3.1</v>
      </c>
      <c r="L14" s="28" t="n">
        <v>215829</v>
      </c>
      <c r="M14" s="32" t="n">
        <v>100.020854187521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3582</v>
      </c>
      <c r="D15" s="29" t="n">
        <v>93.0770445216293</v>
      </c>
      <c r="E15" s="30" t="n">
        <f aca="false">IF(OR(SUM(C15)=0,SUM($C$5)=0),"- ",ROUND(C15/$C$5*100,1))</f>
        <v>1.2</v>
      </c>
      <c r="F15" s="31" t="n">
        <v>85965</v>
      </c>
      <c r="G15" s="32" t="n">
        <v>100.789054073067</v>
      </c>
      <c r="H15" s="37" t="s">
        <v>34</v>
      </c>
      <c r="I15" s="28" t="n">
        <v>58086</v>
      </c>
      <c r="J15" s="34" t="n">
        <v>111.4937233675</v>
      </c>
      <c r="K15" s="35" t="n">
        <f aca="false">IF(OR(SUM(I15)=0,SUM($I$5)=0),"- ",ROUND(I15/$I$5*100,1))</f>
        <v>3.1</v>
      </c>
      <c r="L15" s="28" t="n">
        <v>195010</v>
      </c>
      <c r="M15" s="32" t="n">
        <v>103.017464526831</v>
      </c>
    </row>
    <row r="16" customFormat="false" ht="33.75" hidden="false" customHeight="true" outlineLevel="0" collapsed="false">
      <c r="A16" s="38"/>
      <c r="B16" s="39" t="s">
        <v>27</v>
      </c>
      <c r="C16" s="28" t="n">
        <v>290913</v>
      </c>
      <c r="D16" s="29" t="n">
        <v>100.475588527851</v>
      </c>
      <c r="E16" s="30" t="n">
        <f aca="false">IF(SUM(C16)=0,"- ",E5-SUM(E6:E15))</f>
        <v>14.6</v>
      </c>
      <c r="F16" s="31" t="n">
        <v>1089608</v>
      </c>
      <c r="G16" s="32" t="n">
        <v>100.368179762364</v>
      </c>
      <c r="H16" s="33" t="s">
        <v>27</v>
      </c>
      <c r="I16" s="28" t="n">
        <v>706067</v>
      </c>
      <c r="J16" s="34" t="n">
        <v>100.8125635373</v>
      </c>
      <c r="K16" s="30" t="n">
        <f aca="false">IF(SUM(I16)=0,"- ",K5-SUM(K6:K15))</f>
        <v>37.6</v>
      </c>
      <c r="L16" s="28" t="n">
        <v>2793913</v>
      </c>
      <c r="M16" s="32" t="n">
        <v>97.474719106023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5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756741</v>
      </c>
      <c r="D5" s="29" t="n">
        <v>110.34479509713</v>
      </c>
      <c r="E5" s="30" t="n">
        <f aca="false">IF(OR(SUM(C5)=0,SUM($C$5)=0),"- ",ROUND(C5/$C$5*100,1))</f>
        <v>100</v>
      </c>
      <c r="F5" s="31" t="n">
        <f aca="false">IF(SUM(F6:F16)=0,"- ",SUM(F6:F16))</f>
        <v>9166180</v>
      </c>
      <c r="G5" s="32" t="n">
        <v>106.438706977416</v>
      </c>
      <c r="H5" s="33" t="s">
        <v>12</v>
      </c>
      <c r="I5" s="28" t="n">
        <f aca="false">IF(SUM(I6:I16)=0,"- ",SUM(I6:I16))</f>
        <v>1867414</v>
      </c>
      <c r="J5" s="34" t="n">
        <v>101.918336048552</v>
      </c>
      <c r="K5" s="35" t="n">
        <f aca="false">IF(OR(SUM(I5)=0,SUM($I$5)=0),"- ",ROUND(I5/$I$5*100,1))</f>
        <v>100</v>
      </c>
      <c r="L5" s="28" t="n">
        <f aca="false">IF(SUM(L6:L16)=0,"- ",SUM(L6:L16))</f>
        <v>9301215</v>
      </c>
      <c r="M5" s="32" t="n">
        <v>100.484824560209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16279</v>
      </c>
      <c r="D6" s="29" t="n">
        <v>109.914587231067</v>
      </c>
      <c r="E6" s="30" t="n">
        <f aca="false">IF(OR(SUM(C6)=0,SUM($C$5)=0),"- ",ROUND(C6/$C$5*100,1))</f>
        <v>35.1</v>
      </c>
      <c r="F6" s="31" t="n">
        <v>3198450</v>
      </c>
      <c r="G6" s="32" t="n">
        <v>104.040077443329</v>
      </c>
      <c r="H6" s="37" t="s">
        <v>14</v>
      </c>
      <c r="I6" s="28" t="n">
        <v>198402</v>
      </c>
      <c r="J6" s="34" t="n">
        <v>102.986794568332</v>
      </c>
      <c r="K6" s="35" t="n">
        <f aca="false">IF(OR(SUM(I6)=0,SUM($I$5)=0),"- ",ROUND(I6/$I$5*100,1))</f>
        <v>10.6</v>
      </c>
      <c r="L6" s="28" t="n">
        <v>1057757</v>
      </c>
      <c r="M6" s="32" t="n">
        <v>98.3707438834309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33071</v>
      </c>
      <c r="D7" s="29" t="n">
        <v>135.742366089889</v>
      </c>
      <c r="E7" s="30" t="n">
        <f aca="false">IF(OR(SUM(C7)=0,SUM($C$5)=0),"- ",ROUND(C7/$C$5*100,1))</f>
        <v>13.3</v>
      </c>
      <c r="F7" s="31" t="n">
        <v>1262419</v>
      </c>
      <c r="G7" s="32" t="n">
        <v>135.88658635299</v>
      </c>
      <c r="H7" s="37" t="s">
        <v>13</v>
      </c>
      <c r="I7" s="28" t="n">
        <v>165784</v>
      </c>
      <c r="J7" s="34" t="n">
        <v>107.522083717069</v>
      </c>
      <c r="K7" s="35" t="n">
        <f aca="false">IF(OR(SUM(I7)=0,SUM($I$5)=0),"- ",ROUND(I7/$I$5*100,1))</f>
        <v>8.9</v>
      </c>
      <c r="L7" s="28" t="n">
        <v>867689</v>
      </c>
      <c r="M7" s="32" t="n">
        <v>106.86285738917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173006</v>
      </c>
      <c r="D8" s="29" t="n">
        <v>92.7830186149531</v>
      </c>
      <c r="E8" s="30" t="n">
        <f aca="false">IF(OR(SUM(C8)=0,SUM($C$5)=0),"- ",ROUND(C8/$C$5*100,1))</f>
        <v>9.8</v>
      </c>
      <c r="F8" s="31" t="n">
        <v>970720</v>
      </c>
      <c r="G8" s="32" t="n">
        <v>94.6487091008899</v>
      </c>
      <c r="H8" s="37" t="s">
        <v>17</v>
      </c>
      <c r="I8" s="28" t="n">
        <v>151591</v>
      </c>
      <c r="J8" s="34" t="n">
        <v>105.094181346755</v>
      </c>
      <c r="K8" s="35" t="n">
        <f aca="false">IF(OR(SUM(I8)=0,SUM($I$5)=0),"- ",ROUND(I8/$I$5*100,1))</f>
        <v>8.1</v>
      </c>
      <c r="L8" s="28" t="n">
        <v>721118</v>
      </c>
      <c r="M8" s="32" t="n">
        <v>101.193210920343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40586</v>
      </c>
      <c r="D9" s="29" t="n">
        <v>114.27712116532</v>
      </c>
      <c r="E9" s="30" t="n">
        <f aca="false">IF(OR(SUM(C9)=0,SUM($C$5)=0),"- ",ROUND(C9/$C$5*100,1))</f>
        <v>8</v>
      </c>
      <c r="F9" s="31" t="n">
        <v>735771</v>
      </c>
      <c r="G9" s="32" t="n">
        <v>115.069219412714</v>
      </c>
      <c r="H9" s="37" t="s">
        <v>18</v>
      </c>
      <c r="I9" s="28" t="n">
        <v>144887</v>
      </c>
      <c r="J9" s="34" t="n">
        <v>105.941752400173</v>
      </c>
      <c r="K9" s="35" t="n">
        <f aca="false">IF(OR(SUM(I9)=0,SUM($I$5)=0),"- ",ROUND(I9/$I$5*100,1))</f>
        <v>7.8</v>
      </c>
      <c r="L9" s="28" t="n">
        <v>720366</v>
      </c>
      <c r="M9" s="32" t="n">
        <v>105.128541907464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1191</v>
      </c>
      <c r="D10" s="29" t="n">
        <v>134.703064388845</v>
      </c>
      <c r="E10" s="30" t="n">
        <f aca="false">IF(OR(SUM(C10)=0,SUM($C$5)=0),"- ",ROUND(C10/$C$5*100,1))</f>
        <v>6.9</v>
      </c>
      <c r="F10" s="31" t="n">
        <v>553788</v>
      </c>
      <c r="G10" s="32" t="n">
        <v>106.965460494547</v>
      </c>
      <c r="H10" s="37" t="s">
        <v>21</v>
      </c>
      <c r="I10" s="28" t="n">
        <v>130521</v>
      </c>
      <c r="J10" s="34" t="n">
        <v>93.601686710699</v>
      </c>
      <c r="K10" s="35" t="n">
        <f aca="false">IF(OR(SUM(I10)=0,SUM($I$5)=0),"- ",ROUND(I10/$I$5*100,1))</f>
        <v>7</v>
      </c>
      <c r="L10" s="28" t="n">
        <v>644605</v>
      </c>
      <c r="M10" s="32" t="n">
        <v>98.3523139925908</v>
      </c>
    </row>
    <row r="11" customFormat="false" ht="33.75" hidden="false" customHeight="true" outlineLevel="0" collapsed="false">
      <c r="A11" s="26" t="n">
        <v>6</v>
      </c>
      <c r="B11" s="36" t="s">
        <v>25</v>
      </c>
      <c r="C11" s="28" t="n">
        <v>51259</v>
      </c>
      <c r="D11" s="29" t="n">
        <v>120.669036465077</v>
      </c>
      <c r="E11" s="30" t="n">
        <f aca="false">IF(OR(SUM(C11)=0,SUM($C$5)=0),"- ",ROUND(C11/$C$5*100,1))</f>
        <v>2.9</v>
      </c>
      <c r="F11" s="31" t="n">
        <v>241665</v>
      </c>
      <c r="G11" s="32" t="n">
        <v>120.347499576706</v>
      </c>
      <c r="H11" s="37" t="s">
        <v>20</v>
      </c>
      <c r="I11" s="28" t="n">
        <v>105901</v>
      </c>
      <c r="J11" s="34" t="n">
        <v>100.674962686922</v>
      </c>
      <c r="K11" s="35" t="n">
        <f aca="false">IF(OR(SUM(I11)=0,SUM($I$5)=0),"- ",ROUND(I11/$I$5*100,1))</f>
        <v>5.7</v>
      </c>
      <c r="L11" s="28" t="n">
        <v>547164</v>
      </c>
      <c r="M11" s="32" t="n">
        <v>101.184259190769</v>
      </c>
    </row>
    <row r="12" customFormat="false" ht="33.75" hidden="false" customHeight="true" outlineLevel="0" collapsed="false">
      <c r="A12" s="26" t="n">
        <v>7</v>
      </c>
      <c r="B12" s="36" t="s">
        <v>21</v>
      </c>
      <c r="C12" s="28" t="n">
        <v>46668</v>
      </c>
      <c r="D12" s="29" t="n">
        <v>109.369580501523</v>
      </c>
      <c r="E12" s="30" t="n">
        <f aca="false">IF(OR(SUM(C12)=0,SUM($C$5)=0),"- ",ROUND(C12/$C$5*100,1))</f>
        <v>2.7</v>
      </c>
      <c r="F12" s="31" t="n">
        <v>237233</v>
      </c>
      <c r="G12" s="32" t="n">
        <v>92.6680546712343</v>
      </c>
      <c r="H12" s="37" t="s">
        <v>23</v>
      </c>
      <c r="I12" s="28" t="n">
        <v>82238</v>
      </c>
      <c r="J12" s="34" t="n">
        <v>108.823607251555</v>
      </c>
      <c r="K12" s="35" t="n">
        <f aca="false">IF(OR(SUM(I12)=0,SUM($I$5)=0),"- ",ROUND(I12/$I$5*100,1))</f>
        <v>4.4</v>
      </c>
      <c r="L12" s="28" t="n">
        <v>407321</v>
      </c>
      <c r="M12" s="32" t="n">
        <v>109.340581169049</v>
      </c>
    </row>
    <row r="13" customFormat="false" ht="33.75" hidden="false" customHeight="true" outlineLevel="0" collapsed="false">
      <c r="A13" s="26" t="n">
        <v>8</v>
      </c>
      <c r="B13" s="36" t="s">
        <v>17</v>
      </c>
      <c r="C13" s="28" t="n">
        <v>45984</v>
      </c>
      <c r="D13" s="29" t="n">
        <v>102.77361821961</v>
      </c>
      <c r="E13" s="30" t="n">
        <f aca="false">IF(OR(SUM(C13)=0,SUM($C$5)=0),"- ",ROUND(C13/$C$5*100,1))</f>
        <v>2.6</v>
      </c>
      <c r="F13" s="31" t="n">
        <v>257218</v>
      </c>
      <c r="G13" s="32" t="n">
        <v>100.717345508368</v>
      </c>
      <c r="H13" s="37" t="s">
        <v>24</v>
      </c>
      <c r="I13" s="28" t="n">
        <v>72318</v>
      </c>
      <c r="J13" s="34" t="n">
        <v>100.223124575578</v>
      </c>
      <c r="K13" s="35" t="n">
        <f aca="false">IF(OR(SUM(I13)=0,SUM($I$5)=0),"- ",ROUND(I13/$I$5*100,1))</f>
        <v>3.9</v>
      </c>
      <c r="L13" s="28" t="n">
        <v>339835</v>
      </c>
      <c r="M13" s="32" t="n">
        <v>104.456623306366</v>
      </c>
    </row>
    <row r="14" customFormat="false" ht="33.75" hidden="false" customHeight="true" outlineLevel="0" collapsed="false">
      <c r="A14" s="26" t="n">
        <v>9</v>
      </c>
      <c r="B14" s="36" t="s">
        <v>22</v>
      </c>
      <c r="C14" s="28" t="n">
        <v>45549</v>
      </c>
      <c r="D14" s="29" t="n">
        <v>90.0071137809746</v>
      </c>
      <c r="E14" s="30" t="n">
        <f aca="false">IF(OR(SUM(C14)=0,SUM($C$5)=0),"- ",ROUND(C14/$C$5*100,1))</f>
        <v>2.6</v>
      </c>
      <c r="F14" s="31" t="n">
        <v>250195</v>
      </c>
      <c r="G14" s="32" t="n">
        <v>95.1753284793707</v>
      </c>
      <c r="H14" s="37" t="s">
        <v>26</v>
      </c>
      <c r="I14" s="28" t="n">
        <v>63177</v>
      </c>
      <c r="J14" s="34" t="n">
        <v>113.470553370332</v>
      </c>
      <c r="K14" s="35" t="n">
        <f aca="false">IF(OR(SUM(I14)=0,SUM($I$5)=0),"- ",ROUND(I14/$I$5*100,1))</f>
        <v>3.4</v>
      </c>
      <c r="L14" s="28" t="n">
        <v>291215</v>
      </c>
      <c r="M14" s="32" t="n">
        <v>109.454634293017</v>
      </c>
    </row>
    <row r="15" customFormat="false" ht="33.75" hidden="false" customHeight="true" outlineLevel="0" collapsed="false">
      <c r="A15" s="26" t="n">
        <v>10</v>
      </c>
      <c r="B15" s="36" t="s">
        <v>36</v>
      </c>
      <c r="C15" s="28" t="n">
        <v>21745</v>
      </c>
      <c r="D15" s="29" t="n">
        <v>93.659818236637</v>
      </c>
      <c r="E15" s="30" t="n">
        <f aca="false">IF(OR(SUM(C15)=0,SUM($C$5)=0),"- ",ROUND(C15/$C$5*100,1))</f>
        <v>1.2</v>
      </c>
      <c r="F15" s="31" t="n">
        <v>96739</v>
      </c>
      <c r="G15" s="32" t="n">
        <v>97.5427522787771</v>
      </c>
      <c r="H15" s="37" t="s">
        <v>15</v>
      </c>
      <c r="I15" s="28" t="n">
        <v>61548</v>
      </c>
      <c r="J15" s="34" t="n">
        <v>95.2401584550631</v>
      </c>
      <c r="K15" s="35" t="n">
        <f aca="false">IF(OR(SUM(I15)=0,SUM($I$5)=0),"- ",ROUND(I15/$I$5*100,1))</f>
        <v>3.3</v>
      </c>
      <c r="L15" s="28" t="n">
        <v>297641</v>
      </c>
      <c r="M15" s="32" t="n">
        <v>88.0571227393353</v>
      </c>
    </row>
    <row r="16" customFormat="false" ht="33.75" hidden="false" customHeight="true" outlineLevel="0" collapsed="false">
      <c r="A16" s="38"/>
      <c r="B16" s="39" t="s">
        <v>27</v>
      </c>
      <c r="C16" s="28" t="n">
        <v>261403</v>
      </c>
      <c r="D16" s="29" t="n">
        <v>101.916268987243</v>
      </c>
      <c r="E16" s="30" t="n">
        <f aca="false">IF(SUM(C16)=0,"- ",E5-SUM(E6:E15))</f>
        <v>14.9</v>
      </c>
      <c r="F16" s="31" t="n">
        <v>1361982</v>
      </c>
      <c r="G16" s="32" t="n">
        <v>100.780653410604</v>
      </c>
      <c r="H16" s="33" t="s">
        <v>27</v>
      </c>
      <c r="I16" s="28" t="n">
        <v>691047</v>
      </c>
      <c r="J16" s="34" t="n">
        <v>99.8962075271227</v>
      </c>
      <c r="K16" s="30" t="n">
        <f aca="false">IF(SUM(I16)=0,"- ",K5-SUM(K6:K15))</f>
        <v>36.9</v>
      </c>
      <c r="L16" s="28" t="n">
        <v>3406504</v>
      </c>
      <c r="M16" s="32" t="n">
        <v>98.080712572167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7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921737</v>
      </c>
      <c r="D5" s="29" t="n">
        <v>97.5368325527289</v>
      </c>
      <c r="E5" s="30" t="n">
        <f aca="false">IF(OR(SUM(C5)=0,SUM($C$5)=0),"- ",ROUND(C5/$C$5*100,1))</f>
        <v>100</v>
      </c>
      <c r="F5" s="31" t="n">
        <f aca="false">IF(SUM(F6:F16)=0,"- ",SUM(F6:F16))</f>
        <v>11087917</v>
      </c>
      <c r="G5" s="32" t="n">
        <v>104.781257093436</v>
      </c>
      <c r="H5" s="33" t="s">
        <v>12</v>
      </c>
      <c r="I5" s="28" t="n">
        <f aca="false">IF(SUM(I6:I16)=0,"- ",SUM(I6:I16))</f>
        <v>1869071</v>
      </c>
      <c r="J5" s="34" t="n">
        <v>103.115298827156</v>
      </c>
      <c r="K5" s="35" t="n">
        <f aca="false">IF(OR(SUM(I5)=0,SUM($I$5)=0),"- ",ROUND(I5/$I$5*100,1))</f>
        <v>100</v>
      </c>
      <c r="L5" s="28" t="n">
        <f aca="false">IF(SUM(L6:L16)=0,"- ",SUM(L6:L16))</f>
        <v>11170286</v>
      </c>
      <c r="M5" s="32" t="n">
        <v>100.915579909587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78954</v>
      </c>
      <c r="D6" s="29" t="n">
        <v>100.352513934277</v>
      </c>
      <c r="E6" s="30" t="n">
        <f aca="false">IF(OR(SUM(C6)=0,SUM($C$5)=0),"- ",ROUND(C6/$C$5*100,1))</f>
        <v>35.3</v>
      </c>
      <c r="F6" s="31" t="n">
        <v>3877404</v>
      </c>
      <c r="G6" s="32" t="n">
        <v>103.374918051187</v>
      </c>
      <c r="H6" s="37" t="s">
        <v>13</v>
      </c>
      <c r="I6" s="28" t="n">
        <v>182925</v>
      </c>
      <c r="J6" s="34" t="n">
        <v>102.339099494249</v>
      </c>
      <c r="K6" s="35" t="n">
        <f aca="false">IF(OR(SUM(I6)=0,SUM($I$5)=0),"- ",ROUND(I6/$I$5*100,1))</f>
        <v>9.8</v>
      </c>
      <c r="L6" s="28" t="n">
        <v>1050614</v>
      </c>
      <c r="M6" s="32" t="n">
        <v>106.046679701103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53698</v>
      </c>
      <c r="D7" s="29" t="n">
        <v>101.696015905911</v>
      </c>
      <c r="E7" s="30" t="n">
        <f aca="false">IF(OR(SUM(C7)=0,SUM($C$5)=0),"- ",ROUND(C7/$C$5*100,1))</f>
        <v>13.2</v>
      </c>
      <c r="F7" s="31" t="n">
        <v>1516117</v>
      </c>
      <c r="G7" s="32" t="n">
        <v>128.649009623323</v>
      </c>
      <c r="H7" s="37" t="s">
        <v>14</v>
      </c>
      <c r="I7" s="28" t="n">
        <v>174094</v>
      </c>
      <c r="J7" s="34" t="n">
        <v>102.239840263096</v>
      </c>
      <c r="K7" s="35" t="n">
        <f aca="false">IF(OR(SUM(I7)=0,SUM($I$5)=0),"- ",ROUND(I7/$I$5*100,1))</f>
        <v>9.3</v>
      </c>
      <c r="L7" s="28" t="n">
        <v>1231851</v>
      </c>
      <c r="M7" s="32" t="n">
        <v>98.8996881713869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182325</v>
      </c>
      <c r="D8" s="29" t="n">
        <v>81.0434187365539</v>
      </c>
      <c r="E8" s="30" t="n">
        <f aca="false">IF(OR(SUM(C8)=0,SUM($C$5)=0),"- ",ROUND(C8/$C$5*100,1))</f>
        <v>9.5</v>
      </c>
      <c r="F8" s="31" t="n">
        <v>1153045</v>
      </c>
      <c r="G8" s="32" t="n">
        <v>92.2011874537713</v>
      </c>
      <c r="H8" s="37" t="s">
        <v>17</v>
      </c>
      <c r="I8" s="28" t="n">
        <v>153137</v>
      </c>
      <c r="J8" s="34" t="n">
        <v>102.64905989208</v>
      </c>
      <c r="K8" s="35" t="n">
        <f aca="false">IF(OR(SUM(I8)=0,SUM($I$5)=0),"- ",ROUND(I8/$I$5*100,1))</f>
        <v>8.2</v>
      </c>
      <c r="L8" s="28" t="n">
        <v>874255</v>
      </c>
      <c r="M8" s="32" t="n">
        <v>101.445230912045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5314</v>
      </c>
      <c r="D9" s="29" t="n">
        <v>108.204853104078</v>
      </c>
      <c r="E9" s="30" t="n">
        <f aca="false">IF(OR(SUM(C9)=0,SUM($C$5)=0),"- ",ROUND(C9/$C$5*100,1))</f>
        <v>8.1</v>
      </c>
      <c r="F9" s="31" t="n">
        <v>891085</v>
      </c>
      <c r="G9" s="32" t="n">
        <v>113.810790686031</v>
      </c>
      <c r="H9" s="37" t="s">
        <v>18</v>
      </c>
      <c r="I9" s="28" t="n">
        <v>153103</v>
      </c>
      <c r="J9" s="34" t="n">
        <v>110.207886439873</v>
      </c>
      <c r="K9" s="35" t="n">
        <f aca="false">IF(OR(SUM(I9)=0,SUM($I$5)=0),"- ",ROUND(I9/$I$5*100,1))</f>
        <v>8.2</v>
      </c>
      <c r="L9" s="28" t="n">
        <v>873469</v>
      </c>
      <c r="M9" s="32" t="n">
        <v>105.984740567812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3293</v>
      </c>
      <c r="D10" s="29" t="n">
        <v>102.506692828281</v>
      </c>
      <c r="E10" s="30" t="n">
        <f aca="false">IF(OR(SUM(C10)=0,SUM($C$5)=0),"- ",ROUND(C10/$C$5*100,1))</f>
        <v>6.4</v>
      </c>
      <c r="F10" s="31" t="n">
        <v>677081</v>
      </c>
      <c r="G10" s="32" t="n">
        <v>106.124883229572</v>
      </c>
      <c r="H10" s="37" t="s">
        <v>21</v>
      </c>
      <c r="I10" s="28" t="n">
        <v>133660</v>
      </c>
      <c r="J10" s="34" t="n">
        <v>97.5193345979863</v>
      </c>
      <c r="K10" s="35" t="n">
        <f aca="false">IF(OR(SUM(I10)=0,SUM($I$5)=0),"- ",ROUND(I10/$I$5*100,1))</f>
        <v>7.2</v>
      </c>
      <c r="L10" s="28" t="n">
        <v>778265</v>
      </c>
      <c r="M10" s="32" t="n">
        <v>98.208246683761</v>
      </c>
    </row>
    <row r="11" customFormat="false" ht="33.75" hidden="false" customHeight="true" outlineLevel="0" collapsed="false">
      <c r="A11" s="26" t="n">
        <v>6</v>
      </c>
      <c r="B11" s="36" t="s">
        <v>25</v>
      </c>
      <c r="C11" s="28" t="n">
        <v>58065</v>
      </c>
      <c r="D11" s="29" t="n">
        <v>111.436302920969</v>
      </c>
      <c r="E11" s="30" t="n">
        <f aca="false">IF(OR(SUM(C11)=0,SUM($C$5)=0),"- ",ROUND(C11/$C$5*100,1))</f>
        <v>3</v>
      </c>
      <c r="F11" s="31" t="n">
        <v>299730</v>
      </c>
      <c r="G11" s="32" t="n">
        <v>118.511577149364</v>
      </c>
      <c r="H11" s="37" t="s">
        <v>20</v>
      </c>
      <c r="I11" s="28" t="n">
        <v>103277</v>
      </c>
      <c r="J11" s="34" t="n">
        <v>98.8495295705357</v>
      </c>
      <c r="K11" s="35" t="n">
        <f aca="false">IF(OR(SUM(I11)=0,SUM($I$5)=0),"- ",ROUND(I11/$I$5*100,1))</f>
        <v>5.5</v>
      </c>
      <c r="L11" s="28" t="n">
        <v>650441</v>
      </c>
      <c r="M11" s="32" t="n">
        <v>100.806212891657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53198</v>
      </c>
      <c r="D12" s="29" t="n">
        <v>86.8496236919008</v>
      </c>
      <c r="E12" s="30" t="n">
        <f aca="false">IF(OR(SUM(C12)=0,SUM($C$5)=0),"- ",ROUND(C12/$C$5*100,1))</f>
        <v>2.8</v>
      </c>
      <c r="F12" s="31" t="n">
        <v>310416</v>
      </c>
      <c r="G12" s="32" t="n">
        <v>98.0346703975189</v>
      </c>
      <c r="H12" s="37" t="s">
        <v>23</v>
      </c>
      <c r="I12" s="28" t="n">
        <v>79823</v>
      </c>
      <c r="J12" s="34" t="n">
        <v>100.929344527615</v>
      </c>
      <c r="K12" s="35" t="n">
        <f aca="false">IF(OR(SUM(I12)=0,SUM($I$5)=0),"- ",ROUND(I12/$I$5*100,1))</f>
        <v>4.3</v>
      </c>
      <c r="L12" s="28" t="n">
        <v>487144</v>
      </c>
      <c r="M12" s="32" t="n">
        <v>107.867576885519</v>
      </c>
    </row>
    <row r="13" customFormat="false" ht="33.75" hidden="false" customHeight="true" outlineLevel="0" collapsed="false">
      <c r="A13" s="26" t="n">
        <v>8</v>
      </c>
      <c r="B13" s="36" t="s">
        <v>21</v>
      </c>
      <c r="C13" s="28" t="n">
        <v>52966</v>
      </c>
      <c r="D13" s="29" t="n">
        <v>83.5307290763141</v>
      </c>
      <c r="E13" s="30" t="n">
        <f aca="false">IF(OR(SUM(C13)=0,SUM($C$5)=0),"- ",ROUND(C13/$C$5*100,1))</f>
        <v>2.8</v>
      </c>
      <c r="F13" s="31" t="n">
        <v>290199</v>
      </c>
      <c r="G13" s="32" t="n">
        <v>90.8541319674903</v>
      </c>
      <c r="H13" s="37" t="s">
        <v>24</v>
      </c>
      <c r="I13" s="28" t="n">
        <v>71555</v>
      </c>
      <c r="J13" s="34" t="n">
        <v>87.6942497181234</v>
      </c>
      <c r="K13" s="35" t="n">
        <f aca="false">IF(OR(SUM(I13)=0,SUM($I$5)=0),"- ",ROUND(I13/$I$5*100,1))</f>
        <v>3.8</v>
      </c>
      <c r="L13" s="28" t="n">
        <v>411390</v>
      </c>
      <c r="M13" s="32" t="n">
        <v>101.095514729734</v>
      </c>
    </row>
    <row r="14" customFormat="false" ht="33.75" hidden="false" customHeight="true" outlineLevel="0" collapsed="false">
      <c r="A14" s="26" t="n">
        <v>9</v>
      </c>
      <c r="B14" s="36" t="s">
        <v>22</v>
      </c>
      <c r="C14" s="28" t="n">
        <v>51789</v>
      </c>
      <c r="D14" s="29" t="n">
        <v>94.7891500109818</v>
      </c>
      <c r="E14" s="30" t="n">
        <f aca="false">IF(OR(SUM(C14)=0,SUM($C$5)=0),"- ",ROUND(C14/$C$5*100,1))</f>
        <v>2.7</v>
      </c>
      <c r="F14" s="31" t="n">
        <v>301984</v>
      </c>
      <c r="G14" s="32" t="n">
        <v>95.1088770888843</v>
      </c>
      <c r="H14" s="37" t="s">
        <v>15</v>
      </c>
      <c r="I14" s="28" t="n">
        <v>67881</v>
      </c>
      <c r="J14" s="34" t="n">
        <v>97.1379917287961</v>
      </c>
      <c r="K14" s="35" t="n">
        <f aca="false">IF(OR(SUM(I14)=0,SUM($I$5)=0),"- ",ROUND(I14/$I$5*100,1))</f>
        <v>3.6</v>
      </c>
      <c r="L14" s="28" t="n">
        <v>365522</v>
      </c>
      <c r="M14" s="32" t="n">
        <v>89.6128858270612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3452</v>
      </c>
      <c r="D15" s="29" t="n">
        <v>83.8769670958512</v>
      </c>
      <c r="E15" s="30" t="n">
        <f aca="false">IF(OR(SUM(C15)=0,SUM($C$5)=0),"- ",ROUND(C15/$C$5*100,1))</f>
        <v>1.2</v>
      </c>
      <c r="F15" s="31" t="n">
        <v>130427</v>
      </c>
      <c r="G15" s="32" t="n">
        <v>96.0441534915574</v>
      </c>
      <c r="H15" s="37" t="s">
        <v>26</v>
      </c>
      <c r="I15" s="28" t="n">
        <v>63376</v>
      </c>
      <c r="J15" s="34" t="n">
        <v>110.77396350416</v>
      </c>
      <c r="K15" s="35" t="n">
        <f aca="false">IF(OR(SUM(I15)=0,SUM($I$5)=0),"- ",ROUND(I15/$I$5*100,1))</f>
        <v>3.4</v>
      </c>
      <c r="L15" s="28" t="n">
        <v>354591</v>
      </c>
      <c r="M15" s="32" t="n">
        <v>109.688126407484</v>
      </c>
    </row>
    <row r="16" customFormat="false" ht="33.75" hidden="false" customHeight="true" outlineLevel="0" collapsed="false">
      <c r="A16" s="38"/>
      <c r="B16" s="39" t="s">
        <v>27</v>
      </c>
      <c r="C16" s="28" t="n">
        <v>288683</v>
      </c>
      <c r="D16" s="29" t="n">
        <v>97.5013594252924</v>
      </c>
      <c r="E16" s="30" t="n">
        <f aca="false">IF(SUM(C16)=0,"- ",E5-SUM(E6:E15))</f>
        <v>15</v>
      </c>
      <c r="F16" s="31" t="n">
        <v>1640429</v>
      </c>
      <c r="G16" s="32" t="n">
        <v>100.096348048937</v>
      </c>
      <c r="H16" s="33" t="s">
        <v>27</v>
      </c>
      <c r="I16" s="28" t="n">
        <v>686240</v>
      </c>
      <c r="J16" s="34" t="n">
        <v>106.203455512291</v>
      </c>
      <c r="K16" s="30" t="n">
        <f aca="false">IF(SUM(I16)=0,"- ",K5-SUM(K6:K15))</f>
        <v>36.7</v>
      </c>
      <c r="L16" s="28" t="n">
        <v>4092744</v>
      </c>
      <c r="M16" s="32" t="n">
        <v>99.354844974413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8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906864</v>
      </c>
      <c r="D5" s="29" t="n">
        <v>101.306452358399</v>
      </c>
      <c r="E5" s="30" t="n">
        <f aca="false">IF(OR(SUM(C5)=0,SUM($C$5)=0),"- ",ROUND(C5/$C$5*100,1))</f>
        <v>100</v>
      </c>
      <c r="F5" s="31" t="n">
        <f aca="false">IF(SUM(F6:F16)=0,"- ",SUM(F6:F16))</f>
        <v>12994781</v>
      </c>
      <c r="G5" s="32" t="n">
        <v>104.256513373981</v>
      </c>
      <c r="H5" s="33" t="s">
        <v>12</v>
      </c>
      <c r="I5" s="28" t="n">
        <f aca="false">IF(SUM(I6:I16)=0,"- ",SUM(I6:I16))</f>
        <v>1930980</v>
      </c>
      <c r="J5" s="34" t="n">
        <v>101.377243276929</v>
      </c>
      <c r="K5" s="35" t="n">
        <f aca="false">IF(OR(SUM(I5)=0,SUM($I$5)=0),"- ",ROUND(I5/$I$5*100,1))</f>
        <v>100</v>
      </c>
      <c r="L5" s="28" t="n">
        <f aca="false">IF(SUM(L6:L16)=0,"- ",SUM(L6:L16))</f>
        <v>13101266</v>
      </c>
      <c r="M5" s="32" t="n">
        <v>100.983359550499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99471</v>
      </c>
      <c r="D6" s="29" t="n">
        <v>102.283375447463</v>
      </c>
      <c r="E6" s="30" t="n">
        <f aca="false">IF(OR(SUM(C6)=0,SUM($C$5)=0),"- ",ROUND(C6/$C$5*100,1))</f>
        <v>36.7</v>
      </c>
      <c r="F6" s="31" t="n">
        <v>4576875</v>
      </c>
      <c r="G6" s="32" t="n">
        <v>103.206594939469</v>
      </c>
      <c r="H6" s="37" t="s">
        <v>14</v>
      </c>
      <c r="I6" s="28" t="n">
        <v>202251</v>
      </c>
      <c r="J6" s="34" t="n">
        <v>97.3488513133005</v>
      </c>
      <c r="K6" s="35" t="n">
        <f aca="false">IF(OR(SUM(I6)=0,SUM($I$5)=0),"- ",ROUND(I6/$I$5*100,1))</f>
        <v>10.5</v>
      </c>
      <c r="L6" s="28" t="n">
        <v>1434102</v>
      </c>
      <c r="M6" s="32" t="n">
        <v>98.677987910398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207457</v>
      </c>
      <c r="D7" s="29" t="n">
        <v>97.4832364564195</v>
      </c>
      <c r="E7" s="30" t="n">
        <f aca="false">IF(OR(SUM(C7)=0,SUM($C$5)=0),"- ",ROUND(C7/$C$5*100,1))</f>
        <v>10.9</v>
      </c>
      <c r="F7" s="31" t="n">
        <v>1360502</v>
      </c>
      <c r="G7" s="32" t="n">
        <v>92.9693287084492</v>
      </c>
      <c r="H7" s="37" t="s">
        <v>13</v>
      </c>
      <c r="I7" s="28" t="n">
        <v>175973</v>
      </c>
      <c r="J7" s="34" t="n">
        <v>94.0212542008837</v>
      </c>
      <c r="K7" s="35" t="n">
        <f aca="false">IF(OR(SUM(I7)=0,SUM($I$5)=0),"- ",ROUND(I7/$I$5*100,1))</f>
        <v>9.1</v>
      </c>
      <c r="L7" s="28" t="n">
        <v>1226587</v>
      </c>
      <c r="M7" s="32" t="n">
        <v>104.135848377413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200913</v>
      </c>
      <c r="D8" s="29" t="n">
        <v>91.2113205491392</v>
      </c>
      <c r="E8" s="30" t="n">
        <f aca="false">IF(OR(SUM(C8)=0,SUM($C$5)=0),"- ",ROUND(C8/$C$5*100,1))</f>
        <v>10.5</v>
      </c>
      <c r="F8" s="31" t="n">
        <v>1717030</v>
      </c>
      <c r="G8" s="32" t="n">
        <v>122.753461451297</v>
      </c>
      <c r="H8" s="37" t="s">
        <v>18</v>
      </c>
      <c r="I8" s="28" t="n">
        <v>160419</v>
      </c>
      <c r="J8" s="34" t="n">
        <v>106.898252114056</v>
      </c>
      <c r="K8" s="35" t="n">
        <f aca="false">IF(OR(SUM(I8)=0,SUM($I$5)=0),"- ",ROUND(I8/$I$5*100,1))</f>
        <v>8.3</v>
      </c>
      <c r="L8" s="28" t="n">
        <v>1033888</v>
      </c>
      <c r="M8" s="32" t="n">
        <v>106.125457163885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1287</v>
      </c>
      <c r="D9" s="29" t="n">
        <v>104.069587469303</v>
      </c>
      <c r="E9" s="30" t="n">
        <f aca="false">IF(OR(SUM(C9)=0,SUM($C$5)=0),"- ",ROUND(C9/$C$5*100,1))</f>
        <v>7.9</v>
      </c>
      <c r="F9" s="31" t="n">
        <v>1042372</v>
      </c>
      <c r="G9" s="32" t="n">
        <v>112.285365885187</v>
      </c>
      <c r="H9" s="37" t="s">
        <v>21</v>
      </c>
      <c r="I9" s="28" t="n">
        <v>137056</v>
      </c>
      <c r="J9" s="34" t="n">
        <v>90.9691893111734</v>
      </c>
      <c r="K9" s="35" t="n">
        <f aca="false">IF(OR(SUM(I9)=0,SUM($I$5)=0),"- ",ROUND(I9/$I$5*100,1))</f>
        <v>7.1</v>
      </c>
      <c r="L9" s="28" t="n">
        <v>915321</v>
      </c>
      <c r="M9" s="32" t="n">
        <v>97.0518255249034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2684</v>
      </c>
      <c r="D10" s="29" t="n">
        <v>121.198111157213</v>
      </c>
      <c r="E10" s="30" t="n">
        <f aca="false">IF(OR(SUM(C10)=0,SUM($C$5)=0),"- ",ROUND(C10/$C$5*100,1))</f>
        <v>6.4</v>
      </c>
      <c r="F10" s="31" t="n">
        <v>799765</v>
      </c>
      <c r="G10" s="32" t="n">
        <v>108.18892631522</v>
      </c>
      <c r="H10" s="37" t="s">
        <v>17</v>
      </c>
      <c r="I10" s="28" t="n">
        <v>134295</v>
      </c>
      <c r="J10" s="34" t="n">
        <v>98.0756590958884</v>
      </c>
      <c r="K10" s="35" t="n">
        <f aca="false">IF(OR(SUM(I10)=0,SUM($I$5)=0),"- ",ROUND(I10/$I$5*100,1))</f>
        <v>7</v>
      </c>
      <c r="L10" s="28" t="n">
        <v>1008550</v>
      </c>
      <c r="M10" s="32" t="n">
        <v>100.983248725882</v>
      </c>
    </row>
    <row r="11" customFormat="false" ht="33.75" hidden="false" customHeight="true" outlineLevel="0" collapsed="false">
      <c r="A11" s="26" t="n">
        <v>6</v>
      </c>
      <c r="B11" s="36" t="s">
        <v>21</v>
      </c>
      <c r="C11" s="28" t="n">
        <v>56618</v>
      </c>
      <c r="D11" s="29" t="n">
        <v>97.7166427918055</v>
      </c>
      <c r="E11" s="30" t="n">
        <f aca="false">IF(OR(SUM(C11)=0,SUM($C$5)=0),"- ",ROUND(C11/$C$5*100,1))</f>
        <v>3</v>
      </c>
      <c r="F11" s="31" t="n">
        <v>346817</v>
      </c>
      <c r="G11" s="32" t="n">
        <v>91.9078422591049</v>
      </c>
      <c r="H11" s="37" t="s">
        <v>20</v>
      </c>
      <c r="I11" s="28" t="n">
        <v>107063</v>
      </c>
      <c r="J11" s="34" t="n">
        <v>100.381600660066</v>
      </c>
      <c r="K11" s="35" t="n">
        <f aca="false">IF(OR(SUM(I11)=0,SUM($I$5)=0),"- ",ROUND(I11/$I$5*100,1))</f>
        <v>5.5</v>
      </c>
      <c r="L11" s="28" t="n">
        <v>757504</v>
      </c>
      <c r="M11" s="32" t="n">
        <v>100.74598181927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54782</v>
      </c>
      <c r="D12" s="29" t="n">
        <v>99.1924386180923</v>
      </c>
      <c r="E12" s="30" t="n">
        <f aca="false">IF(OR(SUM(C12)=0,SUM($C$5)=0),"- ",ROUND(C12/$C$5*100,1))</f>
        <v>2.9</v>
      </c>
      <c r="F12" s="31" t="n">
        <v>365198</v>
      </c>
      <c r="G12" s="32" t="n">
        <v>98.2066168818422</v>
      </c>
      <c r="H12" s="37" t="s">
        <v>23</v>
      </c>
      <c r="I12" s="28" t="n">
        <v>87282</v>
      </c>
      <c r="J12" s="34" t="n">
        <v>104.60701359093</v>
      </c>
      <c r="K12" s="35" t="n">
        <f aca="false">IF(OR(SUM(I12)=0,SUM($I$5)=0),"- ",ROUND(I12/$I$5*100,1))</f>
        <v>4.5</v>
      </c>
      <c r="L12" s="28" t="n">
        <v>574426</v>
      </c>
      <c r="M12" s="32" t="n">
        <v>107.359111561328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53623</v>
      </c>
      <c r="D13" s="29" t="n">
        <v>103.09141593771</v>
      </c>
      <c r="E13" s="30" t="n">
        <f aca="false">IF(OR(SUM(C13)=0,SUM($C$5)=0),"- ",ROUND(C13/$C$5*100,1))</f>
        <v>2.8</v>
      </c>
      <c r="F13" s="31" t="n">
        <v>355607</v>
      </c>
      <c r="G13" s="32" t="n">
        <v>96.2325013733699</v>
      </c>
      <c r="H13" s="37" t="s">
        <v>24</v>
      </c>
      <c r="I13" s="28" t="n">
        <v>85589</v>
      </c>
      <c r="J13" s="34" t="n">
        <v>120.661751230034</v>
      </c>
      <c r="K13" s="35" t="n">
        <f aca="false">IF(OR(SUM(I13)=0,SUM($I$5)=0),"- ",ROUND(I13/$I$5*100,1))</f>
        <v>4.4</v>
      </c>
      <c r="L13" s="28" t="n">
        <v>496979</v>
      </c>
      <c r="M13" s="32" t="n">
        <v>103.999874441526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45348</v>
      </c>
      <c r="D14" s="29" t="n">
        <v>96.9450798469333</v>
      </c>
      <c r="E14" s="30" t="n">
        <f aca="false">IF(OR(SUM(C14)=0,SUM($C$5)=0),"- ",ROUND(C14/$C$5*100,1))</f>
        <v>2.4</v>
      </c>
      <c r="F14" s="31" t="n">
        <v>345078</v>
      </c>
      <c r="G14" s="32" t="n">
        <v>115.145367364168</v>
      </c>
      <c r="H14" s="37" t="s">
        <v>29</v>
      </c>
      <c r="I14" s="28" t="n">
        <v>67707</v>
      </c>
      <c r="J14" s="34" t="n">
        <v>122.342886053992</v>
      </c>
      <c r="K14" s="35" t="n">
        <f aca="false">IF(OR(SUM(I14)=0,SUM($I$5)=0),"- ",ROUND(I14/$I$5*100,1))</f>
        <v>3.5</v>
      </c>
      <c r="L14" s="28" t="n">
        <v>423467</v>
      </c>
      <c r="M14" s="32" t="n">
        <v>102.796226708225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24699</v>
      </c>
      <c r="D15" s="29" t="n">
        <v>100.158150851582</v>
      </c>
      <c r="E15" s="30" t="n">
        <f aca="false">IF(OR(SUM(C15)=0,SUM($C$5)=0),"- ",ROUND(C15/$C$5*100,1))</f>
        <v>1.3</v>
      </c>
      <c r="F15" s="31" t="n">
        <v>156843</v>
      </c>
      <c r="G15" s="32" t="n">
        <v>97.4725001553664</v>
      </c>
      <c r="H15" s="37" t="s">
        <v>15</v>
      </c>
      <c r="I15" s="28" t="n">
        <v>64176</v>
      </c>
      <c r="J15" s="34" t="n">
        <v>91.0220406773892</v>
      </c>
      <c r="K15" s="35" t="n">
        <f aca="false">IF(OR(SUM(I15)=0,SUM($I$5)=0),"- ",ROUND(I15/$I$5*100,1))</f>
        <v>3.3</v>
      </c>
      <c r="L15" s="28" t="n">
        <v>429698</v>
      </c>
      <c r="M15" s="32" t="n">
        <v>89.8205670615975</v>
      </c>
    </row>
    <row r="16" customFormat="false" ht="33.75" hidden="false" customHeight="true" outlineLevel="0" collapsed="false">
      <c r="A16" s="38"/>
      <c r="B16" s="39" t="s">
        <v>27</v>
      </c>
      <c r="C16" s="28" t="n">
        <v>289982</v>
      </c>
      <c r="D16" s="29" t="n">
        <v>102.788943476751</v>
      </c>
      <c r="E16" s="30" t="n">
        <f aca="false">IF(SUM(C16)=0,"- ",E5-SUM(E6:E15))</f>
        <v>15.2</v>
      </c>
      <c r="F16" s="31" t="n">
        <v>1928694</v>
      </c>
      <c r="G16" s="32" t="n">
        <v>100.425979933487</v>
      </c>
      <c r="H16" s="33" t="s">
        <v>27</v>
      </c>
      <c r="I16" s="28" t="n">
        <v>709169</v>
      </c>
      <c r="J16" s="34" t="n">
        <v>103.484359199231</v>
      </c>
      <c r="K16" s="30" t="n">
        <f aca="false">IF(SUM(I16)=0,"- ",K5-SUM(K6:K15))</f>
        <v>36.8</v>
      </c>
      <c r="L16" s="28" t="n">
        <v>4800744</v>
      </c>
      <c r="M16" s="32" t="n">
        <v>100.61759147498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9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666659</v>
      </c>
      <c r="D5" s="29" t="n">
        <v>96.1250284771707</v>
      </c>
      <c r="E5" s="30" t="n">
        <f aca="false">IF(OR(SUM(C5)=0,SUM($C$5)=0),"- ",ROUND(C5/$C$5*100,1))</f>
        <v>100</v>
      </c>
      <c r="F5" s="31" t="n">
        <f aca="false">IF(SUM(F6:F16)=0,"- ",SUM(F6:F16))</f>
        <v>14661440</v>
      </c>
      <c r="G5" s="32" t="n">
        <v>103.263510766664</v>
      </c>
      <c r="H5" s="33" t="s">
        <v>12</v>
      </c>
      <c r="I5" s="28" t="n">
        <f aca="false">IF(SUM(I6:I16)=0,"- ",SUM(I6:I16))</f>
        <v>1814388</v>
      </c>
      <c r="J5" s="34" t="n">
        <v>97.9678978068847</v>
      </c>
      <c r="K5" s="35" t="n">
        <f aca="false">IF(OR(SUM(I5)=0,SUM($I$5)=0),"- ",ROUND(I5/$I$5*100,1))</f>
        <v>100</v>
      </c>
      <c r="L5" s="28" t="n">
        <f aca="false">IF(SUM(L6:L16)=0,"- ",SUM(L6:L16))</f>
        <v>14915654</v>
      </c>
      <c r="M5" s="32" t="n">
        <v>100.606669049464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23270</v>
      </c>
      <c r="D6" s="29" t="n">
        <v>96.4757491045419</v>
      </c>
      <c r="E6" s="30" t="n">
        <f aca="false">IF(OR(SUM(C6)=0,SUM($C$5)=0),"- ",ROUND(C6/$C$5*100,1))</f>
        <v>37.4</v>
      </c>
      <c r="F6" s="31" t="n">
        <v>5200145</v>
      </c>
      <c r="G6" s="32" t="n">
        <v>102.350733981917</v>
      </c>
      <c r="H6" s="37" t="s">
        <v>14</v>
      </c>
      <c r="I6" s="28" t="n">
        <v>223126</v>
      </c>
      <c r="J6" s="34" t="n">
        <v>85.2068249167507</v>
      </c>
      <c r="K6" s="35" t="n">
        <f aca="false">IF(OR(SUM(I6)=0,SUM($I$5)=0),"- ",ROUND(I6/$I$5*100,1))</f>
        <v>12.3</v>
      </c>
      <c r="L6" s="28" t="n">
        <v>1657228</v>
      </c>
      <c r="M6" s="32" t="n">
        <v>96.6212855917662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82278</v>
      </c>
      <c r="D7" s="29" t="n">
        <v>97.1051397886123</v>
      </c>
      <c r="E7" s="30" t="n">
        <f aca="false">IF(OR(SUM(C7)=0,SUM($C$5)=0),"- ",ROUND(C7/$C$5*100,1))</f>
        <v>10.9</v>
      </c>
      <c r="F7" s="31" t="n">
        <v>1542780</v>
      </c>
      <c r="G7" s="32" t="n">
        <v>93.4395251650415</v>
      </c>
      <c r="H7" s="37" t="s">
        <v>13</v>
      </c>
      <c r="I7" s="28" t="n">
        <v>184348</v>
      </c>
      <c r="J7" s="34" t="n">
        <v>104.858168332319</v>
      </c>
      <c r="K7" s="35" t="n">
        <f aca="false">IF(OR(SUM(I7)=0,SUM($I$5)=0),"- ",ROUND(I7/$I$5*100,1))</f>
        <v>10.2</v>
      </c>
      <c r="L7" s="28" t="n">
        <v>1410935</v>
      </c>
      <c r="M7" s="32" t="n">
        <v>104.229658582278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82056</v>
      </c>
      <c r="D8" s="29" t="n">
        <v>82.6344098222999</v>
      </c>
      <c r="E8" s="30" t="n">
        <f aca="false">IF(OR(SUM(C8)=0,SUM($C$5)=0),"- ",ROUND(C8/$C$5*100,1))</f>
        <v>10.9</v>
      </c>
      <c r="F8" s="31" t="n">
        <v>1899086</v>
      </c>
      <c r="G8" s="32" t="n">
        <v>117.294287242492</v>
      </c>
      <c r="H8" s="37" t="s">
        <v>18</v>
      </c>
      <c r="I8" s="28" t="n">
        <v>146601</v>
      </c>
      <c r="J8" s="34" t="n">
        <v>112.870715407594</v>
      </c>
      <c r="K8" s="35" t="n">
        <f aca="false">IF(OR(SUM(I8)=0,SUM($I$5)=0),"- ",ROUND(I8/$I$5*100,1))</f>
        <v>8.1</v>
      </c>
      <c r="L8" s="28" t="n">
        <v>1180489</v>
      </c>
      <c r="M8" s="32" t="n">
        <v>106.918957301759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30566</v>
      </c>
      <c r="D9" s="29" t="n">
        <v>107.884386567953</v>
      </c>
      <c r="E9" s="30" t="n">
        <f aca="false">IF(OR(SUM(C9)=0,SUM($C$5)=0),"- ",ROUND(C9/$C$5*100,1))</f>
        <v>7.8</v>
      </c>
      <c r="F9" s="31" t="n">
        <v>1172938</v>
      </c>
      <c r="G9" s="32" t="n">
        <v>111.777789636994</v>
      </c>
      <c r="H9" s="37" t="s">
        <v>17</v>
      </c>
      <c r="I9" s="28" t="n">
        <v>130621</v>
      </c>
      <c r="J9" s="34" t="n">
        <v>99.6779683004815</v>
      </c>
      <c r="K9" s="35" t="n">
        <f aca="false">IF(OR(SUM(I9)=0,SUM($I$5)=0),"- ",ROUND(I9/$I$5*100,1))</f>
        <v>7.2</v>
      </c>
      <c r="L9" s="28" t="n">
        <v>1139171</v>
      </c>
      <c r="M9" s="32" t="n">
        <v>100.831848521783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91465</v>
      </c>
      <c r="D10" s="29" t="n">
        <v>104.508735246061</v>
      </c>
      <c r="E10" s="30" t="n">
        <f aca="false">IF(OR(SUM(C10)=0,SUM($C$5)=0),"- ",ROUND(C10/$C$5*100,1))</f>
        <v>5.5</v>
      </c>
      <c r="F10" s="31" t="n">
        <v>891230</v>
      </c>
      <c r="G10" s="32" t="n">
        <v>107.799344178221</v>
      </c>
      <c r="H10" s="37" t="s">
        <v>21</v>
      </c>
      <c r="I10" s="28" t="n">
        <v>128700</v>
      </c>
      <c r="J10" s="34" t="n">
        <v>97.7198697068404</v>
      </c>
      <c r="K10" s="35" t="n">
        <f aca="false">IF(OR(SUM(I10)=0,SUM($I$5)=0),"- ",ROUND(I10/$I$5*100,1))</f>
        <v>7.1</v>
      </c>
      <c r="L10" s="28" t="n">
        <v>1044021</v>
      </c>
      <c r="M10" s="32" t="n">
        <v>97.1336835905991</v>
      </c>
    </row>
    <row r="11" customFormat="false" ht="33.75" hidden="false" customHeight="true" outlineLevel="0" collapsed="false">
      <c r="A11" s="26" t="n">
        <v>6</v>
      </c>
      <c r="B11" s="36" t="s">
        <v>21</v>
      </c>
      <c r="C11" s="28" t="n">
        <v>54160</v>
      </c>
      <c r="D11" s="29" t="n">
        <v>110.654816630912</v>
      </c>
      <c r="E11" s="30" t="n">
        <f aca="false">IF(OR(SUM(C11)=0,SUM($C$5)=0),"- ",ROUND(C11/$C$5*100,1))</f>
        <v>3.2</v>
      </c>
      <c r="F11" s="31" t="n">
        <v>400977</v>
      </c>
      <c r="G11" s="32" t="n">
        <v>94.060258316952</v>
      </c>
      <c r="H11" s="37" t="s">
        <v>20</v>
      </c>
      <c r="I11" s="28" t="n">
        <v>99495</v>
      </c>
      <c r="J11" s="34" t="n">
        <v>92.4717691342535</v>
      </c>
      <c r="K11" s="35" t="n">
        <f aca="false">IF(OR(SUM(I11)=0,SUM($I$5)=0),"- ",ROUND(I11/$I$5*100,1))</f>
        <v>5.5</v>
      </c>
      <c r="L11" s="28" t="n">
        <v>856999</v>
      </c>
      <c r="M11" s="32" t="n">
        <v>99.7101769654097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49222</v>
      </c>
      <c r="D12" s="29" t="n">
        <v>96.6862440825787</v>
      </c>
      <c r="E12" s="30" t="n">
        <f aca="false">IF(OR(SUM(C12)=0,SUM($C$5)=0),"- ",ROUND(C12/$C$5*100,1))</f>
        <v>3</v>
      </c>
      <c r="F12" s="31" t="n">
        <v>414420</v>
      </c>
      <c r="G12" s="32" t="n">
        <v>98.0235396522035</v>
      </c>
      <c r="H12" s="37" t="s">
        <v>23</v>
      </c>
      <c r="I12" s="28" t="n">
        <v>78772</v>
      </c>
      <c r="J12" s="34" t="n">
        <v>105.08257517142</v>
      </c>
      <c r="K12" s="35" t="n">
        <f aca="false">IF(OR(SUM(I12)=0,SUM($I$5)=0),"- ",ROUND(I12/$I$5*100,1))</f>
        <v>4.3</v>
      </c>
      <c r="L12" s="28" t="n">
        <v>653198</v>
      </c>
      <c r="M12" s="32" t="n">
        <v>107.079357325172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48000</v>
      </c>
      <c r="D13" s="29" t="n">
        <v>101.858925388337</v>
      </c>
      <c r="E13" s="30" t="n">
        <f aca="false">IF(OR(SUM(C13)=0,SUM($C$5)=0),"- ",ROUND(C13/$C$5*100,1))</f>
        <v>2.9</v>
      </c>
      <c r="F13" s="31" t="n">
        <v>403607</v>
      </c>
      <c r="G13" s="32" t="n">
        <v>96.8688572985194</v>
      </c>
      <c r="H13" s="37" t="s">
        <v>24</v>
      </c>
      <c r="I13" s="28" t="n">
        <v>64344</v>
      </c>
      <c r="J13" s="34" t="n">
        <v>86.6749286060671</v>
      </c>
      <c r="K13" s="35" t="n">
        <f aca="false">IF(OR(SUM(I13)=0,SUM($I$5)=0),"- ",ROUND(I13/$I$5*100,1))</f>
        <v>3.5</v>
      </c>
      <c r="L13" s="28" t="n">
        <v>561323</v>
      </c>
      <c r="M13" s="32" t="n">
        <v>101.67034654891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1062</v>
      </c>
      <c r="D14" s="29" t="n">
        <v>70.6034776679168</v>
      </c>
      <c r="E14" s="30" t="n">
        <f aca="false">IF(OR(SUM(C14)=0,SUM($C$5)=0),"- ",ROUND(C14/$C$5*100,1))</f>
        <v>1.9</v>
      </c>
      <c r="F14" s="31" t="n">
        <v>376140</v>
      </c>
      <c r="G14" s="32" t="n">
        <v>109.4435586178</v>
      </c>
      <c r="H14" s="37" t="s">
        <v>33</v>
      </c>
      <c r="I14" s="28" t="n">
        <v>57703</v>
      </c>
      <c r="J14" s="34" t="n">
        <v>111.018547021702</v>
      </c>
      <c r="K14" s="35" t="n">
        <f aca="false">IF(OR(SUM(I14)=0,SUM($I$5)=0),"- ",ROUND(I14/$I$5*100,1))</f>
        <v>3.2</v>
      </c>
      <c r="L14" s="28" t="n">
        <v>443613</v>
      </c>
      <c r="M14" s="32" t="n">
        <v>100.327252660765</v>
      </c>
    </row>
    <row r="15" customFormat="false" ht="33.75" hidden="false" customHeight="true" outlineLevel="0" collapsed="false">
      <c r="A15" s="26" t="n">
        <v>10</v>
      </c>
      <c r="B15" s="36" t="s">
        <v>36</v>
      </c>
      <c r="C15" s="28" t="n">
        <v>20868</v>
      </c>
      <c r="D15" s="29" t="n">
        <v>102.113916617733</v>
      </c>
      <c r="E15" s="30" t="n">
        <f aca="false">IF(OR(SUM(C15)=0,SUM($C$5)=0),"- ",ROUND(C15/$C$5*100,1))</f>
        <v>1.3</v>
      </c>
      <c r="F15" s="31" t="n">
        <v>159563</v>
      </c>
      <c r="G15" s="32" t="n">
        <v>98.4586050931439</v>
      </c>
      <c r="H15" s="37" t="s">
        <v>15</v>
      </c>
      <c r="I15" s="28" t="n">
        <v>56649</v>
      </c>
      <c r="J15" s="34" t="n">
        <v>94.7513673541071</v>
      </c>
      <c r="K15" s="35" t="n">
        <f aca="false">IF(OR(SUM(I15)=0,SUM($I$5)=0),"- ",ROUND(I15/$I$5*100,1))</f>
        <v>3.1</v>
      </c>
      <c r="L15" s="28" t="n">
        <v>486347</v>
      </c>
      <c r="M15" s="32" t="n">
        <v>90.3683319614332</v>
      </c>
    </row>
    <row r="16" customFormat="false" ht="33.75" hidden="false" customHeight="true" outlineLevel="0" collapsed="false">
      <c r="A16" s="38"/>
      <c r="B16" s="39" t="s">
        <v>27</v>
      </c>
      <c r="C16" s="28" t="n">
        <v>253712</v>
      </c>
      <c r="D16" s="29" t="n">
        <v>97.6461351355512</v>
      </c>
      <c r="E16" s="30" t="n">
        <f aca="false">IF(SUM(C16)=0,"- ",E5-SUM(E6:E15))</f>
        <v>15.2</v>
      </c>
      <c r="F16" s="31" t="n">
        <v>2200554</v>
      </c>
      <c r="G16" s="32" t="n">
        <v>100.04218899031</v>
      </c>
      <c r="H16" s="33" t="s">
        <v>27</v>
      </c>
      <c r="I16" s="28" t="n">
        <v>644029</v>
      </c>
      <c r="J16" s="34" t="n">
        <v>98.6011213076002</v>
      </c>
      <c r="K16" s="30" t="n">
        <f aca="false">IF(SUM(I16)=0,"- ",K5-SUM(K6:K15))</f>
        <v>35.5</v>
      </c>
      <c r="L16" s="28" t="n">
        <v>5482330</v>
      </c>
      <c r="M16" s="32" t="n">
        <v>100.6633798495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40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939635</v>
      </c>
      <c r="D5" s="29" t="n">
        <v>96.6581385521275</v>
      </c>
      <c r="E5" s="30" t="n">
        <f aca="false">IF(OR(SUM(C5)=0,SUM($C$5)=0),"- ",ROUND(C5/$C$5*100,1))</f>
        <v>100</v>
      </c>
      <c r="F5" s="31" t="n">
        <f aca="false">IF(SUM(F6:F16)=0,"- ",SUM(F6:F16))</f>
        <v>16601075</v>
      </c>
      <c r="G5" s="32" t="n">
        <v>102.445543845705</v>
      </c>
      <c r="H5" s="33" t="s">
        <v>12</v>
      </c>
      <c r="I5" s="28" t="n">
        <f aca="false">IF(SUM(I6:I16)=0,"- ",SUM(I6:I16))</f>
        <v>2064731</v>
      </c>
      <c r="J5" s="34" t="n">
        <v>103.578930153623</v>
      </c>
      <c r="K5" s="35" t="n">
        <f aca="false">IF(OR(SUM(I5)=0,SUM($I$5)=0),"- ",ROUND(I5/$I$5*100,1))</f>
        <v>100</v>
      </c>
      <c r="L5" s="28" t="n">
        <f aca="false">IF(SUM(L6:L16)=0,"- ",SUM(L6:L16))</f>
        <v>16980385</v>
      </c>
      <c r="M5" s="32" t="n">
        <v>100.958939538977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88157</v>
      </c>
      <c r="D6" s="29" t="n">
        <v>94.6682826304075</v>
      </c>
      <c r="E6" s="30" t="n">
        <f aca="false">IF(OR(SUM(C6)=0,SUM($C$5)=0),"- ",ROUND(C6/$C$5*100,1))</f>
        <v>35.5</v>
      </c>
      <c r="F6" s="31" t="n">
        <v>5888302</v>
      </c>
      <c r="G6" s="32" t="n">
        <v>101.389156496847</v>
      </c>
      <c r="H6" s="37" t="s">
        <v>14</v>
      </c>
      <c r="I6" s="28" t="n">
        <v>280870</v>
      </c>
      <c r="J6" s="34" t="n">
        <v>93.8896670221194</v>
      </c>
      <c r="K6" s="35" t="n">
        <f aca="false">IF(OR(SUM(I6)=0,SUM($I$5)=0),"- ",ROUND(I6/$I$5*100,1))</f>
        <v>13.6</v>
      </c>
      <c r="L6" s="28" t="n">
        <v>1938098</v>
      </c>
      <c r="M6" s="32" t="n">
        <v>96.2156113602154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26042</v>
      </c>
      <c r="D7" s="29" t="n">
        <v>82.5341302847629</v>
      </c>
      <c r="E7" s="30" t="n">
        <f aca="false">IF(OR(SUM(C7)=0,SUM($C$5)=0),"- ",ROUND(C7/$C$5*100,1))</f>
        <v>11.7</v>
      </c>
      <c r="F7" s="31" t="n">
        <v>2125128</v>
      </c>
      <c r="G7" s="32" t="n">
        <v>112.265109313217</v>
      </c>
      <c r="H7" s="37" t="s">
        <v>13</v>
      </c>
      <c r="I7" s="28" t="n">
        <v>214782</v>
      </c>
      <c r="J7" s="34" t="n">
        <v>103.03469317266</v>
      </c>
      <c r="K7" s="35" t="n">
        <f aca="false">IF(OR(SUM(I7)=0,SUM($I$5)=0),"- ",ROUND(I7/$I$5*100,1))</f>
        <v>10.4</v>
      </c>
      <c r="L7" s="28" t="n">
        <v>1625717</v>
      </c>
      <c r="M7" s="32" t="n">
        <v>104.070198798439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14355</v>
      </c>
      <c r="D8" s="29" t="n">
        <v>92.1901476900316</v>
      </c>
      <c r="E8" s="30" t="n">
        <f aca="false">IF(OR(SUM(C8)=0,SUM($C$5)=0),"- ",ROUND(C8/$C$5*100,1))</f>
        <v>11.1</v>
      </c>
      <c r="F8" s="31" t="n">
        <v>1757135</v>
      </c>
      <c r="G8" s="32" t="n">
        <v>93.2853015532907</v>
      </c>
      <c r="H8" s="37" t="s">
        <v>18</v>
      </c>
      <c r="I8" s="28" t="n">
        <v>167269</v>
      </c>
      <c r="J8" s="34" t="n">
        <v>122.304846304583</v>
      </c>
      <c r="K8" s="35" t="n">
        <f aca="false">IF(OR(SUM(I8)=0,SUM($I$5)=0),"- ",ROUND(I8/$I$5*100,1))</f>
        <v>8.1</v>
      </c>
      <c r="L8" s="28" t="n">
        <v>1347758</v>
      </c>
      <c r="M8" s="32" t="n">
        <v>108.61474411719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48251</v>
      </c>
      <c r="D9" s="29" t="n">
        <v>103.441996120515</v>
      </c>
      <c r="E9" s="30" t="n">
        <f aca="false">IF(OR(SUM(C9)=0,SUM($C$5)=0),"- ",ROUND(C9/$C$5*100,1))</f>
        <v>7.6</v>
      </c>
      <c r="F9" s="31" t="n">
        <v>1321189</v>
      </c>
      <c r="G9" s="32" t="n">
        <v>110.776109992236</v>
      </c>
      <c r="H9" s="37" t="s">
        <v>17</v>
      </c>
      <c r="I9" s="28" t="n">
        <v>150635</v>
      </c>
      <c r="J9" s="34" t="n">
        <v>100.086375867911</v>
      </c>
      <c r="K9" s="35" t="n">
        <f aca="false">IF(OR(SUM(I9)=0,SUM($I$5)=0),"- ",ROUND(I9/$I$5*100,1))</f>
        <v>7.3</v>
      </c>
      <c r="L9" s="28" t="n">
        <v>1289806</v>
      </c>
      <c r="M9" s="32" t="n">
        <v>100.74421336616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26664</v>
      </c>
      <c r="D10" s="29" t="n">
        <v>135.733727683834</v>
      </c>
      <c r="E10" s="30" t="n">
        <f aca="false">IF(OR(SUM(C10)=0,SUM($C$5)=0),"- ",ROUND(C10/$C$5*100,1))</f>
        <v>6.5</v>
      </c>
      <c r="F10" s="31" t="n">
        <v>1017894</v>
      </c>
      <c r="G10" s="32" t="n">
        <v>110.632595234912</v>
      </c>
      <c r="H10" s="37" t="s">
        <v>21</v>
      </c>
      <c r="I10" s="28" t="n">
        <v>131103</v>
      </c>
      <c r="J10" s="34" t="n">
        <v>89.4101520142398</v>
      </c>
      <c r="K10" s="35" t="n">
        <f aca="false">IF(OR(SUM(I10)=0,SUM($I$5)=0),"- ",ROUND(I10/$I$5*100,1))</f>
        <v>6.3</v>
      </c>
      <c r="L10" s="28" t="n">
        <v>1175124</v>
      </c>
      <c r="M10" s="32" t="n">
        <v>96.2065069670722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2049</v>
      </c>
      <c r="D11" s="29" t="n">
        <v>99.2275954711188</v>
      </c>
      <c r="E11" s="30" t="n">
        <f aca="false">IF(OR(SUM(C11)=0,SUM($C$5)=0),"- ",ROUND(C11/$C$5*100,1))</f>
        <v>3.2</v>
      </c>
      <c r="F11" s="31" t="n">
        <v>476469</v>
      </c>
      <c r="G11" s="32" t="n">
        <v>98.1786824037519</v>
      </c>
      <c r="H11" s="37" t="s">
        <v>20</v>
      </c>
      <c r="I11" s="28" t="n">
        <v>107609</v>
      </c>
      <c r="J11" s="34" t="n">
        <v>103.718518375727</v>
      </c>
      <c r="K11" s="35" t="n">
        <f aca="false">IF(OR(SUM(I11)=0,SUM($I$5)=0),"- ",ROUND(I11/$I$5*100,1))</f>
        <v>5.2</v>
      </c>
      <c r="L11" s="28" t="n">
        <v>964608</v>
      </c>
      <c r="M11" s="32" t="n">
        <v>100.141916716585</v>
      </c>
    </row>
    <row r="12" customFormat="false" ht="33.75" hidden="false" customHeight="true" outlineLevel="0" collapsed="false">
      <c r="A12" s="26" t="n">
        <v>7</v>
      </c>
      <c r="B12" s="36" t="s">
        <v>21</v>
      </c>
      <c r="C12" s="28" t="n">
        <v>61303</v>
      </c>
      <c r="D12" s="29" t="n">
        <v>103.845306862263</v>
      </c>
      <c r="E12" s="30" t="n">
        <f aca="false">IF(OR(SUM(C12)=0,SUM($C$5)=0),"- ",ROUND(C12/$C$5*100,1))</f>
        <v>3.2</v>
      </c>
      <c r="F12" s="31" t="n">
        <v>462280</v>
      </c>
      <c r="G12" s="32" t="n">
        <v>95.2504579348939</v>
      </c>
      <c r="H12" s="37" t="s">
        <v>23</v>
      </c>
      <c r="I12" s="28" t="n">
        <v>92148</v>
      </c>
      <c r="J12" s="34" t="n">
        <v>116.067110036276</v>
      </c>
      <c r="K12" s="35" t="n">
        <f aca="false">IF(OR(SUM(I12)=0,SUM($I$5)=0),"- ",ROUND(I12/$I$5*100,1))</f>
        <v>4.5</v>
      </c>
      <c r="L12" s="28" t="n">
        <v>745346</v>
      </c>
      <c r="M12" s="32" t="n">
        <v>108.114388494426</v>
      </c>
    </row>
    <row r="13" customFormat="false" ht="33.75" hidden="false" customHeight="true" outlineLevel="0" collapsed="false">
      <c r="A13" s="26" t="n">
        <v>8</v>
      </c>
      <c r="B13" s="36" t="s">
        <v>22</v>
      </c>
      <c r="C13" s="28" t="n">
        <v>52104</v>
      </c>
      <c r="D13" s="29" t="n">
        <v>91.9168754189747</v>
      </c>
      <c r="E13" s="30" t="n">
        <f aca="false">IF(OR(SUM(C13)=0,SUM($C$5)=0),"- ",ROUND(C13/$C$5*100,1))</f>
        <v>2.7</v>
      </c>
      <c r="F13" s="31" t="n">
        <v>455711</v>
      </c>
      <c r="G13" s="32" t="n">
        <v>96.27581923315</v>
      </c>
      <c r="H13" s="37" t="s">
        <v>24</v>
      </c>
      <c r="I13" s="28" t="n">
        <v>76102</v>
      </c>
      <c r="J13" s="34" t="n">
        <v>98.962288686606</v>
      </c>
      <c r="K13" s="35" t="n">
        <f aca="false">IF(OR(SUM(I13)=0,SUM($I$5)=0),"- ",ROUND(I13/$I$5*100,1))</f>
        <v>3.7</v>
      </c>
      <c r="L13" s="28" t="n">
        <v>637425</v>
      </c>
      <c r="M13" s="32" t="n">
        <v>101.339266551246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8325</v>
      </c>
      <c r="D14" s="29" t="n">
        <v>75.0808110490743</v>
      </c>
      <c r="E14" s="30" t="n">
        <f aca="false">IF(OR(SUM(C14)=0,SUM($C$5)=0),"- ",ROUND(C14/$C$5*100,1))</f>
        <v>2</v>
      </c>
      <c r="F14" s="31" t="n">
        <v>414465</v>
      </c>
      <c r="G14" s="32" t="n">
        <v>104.999885997735</v>
      </c>
      <c r="H14" s="37" t="s">
        <v>15</v>
      </c>
      <c r="I14" s="28" t="n">
        <v>64747</v>
      </c>
      <c r="J14" s="34" t="n">
        <v>94.6150923544541</v>
      </c>
      <c r="K14" s="35" t="n">
        <f aca="false">IF(OR(SUM(I14)=0,SUM($I$5)=0),"- ",ROUND(I14/$I$5*100,1))</f>
        <v>3.1</v>
      </c>
      <c r="L14" s="28" t="n">
        <v>551094</v>
      </c>
      <c r="M14" s="32" t="n">
        <v>90.8474073341411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6111</v>
      </c>
      <c r="D15" s="29" t="n">
        <v>105.832522697795</v>
      </c>
      <c r="E15" s="30" t="n">
        <f aca="false">IF(OR(SUM(C15)=0,SUM($C$5)=0),"- ",ROUND(C15/$C$5*100,1))</f>
        <v>1.3</v>
      </c>
      <c r="F15" s="31" t="n">
        <v>197901</v>
      </c>
      <c r="G15" s="32" t="n">
        <v>95.6334536598095</v>
      </c>
      <c r="H15" s="37" t="s">
        <v>29</v>
      </c>
      <c r="I15" s="28" t="n">
        <v>63940</v>
      </c>
      <c r="J15" s="34" t="n">
        <v>116.638391798464</v>
      </c>
      <c r="K15" s="35" t="n">
        <f aca="false">IF(OR(SUM(I15)=0,SUM($I$5)=0),"- ",ROUND(I15/$I$5*100,1))</f>
        <v>3.1</v>
      </c>
      <c r="L15" s="28" t="n">
        <v>543924</v>
      </c>
      <c r="M15" s="32" t="n">
        <v>103.484923146001</v>
      </c>
    </row>
    <row r="16" customFormat="false" ht="33.75" hidden="false" customHeight="true" outlineLevel="0" collapsed="false">
      <c r="A16" s="38"/>
      <c r="B16" s="39" t="s">
        <v>27</v>
      </c>
      <c r="C16" s="28" t="n">
        <v>296274</v>
      </c>
      <c r="D16" s="29" t="n">
        <v>104.769314006655</v>
      </c>
      <c r="E16" s="30" t="n">
        <f aca="false">IF(SUM(C16)=0,"- ",E5-SUM(E6:E15))</f>
        <v>15.2</v>
      </c>
      <c r="F16" s="31" t="n">
        <v>2484601</v>
      </c>
      <c r="G16" s="32" t="n">
        <v>100.909427266329</v>
      </c>
      <c r="H16" s="33" t="s">
        <v>27</v>
      </c>
      <c r="I16" s="28" t="n">
        <v>715526</v>
      </c>
      <c r="J16" s="34" t="n">
        <v>107.020146876262</v>
      </c>
      <c r="K16" s="30" t="n">
        <f aca="false">IF(SUM(I16)=0,"- ",K5-SUM(K6:K15))</f>
        <v>34.7</v>
      </c>
      <c r="L16" s="28" t="n">
        <v>6161485</v>
      </c>
      <c r="M16" s="32" t="n">
        <v>101.2374943909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0-06-12T04:52:03Z</cp:lastPrinted>
  <dcterms:modified xsi:type="dcterms:W3CDTF">2025-03-11T06:38:11Z</dcterms:modified>
  <cp:revision>0</cp:revision>
  <dc:subject/>
  <dc:title/>
</cp:coreProperties>
</file>