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1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６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中国</t>
  </si>
  <si>
    <t xml:space="preserve">アメリカ</t>
  </si>
  <si>
    <t xml:space="preserve">ベトナム</t>
  </si>
  <si>
    <t xml:space="preserve">タイ</t>
  </si>
  <si>
    <t xml:space="preserve">オランダ</t>
  </si>
  <si>
    <t xml:space="preserve">アラブ首長国</t>
  </si>
  <si>
    <t xml:space="preserve">インドネシア</t>
  </si>
  <si>
    <t xml:space="preserve">台湾</t>
  </si>
  <si>
    <t xml:space="preserve">韓国</t>
  </si>
  <si>
    <t xml:space="preserve">インド</t>
  </si>
  <si>
    <t xml:space="preserve">マレーシア</t>
  </si>
  <si>
    <t xml:space="preserve">シンガポール</t>
  </si>
  <si>
    <t xml:space="preserve">南アフリカ</t>
  </si>
  <si>
    <t xml:space="preserve">フィリピン</t>
  </si>
  <si>
    <t xml:space="preserve">そ　の　他</t>
  </si>
  <si>
    <t xml:space="preserve">令和６年２月分</t>
  </si>
  <si>
    <t xml:space="preserve">令和６年３月分</t>
  </si>
  <si>
    <t xml:space="preserve">カナダ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509746</v>
      </c>
      <c r="D5" s="31" t="n">
        <v>111.579874699109</v>
      </c>
      <c r="E5" s="32" t="n">
        <f aca="false">IF(OR(SUM(C5)=0,SUM($C$5)=0),"- ",ROUND(C5/$C$5*100,1))</f>
        <v>100</v>
      </c>
      <c r="F5" s="33" t="n">
        <v>1509746</v>
      </c>
      <c r="G5" s="34" t="n">
        <v>111.579874699109</v>
      </c>
      <c r="H5" s="35" t="s">
        <v>13</v>
      </c>
      <c r="I5" s="30" t="n">
        <f aca="false">IF(SUM(I6:I16)=0,"- ",SUM(I6:I16))</f>
        <v>1915995</v>
      </c>
      <c r="J5" s="31" t="n">
        <v>98.7262935187771</v>
      </c>
      <c r="K5" s="32" t="n">
        <f aca="false">IF(OR(SUM(I5)=0,SUM($I$5)=0),"- ",ROUND(I5/$I$5*100,1))</f>
        <v>100</v>
      </c>
      <c r="L5" s="33" t="n">
        <v>1915995</v>
      </c>
      <c r="M5" s="34" t="n">
        <v>98.7262935187771</v>
      </c>
      <c r="N5" s="35" t="s">
        <v>13</v>
      </c>
      <c r="O5" s="30" t="n">
        <f aca="false">IF(SUM(O6:O16)=0,"- ",SUM(O6:O16))</f>
        <v>3425741</v>
      </c>
      <c r="P5" s="31" t="n">
        <v>104.006464311336</v>
      </c>
      <c r="Q5" s="32" t="n">
        <f aca="false">IF(OR(SUM(O5)=0,SUM($O$5)=0),"- ",ROUND(O5/$O$5*100,1))</f>
        <v>100</v>
      </c>
      <c r="R5" s="33" t="n">
        <v>3425741</v>
      </c>
      <c r="S5" s="34" t="n">
        <v>104.00646431133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52435</v>
      </c>
      <c r="D6" s="31" t="n">
        <v>124.42024949603</v>
      </c>
      <c r="E6" s="32" t="n">
        <f aca="false">IF(OR(SUM(C6)=0,SUM($C$5)=0),"- ",ROUND(C6/$C$5*100,1))</f>
        <v>16.7</v>
      </c>
      <c r="F6" s="33" t="n">
        <v>252435</v>
      </c>
      <c r="G6" s="34" t="n">
        <v>124.42024949603</v>
      </c>
      <c r="H6" s="38" t="s">
        <v>14</v>
      </c>
      <c r="I6" s="30" t="n">
        <v>925740</v>
      </c>
      <c r="J6" s="31" t="n">
        <v>104.3581187717</v>
      </c>
      <c r="K6" s="32" t="n">
        <f aca="false">IF(OR(SUM(I6)=0,SUM($I$5)=0),"- ",ROUND(I6/$I$5*100,1))</f>
        <v>48.3</v>
      </c>
      <c r="L6" s="33" t="n">
        <v>925740</v>
      </c>
      <c r="M6" s="34" t="n">
        <v>104.3581187717</v>
      </c>
      <c r="N6" s="38" t="s">
        <v>14</v>
      </c>
      <c r="O6" s="30" t="n">
        <v>1178175</v>
      </c>
      <c r="P6" s="31" t="n">
        <v>108.092523732326</v>
      </c>
      <c r="Q6" s="32" t="n">
        <f aca="false">IF(OR(SUM(O6)=0,SUM($O$5)=0),"- ",ROUND(O6/$O$5*100,1))</f>
        <v>34.4</v>
      </c>
      <c r="R6" s="33" t="n">
        <v>1178175</v>
      </c>
      <c r="S6" s="34" t="n">
        <v>108.092523732326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47212</v>
      </c>
      <c r="D7" s="31" t="n">
        <v>124.231505630851</v>
      </c>
      <c r="E7" s="32" t="n">
        <f aca="false">IF(OR(SUM(C7)=0,SUM($C$5)=0),"- ",ROUND(C7/$C$5*100,1))</f>
        <v>16.4</v>
      </c>
      <c r="F7" s="33" t="n">
        <v>247212</v>
      </c>
      <c r="G7" s="34" t="n">
        <v>124.231505630851</v>
      </c>
      <c r="H7" s="38" t="s">
        <v>16</v>
      </c>
      <c r="I7" s="30" t="n">
        <v>147894</v>
      </c>
      <c r="J7" s="31" t="n">
        <v>90.2342892007322</v>
      </c>
      <c r="K7" s="32" t="n">
        <f aca="false">IF(OR(SUM(I7)=0,SUM($I$5)=0),"- ",ROUND(I7/$I$5*100,1))</f>
        <v>7.7</v>
      </c>
      <c r="L7" s="33" t="n">
        <v>147894</v>
      </c>
      <c r="M7" s="34" t="n">
        <v>90.2342892007322</v>
      </c>
      <c r="N7" s="38" t="s">
        <v>15</v>
      </c>
      <c r="O7" s="30" t="n">
        <v>341867</v>
      </c>
      <c r="P7" s="31" t="n">
        <v>111.388169362853</v>
      </c>
      <c r="Q7" s="32" t="n">
        <f aca="false">IF(OR(SUM(O7)=0,SUM($O$5)=0),"- ",ROUND(O7/$O$5*100,1))</f>
        <v>10</v>
      </c>
      <c r="R7" s="33" t="n">
        <v>341867</v>
      </c>
      <c r="S7" s="34" t="n">
        <v>111.388169362853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3538</v>
      </c>
      <c r="D8" s="31" t="n">
        <v>106.524907088841</v>
      </c>
      <c r="E8" s="32" t="n">
        <f aca="false">IF(OR(SUM(C8)=0,SUM($C$5)=0),"- ",ROUND(C8/$C$5*100,1))</f>
        <v>8.2</v>
      </c>
      <c r="F8" s="33" t="n">
        <v>123538</v>
      </c>
      <c r="G8" s="34" t="n">
        <v>106.524907088841</v>
      </c>
      <c r="H8" s="38" t="s">
        <v>17</v>
      </c>
      <c r="I8" s="30" t="n">
        <v>109958</v>
      </c>
      <c r="J8" s="31" t="n">
        <v>94.2066483893077</v>
      </c>
      <c r="K8" s="32" t="n">
        <f aca="false">IF(OR(SUM(I8)=0,SUM($I$5)=0),"- ",ROUND(I8/$I$5*100,1))</f>
        <v>5.7</v>
      </c>
      <c r="L8" s="33" t="n">
        <v>109958</v>
      </c>
      <c r="M8" s="34" t="n">
        <v>94.2066483893077</v>
      </c>
      <c r="N8" s="38" t="s">
        <v>17</v>
      </c>
      <c r="O8" s="30" t="n">
        <v>233496</v>
      </c>
      <c r="P8" s="31" t="n">
        <v>100.345952357418</v>
      </c>
      <c r="Q8" s="32" t="n">
        <f aca="false">IF(OR(SUM(O8)=0,SUM($O$5)=0),"- ",ROUND(O8/$O$5*100,1))</f>
        <v>6.8</v>
      </c>
      <c r="R8" s="33" t="n">
        <v>233496</v>
      </c>
      <c r="S8" s="34" t="n">
        <v>100.345952357418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75523</v>
      </c>
      <c r="D9" s="31" t="n">
        <v>112.926522922336</v>
      </c>
      <c r="E9" s="32" t="n">
        <f aca="false">IF(OR(SUM(C9)=0,SUM($C$5)=0),"- ",ROUND(C9/$C$5*100,1))</f>
        <v>5</v>
      </c>
      <c r="F9" s="33" t="n">
        <v>75523</v>
      </c>
      <c r="G9" s="34" t="n">
        <v>112.926522922336</v>
      </c>
      <c r="H9" s="38" t="s">
        <v>15</v>
      </c>
      <c r="I9" s="30" t="n">
        <v>94655</v>
      </c>
      <c r="J9" s="31" t="n">
        <v>87.7068623635589</v>
      </c>
      <c r="K9" s="32" t="n">
        <f aca="false">IF(OR(SUM(I9)=0,SUM($I$5)=0),"- ",ROUND(I9/$I$5*100,1))</f>
        <v>4.9</v>
      </c>
      <c r="L9" s="33" t="n">
        <v>94655</v>
      </c>
      <c r="M9" s="34" t="n">
        <v>87.7068623635589</v>
      </c>
      <c r="N9" s="38" t="s">
        <v>16</v>
      </c>
      <c r="O9" s="30" t="n">
        <v>207173</v>
      </c>
      <c r="P9" s="31" t="n">
        <v>92.1641376058224</v>
      </c>
      <c r="Q9" s="32" t="n">
        <f aca="false">IF(OR(SUM(O9)=0,SUM($O$5)=0),"- ",ROUND(O9/$O$5*100,1))</f>
        <v>6</v>
      </c>
      <c r="R9" s="33" t="n">
        <v>207173</v>
      </c>
      <c r="S9" s="34" t="n">
        <v>92.1641376058224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67039</v>
      </c>
      <c r="D10" s="31" t="n">
        <v>95.0382058152228</v>
      </c>
      <c r="E10" s="32" t="n">
        <f aca="false">IF(OR(SUM(C10)=0,SUM($C$5)=0),"- ",ROUND(C10/$C$5*100,1))</f>
        <v>4.4</v>
      </c>
      <c r="F10" s="33" t="n">
        <v>67039</v>
      </c>
      <c r="G10" s="34" t="n">
        <v>95.0382058152228</v>
      </c>
      <c r="H10" s="38" t="s">
        <v>20</v>
      </c>
      <c r="I10" s="30" t="n">
        <v>86779</v>
      </c>
      <c r="J10" s="31" t="n">
        <v>103.363706747662</v>
      </c>
      <c r="K10" s="32" t="n">
        <f aca="false">IF(OR(SUM(I10)=0,SUM($I$5)=0),"- ",ROUND(I10/$I$5*100,1))</f>
        <v>4.5</v>
      </c>
      <c r="L10" s="33" t="n">
        <v>86779</v>
      </c>
      <c r="M10" s="34" t="n">
        <v>103.363706747662</v>
      </c>
      <c r="N10" s="38" t="s">
        <v>21</v>
      </c>
      <c r="O10" s="30" t="n">
        <v>145537</v>
      </c>
      <c r="P10" s="31" t="n">
        <v>101.29950581193</v>
      </c>
      <c r="Q10" s="32" t="n">
        <f aca="false">IF(OR(SUM(O10)=0,SUM($O$5)=0),"- ",ROUND(O10/$O$5*100,1))</f>
        <v>4.2</v>
      </c>
      <c r="R10" s="33" t="n">
        <v>145537</v>
      </c>
      <c r="S10" s="34" t="n">
        <v>101.29950581193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61629</v>
      </c>
      <c r="D11" s="31" t="n">
        <v>108.940976825582</v>
      </c>
      <c r="E11" s="32" t="n">
        <f aca="false">IF(OR(SUM(C11)=0,SUM($C$5)=0),"- ",ROUND(C11/$C$5*100,1))</f>
        <v>4.1</v>
      </c>
      <c r="F11" s="33" t="n">
        <v>61629</v>
      </c>
      <c r="G11" s="34" t="n">
        <v>108.940976825582</v>
      </c>
      <c r="H11" s="38" t="s">
        <v>21</v>
      </c>
      <c r="I11" s="30" t="n">
        <v>83908</v>
      </c>
      <c r="J11" s="31" t="n">
        <v>96.3363528857966</v>
      </c>
      <c r="K11" s="32" t="n">
        <f aca="false">IF(OR(SUM(I11)=0,SUM($I$5)=0),"- ",ROUND(I11/$I$5*100,1))</f>
        <v>4.4</v>
      </c>
      <c r="L11" s="33" t="n">
        <v>83908</v>
      </c>
      <c r="M11" s="34" t="n">
        <v>96.3363528857966</v>
      </c>
      <c r="N11" s="38" t="s">
        <v>20</v>
      </c>
      <c r="O11" s="30" t="n">
        <v>130886</v>
      </c>
      <c r="P11" s="31" t="n">
        <v>103.847282940724</v>
      </c>
      <c r="Q11" s="32" t="n">
        <f aca="false">IF(OR(SUM(O11)=0,SUM($O$5)=0),"- ",ROUND(O11/$O$5*100,1))</f>
        <v>3.8</v>
      </c>
      <c r="R11" s="33" t="n">
        <v>130886</v>
      </c>
      <c r="S11" s="34" t="n">
        <v>103.847282940724</v>
      </c>
    </row>
    <row r="12" customFormat="false" ht="45" hidden="false" customHeight="true" outlineLevel="0" collapsed="false">
      <c r="A12" s="36" t="n">
        <v>7</v>
      </c>
      <c r="B12" s="37" t="s">
        <v>16</v>
      </c>
      <c r="C12" s="30" t="n">
        <v>59279</v>
      </c>
      <c r="D12" s="31" t="n">
        <v>97.359042160067</v>
      </c>
      <c r="E12" s="32" t="n">
        <f aca="false">IF(OR(SUM(C12)=0,SUM($C$5)=0),"- ",ROUND(C12/$C$5*100,1))</f>
        <v>3.9</v>
      </c>
      <c r="F12" s="33" t="n">
        <v>59279</v>
      </c>
      <c r="G12" s="34" t="n">
        <v>97.359042160067</v>
      </c>
      <c r="H12" s="38" t="s">
        <v>22</v>
      </c>
      <c r="I12" s="30" t="n">
        <v>71476</v>
      </c>
      <c r="J12" s="31" t="n">
        <v>85.1188491401896</v>
      </c>
      <c r="K12" s="32" t="n">
        <f aca="false">IF(OR(SUM(I12)=0,SUM($I$5)=0),"- ",ROUND(I12/$I$5*100,1))</f>
        <v>3.7</v>
      </c>
      <c r="L12" s="33" t="n">
        <v>71476</v>
      </c>
      <c r="M12" s="34" t="n">
        <v>85.1188491401896</v>
      </c>
      <c r="N12" s="38" t="s">
        <v>22</v>
      </c>
      <c r="O12" s="30" t="n">
        <v>119233</v>
      </c>
      <c r="P12" s="31" t="n">
        <v>86.5732437829007</v>
      </c>
      <c r="Q12" s="32" t="n">
        <f aca="false">IF(OR(SUM(O12)=0,SUM($O$5)=0),"- ",ROUND(O12/$O$5*100,1))</f>
        <v>3.5</v>
      </c>
      <c r="R12" s="33" t="n">
        <v>119233</v>
      </c>
      <c r="S12" s="34" t="n">
        <v>86.5732437829007</v>
      </c>
    </row>
    <row r="13" customFormat="false" ht="45" hidden="false" customHeight="true" outlineLevel="0" collapsed="false">
      <c r="A13" s="36" t="n">
        <v>8</v>
      </c>
      <c r="B13" s="37" t="s">
        <v>23</v>
      </c>
      <c r="C13" s="30" t="n">
        <v>52056</v>
      </c>
      <c r="D13" s="31" t="n">
        <v>150.251111239393</v>
      </c>
      <c r="E13" s="32" t="n">
        <f aca="false">IF(OR(SUM(C13)=0,SUM($C$5)=0),"- ",ROUND(C13/$C$5*100,1))</f>
        <v>3.4</v>
      </c>
      <c r="F13" s="33" t="n">
        <v>52056</v>
      </c>
      <c r="G13" s="34" t="n">
        <v>150.251111239393</v>
      </c>
      <c r="H13" s="38" t="s">
        <v>24</v>
      </c>
      <c r="I13" s="30" t="n">
        <v>64484</v>
      </c>
      <c r="J13" s="31" t="n">
        <v>102.07848538095</v>
      </c>
      <c r="K13" s="32" t="n">
        <f aca="false">IF(OR(SUM(I13)=0,SUM($I$5)=0),"- ",ROUND(I13/$I$5*100,1))</f>
        <v>3.4</v>
      </c>
      <c r="L13" s="33" t="n">
        <v>64484</v>
      </c>
      <c r="M13" s="34" t="n">
        <v>102.07848538095</v>
      </c>
      <c r="N13" s="38" t="s">
        <v>24</v>
      </c>
      <c r="O13" s="30" t="n">
        <v>105265</v>
      </c>
      <c r="P13" s="31" t="n">
        <v>102.031618024794</v>
      </c>
      <c r="Q13" s="32" t="n">
        <f aca="false">IF(OR(SUM(O13)=0,SUM($O$5)=0),"- ",ROUND(O13/$O$5*100,1))</f>
        <v>3.1</v>
      </c>
      <c r="R13" s="33" t="n">
        <v>105265</v>
      </c>
      <c r="S13" s="34" t="n">
        <v>102.031618024794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47757</v>
      </c>
      <c r="D14" s="31" t="n">
        <v>88.8452737521627</v>
      </c>
      <c r="E14" s="32" t="n">
        <f aca="false">IF(OR(SUM(C14)=0,SUM($C$5)=0),"- ",ROUND(C14/$C$5*100,1))</f>
        <v>3.2</v>
      </c>
      <c r="F14" s="33" t="n">
        <v>47757</v>
      </c>
      <c r="G14" s="34" t="n">
        <v>88.8452737521627</v>
      </c>
      <c r="H14" s="38" t="s">
        <v>25</v>
      </c>
      <c r="I14" s="30" t="n">
        <v>31702</v>
      </c>
      <c r="J14" s="31" t="n">
        <v>112.140077821012</v>
      </c>
      <c r="K14" s="32" t="n">
        <f aca="false">IF(OR(SUM(I14)=0,SUM($I$5)=0),"- ",ROUND(I14/$I$5*100,1))</f>
        <v>1.7</v>
      </c>
      <c r="L14" s="33" t="n">
        <v>31702</v>
      </c>
      <c r="M14" s="34" t="n">
        <v>112.140077821012</v>
      </c>
      <c r="N14" s="38" t="s">
        <v>18</v>
      </c>
      <c r="O14" s="30" t="n">
        <v>90446</v>
      </c>
      <c r="P14" s="31" t="n">
        <v>103.999172109282</v>
      </c>
      <c r="Q14" s="32" t="n">
        <f aca="false">IF(OR(SUM(O14)=0,SUM($O$5)=0),"- ",ROUND(O14/$O$5*100,1))</f>
        <v>2.6</v>
      </c>
      <c r="R14" s="33" t="n">
        <v>90446</v>
      </c>
      <c r="S14" s="34" t="n">
        <v>103.999172109282</v>
      </c>
    </row>
    <row r="15" customFormat="false" ht="45" hidden="false" customHeight="true" outlineLevel="0" collapsed="false">
      <c r="A15" s="36" t="n">
        <v>10</v>
      </c>
      <c r="B15" s="37" t="s">
        <v>26</v>
      </c>
      <c r="C15" s="30" t="n">
        <v>47013</v>
      </c>
      <c r="D15" s="31" t="n">
        <v>128.111289751206</v>
      </c>
      <c r="E15" s="32" t="n">
        <f aca="false">IF(OR(SUM(C15)=0,SUM($C$5)=0),"- ",ROUND(C15/$C$5*100,1))</f>
        <v>3.1</v>
      </c>
      <c r="F15" s="33" t="n">
        <v>47013</v>
      </c>
      <c r="G15" s="34" t="n">
        <v>128.111289751206</v>
      </c>
      <c r="H15" s="38" t="s">
        <v>27</v>
      </c>
      <c r="I15" s="30" t="n">
        <v>28468</v>
      </c>
      <c r="J15" s="31" t="n">
        <v>85.7237495859556</v>
      </c>
      <c r="K15" s="32" t="n">
        <f aca="false">IF(OR(SUM(I15)=0,SUM($I$5)=0),"- ",ROUND(I15/$I$5*100,1))</f>
        <v>1.5</v>
      </c>
      <c r="L15" s="33" t="n">
        <v>28468</v>
      </c>
      <c r="M15" s="34" t="n">
        <v>85.7237495859556</v>
      </c>
      <c r="N15" s="38" t="s">
        <v>19</v>
      </c>
      <c r="O15" s="30" t="n">
        <v>82414</v>
      </c>
      <c r="P15" s="31" t="n">
        <v>97.505974775798</v>
      </c>
      <c r="Q15" s="32" t="n">
        <f aca="false">IF(OR(SUM(O15)=0,SUM($O$5)=0),"- ",ROUND(O15/$O$5*100,1))</f>
        <v>2.4</v>
      </c>
      <c r="R15" s="33" t="n">
        <v>82414</v>
      </c>
      <c r="S15" s="34" t="n">
        <v>97.505974775798</v>
      </c>
    </row>
    <row r="16" customFormat="false" ht="45" hidden="false" customHeight="true" outlineLevel="0" collapsed="false">
      <c r="A16" s="39"/>
      <c r="B16" s="29" t="s">
        <v>28</v>
      </c>
      <c r="C16" s="30" t="n">
        <v>476265</v>
      </c>
      <c r="D16" s="31" t="n">
        <v>104.618672828998</v>
      </c>
      <c r="E16" s="32" t="n">
        <f aca="false">IF(SUM(C16)=0,"- ",E5-SUM(E6:E15))</f>
        <v>31.6</v>
      </c>
      <c r="F16" s="33" t="n">
        <v>476265</v>
      </c>
      <c r="G16" s="34" t="n">
        <v>104.618672828998</v>
      </c>
      <c r="H16" s="35" t="s">
        <v>28</v>
      </c>
      <c r="I16" s="30" t="n">
        <v>270931</v>
      </c>
      <c r="J16" s="31" t="n">
        <v>94.9249516495221</v>
      </c>
      <c r="K16" s="32" t="n">
        <f aca="false">IF(SUM(I16)=0,"- ",K5-SUM(K6:K15))</f>
        <v>14.2</v>
      </c>
      <c r="L16" s="33" t="n">
        <v>270931</v>
      </c>
      <c r="M16" s="34" t="n">
        <v>94.9249516495221</v>
      </c>
      <c r="N16" s="35" t="s">
        <v>28</v>
      </c>
      <c r="O16" s="30" t="n">
        <v>791249</v>
      </c>
      <c r="P16" s="31" t="n">
        <v>104.479588656902</v>
      </c>
      <c r="Q16" s="32" t="n">
        <f aca="false">IF(SUM(O16)=0,"- ",Q5-SUM(Q6:Q15))</f>
        <v>23.2</v>
      </c>
      <c r="R16" s="33" t="n">
        <v>791249</v>
      </c>
      <c r="S16" s="34" t="n">
        <v>104.47958865690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92764</v>
      </c>
      <c r="D5" s="31" t="n">
        <v>101.263394840162</v>
      </c>
      <c r="E5" s="32" t="n">
        <f aca="false">IF(OR(SUM(C5)=0,SUM($C$5)=0),"- ",ROUND(C5/$C$5*100,1))</f>
        <v>100</v>
      </c>
      <c r="F5" s="33" t="n">
        <f aca="false">IF(SUM(F6:F16)=0,"- ",SUM(F6:F16))</f>
        <v>18693839</v>
      </c>
      <c r="G5" s="34" t="n">
        <v>102.311832776782</v>
      </c>
      <c r="H5" s="35" t="s">
        <v>13</v>
      </c>
      <c r="I5" s="30" t="n">
        <f aca="false">IF(SUM(I6:I16)=0,"- ",SUM(I6:I16))</f>
        <v>2068859</v>
      </c>
      <c r="J5" s="31" t="n">
        <v>104.288521330951</v>
      </c>
      <c r="K5" s="32" t="n">
        <f aca="false">IF(OR(SUM(I5)=0,SUM($I$5)=0),"- ",ROUND(I5/$I$5*100,1))</f>
        <v>100</v>
      </c>
      <c r="L5" s="33" t="n">
        <f aca="false">IF(SUM(L6:L16)=0,"- ",SUM(L6:L16))</f>
        <v>19049244</v>
      </c>
      <c r="M5" s="34" t="n">
        <v>101.310224537895</v>
      </c>
      <c r="N5" s="35" t="s">
        <v>13</v>
      </c>
      <c r="O5" s="30" t="n">
        <f aca="false">IF(SUM(O6:O16)=0,"- ",SUM(O6:O16))</f>
        <v>4161623</v>
      </c>
      <c r="P5" s="31" t="n">
        <v>102.745011774035</v>
      </c>
      <c r="Q5" s="32" t="n">
        <f aca="false">IF(OR(SUM(O5)=0,SUM($O$5)=0),"- ",ROUND(O5/$O$5*100,1))</f>
        <v>100</v>
      </c>
      <c r="R5" s="33" t="n">
        <f aca="false">IF(SUM(R6:R16)=0,"- ",SUM(R6:R16))</f>
        <v>37743083</v>
      </c>
      <c r="S5" s="34" t="n">
        <v>101.80384977007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84719</v>
      </c>
      <c r="D6" s="31" t="n">
        <v>99.7260068018747</v>
      </c>
      <c r="E6" s="32" t="n">
        <f aca="false">IF(OR(SUM(C6)=0,SUM($C$5)=0),"- ",ROUND(C6/$C$5*100,1))</f>
        <v>18.4</v>
      </c>
      <c r="F6" s="33" t="n">
        <v>3273506</v>
      </c>
      <c r="G6" s="34" t="n">
        <v>101.055251359621</v>
      </c>
      <c r="H6" s="38" t="s">
        <v>14</v>
      </c>
      <c r="I6" s="30" t="n">
        <v>903461</v>
      </c>
      <c r="J6" s="31" t="n">
        <v>101.370211916086</v>
      </c>
      <c r="K6" s="32" t="n">
        <f aca="false">IF(OR(SUM(I6)=0,SUM($I$5)=0),"- ",ROUND(I6/$I$5*100,1))</f>
        <v>43.7</v>
      </c>
      <c r="L6" s="33" t="n">
        <v>8323331</v>
      </c>
      <c r="M6" s="34" t="n">
        <v>100.020536861684</v>
      </c>
      <c r="N6" s="38" t="s">
        <v>14</v>
      </c>
      <c r="O6" s="30" t="n">
        <v>1288180</v>
      </c>
      <c r="P6" s="31" t="n">
        <v>100.873514614044</v>
      </c>
      <c r="Q6" s="32" t="n">
        <f aca="false">IF(OR(SUM(O6)=0,SUM($O$5)=0),"- ",ROUND(O6/$O$5*100,1))</f>
        <v>31</v>
      </c>
      <c r="R6" s="33" t="n">
        <v>11596837</v>
      </c>
      <c r="S6" s="34" t="n">
        <v>100.31045904984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54458</v>
      </c>
      <c r="D7" s="31" t="n">
        <v>101.544693553655</v>
      </c>
      <c r="E7" s="32" t="n">
        <f aca="false">IF(OR(SUM(C7)=0,SUM($C$5)=0),"- ",ROUND(C7/$C$5*100,1))</f>
        <v>16.9</v>
      </c>
      <c r="F7" s="33" t="n">
        <v>3031601</v>
      </c>
      <c r="G7" s="34" t="n">
        <v>112.816645473548</v>
      </c>
      <c r="H7" s="38" t="s">
        <v>16</v>
      </c>
      <c r="I7" s="30" t="n">
        <v>170709</v>
      </c>
      <c r="J7" s="31" t="n">
        <v>116.293914477046</v>
      </c>
      <c r="K7" s="32" t="n">
        <f aca="false">IF(OR(SUM(I7)=0,SUM($I$5)=0),"- ",ROUND(I7/$I$5*100,1))</f>
        <v>8.3</v>
      </c>
      <c r="L7" s="33" t="n">
        <v>1476873</v>
      </c>
      <c r="M7" s="34" t="n">
        <v>105.807898805421</v>
      </c>
      <c r="N7" s="38" t="s">
        <v>15</v>
      </c>
      <c r="O7" s="30" t="n">
        <v>460615</v>
      </c>
      <c r="P7" s="31" t="n">
        <v>100.80646926225</v>
      </c>
      <c r="Q7" s="32" t="n">
        <f aca="false">IF(OR(SUM(O7)=0,SUM($O$5)=0),"- ",ROUND(O7/$O$5*100,1))</f>
        <v>11.1</v>
      </c>
      <c r="R7" s="33" t="n">
        <v>4167298</v>
      </c>
      <c r="S7" s="34" t="n">
        <v>111.910754936732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49830</v>
      </c>
      <c r="D8" s="31" t="n">
        <v>98.8585378727897</v>
      </c>
      <c r="E8" s="32" t="n">
        <f aca="false">IF(OR(SUM(C8)=0,SUM($C$5)=0),"- ",ROUND(C8/$C$5*100,1))</f>
        <v>7.2</v>
      </c>
      <c r="F8" s="33" t="n">
        <v>1348283</v>
      </c>
      <c r="G8" s="34" t="n">
        <v>93.5127689575029</v>
      </c>
      <c r="H8" s="38" t="s">
        <v>17</v>
      </c>
      <c r="I8" s="30" t="n">
        <v>138802</v>
      </c>
      <c r="J8" s="31" t="n">
        <v>118.230990042505</v>
      </c>
      <c r="K8" s="32" t="n">
        <f aca="false">IF(OR(SUM(I8)=0,SUM($I$5)=0),"- ",ROUND(I8/$I$5*100,1))</f>
        <v>6.7</v>
      </c>
      <c r="L8" s="33" t="n">
        <v>1224946</v>
      </c>
      <c r="M8" s="34" t="n">
        <v>98.5409662910683</v>
      </c>
      <c r="N8" s="38" t="s">
        <v>17</v>
      </c>
      <c r="O8" s="30" t="n">
        <v>288632</v>
      </c>
      <c r="P8" s="31" t="n">
        <v>107.314497748728</v>
      </c>
      <c r="Q8" s="32" t="n">
        <f aca="false">IF(OR(SUM(O8)=0,SUM($O$5)=0),"- ",ROUND(O8/$O$5*100,1))</f>
        <v>6.9</v>
      </c>
      <c r="R8" s="33" t="n">
        <v>2573229</v>
      </c>
      <c r="S8" s="34" t="n">
        <v>95.8407761927819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15536</v>
      </c>
      <c r="D9" s="31" t="n">
        <v>129.016984734956</v>
      </c>
      <c r="E9" s="32" t="n">
        <f aca="false">IF(OR(SUM(C9)=0,SUM($C$5)=0),"- ",ROUND(C9/$C$5*100,1))</f>
        <v>5.5</v>
      </c>
      <c r="F9" s="33" t="n">
        <v>924709</v>
      </c>
      <c r="G9" s="34" t="n">
        <v>112.005702581545</v>
      </c>
      <c r="H9" s="38" t="s">
        <v>15</v>
      </c>
      <c r="I9" s="30" t="n">
        <v>106157</v>
      </c>
      <c r="J9" s="31" t="n">
        <v>98.4174516057257</v>
      </c>
      <c r="K9" s="32" t="n">
        <f aca="false">IF(OR(SUM(I9)=0,SUM($I$5)=0),"- ",ROUND(I9/$I$5*100,1))</f>
        <v>5.1</v>
      </c>
      <c r="L9" s="33" t="n">
        <v>1135697</v>
      </c>
      <c r="M9" s="34" t="n">
        <v>109.562347575093</v>
      </c>
      <c r="N9" s="38" t="s">
        <v>16</v>
      </c>
      <c r="O9" s="30" t="n">
        <v>261325</v>
      </c>
      <c r="P9" s="31" t="n">
        <v>108.763058226162</v>
      </c>
      <c r="Q9" s="32" t="n">
        <f aca="false">IF(OR(SUM(O9)=0,SUM($O$5)=0),"- ",ROUND(O9/$O$5*100,1))</f>
        <v>6.3</v>
      </c>
      <c r="R9" s="33" t="n">
        <v>2329061</v>
      </c>
      <c r="S9" s="34" t="n">
        <v>102.99522979628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0616</v>
      </c>
      <c r="D10" s="31" t="n">
        <v>96.9372800308091</v>
      </c>
      <c r="E10" s="32" t="n">
        <f aca="false">IF(OR(SUM(C10)=0,SUM($C$5)=0),"- ",ROUND(C10/$C$5*100,1))</f>
        <v>4.3</v>
      </c>
      <c r="F10" s="33" t="n">
        <v>852188</v>
      </c>
      <c r="G10" s="34" t="n">
        <v>98.4593130396304</v>
      </c>
      <c r="H10" s="38" t="s">
        <v>20</v>
      </c>
      <c r="I10" s="30" t="n">
        <v>88805</v>
      </c>
      <c r="J10" s="31" t="n">
        <v>98.8336505180684</v>
      </c>
      <c r="K10" s="32" t="n">
        <f aca="false">IF(OR(SUM(I10)=0,SUM($I$5)=0),"- ",ROUND(I10/$I$5*100,1))</f>
        <v>4.3</v>
      </c>
      <c r="L10" s="33" t="n">
        <v>870701</v>
      </c>
      <c r="M10" s="34" t="n">
        <v>99.8949079698996</v>
      </c>
      <c r="N10" s="38" t="s">
        <v>21</v>
      </c>
      <c r="O10" s="30" t="n">
        <v>169760</v>
      </c>
      <c r="P10" s="31" t="n">
        <v>106.137811595381</v>
      </c>
      <c r="Q10" s="32" t="n">
        <f aca="false">IF(OR(SUM(O10)=0,SUM($O$5)=0),"- ",ROUND(O10/$O$5*100,1))</f>
        <v>4.1</v>
      </c>
      <c r="R10" s="33" t="n">
        <v>1607911</v>
      </c>
      <c r="S10" s="34" t="n">
        <v>103.597106078871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83193</v>
      </c>
      <c r="D11" s="31" t="n">
        <v>95.3315686341916</v>
      </c>
      <c r="E11" s="32" t="n">
        <f aca="false">IF(OR(SUM(C11)=0,SUM($C$5)=0),"- ",ROUND(C11/$C$5*100,1))</f>
        <v>4</v>
      </c>
      <c r="F11" s="33" t="n">
        <v>780014</v>
      </c>
      <c r="G11" s="34" t="n">
        <v>101.103171342172</v>
      </c>
      <c r="H11" s="38" t="s">
        <v>22</v>
      </c>
      <c r="I11" s="30" t="n">
        <v>87865</v>
      </c>
      <c r="J11" s="31" t="n">
        <v>127.801777428692</v>
      </c>
      <c r="K11" s="32" t="n">
        <f aca="false">IF(OR(SUM(I11)=0,SUM($I$5)=0),"- ",ROUND(I11/$I$5*100,1))</f>
        <v>4.2</v>
      </c>
      <c r="L11" s="33" t="n">
        <v>796108</v>
      </c>
      <c r="M11" s="34" t="n">
        <v>99.5561847141962</v>
      </c>
      <c r="N11" s="38" t="s">
        <v>20</v>
      </c>
      <c r="O11" s="30" t="n">
        <v>161470</v>
      </c>
      <c r="P11" s="31" t="n">
        <v>107.356089517705</v>
      </c>
      <c r="Q11" s="32" t="n">
        <f aca="false">IF(OR(SUM(O11)=0,SUM($O$5)=0),"- ",ROUND(O11/$O$5*100,1))</f>
        <v>3.9</v>
      </c>
      <c r="R11" s="33" t="n">
        <v>1415710</v>
      </c>
      <c r="S11" s="34" t="n">
        <v>98.887013810696</v>
      </c>
    </row>
    <row r="12" customFormat="false" ht="45" hidden="false" customHeight="true" outlineLevel="0" collapsed="false">
      <c r="A12" s="36" t="n">
        <v>7</v>
      </c>
      <c r="B12" s="37" t="s">
        <v>24</v>
      </c>
      <c r="C12" s="30" t="n">
        <v>72797</v>
      </c>
      <c r="D12" s="31" t="n">
        <v>104.931100092251</v>
      </c>
      <c r="E12" s="32" t="n">
        <f aca="false">IF(OR(SUM(C12)=0,SUM($C$5)=0),"- ",ROUND(C12/$C$5*100,1))</f>
        <v>3.5</v>
      </c>
      <c r="F12" s="33" t="n">
        <v>605208</v>
      </c>
      <c r="G12" s="34" t="n">
        <v>108.014606408687</v>
      </c>
      <c r="H12" s="38" t="s">
        <v>21</v>
      </c>
      <c r="I12" s="30" t="n">
        <v>86567</v>
      </c>
      <c r="J12" s="31" t="n">
        <v>119.113600088062</v>
      </c>
      <c r="K12" s="32" t="n">
        <f aca="false">IF(OR(SUM(I12)=0,SUM($I$5)=0),"- ",ROUND(I12/$I$5*100,1))</f>
        <v>4.2</v>
      </c>
      <c r="L12" s="33" t="n">
        <v>827897</v>
      </c>
      <c r="M12" s="34" t="n">
        <v>106.062046329771</v>
      </c>
      <c r="N12" s="38" t="s">
        <v>22</v>
      </c>
      <c r="O12" s="30" t="n">
        <v>155501</v>
      </c>
      <c r="P12" s="31" t="n">
        <v>124.760109114249</v>
      </c>
      <c r="Q12" s="32" t="n">
        <f aca="false">IF(OR(SUM(O12)=0,SUM($O$5)=0),"- ",ROUND(O12/$O$5*100,1))</f>
        <v>3.7</v>
      </c>
      <c r="R12" s="33" t="n">
        <v>1440750</v>
      </c>
      <c r="S12" s="34" t="n">
        <v>101.953011390856</v>
      </c>
    </row>
    <row r="13" customFormat="false" ht="45" hidden="false" customHeight="true" outlineLevel="0" collapsed="false">
      <c r="A13" s="36" t="n">
        <v>8</v>
      </c>
      <c r="B13" s="37" t="s">
        <v>20</v>
      </c>
      <c r="C13" s="30" t="n">
        <v>72665</v>
      </c>
      <c r="D13" s="31" t="n">
        <v>120.002312024177</v>
      </c>
      <c r="E13" s="32" t="n">
        <f aca="false">IF(OR(SUM(C13)=0,SUM($C$5)=0),"- ",ROUND(C13/$C$5*100,1))</f>
        <v>3.5</v>
      </c>
      <c r="F13" s="33" t="n">
        <v>545009</v>
      </c>
      <c r="G13" s="34" t="n">
        <v>97.3183435798631</v>
      </c>
      <c r="H13" s="38" t="s">
        <v>24</v>
      </c>
      <c r="I13" s="30" t="n">
        <v>75646</v>
      </c>
      <c r="J13" s="31" t="n">
        <v>109.228214569345</v>
      </c>
      <c r="K13" s="32" t="n">
        <f aca="false">IF(OR(SUM(I13)=0,SUM($I$5)=0),"- ",ROUND(I13/$I$5*100,1))</f>
        <v>3.7</v>
      </c>
      <c r="L13" s="33" t="n">
        <v>633141</v>
      </c>
      <c r="M13" s="34" t="n">
        <v>97.5795489222404</v>
      </c>
      <c r="N13" s="38" t="s">
        <v>24</v>
      </c>
      <c r="O13" s="30" t="n">
        <v>148443</v>
      </c>
      <c r="P13" s="31" t="n">
        <v>107.077782025665</v>
      </c>
      <c r="Q13" s="32" t="n">
        <f aca="false">IF(OR(SUM(O13)=0,SUM($O$5)=0),"- ",ROUND(O13/$O$5*100,1))</f>
        <v>3.6</v>
      </c>
      <c r="R13" s="33" t="n">
        <v>1238349</v>
      </c>
      <c r="S13" s="34" t="n">
        <v>102.415006268877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67636</v>
      </c>
      <c r="D14" s="31" t="n">
        <v>121.018447279429</v>
      </c>
      <c r="E14" s="32" t="n">
        <f aca="false">IF(OR(SUM(C14)=0,SUM($C$5)=0),"- ",ROUND(C14/$C$5*100,1))</f>
        <v>3.2</v>
      </c>
      <c r="F14" s="33" t="n">
        <v>644642</v>
      </c>
      <c r="G14" s="34" t="n">
        <v>105.077148268769</v>
      </c>
      <c r="H14" s="38" t="s">
        <v>27</v>
      </c>
      <c r="I14" s="30" t="n">
        <v>49631</v>
      </c>
      <c r="J14" s="31" t="n">
        <v>108.985704560926</v>
      </c>
      <c r="K14" s="32" t="n">
        <f aca="false">IF(OR(SUM(I14)=0,SUM($I$5)=0),"- ",ROUND(I14/$I$5*100,1))</f>
        <v>2.4</v>
      </c>
      <c r="L14" s="33" t="n">
        <v>367943</v>
      </c>
      <c r="M14" s="34" t="n">
        <v>97.3937833023196</v>
      </c>
      <c r="N14" s="38" t="s">
        <v>19</v>
      </c>
      <c r="O14" s="30" t="n">
        <v>134123</v>
      </c>
      <c r="P14" s="31" t="n">
        <v>124.576688370192</v>
      </c>
      <c r="Q14" s="32" t="n">
        <f aca="false">IF(OR(SUM(O14)=0,SUM($O$5)=0),"- ",ROUND(O14/$O$5*100,1))</f>
        <v>3.2</v>
      </c>
      <c r="R14" s="33" t="n">
        <v>1098497</v>
      </c>
      <c r="S14" s="34" t="n">
        <v>113.703804145309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59247</v>
      </c>
      <c r="D15" s="31" t="n">
        <v>100.797917588213</v>
      </c>
      <c r="E15" s="32" t="n">
        <f aca="false">IF(OR(SUM(C15)=0,SUM($C$5)=0),"- ",ROUND(C15/$C$5*100,1))</f>
        <v>2.8</v>
      </c>
      <c r="F15" s="33" t="n">
        <v>556854</v>
      </c>
      <c r="G15" s="34" t="n">
        <v>110.293890453611</v>
      </c>
      <c r="H15" s="38" t="s">
        <v>23</v>
      </c>
      <c r="I15" s="30" t="n">
        <v>31351</v>
      </c>
      <c r="J15" s="31" t="n">
        <v>92.6420614048048</v>
      </c>
      <c r="K15" s="32" t="n">
        <f aca="false">IF(OR(SUM(I15)=0,SUM($I$5)=0),"- ",ROUND(I15/$I$5*100,1))</f>
        <v>1.5</v>
      </c>
      <c r="L15" s="33" t="n">
        <v>275436</v>
      </c>
      <c r="M15" s="34" t="n">
        <v>119.370202954828</v>
      </c>
      <c r="N15" s="38" t="s">
        <v>27</v>
      </c>
      <c r="O15" s="30" t="n">
        <v>99487</v>
      </c>
      <c r="P15" s="31" t="n">
        <v>105.17596811536</v>
      </c>
      <c r="Q15" s="32" t="n">
        <f aca="false">IF(OR(SUM(O15)=0,SUM($O$5)=0),"- ",ROUND(O15/$O$5*100,1))</f>
        <v>2.4</v>
      </c>
      <c r="R15" s="33" t="n">
        <v>764997</v>
      </c>
      <c r="S15" s="34" t="n">
        <v>94.7807211540249</v>
      </c>
    </row>
    <row r="16" customFormat="false" ht="45" hidden="false" customHeight="true" outlineLevel="0" collapsed="false">
      <c r="A16" s="39"/>
      <c r="B16" s="29" t="s">
        <v>28</v>
      </c>
      <c r="C16" s="30" t="n">
        <v>642067</v>
      </c>
      <c r="D16" s="31" t="n">
        <v>96.4993334425476</v>
      </c>
      <c r="E16" s="32" t="n">
        <f aca="false">IF(SUM(C16)=0,"- ",E5-SUM(E6:E15))</f>
        <v>30.7</v>
      </c>
      <c r="F16" s="33" t="n">
        <v>6131825</v>
      </c>
      <c r="G16" s="34" t="n">
        <v>98.8720333310813</v>
      </c>
      <c r="H16" s="35" t="s">
        <v>28</v>
      </c>
      <c r="I16" s="30" t="n">
        <v>329865</v>
      </c>
      <c r="J16" s="31" t="n">
        <v>96.8578777681859</v>
      </c>
      <c r="K16" s="32" t="n">
        <f aca="false">IF(SUM(I16)=0,"- ",K5-SUM(K6:K15))</f>
        <v>15.9</v>
      </c>
      <c r="L16" s="33" t="n">
        <v>3117171</v>
      </c>
      <c r="M16" s="34" t="n">
        <v>100.665317000848</v>
      </c>
      <c r="N16" s="35" t="s">
        <v>28</v>
      </c>
      <c r="O16" s="30" t="n">
        <v>994087</v>
      </c>
      <c r="P16" s="31" t="n">
        <v>96.3841649052726</v>
      </c>
      <c r="Q16" s="32" t="n">
        <f aca="false">IF(SUM(O16)=0,"- ",Q5-SUM(Q6:Q15))</f>
        <v>23.8</v>
      </c>
      <c r="R16" s="33" t="n">
        <v>9510444</v>
      </c>
      <c r="S16" s="34" t="n">
        <v>100.48942723066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9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817187</v>
      </c>
      <c r="D5" s="31" t="n">
        <v>90.8405460069766</v>
      </c>
      <c r="E5" s="32" t="n">
        <f aca="false">IF(OR(SUM(C5)=0,SUM($C$5)=0),"- ",ROUND(C5/$C$5*100,1))</f>
        <v>100</v>
      </c>
      <c r="F5" s="33" t="n">
        <f aca="false">IF(SUM(F6:F16)=0,"- ",SUM(F6:F16))</f>
        <v>20511026</v>
      </c>
      <c r="G5" s="34" t="n">
        <v>101.179852966538</v>
      </c>
      <c r="H5" s="35" t="s">
        <v>13</v>
      </c>
      <c r="I5" s="30" t="n">
        <f aca="false">IF(SUM(I6:I16)=0,"- ",SUM(I6:I16))</f>
        <v>1928358</v>
      </c>
      <c r="J5" s="31" t="n">
        <v>98.0996218168055</v>
      </c>
      <c r="K5" s="32" t="n">
        <f aca="false">IF(OR(SUM(I5)=0,SUM($I$5)=0),"- ",ROUND(I5/$I$5*100,1))</f>
        <v>100</v>
      </c>
      <c r="L5" s="33" t="n">
        <f aca="false">IF(SUM(L6:L16)=0,"- ",SUM(L6:L16))</f>
        <v>20977602</v>
      </c>
      <c r="M5" s="34" t="n">
        <v>101.00634621557</v>
      </c>
      <c r="N5" s="35" t="s">
        <v>13</v>
      </c>
      <c r="O5" s="30" t="n">
        <f aca="false">IF(SUM(O6:O16)=0,"- ",SUM(O6:O16))</f>
        <v>3745545</v>
      </c>
      <c r="P5" s="31" t="n">
        <v>94.4383287680075</v>
      </c>
      <c r="Q5" s="32" t="n">
        <f aca="false">IF(OR(SUM(O5)=0,SUM($O$5)=0),"- ",ROUND(O5/$O$5*100,1))</f>
        <v>100</v>
      </c>
      <c r="R5" s="33" t="n">
        <f aca="false">IF(SUM(R6:R16)=0,"- ",SUM(R6:R16))</f>
        <v>41488628</v>
      </c>
      <c r="S5" s="34" t="n">
        <v>101.092049535719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78407</v>
      </c>
      <c r="D6" s="31" t="n">
        <v>102.944361016802</v>
      </c>
      <c r="E6" s="32" t="n">
        <f aca="false">IF(OR(SUM(C6)=0,SUM($C$5)=0),"- ",ROUND(C6/$C$5*100,1))</f>
        <v>20.8</v>
      </c>
      <c r="F6" s="33" t="n">
        <v>3651913</v>
      </c>
      <c r="G6" s="34" t="n">
        <v>101.247772676146</v>
      </c>
      <c r="H6" s="38" t="s">
        <v>14</v>
      </c>
      <c r="I6" s="30" t="n">
        <v>877999</v>
      </c>
      <c r="J6" s="31" t="n">
        <v>101.012193957439</v>
      </c>
      <c r="K6" s="32" t="n">
        <f aca="false">IF(OR(SUM(I6)=0,SUM($I$5)=0),"- ",ROUND(I6/$I$5*100,1))</f>
        <v>45.5</v>
      </c>
      <c r="L6" s="33" t="n">
        <v>9201330</v>
      </c>
      <c r="M6" s="34" t="n">
        <v>100.114320556494</v>
      </c>
      <c r="N6" s="38" t="s">
        <v>14</v>
      </c>
      <c r="O6" s="30" t="n">
        <v>1256406</v>
      </c>
      <c r="P6" s="31" t="n">
        <v>101.586451970229</v>
      </c>
      <c r="Q6" s="32" t="n">
        <f aca="false">IF(OR(SUM(O6)=0,SUM($O$5)=0),"- ",ROUND(O6/$O$5*100,1))</f>
        <v>33.5</v>
      </c>
      <c r="R6" s="33" t="n">
        <v>12853243</v>
      </c>
      <c r="S6" s="34" t="n">
        <v>100.433772239296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28649</v>
      </c>
      <c r="D7" s="31" t="n">
        <v>72.573391015651</v>
      </c>
      <c r="E7" s="32" t="n">
        <f aca="false">IF(OR(SUM(C7)=0,SUM($C$5)=0),"- ",ROUND(C7/$C$5*100,1))</f>
        <v>12.6</v>
      </c>
      <c r="F7" s="33" t="n">
        <v>3260250</v>
      </c>
      <c r="G7" s="34" t="n">
        <v>108.593482492476</v>
      </c>
      <c r="H7" s="38" t="s">
        <v>16</v>
      </c>
      <c r="I7" s="30" t="n">
        <v>159910</v>
      </c>
      <c r="J7" s="31" t="n">
        <v>107.571945591777</v>
      </c>
      <c r="K7" s="32" t="n">
        <f aca="false">IF(OR(SUM(I7)=0,SUM($I$5)=0),"- ",ROUND(I7/$I$5*100,1))</f>
        <v>8.3</v>
      </c>
      <c r="L7" s="33" t="n">
        <v>1636783</v>
      </c>
      <c r="M7" s="34" t="n">
        <v>105.977687994509</v>
      </c>
      <c r="N7" s="38" t="s">
        <v>15</v>
      </c>
      <c r="O7" s="30" t="n">
        <v>323664</v>
      </c>
      <c r="P7" s="31" t="n">
        <v>76.0056546794351</v>
      </c>
      <c r="Q7" s="32" t="n">
        <f aca="false">IF(OR(SUM(O7)=0,SUM($O$5)=0),"- ",ROUND(O7/$O$5*100,1))</f>
        <v>8.6</v>
      </c>
      <c r="R7" s="33" t="n">
        <v>4490962</v>
      </c>
      <c r="S7" s="34" t="n">
        <v>108.226096373853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46390</v>
      </c>
      <c r="D8" s="31" t="n">
        <v>99.0902568129205</v>
      </c>
      <c r="E8" s="32" t="n">
        <f aca="false">IF(OR(SUM(C8)=0,SUM($C$5)=0),"- ",ROUND(C8/$C$5*100,1))</f>
        <v>8.1</v>
      </c>
      <c r="F8" s="33" t="n">
        <v>1494673</v>
      </c>
      <c r="G8" s="34" t="n">
        <v>94.0311446439907</v>
      </c>
      <c r="H8" s="38" t="s">
        <v>17</v>
      </c>
      <c r="I8" s="30" t="n">
        <v>118785</v>
      </c>
      <c r="J8" s="31" t="n">
        <v>87.3817475613883</v>
      </c>
      <c r="K8" s="32" t="n">
        <f aca="false">IF(OR(SUM(I8)=0,SUM($I$5)=0),"- ",ROUND(I8/$I$5*100,1))</f>
        <v>6.2</v>
      </c>
      <c r="L8" s="33" t="n">
        <v>1343731</v>
      </c>
      <c r="M8" s="34" t="n">
        <v>97.4409381728052</v>
      </c>
      <c r="N8" s="38" t="s">
        <v>17</v>
      </c>
      <c r="O8" s="30" t="n">
        <v>265175</v>
      </c>
      <c r="P8" s="31" t="n">
        <v>93.4794410445867</v>
      </c>
      <c r="Q8" s="32" t="n">
        <f aca="false">IF(OR(SUM(O8)=0,SUM($O$5)=0),"- ",ROUND(O8/$O$5*100,1))</f>
        <v>7.1</v>
      </c>
      <c r="R8" s="33" t="n">
        <v>2838404</v>
      </c>
      <c r="S8" s="34" t="n">
        <v>95.6151307766832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94002</v>
      </c>
      <c r="D9" s="31" t="n">
        <v>90.0436798344764</v>
      </c>
      <c r="E9" s="32" t="n">
        <f aca="false">IF(OR(SUM(C9)=0,SUM($C$5)=0),"- ",ROUND(C9/$C$5*100,1))</f>
        <v>5.2</v>
      </c>
      <c r="F9" s="33" t="n">
        <v>1018711</v>
      </c>
      <c r="G9" s="34" t="n">
        <v>109.540348413472</v>
      </c>
      <c r="H9" s="38" t="s">
        <v>15</v>
      </c>
      <c r="I9" s="30" t="n">
        <v>95015</v>
      </c>
      <c r="J9" s="31" t="n">
        <v>85.7667692696533</v>
      </c>
      <c r="K9" s="32" t="n">
        <f aca="false">IF(OR(SUM(I9)=0,SUM($I$5)=0),"- ",ROUND(I9/$I$5*100,1))</f>
        <v>4.9</v>
      </c>
      <c r="L9" s="33" t="n">
        <v>1230712</v>
      </c>
      <c r="M9" s="34" t="n">
        <v>107.264770660273</v>
      </c>
      <c r="N9" s="38" t="s">
        <v>16</v>
      </c>
      <c r="O9" s="30" t="n">
        <v>244455</v>
      </c>
      <c r="P9" s="31" t="n">
        <v>102.26531124498</v>
      </c>
      <c r="Q9" s="32" t="n">
        <f aca="false">IF(OR(SUM(O9)=0,SUM($O$5)=0),"- ",ROUND(O9/$O$5*100,1))</f>
        <v>6.5</v>
      </c>
      <c r="R9" s="33" t="n">
        <v>2573516</v>
      </c>
      <c r="S9" s="34" t="n">
        <v>102.925448203845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4545</v>
      </c>
      <c r="D10" s="31" t="n">
        <v>93.5377160179674</v>
      </c>
      <c r="E10" s="32" t="n">
        <f aca="false">IF(OR(SUM(C10)=0,SUM($C$5)=0),"- ",ROUND(C10/$C$5*100,1))</f>
        <v>4.7</v>
      </c>
      <c r="F10" s="33" t="n">
        <v>936733</v>
      </c>
      <c r="G10" s="34" t="n">
        <v>97.9939513070805</v>
      </c>
      <c r="H10" s="38" t="s">
        <v>21</v>
      </c>
      <c r="I10" s="30" t="n">
        <v>83837</v>
      </c>
      <c r="J10" s="31" t="n">
        <v>113.947672443085</v>
      </c>
      <c r="K10" s="32" t="n">
        <f aca="false">IF(OR(SUM(I10)=0,SUM($I$5)=0),"- ",ROUND(I10/$I$5*100,1))</f>
        <v>4.3</v>
      </c>
      <c r="L10" s="33" t="n">
        <v>911734</v>
      </c>
      <c r="M10" s="34" t="n">
        <v>106.741298104672</v>
      </c>
      <c r="N10" s="38" t="s">
        <v>21</v>
      </c>
      <c r="O10" s="30" t="n">
        <v>157732</v>
      </c>
      <c r="P10" s="31" t="n">
        <v>100.528351911691</v>
      </c>
      <c r="Q10" s="32" t="n">
        <f aca="false">IF(OR(SUM(O10)=0,SUM($O$5)=0),"- ",ROUND(O10/$O$5*100,1))</f>
        <v>4.2</v>
      </c>
      <c r="R10" s="33" t="n">
        <v>1765643</v>
      </c>
      <c r="S10" s="34" t="n">
        <v>103.315361641771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73895</v>
      </c>
      <c r="D11" s="31" t="n">
        <v>88.679675499232</v>
      </c>
      <c r="E11" s="32" t="n">
        <f aca="false">IF(OR(SUM(C11)=0,SUM($C$5)=0),"- ",ROUND(C11/$C$5*100,1))</f>
        <v>4.1</v>
      </c>
      <c r="F11" s="33" t="n">
        <v>853909</v>
      </c>
      <c r="G11" s="34" t="n">
        <v>99.8921424234732</v>
      </c>
      <c r="H11" s="38" t="s">
        <v>20</v>
      </c>
      <c r="I11" s="30" t="n">
        <v>83541</v>
      </c>
      <c r="J11" s="31" t="n">
        <v>89.7335094898979</v>
      </c>
      <c r="K11" s="32" t="n">
        <f aca="false">IF(OR(SUM(I11)=0,SUM($I$5)=0),"- ",ROUND(I11/$I$5*100,1))</f>
        <v>4.3</v>
      </c>
      <c r="L11" s="33" t="n">
        <v>954242</v>
      </c>
      <c r="M11" s="34" t="n">
        <v>98.9142918744999</v>
      </c>
      <c r="N11" s="38" t="s">
        <v>20</v>
      </c>
      <c r="O11" s="30" t="n">
        <v>143515</v>
      </c>
      <c r="P11" s="31" t="n">
        <v>86.1496626407665</v>
      </c>
      <c r="Q11" s="32" t="n">
        <f aca="false">IF(OR(SUM(O11)=0,SUM($O$5)=0),"- ",ROUND(O11/$O$5*100,1))</f>
        <v>3.8</v>
      </c>
      <c r="R11" s="33" t="n">
        <v>1559225</v>
      </c>
      <c r="S11" s="34" t="n">
        <v>97.5593655989869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61382</v>
      </c>
      <c r="D12" s="31" t="n">
        <v>109.228414833796</v>
      </c>
      <c r="E12" s="32" t="n">
        <f aca="false">IF(OR(SUM(C12)=0,SUM($C$5)=0),"- ",ROUND(C12/$C$5*100,1))</f>
        <v>3.4</v>
      </c>
      <c r="F12" s="33" t="n">
        <v>706024</v>
      </c>
      <c r="G12" s="34" t="n">
        <v>105.425495378459</v>
      </c>
      <c r="H12" s="38" t="s">
        <v>22</v>
      </c>
      <c r="I12" s="30" t="n">
        <v>80847</v>
      </c>
      <c r="J12" s="31" t="n">
        <v>96.4381568117567</v>
      </c>
      <c r="K12" s="32" t="n">
        <f aca="false">IF(OR(SUM(I12)=0,SUM($I$5)=0),"- ",ROUND(I12/$I$5*100,1))</f>
        <v>4.2</v>
      </c>
      <c r="L12" s="33" t="n">
        <v>876955</v>
      </c>
      <c r="M12" s="34" t="n">
        <v>99.260319867797</v>
      </c>
      <c r="N12" s="38" t="s">
        <v>22</v>
      </c>
      <c r="O12" s="30" t="n">
        <v>142229</v>
      </c>
      <c r="P12" s="31" t="n">
        <v>101.571103128638</v>
      </c>
      <c r="Q12" s="32" t="n">
        <f aca="false">IF(OR(SUM(O12)=0,SUM($O$5)=0),"- ",ROUND(O12/$O$5*100,1))</f>
        <v>3.8</v>
      </c>
      <c r="R12" s="33" t="n">
        <v>1582979</v>
      </c>
      <c r="S12" s="34" t="n">
        <v>101.91857994566</v>
      </c>
    </row>
    <row r="13" customFormat="false" ht="45" hidden="false" customHeight="true" outlineLevel="0" collapsed="false">
      <c r="A13" s="36" t="n">
        <v>8</v>
      </c>
      <c r="B13" s="37" t="s">
        <v>20</v>
      </c>
      <c r="C13" s="30" t="n">
        <v>59974</v>
      </c>
      <c r="D13" s="31" t="n">
        <v>81.6094925771204</v>
      </c>
      <c r="E13" s="32" t="n">
        <f aca="false">IF(OR(SUM(C13)=0,SUM($C$5)=0),"- ",ROUND(C13/$C$5*100,1))</f>
        <v>3.3</v>
      </c>
      <c r="F13" s="33" t="n">
        <v>604983</v>
      </c>
      <c r="G13" s="34" t="n">
        <v>95.496088496581</v>
      </c>
      <c r="H13" s="38" t="s">
        <v>24</v>
      </c>
      <c r="I13" s="30" t="n">
        <v>67992</v>
      </c>
      <c r="J13" s="31" t="n">
        <v>96.6591794376049</v>
      </c>
      <c r="K13" s="32" t="n">
        <f aca="false">IF(OR(SUM(I13)=0,SUM($I$5)=0),"- ",ROUND(I13/$I$5*100,1))</f>
        <v>3.5</v>
      </c>
      <c r="L13" s="33" t="n">
        <v>701133</v>
      </c>
      <c r="M13" s="34" t="n">
        <v>97.489529858674</v>
      </c>
      <c r="N13" s="38" t="s">
        <v>24</v>
      </c>
      <c r="O13" s="30" t="n">
        <v>122924</v>
      </c>
      <c r="P13" s="31" t="n">
        <v>86.7990876930355</v>
      </c>
      <c r="Q13" s="32" t="n">
        <f aca="false">IF(OR(SUM(O13)=0,SUM($O$5)=0),"- ",ROUND(O13/$O$5*100,1))</f>
        <v>3.3</v>
      </c>
      <c r="R13" s="33" t="n">
        <v>1361273</v>
      </c>
      <c r="S13" s="34" t="n">
        <v>100.777780327769</v>
      </c>
    </row>
    <row r="14" customFormat="false" ht="45" hidden="false" customHeight="true" outlineLevel="0" collapsed="false">
      <c r="A14" s="36" t="n">
        <v>9</v>
      </c>
      <c r="B14" s="37" t="s">
        <v>24</v>
      </c>
      <c r="C14" s="30" t="n">
        <v>54932</v>
      </c>
      <c r="D14" s="31" t="n">
        <v>77.0683390153907</v>
      </c>
      <c r="E14" s="32" t="n">
        <f aca="false">IF(OR(SUM(C14)=0,SUM($C$5)=0),"- ",ROUND(C14/$C$5*100,1))</f>
        <v>3</v>
      </c>
      <c r="F14" s="33" t="n">
        <v>660140</v>
      </c>
      <c r="G14" s="34" t="n">
        <v>104.522157956487</v>
      </c>
      <c r="H14" s="38" t="s">
        <v>27</v>
      </c>
      <c r="I14" s="30" t="n">
        <v>41651</v>
      </c>
      <c r="J14" s="31" t="n">
        <v>104.961947482486</v>
      </c>
      <c r="K14" s="32" t="n">
        <f aca="false">IF(OR(SUM(I14)=0,SUM($I$5)=0),"- ",ROUND(I14/$I$5*100,1))</f>
        <v>2.2</v>
      </c>
      <c r="L14" s="33" t="n">
        <v>409594</v>
      </c>
      <c r="M14" s="34" t="n">
        <v>98.1131623513969</v>
      </c>
      <c r="N14" s="38" t="s">
        <v>19</v>
      </c>
      <c r="O14" s="30" t="n">
        <v>118430</v>
      </c>
      <c r="P14" s="31" t="n">
        <v>96.276725469474</v>
      </c>
      <c r="Q14" s="32" t="n">
        <f aca="false">IF(OR(SUM(O14)=0,SUM($O$5)=0),"- ",ROUND(O14/$O$5*100,1))</f>
        <v>3.2</v>
      </c>
      <c r="R14" s="33" t="n">
        <v>1216927</v>
      </c>
      <c r="S14" s="34" t="n">
        <v>111.735502435925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51541</v>
      </c>
      <c r="D15" s="31" t="n">
        <v>84.0689632674365</v>
      </c>
      <c r="E15" s="32" t="n">
        <f aca="false">IF(OR(SUM(C15)=0,SUM($C$5)=0),"- ",ROUND(C15/$C$5*100,1))</f>
        <v>2.8</v>
      </c>
      <c r="F15" s="33" t="n">
        <v>608395</v>
      </c>
      <c r="G15" s="34" t="n">
        <v>107.454211483778</v>
      </c>
      <c r="H15" s="38" t="s">
        <v>23</v>
      </c>
      <c r="I15" s="30" t="n">
        <v>30984</v>
      </c>
      <c r="J15" s="31" t="n">
        <v>114.577324162414</v>
      </c>
      <c r="K15" s="32" t="n">
        <f aca="false">IF(OR(SUM(I15)=0,SUM($I$5)=0),"- ",ROUND(I15/$I$5*100,1))</f>
        <v>1.6</v>
      </c>
      <c r="L15" s="33" t="n">
        <v>306420</v>
      </c>
      <c r="M15" s="34" t="n">
        <v>118.867419496243</v>
      </c>
      <c r="N15" s="38" t="s">
        <v>23</v>
      </c>
      <c r="O15" s="30" t="n">
        <v>82525</v>
      </c>
      <c r="P15" s="31" t="n">
        <v>93.4069043576684</v>
      </c>
      <c r="Q15" s="32" t="n">
        <f aca="false">IF(OR(SUM(O15)=0,SUM($O$5)=0),"- ",ROUND(O15/$O$5*100,1))</f>
        <v>2.2</v>
      </c>
      <c r="R15" s="33" t="n">
        <v>914815</v>
      </c>
      <c r="S15" s="34" t="n">
        <v>111.024875815106</v>
      </c>
    </row>
    <row r="16" customFormat="false" ht="45" hidden="false" customHeight="true" outlineLevel="0" collapsed="false">
      <c r="A16" s="39"/>
      <c r="B16" s="29" t="s">
        <v>28</v>
      </c>
      <c r="C16" s="30" t="n">
        <v>583470</v>
      </c>
      <c r="D16" s="31" t="n">
        <v>92.6647365152774</v>
      </c>
      <c r="E16" s="32" t="n">
        <f aca="false">IF(SUM(C16)=0,"- ",E5-SUM(E6:E15))</f>
        <v>32</v>
      </c>
      <c r="F16" s="33" t="n">
        <v>6715295</v>
      </c>
      <c r="G16" s="34" t="n">
        <v>98.2999035634675</v>
      </c>
      <c r="H16" s="35" t="s">
        <v>28</v>
      </c>
      <c r="I16" s="30" t="n">
        <v>287797</v>
      </c>
      <c r="J16" s="31" t="n">
        <v>91.7822461052732</v>
      </c>
      <c r="K16" s="32" t="n">
        <f aca="false">IF(SUM(I16)=0,"- ",K5-SUM(K6:K15))</f>
        <v>15</v>
      </c>
      <c r="L16" s="33" t="n">
        <v>3404968</v>
      </c>
      <c r="M16" s="34" t="n">
        <v>99.8485103517926</v>
      </c>
      <c r="N16" s="35" t="s">
        <v>28</v>
      </c>
      <c r="O16" s="30" t="n">
        <v>888490</v>
      </c>
      <c r="P16" s="31" t="n">
        <v>92.1392941957295</v>
      </c>
      <c r="Q16" s="32" t="n">
        <f aca="false">IF(SUM(O16)=0,"- ",Q5-SUM(Q6:Q15))</f>
        <v>23.8</v>
      </c>
      <c r="R16" s="33" t="n">
        <v>10331641</v>
      </c>
      <c r="S16" s="34" t="n">
        <v>98.397386873835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4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346794</v>
      </c>
      <c r="D5" s="31" t="n">
        <v>112.898933355399</v>
      </c>
      <c r="E5" s="32" t="n">
        <f aca="false">IF(OR(SUM(C5)=0,SUM($C$5)=0),"- ",ROUND(C5/$C$5*100,1))</f>
        <v>100</v>
      </c>
      <c r="F5" s="33" t="n">
        <f aca="false">IF(SUM(F6:F16)=0,"- ",SUM(F6:F16))</f>
        <v>22857820</v>
      </c>
      <c r="G5" s="34" t="n">
        <v>102.269764152201</v>
      </c>
      <c r="H5" s="35" t="s">
        <v>13</v>
      </c>
      <c r="I5" s="30" t="n">
        <f aca="false">IF(SUM(I6:I16)=0,"- ",SUM(I6:I16))</f>
        <v>2055040</v>
      </c>
      <c r="J5" s="31" t="n">
        <v>113.736437678073</v>
      </c>
      <c r="K5" s="32" t="n">
        <f aca="false">IF(OR(SUM(I5)=0,SUM($I$5)=0),"- ",ROUND(I5/$I$5*100,1))</f>
        <v>100</v>
      </c>
      <c r="L5" s="33" t="n">
        <f aca="false">IF(SUM(L6:L16)=0,"- ",SUM(L6:L16))</f>
        <v>23032642</v>
      </c>
      <c r="M5" s="34" t="n">
        <v>102.025209517493</v>
      </c>
      <c r="N5" s="35" t="s">
        <v>13</v>
      </c>
      <c r="O5" s="30" t="n">
        <f aca="false">IF(SUM(O6:O16)=0,"- ",SUM(O6:O16))</f>
        <v>4401834</v>
      </c>
      <c r="P5" s="31" t="n">
        <v>113.288390307378</v>
      </c>
      <c r="Q5" s="32" t="n">
        <f aca="false">IF(OR(SUM(O5)=0,SUM($O$5)=0),"- ",ROUND(O5/$O$5*100,1))</f>
        <v>100</v>
      </c>
      <c r="R5" s="33" t="n">
        <f aca="false">IF(SUM(R6:R16)=0,"- ",SUM(R6:R16))</f>
        <v>45890462</v>
      </c>
      <c r="S5" s="34" t="n">
        <v>102.14687464205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92709</v>
      </c>
      <c r="D6" s="31" t="n">
        <v>124.216429594906</v>
      </c>
      <c r="E6" s="32" t="n">
        <f aca="false">IF(OR(SUM(C6)=0,SUM($C$5)=0),"- ",ROUND(C6/$C$5*100,1))</f>
        <v>16.7</v>
      </c>
      <c r="F6" s="33" t="n">
        <v>3652959</v>
      </c>
      <c r="G6" s="34" t="n">
        <v>110.081903904923</v>
      </c>
      <c r="H6" s="38" t="s">
        <v>14</v>
      </c>
      <c r="I6" s="30" t="n">
        <v>896664</v>
      </c>
      <c r="J6" s="31" t="n">
        <v>115.110403615077</v>
      </c>
      <c r="K6" s="32" t="n">
        <f aca="false">IF(OR(SUM(I6)=0,SUM($I$5)=0),"- ",ROUND(I6/$I$5*100,1))</f>
        <v>43.6</v>
      </c>
      <c r="L6" s="33" t="n">
        <v>10097994</v>
      </c>
      <c r="M6" s="34" t="n">
        <v>101.285995893792</v>
      </c>
      <c r="N6" s="38" t="s">
        <v>14</v>
      </c>
      <c r="O6" s="30" t="n">
        <v>1276993</v>
      </c>
      <c r="P6" s="31" t="n">
        <v>110.332424691443</v>
      </c>
      <c r="Q6" s="32" t="n">
        <f aca="false">IF(OR(SUM(O6)=0,SUM($O$5)=0),"- ",ROUND(O6/$O$5*100,1))</f>
        <v>29</v>
      </c>
      <c r="R6" s="33" t="n">
        <v>14130236</v>
      </c>
      <c r="S6" s="34" t="n">
        <v>101.254742429937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80329</v>
      </c>
      <c r="D7" s="31" t="n">
        <v>100.497826632668</v>
      </c>
      <c r="E7" s="32" t="n">
        <f aca="false">IF(OR(SUM(C7)=0,SUM($C$5)=0),"- ",ROUND(C7/$C$5*100,1))</f>
        <v>16.2</v>
      </c>
      <c r="F7" s="33" t="n">
        <v>4032242</v>
      </c>
      <c r="G7" s="34" t="n">
        <v>101.176558557437</v>
      </c>
      <c r="H7" s="38" t="s">
        <v>16</v>
      </c>
      <c r="I7" s="30" t="n">
        <v>169088</v>
      </c>
      <c r="J7" s="31" t="n">
        <v>117.778009960645</v>
      </c>
      <c r="K7" s="32" t="n">
        <f aca="false">IF(OR(SUM(I7)=0,SUM($I$5)=0),"- ",ROUND(I7/$I$5*100,1))</f>
        <v>8.2</v>
      </c>
      <c r="L7" s="33" t="n">
        <v>1805871</v>
      </c>
      <c r="M7" s="34" t="n">
        <v>106.981294708313</v>
      </c>
      <c r="N7" s="38" t="s">
        <v>15</v>
      </c>
      <c r="O7" s="30" t="n">
        <v>503069</v>
      </c>
      <c r="P7" s="31" t="n">
        <v>117.571625888385</v>
      </c>
      <c r="Q7" s="32" t="n">
        <f aca="false">IF(OR(SUM(O7)=0,SUM($O$5)=0),"- ",ROUND(O7/$O$5*100,1))</f>
        <v>11.4</v>
      </c>
      <c r="R7" s="33" t="n">
        <v>4994031</v>
      </c>
      <c r="S7" s="34" t="n">
        <v>109.0996733147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87583</v>
      </c>
      <c r="D8" s="31" t="n">
        <v>148.747898626574</v>
      </c>
      <c r="E8" s="32" t="n">
        <f aca="false">IF(OR(SUM(C8)=0,SUM($C$5)=0),"- ",ROUND(C8/$C$5*100,1))</f>
        <v>8</v>
      </c>
      <c r="F8" s="33" t="n">
        <v>1682256</v>
      </c>
      <c r="G8" s="34" t="n">
        <v>98.0530513347932</v>
      </c>
      <c r="H8" s="38" t="s">
        <v>17</v>
      </c>
      <c r="I8" s="30" t="n">
        <v>141808</v>
      </c>
      <c r="J8" s="31" t="n">
        <v>118.101488261308</v>
      </c>
      <c r="K8" s="32" t="n">
        <f aca="false">IF(OR(SUM(I8)=0,SUM($I$5)=0),"- ",ROUND(I8/$I$5*100,1))</f>
        <v>6.9</v>
      </c>
      <c r="L8" s="33" t="n">
        <v>1485539</v>
      </c>
      <c r="M8" s="34" t="n">
        <v>99.0957871887954</v>
      </c>
      <c r="N8" s="38" t="s">
        <v>17</v>
      </c>
      <c r="O8" s="30" t="n">
        <v>329391</v>
      </c>
      <c r="P8" s="31" t="n">
        <v>133.800333900667</v>
      </c>
      <c r="Q8" s="32" t="n">
        <f aca="false">IF(OR(SUM(O8)=0,SUM($O$5)=0),"- ",ROUND(O8/$O$5*100,1))</f>
        <v>7.5</v>
      </c>
      <c r="R8" s="33" t="n">
        <v>3167795</v>
      </c>
      <c r="S8" s="34" t="n">
        <v>98.5392967982299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11384</v>
      </c>
      <c r="D9" s="31" t="n">
        <v>103.077022737579</v>
      </c>
      <c r="E9" s="32" t="n">
        <f aca="false">IF(OR(SUM(C9)=0,SUM($C$5)=0),"- ",ROUND(C9/$C$5*100,1))</f>
        <v>4.7</v>
      </c>
      <c r="F9" s="33" t="n">
        <v>1130095</v>
      </c>
      <c r="G9" s="34" t="n">
        <v>108.867526101926</v>
      </c>
      <c r="H9" s="38" t="s">
        <v>15</v>
      </c>
      <c r="I9" s="30" t="n">
        <v>110360</v>
      </c>
      <c r="J9" s="31" t="n">
        <v>98.7702937333309</v>
      </c>
      <c r="K9" s="32" t="n">
        <f aca="false">IF(OR(SUM(I9)=0,SUM($I$5)=0),"- ",ROUND(I9/$I$5*100,1))</f>
        <v>5.4</v>
      </c>
      <c r="L9" s="33" t="n">
        <v>1341072</v>
      </c>
      <c r="M9" s="34" t="n">
        <v>106.510956696606</v>
      </c>
      <c r="N9" s="38" t="s">
        <v>16</v>
      </c>
      <c r="O9" s="30" t="n">
        <v>274628</v>
      </c>
      <c r="P9" s="31" t="n">
        <v>110.253404419322</v>
      </c>
      <c r="Q9" s="32" t="n">
        <f aca="false">IF(OR(SUM(O9)=0,SUM($O$5)=0),"- ",ROUND(O9/$O$5*100,1))</f>
        <v>6.2</v>
      </c>
      <c r="R9" s="33" t="n">
        <v>2848144</v>
      </c>
      <c r="S9" s="34" t="n">
        <v>103.589326910732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105540</v>
      </c>
      <c r="D10" s="31" t="n">
        <v>100.016110231893</v>
      </c>
      <c r="E10" s="32" t="n">
        <f aca="false">IF(OR(SUM(C10)=0,SUM($C$5)=0),"- ",ROUND(C10/$C$5*100,1))</f>
        <v>4.5</v>
      </c>
      <c r="F10" s="33" t="n">
        <v>1042273</v>
      </c>
      <c r="G10" s="34" t="n">
        <v>98.1949856420383</v>
      </c>
      <c r="H10" s="38" t="s">
        <v>21</v>
      </c>
      <c r="I10" s="30" t="n">
        <v>95054</v>
      </c>
      <c r="J10" s="31" t="n">
        <v>117.511651769709</v>
      </c>
      <c r="K10" s="32" t="n">
        <f aca="false">IF(OR(SUM(I10)=0,SUM($I$5)=0),"- ",ROUND(I10/$I$5*100,1))</f>
        <v>4.6</v>
      </c>
      <c r="L10" s="33" t="n">
        <v>1006788</v>
      </c>
      <c r="M10" s="34" t="n">
        <v>107.673024313346</v>
      </c>
      <c r="N10" s="38" t="s">
        <v>21</v>
      </c>
      <c r="O10" s="30" t="n">
        <v>197998</v>
      </c>
      <c r="P10" s="31" t="n">
        <v>108.507513399169</v>
      </c>
      <c r="Q10" s="32" t="n">
        <f aca="false">IF(OR(SUM(O10)=0,SUM($O$5)=0),"- ",ROUND(O10/$O$5*100,1))</f>
        <v>4.5</v>
      </c>
      <c r="R10" s="33" t="n">
        <v>1963641</v>
      </c>
      <c r="S10" s="34" t="n">
        <v>103.816262375374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102944</v>
      </c>
      <c r="D11" s="31" t="n">
        <v>101.337795934439</v>
      </c>
      <c r="E11" s="32" t="n">
        <f aca="false">IF(OR(SUM(C11)=0,SUM($C$5)=0),"- ",ROUND(C11/$C$5*100,1))</f>
        <v>4.4</v>
      </c>
      <c r="F11" s="33" t="n">
        <v>956853</v>
      </c>
      <c r="G11" s="34" t="n">
        <v>100.045691414615</v>
      </c>
      <c r="H11" s="38" t="s">
        <v>22</v>
      </c>
      <c r="I11" s="30" t="n">
        <v>78744</v>
      </c>
      <c r="J11" s="31" t="n">
        <v>98.8005018820577</v>
      </c>
      <c r="K11" s="32" t="n">
        <f aca="false">IF(OR(SUM(I11)=0,SUM($I$5)=0),"- ",ROUND(I11/$I$5*100,1))</f>
        <v>3.8</v>
      </c>
      <c r="L11" s="33" t="n">
        <v>955699</v>
      </c>
      <c r="M11" s="34" t="n">
        <v>99.2222718259118</v>
      </c>
      <c r="N11" s="38" t="s">
        <v>22</v>
      </c>
      <c r="O11" s="30" t="n">
        <v>156395</v>
      </c>
      <c r="P11" s="31" t="n">
        <v>106.733866564752</v>
      </c>
      <c r="Q11" s="32" t="n">
        <f aca="false">IF(OR(SUM(O11)=0,SUM($O$5)=0),"- ",ROUND(O11/$O$5*100,1))</f>
        <v>3.6</v>
      </c>
      <c r="R11" s="33" t="n">
        <v>1739374</v>
      </c>
      <c r="S11" s="34" t="n">
        <v>102.333694964076</v>
      </c>
    </row>
    <row r="12" customFormat="false" ht="45" hidden="false" customHeight="true" outlineLevel="0" collapsed="false">
      <c r="A12" s="36" t="n">
        <v>7</v>
      </c>
      <c r="B12" s="37" t="s">
        <v>18</v>
      </c>
      <c r="C12" s="30" t="n">
        <v>85960</v>
      </c>
      <c r="D12" s="31" t="n">
        <v>106.273026234453</v>
      </c>
      <c r="E12" s="32" t="n">
        <f aca="false">IF(OR(SUM(C12)=0,SUM($C$5)=0),"- ",ROUND(C12/$C$5*100,1))</f>
        <v>3.7</v>
      </c>
      <c r="F12" s="33" t="n">
        <v>839458</v>
      </c>
      <c r="G12" s="34" t="n">
        <v>91.2898889894209</v>
      </c>
      <c r="H12" s="38" t="s">
        <v>20</v>
      </c>
      <c r="I12" s="30" t="n">
        <v>76830</v>
      </c>
      <c r="J12" s="31" t="n">
        <v>96.5795527397519</v>
      </c>
      <c r="K12" s="32" t="n">
        <f aca="false">IF(OR(SUM(I12)=0,SUM($I$5)=0),"- ",ROUND(I12/$I$5*100,1))</f>
        <v>3.7</v>
      </c>
      <c r="L12" s="33" t="n">
        <v>1031072</v>
      </c>
      <c r="M12" s="34" t="n">
        <v>98.7364342644171</v>
      </c>
      <c r="N12" s="38" t="s">
        <v>20</v>
      </c>
      <c r="O12" s="30" t="n">
        <v>132411</v>
      </c>
      <c r="P12" s="31" t="n">
        <v>96.1876811541563</v>
      </c>
      <c r="Q12" s="32" t="n">
        <f aca="false">IF(OR(SUM(O12)=0,SUM($O$5)=0),"- ",ROUND(O12/$O$5*100,1))</f>
        <v>3</v>
      </c>
      <c r="R12" s="33" t="n">
        <v>1691636</v>
      </c>
      <c r="S12" s="34" t="n">
        <v>97.4505887754473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77651</v>
      </c>
      <c r="D13" s="31" t="n">
        <v>116.195307356198</v>
      </c>
      <c r="E13" s="32" t="n">
        <f aca="false">IF(OR(SUM(C13)=0,SUM($C$5)=0),"- ",ROUND(C13/$C$5*100,1))</f>
        <v>3.3</v>
      </c>
      <c r="F13" s="33" t="n">
        <v>783675</v>
      </c>
      <c r="G13" s="34" t="n">
        <v>106.402694842489</v>
      </c>
      <c r="H13" s="38" t="s">
        <v>24</v>
      </c>
      <c r="I13" s="30" t="n">
        <v>60178</v>
      </c>
      <c r="J13" s="31" t="n">
        <v>92.2522688251165</v>
      </c>
      <c r="K13" s="32" t="n">
        <f aca="false">IF(OR(SUM(I13)=0,SUM($I$5)=0),"- ",ROUND(I13/$I$5*100,1))</f>
        <v>2.9</v>
      </c>
      <c r="L13" s="33" t="n">
        <v>761311</v>
      </c>
      <c r="M13" s="34" t="n">
        <v>97.054001682772</v>
      </c>
      <c r="N13" s="38" t="s">
        <v>19</v>
      </c>
      <c r="O13" s="30" t="n">
        <v>131757</v>
      </c>
      <c r="P13" s="31" t="n">
        <v>106.00175386373</v>
      </c>
      <c r="Q13" s="32" t="n">
        <f aca="false">IF(OR(SUM(O13)=0,SUM($O$5)=0),"- ",ROUND(O13/$O$5*100,1))</f>
        <v>3</v>
      </c>
      <c r="R13" s="33" t="n">
        <v>1348684</v>
      </c>
      <c r="S13" s="34" t="n">
        <v>111.148160021625</v>
      </c>
    </row>
    <row r="14" customFormat="false" ht="45" hidden="false" customHeight="true" outlineLevel="0" collapsed="false">
      <c r="A14" s="36" t="n">
        <v>9</v>
      </c>
      <c r="B14" s="37" t="s">
        <v>23</v>
      </c>
      <c r="C14" s="30" t="n">
        <v>65545</v>
      </c>
      <c r="D14" s="31" t="n">
        <v>104.038031142363</v>
      </c>
      <c r="E14" s="32" t="n">
        <f aca="false">IF(OR(SUM(C14)=0,SUM($C$5)=0),"- ",ROUND(C14/$C$5*100,1))</f>
        <v>2.8</v>
      </c>
      <c r="F14" s="33" t="n">
        <v>673940</v>
      </c>
      <c r="G14" s="34" t="n">
        <v>107.112148775173</v>
      </c>
      <c r="H14" s="38" t="s">
        <v>27</v>
      </c>
      <c r="I14" s="30" t="n">
        <v>42201</v>
      </c>
      <c r="J14" s="31" t="n">
        <v>97.3158076790038</v>
      </c>
      <c r="K14" s="32" t="n">
        <f aca="false">IF(OR(SUM(I14)=0,SUM($I$5)=0),"- ",ROUND(I14/$I$5*100,1))</f>
        <v>2.1</v>
      </c>
      <c r="L14" s="33" t="n">
        <v>451795</v>
      </c>
      <c r="M14" s="34" t="n">
        <v>98.0381307015945</v>
      </c>
      <c r="N14" s="38" t="s">
        <v>24</v>
      </c>
      <c r="O14" s="30" t="n">
        <v>123401</v>
      </c>
      <c r="P14" s="31" t="n">
        <v>102.597337811884</v>
      </c>
      <c r="Q14" s="32" t="n">
        <f aca="false">IF(OR(SUM(O14)=0,SUM($O$5)=0),"- ",ROUND(O14/$O$5*100,1))</f>
        <v>2.8</v>
      </c>
      <c r="R14" s="33" t="n">
        <v>1484674</v>
      </c>
      <c r="S14" s="34" t="n">
        <v>100.926552842743</v>
      </c>
    </row>
    <row r="15" customFormat="false" ht="45" hidden="false" customHeight="true" outlineLevel="0" collapsed="false">
      <c r="A15" s="36" t="n">
        <v>10</v>
      </c>
      <c r="B15" s="37" t="s">
        <v>24</v>
      </c>
      <c r="C15" s="30" t="n">
        <v>63223</v>
      </c>
      <c r="D15" s="31" t="n">
        <v>114.856935234808</v>
      </c>
      <c r="E15" s="32" t="n">
        <f aca="false">IF(OR(SUM(C15)=0,SUM($C$5)=0),"- ",ROUND(C15/$C$5*100,1))</f>
        <v>2.7</v>
      </c>
      <c r="F15" s="33" t="n">
        <v>723363</v>
      </c>
      <c r="G15" s="34" t="n">
        <v>105.350672274782</v>
      </c>
      <c r="H15" s="38" t="s">
        <v>18</v>
      </c>
      <c r="I15" s="30" t="n">
        <v>32228</v>
      </c>
      <c r="J15" s="31" t="n">
        <v>196.272838002436</v>
      </c>
      <c r="K15" s="32" t="n">
        <f aca="false">IF(OR(SUM(I15)=0,SUM($I$5)=0),"- ",ROUND(I15/$I$5*100,1))</f>
        <v>1.6</v>
      </c>
      <c r="L15" s="33" t="n">
        <v>259401</v>
      </c>
      <c r="M15" s="34" t="n">
        <v>92.9163219033087</v>
      </c>
      <c r="N15" s="38" t="s">
        <v>18</v>
      </c>
      <c r="O15" s="30" t="n">
        <v>118188</v>
      </c>
      <c r="P15" s="31" t="n">
        <v>121.460136065607</v>
      </c>
      <c r="Q15" s="32" t="n">
        <f aca="false">IF(OR(SUM(O15)=0,SUM($O$5)=0),"- ",ROUND(O15/$O$5*100,1))</f>
        <v>2.7</v>
      </c>
      <c r="R15" s="33" t="n">
        <v>1098859</v>
      </c>
      <c r="S15" s="34" t="n">
        <v>91.6686757390536</v>
      </c>
    </row>
    <row r="16" customFormat="false" ht="45" hidden="false" customHeight="true" outlineLevel="0" collapsed="false">
      <c r="A16" s="39"/>
      <c r="B16" s="29" t="s">
        <v>28</v>
      </c>
      <c r="C16" s="30" t="n">
        <v>773926</v>
      </c>
      <c r="D16" s="31" t="n">
        <v>114.31040161645</v>
      </c>
      <c r="E16" s="32" t="n">
        <f aca="false">IF(SUM(C16)=0,"- ",E5-SUM(E6:E15))</f>
        <v>33</v>
      </c>
      <c r="F16" s="33" t="n">
        <v>7340706</v>
      </c>
      <c r="G16" s="34" t="n">
        <v>100.51183536266</v>
      </c>
      <c r="H16" s="35" t="s">
        <v>28</v>
      </c>
      <c r="I16" s="30" t="n">
        <v>351885</v>
      </c>
      <c r="J16" s="31" t="n">
        <v>122.456543300099</v>
      </c>
      <c r="K16" s="32" t="n">
        <f aca="false">IF(SUM(I16)=0,"- ",K5-SUM(K6:K15))</f>
        <v>17.2</v>
      </c>
      <c r="L16" s="33" t="n">
        <v>3836100</v>
      </c>
      <c r="M16" s="34" t="n">
        <v>103.888542091231</v>
      </c>
      <c r="N16" s="35" t="s">
        <v>28</v>
      </c>
      <c r="O16" s="30" t="n">
        <v>1157603</v>
      </c>
      <c r="P16" s="31" t="n">
        <v>116.176910400697</v>
      </c>
      <c r="Q16" s="32" t="n">
        <f aca="false">IF(SUM(O16)=0,"- ",Q5-SUM(Q6:Q15))</f>
        <v>26.3</v>
      </c>
      <c r="R16" s="33" t="n">
        <v>11423388</v>
      </c>
      <c r="S16" s="34" t="n">
        <v>101.82290956368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29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830327</v>
      </c>
      <c r="D5" s="31" t="n">
        <v>101.718230819119</v>
      </c>
      <c r="E5" s="32" t="n">
        <f aca="false">IF(OR(SUM(C5)=0,SUM($C$5)=0),"- ",ROUND(C5/$C$5*100,1))</f>
        <v>100</v>
      </c>
      <c r="F5" s="33" t="n">
        <f aca="false">IF(SUM(F6:F16)=0,"- ",SUM(F6:F16))</f>
        <v>3340073</v>
      </c>
      <c r="G5" s="34" t="n">
        <v>105.950917248432</v>
      </c>
      <c r="H5" s="35" t="s">
        <v>13</v>
      </c>
      <c r="I5" s="30" t="n">
        <f aca="false">IF(SUM(I6:I16)=0,"- ",SUM(I6:I16))</f>
        <v>1644914</v>
      </c>
      <c r="J5" s="31" t="n">
        <v>103.12377945529</v>
      </c>
      <c r="K5" s="32" t="n">
        <f aca="false">IF(OR(SUM(I5)=0,SUM($I$5)=0),"- ",ROUND(I5/$I$5*100,1))</f>
        <v>100</v>
      </c>
      <c r="L5" s="33" t="n">
        <f aca="false">IF(SUM(L6:L16)=0,"- ",SUM(L6:L16))</f>
        <v>3560909</v>
      </c>
      <c r="M5" s="34" t="n">
        <v>100.710107836951</v>
      </c>
      <c r="N5" s="35" t="s">
        <v>13</v>
      </c>
      <c r="O5" s="30" t="n">
        <f aca="false">IF(SUM(O6:O16)=0,"- ",SUM(O6:O16))</f>
        <v>3475241</v>
      </c>
      <c r="P5" s="31" t="n">
        <v>102.378703642603</v>
      </c>
      <c r="Q5" s="32" t="n">
        <f aca="false">IF(OR(SUM(O5)=0,SUM($O$5)=0),"- ",ROUND(O5/$O$5*100,1))</f>
        <v>100</v>
      </c>
      <c r="R5" s="33" t="n">
        <f aca="false">IF(SUM(R6:R16)=0,"- ",SUM(R6:R16))</f>
        <v>6900982</v>
      </c>
      <c r="S5" s="34" t="n">
        <v>103.18032771688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95456</v>
      </c>
      <c r="D6" s="31" t="n">
        <v>97.704349896494</v>
      </c>
      <c r="E6" s="32" t="n">
        <f aca="false">IF(OR(SUM(C6)=0,SUM($C$5)=0),"- ",ROUND(C6/$C$5*100,1))</f>
        <v>16.1</v>
      </c>
      <c r="F6" s="33" t="n">
        <v>547891</v>
      </c>
      <c r="G6" s="34" t="n">
        <v>108.431643798475</v>
      </c>
      <c r="H6" s="38" t="s">
        <v>14</v>
      </c>
      <c r="I6" s="30" t="n">
        <v>665732</v>
      </c>
      <c r="J6" s="31" t="n">
        <v>106.27142047586</v>
      </c>
      <c r="K6" s="32" t="n">
        <f aca="false">IF(OR(SUM(I6)=0,SUM($I$5)=0),"- ",ROUND(I6/$I$5*100,1))</f>
        <v>40.5</v>
      </c>
      <c r="L6" s="33" t="n">
        <v>1591472</v>
      </c>
      <c r="M6" s="34" t="n">
        <v>105.150030557804</v>
      </c>
      <c r="N6" s="38" t="s">
        <v>14</v>
      </c>
      <c r="O6" s="30" t="n">
        <v>961188</v>
      </c>
      <c r="P6" s="31" t="n">
        <v>103.482289256634</v>
      </c>
      <c r="Q6" s="32" t="n">
        <f aca="false">IF(OR(SUM(O6)=0,SUM($O$5)=0),"- ",ROUND(O6/$O$5*100,1))</f>
        <v>27.7</v>
      </c>
      <c r="R6" s="33" t="n">
        <v>2139363</v>
      </c>
      <c r="S6" s="34" t="n">
        <v>105.97138316990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79066</v>
      </c>
      <c r="D7" s="31" t="n">
        <v>107.116783418098</v>
      </c>
      <c r="E7" s="32" t="n">
        <f aca="false">IF(OR(SUM(C7)=0,SUM($C$5)=0),"- ",ROUND(C7/$C$5*100,1))</f>
        <v>15.2</v>
      </c>
      <c r="F7" s="33" t="n">
        <v>526278</v>
      </c>
      <c r="G7" s="34" t="n">
        <v>114.528266574976</v>
      </c>
      <c r="H7" s="38" t="s">
        <v>16</v>
      </c>
      <c r="I7" s="30" t="n">
        <v>130945</v>
      </c>
      <c r="J7" s="31" t="n">
        <v>124.959442694914</v>
      </c>
      <c r="K7" s="32" t="n">
        <f aca="false">IF(OR(SUM(I7)=0,SUM($I$5)=0),"- ",ROUND(I7/$I$5*100,1))</f>
        <v>8</v>
      </c>
      <c r="L7" s="33" t="n">
        <v>278839</v>
      </c>
      <c r="M7" s="34" t="n">
        <v>103.777215378317</v>
      </c>
      <c r="N7" s="38" t="s">
        <v>15</v>
      </c>
      <c r="O7" s="30" t="n">
        <v>380069</v>
      </c>
      <c r="P7" s="31" t="n">
        <v>109.760563258257</v>
      </c>
      <c r="Q7" s="32" t="n">
        <f aca="false">IF(OR(SUM(O7)=0,SUM($O$5)=0),"- ",ROUND(O7/$O$5*100,1))</f>
        <v>10.9</v>
      </c>
      <c r="R7" s="33" t="n">
        <v>721936</v>
      </c>
      <c r="S7" s="34" t="n">
        <v>110.525332753611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8041</v>
      </c>
      <c r="D8" s="31" t="n">
        <v>83.5307855903344</v>
      </c>
      <c r="E8" s="32" t="n">
        <f aca="false">IF(OR(SUM(C8)=0,SUM($C$5)=0),"- ",ROUND(C8/$C$5*100,1))</f>
        <v>7</v>
      </c>
      <c r="F8" s="33" t="n">
        <v>251579</v>
      </c>
      <c r="G8" s="34" t="n">
        <v>93.4345253790988</v>
      </c>
      <c r="H8" s="38" t="s">
        <v>17</v>
      </c>
      <c r="I8" s="30" t="n">
        <v>122902</v>
      </c>
      <c r="J8" s="31" t="n">
        <v>97.1818512485569</v>
      </c>
      <c r="K8" s="32" t="n">
        <f aca="false">IF(OR(SUM(I8)=0,SUM($I$5)=0),"- ",ROUND(I8/$I$5*100,1))</f>
        <v>7.5</v>
      </c>
      <c r="L8" s="33" t="n">
        <v>232860</v>
      </c>
      <c r="M8" s="34" t="n">
        <v>95.7538674101305</v>
      </c>
      <c r="N8" s="38" t="s">
        <v>17</v>
      </c>
      <c r="O8" s="30" t="n">
        <v>250943</v>
      </c>
      <c r="P8" s="31" t="n">
        <v>89.7019502988361</v>
      </c>
      <c r="Q8" s="32" t="n">
        <f aca="false">IF(OR(SUM(O8)=0,SUM($O$5)=0),"- ",ROUND(O8/$O$5*100,1))</f>
        <v>7.2</v>
      </c>
      <c r="R8" s="33" t="n">
        <v>484439</v>
      </c>
      <c r="S8" s="34" t="n">
        <v>94.5351970853344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05520</v>
      </c>
      <c r="D9" s="31" t="n">
        <v>120.379665966962</v>
      </c>
      <c r="E9" s="32" t="n">
        <f aca="false">IF(OR(SUM(C9)=0,SUM($C$5)=0),"- ",ROUND(C9/$C$5*100,1))</f>
        <v>5.8</v>
      </c>
      <c r="F9" s="33" t="n">
        <v>172559</v>
      </c>
      <c r="G9" s="34" t="n">
        <v>109.07993299409</v>
      </c>
      <c r="H9" s="38" t="s">
        <v>15</v>
      </c>
      <c r="I9" s="30" t="n">
        <v>101003</v>
      </c>
      <c r="J9" s="31" t="n">
        <v>117.793249830896</v>
      </c>
      <c r="K9" s="32" t="n">
        <f aca="false">IF(OR(SUM(I9)=0,SUM($I$5)=0),"- ",ROUND(I9/$I$5*100,1))</f>
        <v>6.1</v>
      </c>
      <c r="L9" s="33" t="n">
        <v>195658</v>
      </c>
      <c r="M9" s="34" t="n">
        <v>101.027531652106</v>
      </c>
      <c r="N9" s="38" t="s">
        <v>16</v>
      </c>
      <c r="O9" s="30" t="n">
        <v>220515</v>
      </c>
      <c r="P9" s="31" t="n">
        <v>113.01101334003</v>
      </c>
      <c r="Q9" s="32" t="n">
        <f aca="false">IF(OR(SUM(O9)=0,SUM($O$5)=0),"- ",ROUND(O9/$O$5*100,1))</f>
        <v>6.3</v>
      </c>
      <c r="R9" s="33" t="n">
        <v>427688</v>
      </c>
      <c r="S9" s="34" t="n">
        <v>101.851331463109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9570</v>
      </c>
      <c r="D10" s="31" t="n">
        <v>99.1509569722262</v>
      </c>
      <c r="E10" s="32" t="n">
        <f aca="false">IF(OR(SUM(C10)=0,SUM($C$5)=0),"- ",ROUND(C10/$C$5*100,1))</f>
        <v>4.9</v>
      </c>
      <c r="F10" s="33" t="n">
        <v>148849</v>
      </c>
      <c r="G10" s="34" t="n">
        <v>98.4294820927895</v>
      </c>
      <c r="H10" s="38" t="s">
        <v>20</v>
      </c>
      <c r="I10" s="30" t="n">
        <v>92963</v>
      </c>
      <c r="J10" s="31" t="n">
        <v>95.0444739801656</v>
      </c>
      <c r="K10" s="32" t="n">
        <f aca="false">IF(OR(SUM(I10)=0,SUM($I$5)=0),"- ",ROUND(I10/$I$5*100,1))</f>
        <v>5.7</v>
      </c>
      <c r="L10" s="33" t="n">
        <v>179742</v>
      </c>
      <c r="M10" s="34" t="n">
        <v>98.887024454653</v>
      </c>
      <c r="N10" s="38" t="s">
        <v>20</v>
      </c>
      <c r="O10" s="30" t="n">
        <v>146280</v>
      </c>
      <c r="P10" s="31" t="n">
        <v>86.7589929124285</v>
      </c>
      <c r="Q10" s="32" t="n">
        <f aca="false">IF(OR(SUM(O10)=0,SUM($O$5)=0),"- ",ROUND(O10/$O$5*100,1))</f>
        <v>4.2</v>
      </c>
      <c r="R10" s="33" t="n">
        <v>277166</v>
      </c>
      <c r="S10" s="34" t="n">
        <v>94.0687342605603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81256</v>
      </c>
      <c r="D11" s="31" t="n">
        <v>118.779692730489</v>
      </c>
      <c r="E11" s="32" t="n">
        <f aca="false">IF(OR(SUM(C11)=0,SUM($C$5)=0),"- ",ROUND(C11/$C$5*100,1))</f>
        <v>4.4</v>
      </c>
      <c r="F11" s="33" t="n">
        <v>156779</v>
      </c>
      <c r="G11" s="34" t="n">
        <v>115.886227058032</v>
      </c>
      <c r="H11" s="38" t="s">
        <v>22</v>
      </c>
      <c r="I11" s="30" t="n">
        <v>81043</v>
      </c>
      <c r="J11" s="31" t="n">
        <v>101.293620637936</v>
      </c>
      <c r="K11" s="32" t="n">
        <f aca="false">IF(OR(SUM(I11)=0,SUM($I$5)=0),"- ",ROUND(I11/$I$5*100,1))</f>
        <v>4.9</v>
      </c>
      <c r="L11" s="33" t="n">
        <v>152519</v>
      </c>
      <c r="M11" s="34" t="n">
        <v>93.0107330162215</v>
      </c>
      <c r="N11" s="38" t="s">
        <v>22</v>
      </c>
      <c r="O11" s="30" t="n">
        <v>142711</v>
      </c>
      <c r="P11" s="31" t="n">
        <v>96.1191597125403</v>
      </c>
      <c r="Q11" s="32" t="n">
        <f aca="false">IF(OR(SUM(O11)=0,SUM($O$5)=0),"- ",ROUND(O11/$O$5*100,1))</f>
        <v>4.1</v>
      </c>
      <c r="R11" s="33" t="n">
        <v>261944</v>
      </c>
      <c r="S11" s="34" t="n">
        <v>91.525447417522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67505</v>
      </c>
      <c r="D12" s="31" t="n">
        <v>89.2356704737733</v>
      </c>
      <c r="E12" s="32" t="n">
        <f aca="false">IF(OR(SUM(C12)=0,SUM($C$5)=0),"- ",ROUND(C12/$C$5*100,1))</f>
        <v>3.7</v>
      </c>
      <c r="F12" s="33" t="n">
        <v>129134</v>
      </c>
      <c r="G12" s="34" t="n">
        <v>97.6667498619714</v>
      </c>
      <c r="H12" s="38" t="s">
        <v>21</v>
      </c>
      <c r="I12" s="30" t="n">
        <v>71539</v>
      </c>
      <c r="J12" s="31" t="n">
        <v>108.655832320778</v>
      </c>
      <c r="K12" s="32" t="n">
        <f aca="false">IF(OR(SUM(I12)=0,SUM($I$5)=0),"- ",ROUND(I12/$I$5*100,1))</f>
        <v>4.3</v>
      </c>
      <c r="L12" s="33" t="n">
        <v>155447</v>
      </c>
      <c r="M12" s="34" t="n">
        <v>101.63986949045</v>
      </c>
      <c r="N12" s="38" t="s">
        <v>21</v>
      </c>
      <c r="O12" s="30" t="n">
        <v>139044</v>
      </c>
      <c r="P12" s="31" t="n">
        <v>98.2726450299672</v>
      </c>
      <c r="Q12" s="32" t="n">
        <f aca="false">IF(OR(SUM(O12)=0,SUM($O$5)=0),"- ",ROUND(O12/$O$5*100,1))</f>
        <v>4</v>
      </c>
      <c r="R12" s="33" t="n">
        <v>284581</v>
      </c>
      <c r="S12" s="34" t="n">
        <v>99.797656036302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61668</v>
      </c>
      <c r="D13" s="31" t="n">
        <v>90.0722997151829</v>
      </c>
      <c r="E13" s="32" t="n">
        <f aca="false">IF(OR(SUM(C13)=0,SUM($C$5)=0),"- ",ROUND(C13/$C$5*100,1))</f>
        <v>3.4</v>
      </c>
      <c r="F13" s="33" t="n">
        <v>109425</v>
      </c>
      <c r="G13" s="34" t="n">
        <v>89.5326384002356</v>
      </c>
      <c r="H13" s="38" t="s">
        <v>24</v>
      </c>
      <c r="I13" s="30" t="n">
        <v>62884</v>
      </c>
      <c r="J13" s="31" t="n">
        <v>104.122926118489</v>
      </c>
      <c r="K13" s="32" t="n">
        <f aca="false">IF(OR(SUM(I13)=0,SUM($I$5)=0),"- ",ROUND(I13/$I$5*100,1))</f>
        <v>3.8</v>
      </c>
      <c r="L13" s="33" t="n">
        <v>127368</v>
      </c>
      <c r="M13" s="34" t="n">
        <v>103.07773236758</v>
      </c>
      <c r="N13" s="38" t="s">
        <v>19</v>
      </c>
      <c r="O13" s="30" t="n">
        <v>122115</v>
      </c>
      <c r="P13" s="31" t="n">
        <v>125.184524541764</v>
      </c>
      <c r="Q13" s="32" t="n">
        <f aca="false">IF(OR(SUM(O13)=0,SUM($O$5)=0),"- ",ROUND(O13/$O$5*100,1))</f>
        <v>3.5</v>
      </c>
      <c r="R13" s="33" t="n">
        <v>204529</v>
      </c>
      <c r="S13" s="34" t="n">
        <v>112.335365518757</v>
      </c>
    </row>
    <row r="14" customFormat="false" ht="45" hidden="false" customHeight="true" outlineLevel="0" collapsed="false">
      <c r="A14" s="36" t="n">
        <v>9</v>
      </c>
      <c r="B14" s="37" t="s">
        <v>26</v>
      </c>
      <c r="C14" s="30" t="n">
        <v>56912</v>
      </c>
      <c r="D14" s="31" t="n">
        <v>100.624127017804</v>
      </c>
      <c r="E14" s="32" t="n">
        <f aca="false">IF(OR(SUM(C14)=0,SUM($C$5)=0),"- ",ROUND(C14/$C$5*100,1))</f>
        <v>3.1</v>
      </c>
      <c r="F14" s="33" t="n">
        <v>103925</v>
      </c>
      <c r="G14" s="34" t="n">
        <v>111.440550742043</v>
      </c>
      <c r="H14" s="38" t="s">
        <v>27</v>
      </c>
      <c r="I14" s="30" t="n">
        <v>36430</v>
      </c>
      <c r="J14" s="31" t="n">
        <v>83.2419340096883</v>
      </c>
      <c r="K14" s="32" t="n">
        <f aca="false">IF(OR(SUM(I14)=0,SUM($I$5)=0),"- ",ROUND(I14/$I$5*100,1))</f>
        <v>2.2</v>
      </c>
      <c r="L14" s="33" t="n">
        <v>64898</v>
      </c>
      <c r="M14" s="34" t="n">
        <v>84.3126810699856</v>
      </c>
      <c r="N14" s="38" t="s">
        <v>24</v>
      </c>
      <c r="O14" s="30" t="n">
        <v>117694</v>
      </c>
      <c r="P14" s="31" t="n">
        <v>105.905642889923</v>
      </c>
      <c r="Q14" s="32" t="n">
        <f aca="false">IF(OR(SUM(O14)=0,SUM($O$5)=0),"- ",ROUND(O14/$O$5*100,1))</f>
        <v>3.4</v>
      </c>
      <c r="R14" s="33" t="n">
        <v>222959</v>
      </c>
      <c r="S14" s="34" t="n">
        <v>104.040597293514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56205</v>
      </c>
      <c r="D15" s="31" t="n">
        <v>118.26904867117</v>
      </c>
      <c r="E15" s="32" t="n">
        <f aca="false">IF(OR(SUM(C15)=0,SUM($C$5)=0),"- ",ROUND(C15/$C$5*100,1))</f>
        <v>3.1</v>
      </c>
      <c r="F15" s="33" t="n">
        <v>108261</v>
      </c>
      <c r="G15" s="34" t="n">
        <v>131.754067835802</v>
      </c>
      <c r="H15" s="38" t="s">
        <v>25</v>
      </c>
      <c r="I15" s="30" t="n">
        <v>29833</v>
      </c>
      <c r="J15" s="31" t="n">
        <v>98.6149676054476</v>
      </c>
      <c r="K15" s="32" t="n">
        <f aca="false">IF(OR(SUM(I15)=0,SUM($I$5)=0),"- ",ROUND(I15/$I$5*100,1))</f>
        <v>1.8</v>
      </c>
      <c r="L15" s="33" t="n">
        <v>61535</v>
      </c>
      <c r="M15" s="34" t="n">
        <v>105.148491165715</v>
      </c>
      <c r="N15" s="38" t="s">
        <v>18</v>
      </c>
      <c r="O15" s="30" t="n">
        <v>99063</v>
      </c>
      <c r="P15" s="31" t="n">
        <v>108.477787146439</v>
      </c>
      <c r="Q15" s="32" t="n">
        <f aca="false">IF(OR(SUM(O15)=0,SUM($O$5)=0),"- ",ROUND(O15/$O$5*100,1))</f>
        <v>2.9</v>
      </c>
      <c r="R15" s="33" t="n">
        <v>189509</v>
      </c>
      <c r="S15" s="34" t="n">
        <v>106.293153251182</v>
      </c>
    </row>
    <row r="16" customFormat="false" ht="45" hidden="false" customHeight="true" outlineLevel="0" collapsed="false">
      <c r="A16" s="39"/>
      <c r="B16" s="29" t="s">
        <v>28</v>
      </c>
      <c r="C16" s="30" t="n">
        <v>609128</v>
      </c>
      <c r="D16" s="31" t="n">
        <v>103.487070232398</v>
      </c>
      <c r="E16" s="32" t="n">
        <f aca="false">IF(SUM(C16)=0,"- ",E5-SUM(E6:E15))</f>
        <v>33.3</v>
      </c>
      <c r="F16" s="33" t="n">
        <v>1085393</v>
      </c>
      <c r="G16" s="34" t="n">
        <v>103.980583268349</v>
      </c>
      <c r="H16" s="35" t="s">
        <v>28</v>
      </c>
      <c r="I16" s="30" t="n">
        <v>249640</v>
      </c>
      <c r="J16" s="31" t="n">
        <v>91.2520287163891</v>
      </c>
      <c r="K16" s="32" t="n">
        <f aca="false">IF(SUM(I16)=0,"- ",K5-SUM(K6:K15))</f>
        <v>15.2</v>
      </c>
      <c r="L16" s="33" t="n">
        <v>520571</v>
      </c>
      <c r="M16" s="34" t="n">
        <v>93.1274016615741</v>
      </c>
      <c r="N16" s="35" t="s">
        <v>28</v>
      </c>
      <c r="O16" s="30" t="n">
        <v>895619</v>
      </c>
      <c r="P16" s="31" t="n">
        <v>101.092854232299</v>
      </c>
      <c r="Q16" s="32" t="n">
        <f aca="false">IF(SUM(O16)=0,"- ",Q5-SUM(Q6:Q15))</f>
        <v>25.8</v>
      </c>
      <c r="R16" s="33" t="n">
        <v>1686868</v>
      </c>
      <c r="S16" s="34" t="n">
        <v>102.65368678499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94929</v>
      </c>
      <c r="D5" s="31" t="n">
        <v>106.504899137205</v>
      </c>
      <c r="E5" s="32" t="n">
        <f aca="false">IF(OR(SUM(C5)=0,SUM($C$5)=0),"- ",ROUND(C5/$C$5*100,1))</f>
        <v>100</v>
      </c>
      <c r="F5" s="33" t="n">
        <f aca="false">IF(SUM(F6:F16)=0,"- ",SUM(F6:F16))</f>
        <v>5435002</v>
      </c>
      <c r="G5" s="34" t="n">
        <v>106.163766388232</v>
      </c>
      <c r="H5" s="35" t="s">
        <v>13</v>
      </c>
      <c r="I5" s="30" t="n">
        <f aca="false">IF(SUM(I6:I16)=0,"- ",SUM(I6:I16))</f>
        <v>1997435</v>
      </c>
      <c r="J5" s="31" t="n">
        <v>97.8327204405775</v>
      </c>
      <c r="K5" s="32" t="n">
        <f aca="false">IF(OR(SUM(I5)=0,SUM($I$5)=0),"- ",ROUND(I5/$I$5*100,1))</f>
        <v>100</v>
      </c>
      <c r="L5" s="33" t="n">
        <f aca="false">IF(SUM(L6:L16)=0,"- ",SUM(L6:L16))</f>
        <v>5558344</v>
      </c>
      <c r="M5" s="34" t="n">
        <v>99.6568166476467</v>
      </c>
      <c r="N5" s="35" t="s">
        <v>13</v>
      </c>
      <c r="O5" s="30" t="n">
        <f aca="false">IF(SUM(O6:O16)=0,"- ",SUM(O6:O16))</f>
        <v>4092364</v>
      </c>
      <c r="P5" s="31" t="n">
        <v>102.088002907703</v>
      </c>
      <c r="Q5" s="32" t="n">
        <f aca="false">IF(OR(SUM(O5)=0,SUM($O$5)=0),"- ",ROUND(O5/$O$5*100,1))</f>
        <v>100</v>
      </c>
      <c r="R5" s="33" t="n">
        <f aca="false">IF(SUM(R6:R16)=0,"- ",SUM(R6:R16))</f>
        <v>10993346</v>
      </c>
      <c r="S5" s="34" t="n">
        <v>102.770980400369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78184</v>
      </c>
      <c r="D6" s="31" t="n">
        <v>105.784254765668</v>
      </c>
      <c r="E6" s="32" t="n">
        <f aca="false">IF(OR(SUM(C6)=0,SUM($C$5)=0),"- ",ROUND(C6/$C$5*100,1))</f>
        <v>18.1</v>
      </c>
      <c r="F6" s="33" t="n">
        <v>926075</v>
      </c>
      <c r="G6" s="34" t="n">
        <v>107.334676260327</v>
      </c>
      <c r="H6" s="38" t="s">
        <v>14</v>
      </c>
      <c r="I6" s="30" t="n">
        <v>843969</v>
      </c>
      <c r="J6" s="31" t="n">
        <v>90.9718936107144</v>
      </c>
      <c r="K6" s="32" t="n">
        <f aca="false">IF(OR(SUM(I6)=0,SUM($I$5)=0),"- ",ROUND(I6/$I$5*100,1))</f>
        <v>42.3</v>
      </c>
      <c r="L6" s="33" t="n">
        <v>2435441</v>
      </c>
      <c r="M6" s="34" t="n">
        <v>99.7620481310804</v>
      </c>
      <c r="N6" s="38" t="s">
        <v>14</v>
      </c>
      <c r="O6" s="30" t="n">
        <v>1222153</v>
      </c>
      <c r="P6" s="31" t="n">
        <v>95.0921624923166</v>
      </c>
      <c r="Q6" s="32" t="n">
        <f aca="false">IF(OR(SUM(O6)=0,SUM($O$5)=0),"- ",ROUND(O6/$O$5*100,1))</f>
        <v>29.9</v>
      </c>
      <c r="R6" s="33" t="n">
        <v>3361516</v>
      </c>
      <c r="S6" s="34" t="n">
        <v>101.739505732675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40609</v>
      </c>
      <c r="D7" s="31" t="n">
        <v>114.556651240381</v>
      </c>
      <c r="E7" s="32" t="n">
        <f aca="false">IF(OR(SUM(C7)=0,SUM($C$5)=0),"- ",ROUND(C7/$C$5*100,1))</f>
        <v>16.3</v>
      </c>
      <c r="F7" s="33" t="n">
        <v>866887</v>
      </c>
      <c r="G7" s="34" t="n">
        <v>114.539417530118</v>
      </c>
      <c r="H7" s="38" t="s">
        <v>16</v>
      </c>
      <c r="I7" s="30" t="n">
        <v>154444</v>
      </c>
      <c r="J7" s="31" t="n">
        <v>103.155912075288</v>
      </c>
      <c r="K7" s="32" t="n">
        <f aca="false">IF(OR(SUM(I7)=0,SUM($I$5)=0),"- ",ROUND(I7/$I$5*100,1))</f>
        <v>7.7</v>
      </c>
      <c r="L7" s="33" t="n">
        <v>433283</v>
      </c>
      <c r="M7" s="34" t="n">
        <v>103.554894851688</v>
      </c>
      <c r="N7" s="38" t="s">
        <v>15</v>
      </c>
      <c r="O7" s="30" t="n">
        <v>464015</v>
      </c>
      <c r="P7" s="31" t="n">
        <v>113.825416099398</v>
      </c>
      <c r="Q7" s="32" t="n">
        <f aca="false">IF(OR(SUM(O7)=0,SUM($O$5)=0),"- ",ROUND(O7/$O$5*100,1))</f>
        <v>11.3</v>
      </c>
      <c r="R7" s="33" t="n">
        <v>1185951</v>
      </c>
      <c r="S7" s="34" t="n">
        <v>111.793473291473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49915</v>
      </c>
      <c r="D8" s="31" t="n">
        <v>92.5606924995678</v>
      </c>
      <c r="E8" s="32" t="n">
        <f aca="false">IF(OR(SUM(C8)=0,SUM($C$5)=0),"- ",ROUND(C8/$C$5*100,1))</f>
        <v>7.2</v>
      </c>
      <c r="F8" s="33" t="n">
        <v>401494</v>
      </c>
      <c r="G8" s="34" t="n">
        <v>93.1063190336278</v>
      </c>
      <c r="H8" s="38" t="s">
        <v>17</v>
      </c>
      <c r="I8" s="30" t="n">
        <v>130944</v>
      </c>
      <c r="J8" s="31" t="n">
        <v>100.893015371576</v>
      </c>
      <c r="K8" s="32" t="n">
        <f aca="false">IF(OR(SUM(I8)=0,SUM($I$5)=0),"- ",ROUND(I8/$I$5*100,1))</f>
        <v>6.6</v>
      </c>
      <c r="L8" s="33" t="n">
        <v>363804</v>
      </c>
      <c r="M8" s="34" t="n">
        <v>97.5421681578461</v>
      </c>
      <c r="N8" s="38" t="s">
        <v>17</v>
      </c>
      <c r="O8" s="30" t="n">
        <v>280859</v>
      </c>
      <c r="P8" s="31" t="n">
        <v>96.2673393910519</v>
      </c>
      <c r="Q8" s="32" t="n">
        <f aca="false">IF(OR(SUM(O8)=0,SUM($O$5)=0),"- ",ROUND(O8/$O$5*100,1))</f>
        <v>6.9</v>
      </c>
      <c r="R8" s="33" t="n">
        <v>765298</v>
      </c>
      <c r="S8" s="34" t="n">
        <v>95.163592773865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07742</v>
      </c>
      <c r="D9" s="31" t="n">
        <v>127.704816992225</v>
      </c>
      <c r="E9" s="32" t="n">
        <f aca="false">IF(OR(SUM(C9)=0,SUM($C$5)=0),"- ",ROUND(C9/$C$5*100,1))</f>
        <v>5.1</v>
      </c>
      <c r="F9" s="33" t="n">
        <v>280301</v>
      </c>
      <c r="G9" s="34" t="n">
        <v>115.558019978315</v>
      </c>
      <c r="H9" s="38" t="s">
        <v>15</v>
      </c>
      <c r="I9" s="30" t="n">
        <v>123406</v>
      </c>
      <c r="J9" s="31" t="n">
        <v>111.854759034507</v>
      </c>
      <c r="K9" s="32" t="n">
        <f aca="false">IF(OR(SUM(I9)=0,SUM($I$5)=0),"- ",ROUND(I9/$I$5*100,1))</f>
        <v>6.2</v>
      </c>
      <c r="L9" s="33" t="n">
        <v>319064</v>
      </c>
      <c r="M9" s="34" t="n">
        <v>104.956989424168</v>
      </c>
      <c r="N9" s="38" t="s">
        <v>16</v>
      </c>
      <c r="O9" s="30" t="n">
        <v>249208</v>
      </c>
      <c r="P9" s="31" t="n">
        <v>103.537701553431</v>
      </c>
      <c r="Q9" s="32" t="n">
        <f aca="false">IF(OR(SUM(O9)=0,SUM($O$5)=0),"- ",ROUND(O9/$O$5*100,1))</f>
        <v>6.1</v>
      </c>
      <c r="R9" s="33" t="n">
        <v>676896</v>
      </c>
      <c r="S9" s="34" t="n">
        <v>102.465762548686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4764</v>
      </c>
      <c r="D10" s="31" t="n">
        <v>104.166025457823</v>
      </c>
      <c r="E10" s="32" t="n">
        <f aca="false">IF(OR(SUM(C10)=0,SUM($C$5)=0),"- ",ROUND(C10/$C$5*100,1))</f>
        <v>4.5</v>
      </c>
      <c r="F10" s="33" t="n">
        <v>243613</v>
      </c>
      <c r="G10" s="34" t="n">
        <v>100.5842327352</v>
      </c>
      <c r="H10" s="38" t="s">
        <v>21</v>
      </c>
      <c r="I10" s="30" t="n">
        <v>100270</v>
      </c>
      <c r="J10" s="31" t="n">
        <v>119.125124744571</v>
      </c>
      <c r="K10" s="32" t="n">
        <f aca="false">IF(OR(SUM(I10)=0,SUM($I$5)=0),"- ",ROUND(I10/$I$5*100,1))</f>
        <v>5</v>
      </c>
      <c r="L10" s="33" t="n">
        <v>255717</v>
      </c>
      <c r="M10" s="34" t="n">
        <v>107.846957753963</v>
      </c>
      <c r="N10" s="38" t="s">
        <v>21</v>
      </c>
      <c r="O10" s="30" t="n">
        <v>192485</v>
      </c>
      <c r="P10" s="31" t="n">
        <v>114.845796316295</v>
      </c>
      <c r="Q10" s="32" t="n">
        <f aca="false">IF(OR(SUM(O10)=0,SUM($O$5)=0),"- ",ROUND(O10/$O$5*100,1))</f>
        <v>4.7</v>
      </c>
      <c r="R10" s="33" t="n">
        <v>477066</v>
      </c>
      <c r="S10" s="34" t="n">
        <v>105.368174378977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92215</v>
      </c>
      <c r="D11" s="31" t="n">
        <v>110.528460644125</v>
      </c>
      <c r="E11" s="32" t="n">
        <f aca="false">IF(OR(SUM(C11)=0,SUM($C$5)=0),"- ",ROUND(C11/$C$5*100,1))</f>
        <v>4.4</v>
      </c>
      <c r="F11" s="33" t="n">
        <v>221349</v>
      </c>
      <c r="G11" s="34" t="n">
        <v>102.642708091815</v>
      </c>
      <c r="H11" s="38" t="s">
        <v>20</v>
      </c>
      <c r="I11" s="30" t="n">
        <v>83322</v>
      </c>
      <c r="J11" s="31" t="n">
        <v>93.7223715735127</v>
      </c>
      <c r="K11" s="32" t="n">
        <f aca="false">IF(OR(SUM(I11)=0,SUM($I$5)=0),"- ",ROUND(I11/$I$5*100,1))</f>
        <v>4.2</v>
      </c>
      <c r="L11" s="33" t="n">
        <v>263064</v>
      </c>
      <c r="M11" s="34" t="n">
        <v>97.1906542332304</v>
      </c>
      <c r="N11" s="38" t="s">
        <v>22</v>
      </c>
      <c r="O11" s="30" t="n">
        <v>144787</v>
      </c>
      <c r="P11" s="31" t="n">
        <v>94.200428103916</v>
      </c>
      <c r="Q11" s="32" t="n">
        <f aca="false">IF(OR(SUM(O11)=0,SUM($O$5)=0),"- ",ROUND(O11/$O$5*100,1))</f>
        <v>3.5</v>
      </c>
      <c r="R11" s="33" t="n">
        <v>406731</v>
      </c>
      <c r="S11" s="34" t="n">
        <v>92.4600874291599</v>
      </c>
    </row>
    <row r="12" customFormat="false" ht="45" hidden="false" customHeight="true" outlineLevel="0" collapsed="false">
      <c r="A12" s="36" t="n">
        <v>7</v>
      </c>
      <c r="B12" s="37" t="s">
        <v>18</v>
      </c>
      <c r="C12" s="30" t="n">
        <v>91179</v>
      </c>
      <c r="D12" s="31" t="n">
        <v>118.753581661891</v>
      </c>
      <c r="E12" s="32" t="n">
        <f aca="false">IF(OR(SUM(C12)=0,SUM($C$5)=0),"- ",ROUND(C12/$C$5*100,1))</f>
        <v>4.4</v>
      </c>
      <c r="F12" s="33" t="n">
        <v>247958</v>
      </c>
      <c r="G12" s="34" t="n">
        <v>116.924368242112</v>
      </c>
      <c r="H12" s="38" t="s">
        <v>22</v>
      </c>
      <c r="I12" s="30" t="n">
        <v>82726</v>
      </c>
      <c r="J12" s="31" t="n">
        <v>98.8103485344354</v>
      </c>
      <c r="K12" s="32" t="n">
        <f aca="false">IF(OR(SUM(I12)=0,SUM($I$5)=0),"- ",ROUND(I12/$I$5*100,1))</f>
        <v>4.1</v>
      </c>
      <c r="L12" s="33" t="n">
        <v>235245</v>
      </c>
      <c r="M12" s="34" t="n">
        <v>94.9709731855213</v>
      </c>
      <c r="N12" s="38" t="s">
        <v>24</v>
      </c>
      <c r="O12" s="30" t="n">
        <v>126232</v>
      </c>
      <c r="P12" s="31" t="n">
        <v>95.6868452570458</v>
      </c>
      <c r="Q12" s="32" t="n">
        <f aca="false">IF(OR(SUM(O12)=0,SUM($O$5)=0),"- ",ROUND(O12/$O$5*100,1))</f>
        <v>3.1</v>
      </c>
      <c r="R12" s="33" t="n">
        <v>349191</v>
      </c>
      <c r="S12" s="34" t="n">
        <v>100.857542270566</v>
      </c>
    </row>
    <row r="13" customFormat="false" ht="45" hidden="false" customHeight="true" outlineLevel="0" collapsed="false">
      <c r="A13" s="36" t="n">
        <v>8</v>
      </c>
      <c r="B13" s="37" t="s">
        <v>26</v>
      </c>
      <c r="C13" s="30" t="n">
        <v>65285</v>
      </c>
      <c r="D13" s="31" t="n">
        <v>102.74306757735</v>
      </c>
      <c r="E13" s="32" t="n">
        <f aca="false">IF(OR(SUM(C13)=0,SUM($C$5)=0),"- ",ROUND(C13/$C$5*100,1))</f>
        <v>3.1</v>
      </c>
      <c r="F13" s="33" t="n">
        <v>169210</v>
      </c>
      <c r="G13" s="34" t="n">
        <v>107.915917294863</v>
      </c>
      <c r="H13" s="38" t="s">
        <v>24</v>
      </c>
      <c r="I13" s="30" t="n">
        <v>65976</v>
      </c>
      <c r="J13" s="31" t="n">
        <v>94.1317467790952</v>
      </c>
      <c r="K13" s="32" t="n">
        <f aca="false">IF(OR(SUM(I13)=0,SUM($I$5)=0),"- ",ROUND(I13/$I$5*100,1))</f>
        <v>3.3</v>
      </c>
      <c r="L13" s="33" t="n">
        <v>193344</v>
      </c>
      <c r="M13" s="34" t="n">
        <v>99.8399206832805</v>
      </c>
      <c r="N13" s="38" t="s">
        <v>19</v>
      </c>
      <c r="O13" s="30" t="n">
        <v>124274</v>
      </c>
      <c r="P13" s="31" t="n">
        <v>128.361014708313</v>
      </c>
      <c r="Q13" s="32" t="n">
        <f aca="false">IF(OR(SUM(O13)=0,SUM($O$5)=0),"- ",ROUND(O13/$O$5*100,1))</f>
        <v>3</v>
      </c>
      <c r="R13" s="33" t="n">
        <v>328803</v>
      </c>
      <c r="S13" s="34" t="n">
        <v>117.898711301392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62061</v>
      </c>
      <c r="D14" s="31" t="n">
        <v>88.6851769816659</v>
      </c>
      <c r="E14" s="32" t="n">
        <f aca="false">IF(OR(SUM(C14)=0,SUM($C$5)=0),"- ",ROUND(C14/$C$5*100,1))</f>
        <v>3</v>
      </c>
      <c r="F14" s="33" t="n">
        <v>171486</v>
      </c>
      <c r="G14" s="34" t="n">
        <v>89.2240773789393</v>
      </c>
      <c r="H14" s="38" t="s">
        <v>27</v>
      </c>
      <c r="I14" s="30" t="n">
        <v>42678</v>
      </c>
      <c r="J14" s="31" t="n">
        <v>112.455534768517</v>
      </c>
      <c r="K14" s="32" t="n">
        <f aca="false">IF(OR(SUM(I14)=0,SUM($I$5)=0),"- ",ROUND(I14/$I$5*100,1))</f>
        <v>2.1</v>
      </c>
      <c r="L14" s="33" t="n">
        <v>107576</v>
      </c>
      <c r="M14" s="34" t="n">
        <v>93.6062093209425</v>
      </c>
      <c r="N14" s="38" t="s">
        <v>18</v>
      </c>
      <c r="O14" s="30" t="n">
        <v>120097</v>
      </c>
      <c r="P14" s="31" t="n">
        <v>113.250978358244</v>
      </c>
      <c r="Q14" s="32" t="n">
        <f aca="false">IF(OR(SUM(O14)=0,SUM($O$5)=0),"- ",ROUND(O14/$O$5*100,1))</f>
        <v>2.9</v>
      </c>
      <c r="R14" s="33" t="n">
        <v>309606</v>
      </c>
      <c r="S14" s="34" t="n">
        <v>108.888138597565</v>
      </c>
    </row>
    <row r="15" customFormat="false" ht="45" hidden="false" customHeight="true" outlineLevel="0" collapsed="false">
      <c r="A15" s="36" t="n">
        <v>10</v>
      </c>
      <c r="B15" s="37" t="s">
        <v>24</v>
      </c>
      <c r="C15" s="30" t="n">
        <v>60256</v>
      </c>
      <c r="D15" s="31" t="n">
        <v>97.4495819384471</v>
      </c>
      <c r="E15" s="32" t="n">
        <f aca="false">IF(OR(SUM(C15)=0,SUM($C$5)=0),"- ",ROUND(C15/$C$5*100,1))</f>
        <v>2.9</v>
      </c>
      <c r="F15" s="33" t="n">
        <v>155847</v>
      </c>
      <c r="G15" s="34" t="n">
        <v>102.149205600126</v>
      </c>
      <c r="H15" s="38" t="s">
        <v>31</v>
      </c>
      <c r="I15" s="30" t="n">
        <v>41592</v>
      </c>
      <c r="J15" s="31" t="n">
        <v>97.2025520577719</v>
      </c>
      <c r="K15" s="32" t="n">
        <f aca="false">IF(OR(SUM(I15)=0,SUM($I$5)=0),"- ",ROUND(I15/$I$5*100,1))</f>
        <v>2.1</v>
      </c>
      <c r="L15" s="33" t="n">
        <v>84122</v>
      </c>
      <c r="M15" s="34" t="n">
        <v>92.5841954655514</v>
      </c>
      <c r="N15" s="38" t="s">
        <v>20</v>
      </c>
      <c r="O15" s="30" t="n">
        <v>116746</v>
      </c>
      <c r="P15" s="31" t="n">
        <v>80.431277988288</v>
      </c>
      <c r="Q15" s="32" t="n">
        <f aca="false">IF(OR(SUM(O15)=0,SUM($O$5)=0),"- ",ROUND(O15/$O$5*100,1))</f>
        <v>2.9</v>
      </c>
      <c r="R15" s="33" t="n">
        <v>393912</v>
      </c>
      <c r="S15" s="34" t="n">
        <v>89.567795685233</v>
      </c>
    </row>
    <row r="16" customFormat="false" ht="45" hidden="false" customHeight="true" outlineLevel="0" collapsed="false">
      <c r="A16" s="39"/>
      <c r="B16" s="29" t="s">
        <v>28</v>
      </c>
      <c r="C16" s="30" t="n">
        <v>652719</v>
      </c>
      <c r="D16" s="31" t="n">
        <v>105.400508659319</v>
      </c>
      <c r="E16" s="32" t="n">
        <f aca="false">IF(SUM(C16)=0,"- ",E5-SUM(E6:E15))</f>
        <v>31</v>
      </c>
      <c r="F16" s="33" t="n">
        <v>1750782</v>
      </c>
      <c r="G16" s="34" t="n">
        <v>105.816139847004</v>
      </c>
      <c r="H16" s="35" t="s">
        <v>28</v>
      </c>
      <c r="I16" s="30" t="n">
        <v>328108</v>
      </c>
      <c r="J16" s="31" t="n">
        <v>103.666959450493</v>
      </c>
      <c r="K16" s="32" t="n">
        <f aca="false">IF(SUM(I16)=0,"- ",K5-SUM(K6:K15))</f>
        <v>16.4</v>
      </c>
      <c r="L16" s="33" t="n">
        <v>867684</v>
      </c>
      <c r="M16" s="34" t="n">
        <v>97.9392532911334</v>
      </c>
      <c r="N16" s="35" t="s">
        <v>28</v>
      </c>
      <c r="O16" s="30" t="n">
        <v>1051508</v>
      </c>
      <c r="P16" s="31" t="n">
        <v>107.067413773968</v>
      </c>
      <c r="Q16" s="32" t="n">
        <f aca="false">IF(SUM(O16)=0,"- ",Q5-SUM(Q6:Q15))</f>
        <v>25.7</v>
      </c>
      <c r="R16" s="33" t="n">
        <v>2738376</v>
      </c>
      <c r="S16" s="34" t="n">
        <v>104.304781058598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2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974437</v>
      </c>
      <c r="D5" s="31" t="n">
        <v>103.906799284286</v>
      </c>
      <c r="E5" s="32" t="n">
        <f aca="false">IF(OR(SUM(C5)=0,SUM($C$5)=0),"- ",ROUND(C5/$C$5*100,1))</f>
        <v>100</v>
      </c>
      <c r="F5" s="33" t="n">
        <f aca="false">IF(SUM(F6:F16)=0,"- ",SUM(F6:F16))</f>
        <v>7409439</v>
      </c>
      <c r="G5" s="34" t="n">
        <v>105.552811671122</v>
      </c>
      <c r="H5" s="35" t="s">
        <v>13</v>
      </c>
      <c r="I5" s="30" t="n">
        <f aca="false">IF(SUM(I6:I16)=0,"- ",SUM(I6:I16))</f>
        <v>1875457</v>
      </c>
      <c r="J5" s="31" t="n">
        <v>101.563369847524</v>
      </c>
      <c r="K5" s="32" t="n">
        <f aca="false">IF(OR(SUM(I5)=0,SUM($I$5)=0),"- ",ROUND(I5/$I$5*100,1))</f>
        <v>100</v>
      </c>
      <c r="L5" s="33" t="n">
        <f aca="false">IF(SUM(L6:L16)=0,"- ",SUM(L6:L16))</f>
        <v>7433801</v>
      </c>
      <c r="M5" s="34" t="n">
        <v>100.131033194313</v>
      </c>
      <c r="N5" s="35" t="s">
        <v>13</v>
      </c>
      <c r="O5" s="30" t="n">
        <f aca="false">IF(SUM(O6:O16)=0,"- ",SUM(O6:O16))</f>
        <v>3849894</v>
      </c>
      <c r="P5" s="31" t="n">
        <v>102.751850384916</v>
      </c>
      <c r="Q5" s="32" t="n">
        <f aca="false">IF(OR(SUM(O5)=0,SUM($O$5)=0),"- ",ROUND(O5/$O$5*100,1))</f>
        <v>100</v>
      </c>
      <c r="R5" s="33" t="n">
        <f aca="false">IF(SUM(R6:R16)=0,"- ",SUM(R6:R16))</f>
        <v>14843240</v>
      </c>
      <c r="S5" s="34" t="n">
        <v>102.76601796046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47051</v>
      </c>
      <c r="D6" s="31" t="n">
        <v>104.197616116732</v>
      </c>
      <c r="E6" s="32" t="n">
        <f aca="false">IF(OR(SUM(C6)=0,SUM($C$5)=0),"- ",ROUND(C6/$C$5*100,1))</f>
        <v>17.6</v>
      </c>
      <c r="F6" s="33" t="n">
        <v>1273126</v>
      </c>
      <c r="G6" s="34" t="n">
        <v>106.460946162684</v>
      </c>
      <c r="H6" s="38" t="s">
        <v>14</v>
      </c>
      <c r="I6" s="30" t="n">
        <v>806670</v>
      </c>
      <c r="J6" s="31" t="n">
        <v>98.1240542421043</v>
      </c>
      <c r="K6" s="32" t="n">
        <f aca="false">IF(OR(SUM(I6)=0,SUM($I$5)=0),"- ",ROUND(I6/$I$5*100,1))</f>
        <v>43</v>
      </c>
      <c r="L6" s="33" t="n">
        <v>3242111</v>
      </c>
      <c r="M6" s="34" t="n">
        <v>99.3494092865535</v>
      </c>
      <c r="N6" s="38" t="s">
        <v>14</v>
      </c>
      <c r="O6" s="30" t="n">
        <v>1153721</v>
      </c>
      <c r="P6" s="31" t="n">
        <v>99.8752555918564</v>
      </c>
      <c r="Q6" s="32" t="n">
        <f aca="false">IF(OR(SUM(O6)=0,SUM($O$5)=0),"- ",ROUND(O6/$O$5*100,1))</f>
        <v>30</v>
      </c>
      <c r="R6" s="33" t="n">
        <v>4515237</v>
      </c>
      <c r="S6" s="34" t="n">
        <v>101.25656955815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09870</v>
      </c>
      <c r="D7" s="31" t="n">
        <v>118.303503252802</v>
      </c>
      <c r="E7" s="32" t="n">
        <f aca="false">IF(OR(SUM(C7)=0,SUM($C$5)=0),"- ",ROUND(C7/$C$5*100,1))</f>
        <v>15.7</v>
      </c>
      <c r="F7" s="33" t="n">
        <v>1176757</v>
      </c>
      <c r="G7" s="34" t="n">
        <v>115.507168420081</v>
      </c>
      <c r="H7" s="38" t="s">
        <v>16</v>
      </c>
      <c r="I7" s="30" t="n">
        <v>139536</v>
      </c>
      <c r="J7" s="31" t="n">
        <v>101.195906793244</v>
      </c>
      <c r="K7" s="32" t="n">
        <f aca="false">IF(OR(SUM(I7)=0,SUM($I$5)=0),"- ",ROUND(I7/$I$5*100,1))</f>
        <v>7.4</v>
      </c>
      <c r="L7" s="33" t="n">
        <v>572819</v>
      </c>
      <c r="M7" s="34" t="n">
        <v>102.970181342307</v>
      </c>
      <c r="N7" s="38" t="s">
        <v>15</v>
      </c>
      <c r="O7" s="30" t="n">
        <v>446080</v>
      </c>
      <c r="P7" s="31" t="n">
        <v>118.382327573624</v>
      </c>
      <c r="Q7" s="32" t="n">
        <f aca="false">IF(OR(SUM(O7)=0,SUM($O$5)=0),"- ",ROUND(O7/$O$5*100,1))</f>
        <v>11.6</v>
      </c>
      <c r="R7" s="33" t="n">
        <v>1632031</v>
      </c>
      <c r="S7" s="34" t="n">
        <v>113.520429811345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45451</v>
      </c>
      <c r="D8" s="31" t="n">
        <v>87.8454606947867</v>
      </c>
      <c r="E8" s="32" t="n">
        <f aca="false">IF(OR(SUM(C8)=0,SUM($C$5)=0),"- ",ROUND(C8/$C$5*100,1))</f>
        <v>7.4</v>
      </c>
      <c r="F8" s="33" t="n">
        <v>546945</v>
      </c>
      <c r="G8" s="34" t="n">
        <v>91.6467408515793</v>
      </c>
      <c r="H8" s="38" t="s">
        <v>15</v>
      </c>
      <c r="I8" s="30" t="n">
        <v>136210</v>
      </c>
      <c r="J8" s="31" t="n">
        <v>118.562040301171</v>
      </c>
      <c r="K8" s="32" t="n">
        <f aca="false">IF(OR(SUM(I8)=0,SUM($I$5)=0),"- ",ROUND(I8/$I$5*100,1))</f>
        <v>7.3</v>
      </c>
      <c r="L8" s="33" t="n">
        <v>455274</v>
      </c>
      <c r="M8" s="34" t="n">
        <v>108.688407181054</v>
      </c>
      <c r="N8" s="38" t="s">
        <v>17</v>
      </c>
      <c r="O8" s="30" t="n">
        <v>260879</v>
      </c>
      <c r="P8" s="31" t="n">
        <v>91.8591262645291</v>
      </c>
      <c r="Q8" s="32" t="n">
        <f aca="false">IF(OR(SUM(O8)=0,SUM($O$5)=0),"- ",ROUND(O8/$O$5*100,1))</f>
        <v>6.8</v>
      </c>
      <c r="R8" s="33" t="n">
        <v>1026177</v>
      </c>
      <c r="S8" s="34" t="n">
        <v>94.3011842590134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91485</v>
      </c>
      <c r="D9" s="31" t="n">
        <v>111.927424880102</v>
      </c>
      <c r="E9" s="32" t="n">
        <f aca="false">IF(OR(SUM(C9)=0,SUM($C$5)=0),"- ",ROUND(C9/$C$5*100,1))</f>
        <v>4.6</v>
      </c>
      <c r="F9" s="33" t="n">
        <v>371786</v>
      </c>
      <c r="G9" s="34" t="n">
        <v>114.64296837178</v>
      </c>
      <c r="H9" s="38" t="s">
        <v>17</v>
      </c>
      <c r="I9" s="30" t="n">
        <v>115428</v>
      </c>
      <c r="J9" s="31" t="n">
        <v>97.4709304780321</v>
      </c>
      <c r="K9" s="32" t="n">
        <f aca="false">IF(OR(SUM(I9)=0,SUM($I$5)=0),"- ",ROUND(I9/$I$5*100,1))</f>
        <v>6.2</v>
      </c>
      <c r="L9" s="33" t="n">
        <v>479232</v>
      </c>
      <c r="M9" s="34" t="n">
        <v>97.525000305254</v>
      </c>
      <c r="N9" s="38" t="s">
        <v>16</v>
      </c>
      <c r="O9" s="30" t="n">
        <v>228139</v>
      </c>
      <c r="P9" s="31" t="n">
        <v>101.133512425637</v>
      </c>
      <c r="Q9" s="32" t="n">
        <f aca="false">IF(OR(SUM(O9)=0,SUM($O$5)=0),"- ",ROUND(O9/$O$5*100,1))</f>
        <v>5.9</v>
      </c>
      <c r="R9" s="33" t="n">
        <v>905035</v>
      </c>
      <c r="S9" s="34" t="n">
        <v>102.126634386119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8603</v>
      </c>
      <c r="D10" s="31" t="n">
        <v>101.035406807686</v>
      </c>
      <c r="E10" s="32" t="n">
        <f aca="false">IF(OR(SUM(C10)=0,SUM($C$5)=0),"- ",ROUND(C10/$C$5*100,1))</f>
        <v>4.5</v>
      </c>
      <c r="F10" s="33" t="n">
        <v>332216</v>
      </c>
      <c r="G10" s="34" t="n">
        <v>100.704167714986</v>
      </c>
      <c r="H10" s="38" t="s">
        <v>20</v>
      </c>
      <c r="I10" s="30" t="n">
        <v>90411</v>
      </c>
      <c r="J10" s="31" t="n">
        <v>107.071293225959</v>
      </c>
      <c r="K10" s="32" t="n">
        <f aca="false">IF(OR(SUM(I10)=0,SUM($I$5)=0),"- ",ROUND(I10/$I$5*100,1))</f>
        <v>4.8</v>
      </c>
      <c r="L10" s="33" t="n">
        <v>353475</v>
      </c>
      <c r="M10" s="34" t="n">
        <v>99.5401399011005</v>
      </c>
      <c r="N10" s="38" t="s">
        <v>21</v>
      </c>
      <c r="O10" s="30" t="n">
        <v>151829</v>
      </c>
      <c r="P10" s="31" t="n">
        <v>99.4354611601208</v>
      </c>
      <c r="Q10" s="32" t="n">
        <f aca="false">IF(OR(SUM(O10)=0,SUM($O$5)=0),"- ",ROUND(O10/$O$5*100,1))</f>
        <v>3.9</v>
      </c>
      <c r="R10" s="33" t="n">
        <v>628895</v>
      </c>
      <c r="S10" s="34" t="n">
        <v>103.871983245575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82661</v>
      </c>
      <c r="D11" s="31" t="n">
        <v>104.713706612617</v>
      </c>
      <c r="E11" s="32" t="n">
        <f aca="false">IF(OR(SUM(C11)=0,SUM($C$5)=0),"- ",ROUND(C11/$C$5*100,1))</f>
        <v>4.2</v>
      </c>
      <c r="F11" s="33" t="n">
        <v>304010</v>
      </c>
      <c r="G11" s="34" t="n">
        <v>103.197664550732</v>
      </c>
      <c r="H11" s="38" t="s">
        <v>22</v>
      </c>
      <c r="I11" s="30" t="n">
        <v>71463</v>
      </c>
      <c r="J11" s="31" t="n">
        <v>95.7166392092257</v>
      </c>
      <c r="K11" s="32" t="n">
        <f aca="false">IF(OR(SUM(I11)=0,SUM($I$5)=0),"- ",ROUND(I11/$I$5*100,1))</f>
        <v>3.8</v>
      </c>
      <c r="L11" s="33" t="n">
        <v>306708</v>
      </c>
      <c r="M11" s="34" t="n">
        <v>95.1436734364676</v>
      </c>
      <c r="N11" s="38" t="s">
        <v>20</v>
      </c>
      <c r="O11" s="30" t="n">
        <v>151517</v>
      </c>
      <c r="P11" s="31" t="n">
        <v>118.720470127326</v>
      </c>
      <c r="Q11" s="32" t="n">
        <f aca="false">IF(OR(SUM(O11)=0,SUM($O$5)=0),"- ",ROUND(O11/$O$5*100,1))</f>
        <v>3.9</v>
      </c>
      <c r="R11" s="33" t="n">
        <v>545429</v>
      </c>
      <c r="S11" s="34" t="n">
        <v>96.1248957997381</v>
      </c>
    </row>
    <row r="12" customFormat="false" ht="45" hidden="false" customHeight="true" outlineLevel="0" collapsed="false">
      <c r="A12" s="36" t="n">
        <v>7</v>
      </c>
      <c r="B12" s="37" t="s">
        <v>18</v>
      </c>
      <c r="C12" s="30" t="n">
        <v>68133</v>
      </c>
      <c r="D12" s="31" t="n">
        <v>69.6200850159405</v>
      </c>
      <c r="E12" s="32" t="n">
        <f aca="false">IF(OR(SUM(C12)=0,SUM($C$5)=0),"- ",ROUND(C12/$C$5*100,1))</f>
        <v>3.5</v>
      </c>
      <c r="F12" s="33" t="n">
        <v>316091</v>
      </c>
      <c r="G12" s="34" t="n">
        <v>101.987539161943</v>
      </c>
      <c r="H12" s="38" t="s">
        <v>21</v>
      </c>
      <c r="I12" s="30" t="n">
        <v>69168</v>
      </c>
      <c r="J12" s="31" t="n">
        <v>93.7858469715665</v>
      </c>
      <c r="K12" s="32" t="n">
        <f aca="false">IF(OR(SUM(I12)=0,SUM($I$5)=0),"- ",ROUND(I12/$I$5*100,1))</f>
        <v>3.7</v>
      </c>
      <c r="L12" s="33" t="n">
        <v>324885</v>
      </c>
      <c r="M12" s="34" t="n">
        <v>104.511004883196</v>
      </c>
      <c r="N12" s="38" t="s">
        <v>22</v>
      </c>
      <c r="O12" s="30" t="n">
        <v>135000</v>
      </c>
      <c r="P12" s="31" t="n">
        <v>98.4460114780757</v>
      </c>
      <c r="Q12" s="32" t="n">
        <f aca="false">IF(OR(SUM(O12)=0,SUM($O$5)=0),"- ",ROUND(O12/$O$5*100,1))</f>
        <v>3.5</v>
      </c>
      <c r="R12" s="33" t="n">
        <v>541731</v>
      </c>
      <c r="S12" s="34" t="n">
        <v>93.8826404173093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63537</v>
      </c>
      <c r="D13" s="31" t="n">
        <v>101.708019849528</v>
      </c>
      <c r="E13" s="32" t="n">
        <f aca="false">IF(OR(SUM(C13)=0,SUM($C$5)=0),"- ",ROUND(C13/$C$5*100,1))</f>
        <v>3.2</v>
      </c>
      <c r="F13" s="33" t="n">
        <v>235023</v>
      </c>
      <c r="G13" s="34" t="n">
        <v>92.2863975308933</v>
      </c>
      <c r="H13" s="38" t="s">
        <v>24</v>
      </c>
      <c r="I13" s="30" t="n">
        <v>60700</v>
      </c>
      <c r="J13" s="31" t="n">
        <v>98.8905361593979</v>
      </c>
      <c r="K13" s="32" t="n">
        <f aca="false">IF(OR(SUM(I13)=0,SUM($I$5)=0),"- ",ROUND(I13/$I$5*100,1))</f>
        <v>3.2</v>
      </c>
      <c r="L13" s="33" t="n">
        <v>254044</v>
      </c>
      <c r="M13" s="34" t="n">
        <v>99.611425882722</v>
      </c>
      <c r="N13" s="38" t="s">
        <v>24</v>
      </c>
      <c r="O13" s="30" t="n">
        <v>123493</v>
      </c>
      <c r="P13" s="31" t="n">
        <v>106.268931570976</v>
      </c>
      <c r="Q13" s="32" t="n">
        <f aca="false">IF(OR(SUM(O13)=0,SUM($O$5)=0),"- ",ROUND(O13/$O$5*100,1))</f>
        <v>3.2</v>
      </c>
      <c r="R13" s="33" t="n">
        <v>472684</v>
      </c>
      <c r="S13" s="34" t="n">
        <v>102.217416690094</v>
      </c>
    </row>
    <row r="14" customFormat="false" ht="45" hidden="false" customHeight="true" outlineLevel="0" collapsed="false">
      <c r="A14" s="36" t="n">
        <v>9</v>
      </c>
      <c r="B14" s="37" t="s">
        <v>23</v>
      </c>
      <c r="C14" s="30" t="n">
        <v>62863</v>
      </c>
      <c r="D14" s="31" t="n">
        <v>131.760637182981</v>
      </c>
      <c r="E14" s="32" t="n">
        <f aca="false">IF(OR(SUM(C14)=0,SUM($C$5)=0),"- ",ROUND(C14/$C$5*100,1))</f>
        <v>3.2</v>
      </c>
      <c r="F14" s="33" t="n">
        <v>230343</v>
      </c>
      <c r="G14" s="34" t="n">
        <v>127.07457548575</v>
      </c>
      <c r="H14" s="38" t="s">
        <v>31</v>
      </c>
      <c r="I14" s="30" t="n">
        <v>46958</v>
      </c>
      <c r="J14" s="31" t="n">
        <v>174.987888950997</v>
      </c>
      <c r="K14" s="32" t="n">
        <f aca="false">IF(OR(SUM(I14)=0,SUM($I$5)=0),"- ",ROUND(I14/$I$5*100,1))</f>
        <v>2.5</v>
      </c>
      <c r="L14" s="33" t="n">
        <v>131080</v>
      </c>
      <c r="M14" s="34" t="n">
        <v>111.372615659119</v>
      </c>
      <c r="N14" s="38" t="s">
        <v>19</v>
      </c>
      <c r="O14" s="30" t="n">
        <v>109092</v>
      </c>
      <c r="P14" s="31" t="n">
        <v>116.377213569447</v>
      </c>
      <c r="Q14" s="32" t="n">
        <f aca="false">IF(OR(SUM(O14)=0,SUM($O$5)=0),"- ",ROUND(O14/$O$5*100,1))</f>
        <v>2.8</v>
      </c>
      <c r="R14" s="33" t="n">
        <v>437895</v>
      </c>
      <c r="S14" s="34" t="n">
        <v>117.51595433491</v>
      </c>
    </row>
    <row r="15" customFormat="false" ht="45" hidden="false" customHeight="true" outlineLevel="0" collapsed="false">
      <c r="A15" s="36" t="n">
        <v>10</v>
      </c>
      <c r="B15" s="37" t="s">
        <v>24</v>
      </c>
      <c r="C15" s="30" t="n">
        <v>62793</v>
      </c>
      <c r="D15" s="31" t="n">
        <v>114.529337735058</v>
      </c>
      <c r="E15" s="32" t="n">
        <f aca="false">IF(OR(SUM(C15)=0,SUM($C$5)=0),"- ",ROUND(C15/$C$5*100,1))</f>
        <v>3.2</v>
      </c>
      <c r="F15" s="33" t="n">
        <v>218640</v>
      </c>
      <c r="G15" s="34" t="n">
        <v>105.4220207816</v>
      </c>
      <c r="H15" s="38" t="s">
        <v>27</v>
      </c>
      <c r="I15" s="30" t="n">
        <v>28234</v>
      </c>
      <c r="J15" s="31" t="n">
        <v>80.1806151137364</v>
      </c>
      <c r="K15" s="32" t="n">
        <f aca="false">IF(OR(SUM(I15)=0,SUM($I$5)=0),"- ",ROUND(I15/$I$5*100,1))</f>
        <v>1.5</v>
      </c>
      <c r="L15" s="33" t="n">
        <v>135810</v>
      </c>
      <c r="M15" s="34" t="n">
        <v>90.4573822575381</v>
      </c>
      <c r="N15" s="38" t="s">
        <v>23</v>
      </c>
      <c r="O15" s="30" t="n">
        <v>90656</v>
      </c>
      <c r="P15" s="31" t="n">
        <v>127.465481848092</v>
      </c>
      <c r="Q15" s="32" t="n">
        <f aca="false">IF(OR(SUM(O15)=0,SUM($O$5)=0),"- ",ROUND(O15/$O$5*100,1))</f>
        <v>2.4</v>
      </c>
      <c r="R15" s="33" t="n">
        <v>338454</v>
      </c>
      <c r="S15" s="34" t="n">
        <v>125.814653730345</v>
      </c>
    </row>
    <row r="16" customFormat="false" ht="45" hidden="false" customHeight="true" outlineLevel="0" collapsed="false">
      <c r="A16" s="39"/>
      <c r="B16" s="29" t="s">
        <v>28</v>
      </c>
      <c r="C16" s="30" t="n">
        <v>651990</v>
      </c>
      <c r="D16" s="31" t="n">
        <v>103.756620155828</v>
      </c>
      <c r="E16" s="32" t="n">
        <f aca="false">IF(SUM(C16)=0,"- ",E5-SUM(E6:E15))</f>
        <v>32.9</v>
      </c>
      <c r="F16" s="33" t="n">
        <v>2404502</v>
      </c>
      <c r="G16" s="34" t="n">
        <v>104.263549588778</v>
      </c>
      <c r="H16" s="35" t="s">
        <v>28</v>
      </c>
      <c r="I16" s="30" t="n">
        <v>310679</v>
      </c>
      <c r="J16" s="31" t="n">
        <v>104.598680223554</v>
      </c>
      <c r="K16" s="32" t="n">
        <f aca="false">IF(SUM(I16)=0,"- ",K5-SUM(K6:K15))</f>
        <v>16.6</v>
      </c>
      <c r="L16" s="33" t="n">
        <v>1178363</v>
      </c>
      <c r="M16" s="34" t="n">
        <v>99.6113143205905</v>
      </c>
      <c r="N16" s="35" t="s">
        <v>28</v>
      </c>
      <c r="O16" s="30" t="n">
        <v>999488</v>
      </c>
      <c r="P16" s="31" t="n">
        <v>99.2821205604367</v>
      </c>
      <c r="Q16" s="32" t="n">
        <f aca="false">IF(SUM(O16)=0,"- ",Q5-SUM(Q6:Q15))</f>
        <v>26</v>
      </c>
      <c r="R16" s="33" t="n">
        <v>3799672</v>
      </c>
      <c r="S16" s="34" t="n">
        <v>102.182346153215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3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756741</v>
      </c>
      <c r="D5" s="31" t="n">
        <v>110.34479509713</v>
      </c>
      <c r="E5" s="32" t="n">
        <f aca="false">IF(OR(SUM(C5)=0,SUM($C$5)=0),"- ",ROUND(C5/$C$5*100,1))</f>
        <v>100</v>
      </c>
      <c r="F5" s="33" t="n">
        <f aca="false">IF(SUM(F6:F16)=0,"- ",SUM(F6:F16))</f>
        <v>9166180</v>
      </c>
      <c r="G5" s="34" t="n">
        <v>106.438706977416</v>
      </c>
      <c r="H5" s="35" t="s">
        <v>13</v>
      </c>
      <c r="I5" s="30" t="n">
        <f aca="false">IF(SUM(I6:I16)=0,"- ",SUM(I6:I16))</f>
        <v>1867414</v>
      </c>
      <c r="J5" s="31" t="n">
        <v>101.918336048552</v>
      </c>
      <c r="K5" s="32" t="n">
        <f aca="false">IF(OR(SUM(I5)=0,SUM($I$5)=0),"- ",ROUND(I5/$I$5*100,1))</f>
        <v>100</v>
      </c>
      <c r="L5" s="33" t="n">
        <f aca="false">IF(SUM(L6:L16)=0,"- ",SUM(L6:L16))</f>
        <v>9301215</v>
      </c>
      <c r="M5" s="34" t="n">
        <v>100.484824560209</v>
      </c>
      <c r="N5" s="35" t="s">
        <v>13</v>
      </c>
      <c r="O5" s="30" t="n">
        <f aca="false">IF(SUM(O6:O16)=0,"- ",SUM(O6:O16))</f>
        <v>3624155</v>
      </c>
      <c r="P5" s="31" t="n">
        <v>105.836004429503</v>
      </c>
      <c r="Q5" s="32" t="n">
        <f aca="false">IF(OR(SUM(O5)=0,SUM($O$5)=0),"- ",ROUND(O5/$O$5*100,1))</f>
        <v>100</v>
      </c>
      <c r="R5" s="33" t="n">
        <f aca="false">IF(SUM(R6:R16)=0,"- ",SUM(R6:R16))</f>
        <v>18467395</v>
      </c>
      <c r="S5" s="34" t="n">
        <v>103.354364184178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04929</v>
      </c>
      <c r="D6" s="31" t="n">
        <v>141.756893081118</v>
      </c>
      <c r="E6" s="32" t="n">
        <f aca="false">IF(OR(SUM(C6)=0,SUM($C$5)=0),"- ",ROUND(C6/$C$5*100,1))</f>
        <v>17.4</v>
      </c>
      <c r="F6" s="33" t="n">
        <v>1481686</v>
      </c>
      <c r="G6" s="34" t="n">
        <v>120.083379191348</v>
      </c>
      <c r="H6" s="38" t="s">
        <v>14</v>
      </c>
      <c r="I6" s="30" t="n">
        <v>836227</v>
      </c>
      <c r="J6" s="31" t="n">
        <v>101.945210790093</v>
      </c>
      <c r="K6" s="32" t="n">
        <f aca="false">IF(OR(SUM(I6)=0,SUM($I$5)=0),"- ",ROUND(I6/$I$5*100,1))</f>
        <v>44.8</v>
      </c>
      <c r="L6" s="33" t="n">
        <v>4078338</v>
      </c>
      <c r="M6" s="34" t="n">
        <v>99.8708251736881</v>
      </c>
      <c r="N6" s="38" t="s">
        <v>14</v>
      </c>
      <c r="O6" s="30" t="n">
        <v>1133576</v>
      </c>
      <c r="P6" s="31" t="n">
        <v>101.728140685028</v>
      </c>
      <c r="Q6" s="32" t="n">
        <f aca="false">IF(OR(SUM(O6)=0,SUM($O$5)=0),"- ",ROUND(O6/$O$5*100,1))</f>
        <v>31.3</v>
      </c>
      <c r="R6" s="33" t="n">
        <v>5648813</v>
      </c>
      <c r="S6" s="34" t="n">
        <v>101.350851158235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297349</v>
      </c>
      <c r="D7" s="31" t="n">
        <v>101.122605833061</v>
      </c>
      <c r="E7" s="32" t="n">
        <f aca="false">IF(OR(SUM(C7)=0,SUM($C$5)=0),"- ",ROUND(C7/$C$5*100,1))</f>
        <v>16.9</v>
      </c>
      <c r="F7" s="33" t="n">
        <v>1570475</v>
      </c>
      <c r="G7" s="34" t="n">
        <v>105.407373599748</v>
      </c>
      <c r="H7" s="38" t="s">
        <v>16</v>
      </c>
      <c r="I7" s="30" t="n">
        <v>138576</v>
      </c>
      <c r="J7" s="31" t="n">
        <v>108.589966618083</v>
      </c>
      <c r="K7" s="32" t="n">
        <f aca="false">IF(OR(SUM(I7)=0,SUM($I$5)=0),"- ",ROUND(I7/$I$5*100,1))</f>
        <v>7.4</v>
      </c>
      <c r="L7" s="33" t="n">
        <v>711395</v>
      </c>
      <c r="M7" s="34" t="n">
        <v>104.018803643754</v>
      </c>
      <c r="N7" s="38" t="s">
        <v>15</v>
      </c>
      <c r="O7" s="30" t="n">
        <v>436820</v>
      </c>
      <c r="P7" s="31" t="n">
        <v>134.070359161976</v>
      </c>
      <c r="Q7" s="32" t="n">
        <f aca="false">IF(OR(SUM(O7)=0,SUM($O$5)=0),"- ",ROUND(O7/$O$5*100,1))</f>
        <v>12.1</v>
      </c>
      <c r="R7" s="33" t="n">
        <v>2068851</v>
      </c>
      <c r="S7" s="34" t="n">
        <v>117.31718409406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3721</v>
      </c>
      <c r="D8" s="31" t="n">
        <v>100.32435676</v>
      </c>
      <c r="E8" s="32" t="n">
        <f aca="false">IF(OR(SUM(C8)=0,SUM($C$5)=0),"- ",ROUND(C8/$C$5*100,1))</f>
        <v>7</v>
      </c>
      <c r="F8" s="33" t="n">
        <v>670666</v>
      </c>
      <c r="G8" s="34" t="n">
        <v>93.132792125735</v>
      </c>
      <c r="H8" s="38" t="s">
        <v>15</v>
      </c>
      <c r="I8" s="30" t="n">
        <v>131891</v>
      </c>
      <c r="J8" s="31" t="n">
        <v>119.135194703135</v>
      </c>
      <c r="K8" s="32" t="n">
        <f aca="false">IF(OR(SUM(I8)=0,SUM($I$5)=0),"- ",ROUND(I8/$I$5*100,1))</f>
        <v>7.1</v>
      </c>
      <c r="L8" s="33" t="n">
        <v>587165</v>
      </c>
      <c r="M8" s="34" t="n">
        <v>110.872245731107</v>
      </c>
      <c r="N8" s="38" t="s">
        <v>17</v>
      </c>
      <c r="O8" s="30" t="n">
        <v>234128</v>
      </c>
      <c r="P8" s="31" t="n">
        <v>95.0287365652499</v>
      </c>
      <c r="Q8" s="32" t="n">
        <f aca="false">IF(OR(SUM(O8)=0,SUM($O$5)=0),"- ",ROUND(O8/$O$5*100,1))</f>
        <v>6.5</v>
      </c>
      <c r="R8" s="33" t="n">
        <v>1260305</v>
      </c>
      <c r="S8" s="34" t="n">
        <v>94.435498554962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82878</v>
      </c>
      <c r="D9" s="31" t="n">
        <v>113.506628684124</v>
      </c>
      <c r="E9" s="32" t="n">
        <f aca="false">IF(OR(SUM(C9)=0,SUM($C$5)=0),"- ",ROUND(C9/$C$5*100,1))</f>
        <v>4.7</v>
      </c>
      <c r="F9" s="33" t="n">
        <v>454664</v>
      </c>
      <c r="G9" s="34" t="n">
        <v>114.434139159106</v>
      </c>
      <c r="H9" s="38" t="s">
        <v>17</v>
      </c>
      <c r="I9" s="30" t="n">
        <v>110407</v>
      </c>
      <c r="J9" s="31" t="n">
        <v>89.7216691723213</v>
      </c>
      <c r="K9" s="32" t="n">
        <f aca="false">IF(OR(SUM(I9)=0,SUM($I$5)=0),"- ",ROUND(I9/$I$5*100,1))</f>
        <v>5.9</v>
      </c>
      <c r="L9" s="33" t="n">
        <v>589639</v>
      </c>
      <c r="M9" s="34" t="n">
        <v>95.9622360846873</v>
      </c>
      <c r="N9" s="38" t="s">
        <v>16</v>
      </c>
      <c r="O9" s="30" t="n">
        <v>221086</v>
      </c>
      <c r="P9" s="31" t="n">
        <v>108.721908040325</v>
      </c>
      <c r="Q9" s="32" t="n">
        <f aca="false">IF(OR(SUM(O9)=0,SUM($O$5)=0),"- ",ROUND(O9/$O$5*100,1))</f>
        <v>6.1</v>
      </c>
      <c r="R9" s="33" t="n">
        <v>1126121</v>
      </c>
      <c r="S9" s="34" t="n">
        <v>103.35756682413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2510</v>
      </c>
      <c r="D10" s="31" t="n">
        <v>108.94422731594</v>
      </c>
      <c r="E10" s="32" t="n">
        <f aca="false">IF(OR(SUM(C10)=0,SUM($C$5)=0),"- ",ROUND(C10/$C$5*100,1))</f>
        <v>4.7</v>
      </c>
      <c r="F10" s="33" t="n">
        <v>414726</v>
      </c>
      <c r="G10" s="34" t="n">
        <v>102.242689748514</v>
      </c>
      <c r="H10" s="38" t="s">
        <v>22</v>
      </c>
      <c r="I10" s="30" t="n">
        <v>81135</v>
      </c>
      <c r="J10" s="31" t="n">
        <v>99.4106547735738</v>
      </c>
      <c r="K10" s="32" t="n">
        <f aca="false">IF(OR(SUM(I10)=0,SUM($I$5)=0),"- ",ROUND(I10/$I$5*100,1))</f>
        <v>4.3</v>
      </c>
      <c r="L10" s="33" t="n">
        <v>387843</v>
      </c>
      <c r="M10" s="34" t="n">
        <v>96.0057329712683</v>
      </c>
      <c r="N10" s="38" t="s">
        <v>22</v>
      </c>
      <c r="O10" s="30" t="n">
        <v>151613</v>
      </c>
      <c r="P10" s="31" t="n">
        <v>112.902216893668</v>
      </c>
      <c r="Q10" s="32" t="n">
        <f aca="false">IF(OR(SUM(O10)=0,SUM($O$5)=0),"- ",ROUND(O10/$O$5*100,1))</f>
        <v>4.2</v>
      </c>
      <c r="R10" s="33" t="n">
        <v>693344</v>
      </c>
      <c r="S10" s="34" t="n">
        <v>97.4732784398517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71207</v>
      </c>
      <c r="D11" s="31" t="n">
        <v>105.601364377873</v>
      </c>
      <c r="E11" s="32" t="n">
        <f aca="false">IF(OR(SUM(C11)=0,SUM($C$5)=0),"- ",ROUND(C11/$C$5*100,1))</f>
        <v>4.1</v>
      </c>
      <c r="F11" s="33" t="n">
        <v>375217</v>
      </c>
      <c r="G11" s="34" t="n">
        <v>103.645378708359</v>
      </c>
      <c r="H11" s="38" t="s">
        <v>21</v>
      </c>
      <c r="I11" s="30" t="n">
        <v>79688</v>
      </c>
      <c r="J11" s="31" t="n">
        <v>92.8072300381999</v>
      </c>
      <c r="K11" s="32" t="n">
        <f aca="false">IF(OR(SUM(I11)=0,SUM($I$5)=0),"- ",ROUND(I11/$I$5*100,1))</f>
        <v>4.3</v>
      </c>
      <c r="L11" s="33" t="n">
        <v>404573</v>
      </c>
      <c r="M11" s="34" t="n">
        <v>101.977939434269</v>
      </c>
      <c r="N11" s="38" t="s">
        <v>21</v>
      </c>
      <c r="O11" s="30" t="n">
        <v>150895</v>
      </c>
      <c r="P11" s="31" t="n">
        <v>98.435033334638</v>
      </c>
      <c r="Q11" s="32" t="n">
        <f aca="false">IF(OR(SUM(O11)=0,SUM($O$5)=0),"- ",ROUND(O11/$O$5*100,1))</f>
        <v>4.2</v>
      </c>
      <c r="R11" s="33" t="n">
        <v>779790</v>
      </c>
      <c r="S11" s="34" t="n">
        <v>102.773523682497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70478</v>
      </c>
      <c r="D12" s="31" t="n">
        <v>133.807977824609</v>
      </c>
      <c r="E12" s="32" t="n">
        <f aca="false">IF(OR(SUM(C12)=0,SUM($C$5)=0),"- ",ROUND(C12/$C$5*100,1))</f>
        <v>4</v>
      </c>
      <c r="F12" s="33" t="n">
        <v>305501</v>
      </c>
      <c r="G12" s="34" t="n">
        <v>99.4022867331733</v>
      </c>
      <c r="H12" s="38" t="s">
        <v>20</v>
      </c>
      <c r="I12" s="30" t="n">
        <v>71356</v>
      </c>
      <c r="J12" s="31" t="n">
        <v>98.7407632911743</v>
      </c>
      <c r="K12" s="32" t="n">
        <f aca="false">IF(OR(SUM(I12)=0,SUM($I$5)=0),"- ",ROUND(I12/$I$5*100,1))</f>
        <v>3.8</v>
      </c>
      <c r="L12" s="33" t="n">
        <v>424831</v>
      </c>
      <c r="M12" s="34" t="n">
        <v>99.4049708218095</v>
      </c>
      <c r="N12" s="38" t="s">
        <v>24</v>
      </c>
      <c r="O12" s="30" t="n">
        <v>119983</v>
      </c>
      <c r="P12" s="31" t="n">
        <v>111.199362366658</v>
      </c>
      <c r="Q12" s="32" t="n">
        <f aca="false">IF(OR(SUM(O12)=0,SUM($O$5)=0),"- ",ROUND(O12/$O$5*100,1))</f>
        <v>3.3</v>
      </c>
      <c r="R12" s="33" t="n">
        <v>592667</v>
      </c>
      <c r="S12" s="34" t="n">
        <v>103.916686684352</v>
      </c>
    </row>
    <row r="13" customFormat="false" ht="45" hidden="false" customHeight="true" outlineLevel="0" collapsed="false">
      <c r="A13" s="36" t="n">
        <v>8</v>
      </c>
      <c r="B13" s="37" t="s">
        <v>18</v>
      </c>
      <c r="C13" s="30" t="n">
        <v>62898</v>
      </c>
      <c r="D13" s="31" t="n">
        <v>95.3231086323957</v>
      </c>
      <c r="E13" s="32" t="n">
        <f aca="false">IF(OR(SUM(C13)=0,SUM($C$5)=0),"- ",ROUND(C13/$C$5*100,1))</f>
        <v>3.6</v>
      </c>
      <c r="F13" s="33" t="n">
        <v>378989</v>
      </c>
      <c r="G13" s="34" t="n">
        <v>100.817738052485</v>
      </c>
      <c r="H13" s="38" t="s">
        <v>24</v>
      </c>
      <c r="I13" s="30" t="n">
        <v>58219</v>
      </c>
      <c r="J13" s="31" t="n">
        <v>100.857528930774</v>
      </c>
      <c r="K13" s="32" t="n">
        <f aca="false">IF(OR(SUM(I13)=0,SUM($I$5)=0),"- ",ROUND(I13/$I$5*100,1))</f>
        <v>3.1</v>
      </c>
      <c r="L13" s="33" t="n">
        <v>312263</v>
      </c>
      <c r="M13" s="34" t="n">
        <v>99.8414114382</v>
      </c>
      <c r="N13" s="38" t="s">
        <v>20</v>
      </c>
      <c r="O13" s="30" t="n">
        <v>107513</v>
      </c>
      <c r="P13" s="31" t="n">
        <v>82.8859319106945</v>
      </c>
      <c r="Q13" s="32" t="n">
        <f aca="false">IF(OR(SUM(O13)=0,SUM($O$5)=0),"- ",ROUND(O13/$O$5*100,1))</f>
        <v>3</v>
      </c>
      <c r="R13" s="33" t="n">
        <v>652942</v>
      </c>
      <c r="S13" s="34" t="n">
        <v>93.6615748304833</v>
      </c>
    </row>
    <row r="14" customFormat="false" ht="45" hidden="false" customHeight="true" outlineLevel="0" collapsed="false">
      <c r="A14" s="36" t="n">
        <v>9</v>
      </c>
      <c r="B14" s="37" t="s">
        <v>24</v>
      </c>
      <c r="C14" s="30" t="n">
        <v>61764</v>
      </c>
      <c r="D14" s="31" t="n">
        <v>123.097159940209</v>
      </c>
      <c r="E14" s="32" t="n">
        <f aca="false">IF(OR(SUM(C14)=0,SUM($C$5)=0),"- ",ROUND(C14/$C$5*100,1))</f>
        <v>3.5</v>
      </c>
      <c r="F14" s="33" t="n">
        <v>280404</v>
      </c>
      <c r="G14" s="34" t="n">
        <v>108.865162868346</v>
      </c>
      <c r="H14" s="38" t="s">
        <v>27</v>
      </c>
      <c r="I14" s="30" t="n">
        <v>37529</v>
      </c>
      <c r="J14" s="31" t="n">
        <v>122.089202641595</v>
      </c>
      <c r="K14" s="32" t="n">
        <f aca="false">IF(OR(SUM(I14)=0,SUM($I$5)=0),"- ",ROUND(I14/$I$5*100,1))</f>
        <v>2</v>
      </c>
      <c r="L14" s="33" t="n">
        <v>173339</v>
      </c>
      <c r="M14" s="34" t="n">
        <v>95.8330569008603</v>
      </c>
      <c r="N14" s="38" t="s">
        <v>19</v>
      </c>
      <c r="O14" s="30" t="n">
        <v>96695</v>
      </c>
      <c r="P14" s="31" t="n">
        <v>111.8365505835</v>
      </c>
      <c r="Q14" s="32" t="n">
        <f aca="false">IF(OR(SUM(O14)=0,SUM($O$5)=0),"- ",ROUND(O14/$O$5*100,1))</f>
        <v>2.7</v>
      </c>
      <c r="R14" s="33" t="n">
        <v>534590</v>
      </c>
      <c r="S14" s="34" t="n">
        <v>116.446338057928</v>
      </c>
    </row>
    <row r="15" customFormat="false" ht="45" hidden="false" customHeight="true" outlineLevel="0" collapsed="false">
      <c r="A15" s="36" t="n">
        <v>10</v>
      </c>
      <c r="B15" s="37" t="s">
        <v>26</v>
      </c>
      <c r="C15" s="30" t="n">
        <v>48601</v>
      </c>
      <c r="D15" s="31" t="n">
        <v>91.0182219974905</v>
      </c>
      <c r="E15" s="32" t="n">
        <f aca="false">IF(OR(SUM(C15)=0,SUM($C$5)=0),"- ",ROUND(C15/$C$5*100,1))</f>
        <v>2.8</v>
      </c>
      <c r="F15" s="33" t="n">
        <v>279768</v>
      </c>
      <c r="G15" s="34" t="n">
        <v>100.404102755507</v>
      </c>
      <c r="H15" s="38" t="s">
        <v>31</v>
      </c>
      <c r="I15" s="30" t="n">
        <v>33594</v>
      </c>
      <c r="J15" s="31" t="n">
        <v>97.2724113968033</v>
      </c>
      <c r="K15" s="32" t="n">
        <f aca="false">IF(OR(SUM(I15)=0,SUM($I$5)=0),"- ",ROUND(I15/$I$5*100,1))</f>
        <v>1.8</v>
      </c>
      <c r="L15" s="33" t="n">
        <v>164674</v>
      </c>
      <c r="M15" s="34" t="n">
        <v>108.173762242907</v>
      </c>
      <c r="N15" s="38" t="s">
        <v>18</v>
      </c>
      <c r="O15" s="30" t="n">
        <v>85657</v>
      </c>
      <c r="P15" s="31" t="n">
        <v>95.7842709696177</v>
      </c>
      <c r="Q15" s="32" t="n">
        <f aca="false">IF(OR(SUM(O15)=0,SUM($O$5)=0),"- ",ROUND(O15/$O$5*100,1))</f>
        <v>2.4</v>
      </c>
      <c r="R15" s="33" t="n">
        <v>482080</v>
      </c>
      <c r="S15" s="34" t="n">
        <v>97.8898292694813</v>
      </c>
    </row>
    <row r="16" customFormat="false" ht="45" hidden="false" customHeight="true" outlineLevel="0" collapsed="false">
      <c r="A16" s="39"/>
      <c r="B16" s="29" t="s">
        <v>28</v>
      </c>
      <c r="C16" s="30" t="n">
        <v>550406</v>
      </c>
      <c r="D16" s="31" t="n">
        <v>105.611307040805</v>
      </c>
      <c r="E16" s="32" t="n">
        <f aca="false">IF(SUM(C16)=0,"- ",E5-SUM(E6:E15))</f>
        <v>31.3</v>
      </c>
      <c r="F16" s="33" t="n">
        <v>2954084</v>
      </c>
      <c r="G16" s="34" t="n">
        <v>106.133737640837</v>
      </c>
      <c r="H16" s="35" t="s">
        <v>28</v>
      </c>
      <c r="I16" s="30" t="n">
        <v>288792</v>
      </c>
      <c r="J16" s="31" t="n">
        <v>100.319237997311</v>
      </c>
      <c r="K16" s="32" t="n">
        <f aca="false">IF(SUM(I16)=0,"- ",K5-SUM(K6:K15))</f>
        <v>15.5</v>
      </c>
      <c r="L16" s="33" t="n">
        <v>1467155</v>
      </c>
      <c r="M16" s="34" t="n">
        <v>99.7498698017587</v>
      </c>
      <c r="N16" s="35" t="s">
        <v>28</v>
      </c>
      <c r="O16" s="30" t="n">
        <v>886189</v>
      </c>
      <c r="P16" s="31" t="n">
        <v>106.337618329368</v>
      </c>
      <c r="Q16" s="32" t="n">
        <f aca="false">IF(SUM(O16)=0,"- ",Q5-SUM(Q6:Q15))</f>
        <v>24.2</v>
      </c>
      <c r="R16" s="33" t="n">
        <v>4627892</v>
      </c>
      <c r="S16" s="34" t="n">
        <v>104.75418070155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4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921737</v>
      </c>
      <c r="D5" s="31" t="n">
        <v>97.5368325527289</v>
      </c>
      <c r="E5" s="32" t="n">
        <f aca="false">IF(OR(SUM(C5)=0,SUM($C$5)=0),"- ",ROUND(C5/$C$5*100,1))</f>
        <v>100</v>
      </c>
      <c r="F5" s="33" t="n">
        <f aca="false">IF(SUM(F6:F16)=0,"- ",SUM(F6:F16))</f>
        <v>11087917</v>
      </c>
      <c r="G5" s="34" t="n">
        <v>104.781257093436</v>
      </c>
      <c r="H5" s="35" t="s">
        <v>13</v>
      </c>
      <c r="I5" s="30" t="n">
        <f aca="false">IF(SUM(I6:I16)=0,"- ",SUM(I6:I16))</f>
        <v>1869071</v>
      </c>
      <c r="J5" s="31" t="n">
        <v>103.115298827156</v>
      </c>
      <c r="K5" s="32" t="n">
        <f aca="false">IF(OR(SUM(I5)=0,SUM($I$5)=0),"- ",ROUND(I5/$I$5*100,1))</f>
        <v>100</v>
      </c>
      <c r="L5" s="33" t="n">
        <f aca="false">IF(SUM(L6:L16)=0,"- ",SUM(L6:L16))</f>
        <v>11170286</v>
      </c>
      <c r="M5" s="34" t="n">
        <v>100.915579909587</v>
      </c>
      <c r="N5" s="35" t="s">
        <v>13</v>
      </c>
      <c r="O5" s="30" t="n">
        <f aca="false">IF(SUM(O6:O16)=0,"- ",SUM(O6:O16))</f>
        <v>3790808</v>
      </c>
      <c r="P5" s="31" t="n">
        <v>100.209814186104</v>
      </c>
      <c r="Q5" s="32" t="n">
        <f aca="false">IF(OR(SUM(O5)=0,SUM($O$5)=0),"- ",ROUND(O5/$O$5*100,1))</f>
        <v>100</v>
      </c>
      <c r="R5" s="33" t="n">
        <f aca="false">IF(SUM(R6:R16)=0,"- ",SUM(R6:R16))</f>
        <v>22258203</v>
      </c>
      <c r="S5" s="34" t="n">
        <v>102.80494484596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39997</v>
      </c>
      <c r="D6" s="31" t="n">
        <v>92.4887584362733</v>
      </c>
      <c r="E6" s="32" t="n">
        <f aca="false">IF(OR(SUM(C6)=0,SUM($C$5)=0),"- ",ROUND(C6/$C$5*100,1))</f>
        <v>17.7</v>
      </c>
      <c r="F6" s="33" t="n">
        <v>1910472</v>
      </c>
      <c r="G6" s="34" t="n">
        <v>102.850738000527</v>
      </c>
      <c r="H6" s="38" t="s">
        <v>14</v>
      </c>
      <c r="I6" s="30" t="n">
        <v>803374</v>
      </c>
      <c r="J6" s="31" t="n">
        <v>102.995610301433</v>
      </c>
      <c r="K6" s="32" t="n">
        <f aca="false">IF(OR(SUM(I6)=0,SUM($I$5)=0),"- ",ROUND(I6/$I$5*100,1))</f>
        <v>43</v>
      </c>
      <c r="L6" s="33" t="n">
        <v>4881712</v>
      </c>
      <c r="M6" s="34" t="n">
        <v>100.371965660976</v>
      </c>
      <c r="N6" s="38" t="s">
        <v>14</v>
      </c>
      <c r="O6" s="30" t="n">
        <v>1143371</v>
      </c>
      <c r="P6" s="31" t="n">
        <v>99.6300159373728</v>
      </c>
      <c r="Q6" s="32" t="n">
        <f aca="false">IF(OR(SUM(O6)=0,SUM($O$5)=0),"- ",ROUND(O6/$O$5*100,1))</f>
        <v>30.2</v>
      </c>
      <c r="R6" s="33" t="n">
        <v>6792184</v>
      </c>
      <c r="S6" s="34" t="n">
        <v>101.05702306454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96318</v>
      </c>
      <c r="D7" s="31" t="n">
        <v>108.684712441315</v>
      </c>
      <c r="E7" s="32" t="n">
        <f aca="false">IF(OR(SUM(C7)=0,SUM($C$5)=0),"- ",ROUND(C7/$C$5*100,1))</f>
        <v>15.4</v>
      </c>
      <c r="F7" s="33" t="n">
        <v>1778004</v>
      </c>
      <c r="G7" s="34" t="n">
        <v>118.020525435756</v>
      </c>
      <c r="H7" s="38" t="s">
        <v>16</v>
      </c>
      <c r="I7" s="30" t="n">
        <v>150097</v>
      </c>
      <c r="J7" s="31" t="n">
        <v>110.371933643155</v>
      </c>
      <c r="K7" s="32" t="n">
        <f aca="false">IF(OR(SUM(I7)=0,SUM($I$5)=0),"- ",ROUND(I7/$I$5*100,1))</f>
        <v>8</v>
      </c>
      <c r="L7" s="33" t="n">
        <v>861492</v>
      </c>
      <c r="M7" s="34" t="n">
        <v>105.072557451988</v>
      </c>
      <c r="N7" s="38" t="s">
        <v>15</v>
      </c>
      <c r="O7" s="30" t="n">
        <v>408043</v>
      </c>
      <c r="P7" s="31" t="n">
        <v>113.510814382085</v>
      </c>
      <c r="Q7" s="32" t="n">
        <f aca="false">IF(OR(SUM(O7)=0,SUM($O$5)=0),"- ",ROUND(O7/$O$5*100,1))</f>
        <v>10.8</v>
      </c>
      <c r="R7" s="33" t="n">
        <v>2476894</v>
      </c>
      <c r="S7" s="34" t="n">
        <v>116.672656778821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52921</v>
      </c>
      <c r="D8" s="31" t="n">
        <v>103.119457837419</v>
      </c>
      <c r="E8" s="32" t="n">
        <f aca="false">IF(OR(SUM(C8)=0,SUM($C$5)=0),"- ",ROUND(C8/$C$5*100,1))</f>
        <v>8</v>
      </c>
      <c r="F8" s="33" t="n">
        <v>823587</v>
      </c>
      <c r="G8" s="34" t="n">
        <v>94.8381703175793</v>
      </c>
      <c r="H8" s="38" t="s">
        <v>17</v>
      </c>
      <c r="I8" s="30" t="n">
        <v>120826</v>
      </c>
      <c r="J8" s="31" t="n">
        <v>96.4794186928574</v>
      </c>
      <c r="K8" s="32" t="n">
        <f aca="false">IF(OR(SUM(I8)=0,SUM($I$5)=0),"- ",ROUND(I8/$I$5*100,1))</f>
        <v>6.5</v>
      </c>
      <c r="L8" s="33" t="n">
        <v>710465</v>
      </c>
      <c r="M8" s="34" t="n">
        <v>96.0497996441724</v>
      </c>
      <c r="N8" s="38" t="s">
        <v>17</v>
      </c>
      <c r="O8" s="30" t="n">
        <v>273747</v>
      </c>
      <c r="P8" s="31" t="n">
        <v>100.079333162724</v>
      </c>
      <c r="Q8" s="32" t="n">
        <f aca="false">IF(OR(SUM(O8)=0,SUM($O$5)=0),"- ",ROUND(O8/$O$5*100,1))</f>
        <v>7.2</v>
      </c>
      <c r="R8" s="33" t="n">
        <v>1534052</v>
      </c>
      <c r="S8" s="34" t="n">
        <v>95.395489202454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101638</v>
      </c>
      <c r="D9" s="31" t="n">
        <v>108.10483098981</v>
      </c>
      <c r="E9" s="32" t="n">
        <f aca="false">IF(OR(SUM(C9)=0,SUM($C$5)=0),"- ",ROUND(C9/$C$5*100,1))</f>
        <v>5.3</v>
      </c>
      <c r="F9" s="33" t="n">
        <v>556302</v>
      </c>
      <c r="G9" s="34" t="n">
        <v>113.223007613981</v>
      </c>
      <c r="H9" s="38" t="s">
        <v>15</v>
      </c>
      <c r="I9" s="30" t="n">
        <v>111725</v>
      </c>
      <c r="J9" s="31" t="n">
        <v>128.663557321357</v>
      </c>
      <c r="K9" s="32" t="n">
        <f aca="false">IF(OR(SUM(I9)=0,SUM($I$5)=0),"- ",ROUND(I9/$I$5*100,1))</f>
        <v>6</v>
      </c>
      <c r="L9" s="33" t="n">
        <v>698890</v>
      </c>
      <c r="M9" s="34" t="n">
        <v>113.378497198348</v>
      </c>
      <c r="N9" s="38" t="s">
        <v>16</v>
      </c>
      <c r="O9" s="30" t="n">
        <v>246125</v>
      </c>
      <c r="P9" s="31" t="n">
        <v>103.434726331361</v>
      </c>
      <c r="Q9" s="32" t="n">
        <f aca="false">IF(OR(SUM(O9)=0,SUM($O$5)=0),"- ",ROUND(O9/$O$5*100,1))</f>
        <v>6.5</v>
      </c>
      <c r="R9" s="33" t="n">
        <v>1372246</v>
      </c>
      <c r="S9" s="34" t="n">
        <v>103.371397621528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6028</v>
      </c>
      <c r="D10" s="31" t="n">
        <v>94.1820321694782</v>
      </c>
      <c r="E10" s="32" t="n">
        <f aca="false">IF(OR(SUM(C10)=0,SUM($C$5)=0),"- ",ROUND(C10/$C$5*100,1))</f>
        <v>5</v>
      </c>
      <c r="F10" s="33" t="n">
        <v>510754</v>
      </c>
      <c r="G10" s="34" t="n">
        <v>100.623535971032</v>
      </c>
      <c r="H10" s="38" t="s">
        <v>21</v>
      </c>
      <c r="I10" s="30" t="n">
        <v>91811</v>
      </c>
      <c r="J10" s="31" t="n">
        <v>130.513462030535</v>
      </c>
      <c r="K10" s="32" t="n">
        <f aca="false">IF(OR(SUM(I10)=0,SUM($I$5)=0),"- ",ROUND(I10/$I$5*100,1))</f>
        <v>4.9</v>
      </c>
      <c r="L10" s="33" t="n">
        <v>496384</v>
      </c>
      <c r="M10" s="34" t="n">
        <v>106.275691970403</v>
      </c>
      <c r="N10" s="38" t="s">
        <v>21</v>
      </c>
      <c r="O10" s="30" t="n">
        <v>181820</v>
      </c>
      <c r="P10" s="31" t="n">
        <v>121.796331774762</v>
      </c>
      <c r="Q10" s="32" t="n">
        <f aca="false">IF(OR(SUM(O10)=0,SUM($O$5)=0),"- ",ROUND(O10/$O$5*100,1))</f>
        <v>4.8</v>
      </c>
      <c r="R10" s="33" t="n">
        <v>961610</v>
      </c>
      <c r="S10" s="34" t="n">
        <v>105.90091935491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90009</v>
      </c>
      <c r="D11" s="31" t="n">
        <v>114.027820006081</v>
      </c>
      <c r="E11" s="32" t="n">
        <f aca="false">IF(OR(SUM(C11)=0,SUM($C$5)=0),"- ",ROUND(C11/$C$5*100,1))</f>
        <v>4.7</v>
      </c>
      <c r="F11" s="33" t="n">
        <v>465226</v>
      </c>
      <c r="G11" s="34" t="n">
        <v>105.503950507534</v>
      </c>
      <c r="H11" s="38" t="s">
        <v>20</v>
      </c>
      <c r="I11" s="30" t="n">
        <v>89385</v>
      </c>
      <c r="J11" s="31" t="n">
        <v>105.872528930319</v>
      </c>
      <c r="K11" s="32" t="n">
        <f aca="false">IF(OR(SUM(I11)=0,SUM($I$5)=0),"- ",ROUND(I11/$I$5*100,1))</f>
        <v>4.8</v>
      </c>
      <c r="L11" s="33" t="n">
        <v>514216</v>
      </c>
      <c r="M11" s="34" t="n">
        <v>100.471863087411</v>
      </c>
      <c r="N11" s="38" t="s">
        <v>22</v>
      </c>
      <c r="O11" s="30" t="n">
        <v>158788</v>
      </c>
      <c r="P11" s="31" t="n">
        <v>104.626170379595</v>
      </c>
      <c r="Q11" s="32" t="n">
        <f aca="false">IF(OR(SUM(O11)=0,SUM($O$5)=0),"- ",ROUND(O11/$O$5*100,1))</f>
        <v>4.2</v>
      </c>
      <c r="R11" s="33" t="n">
        <v>852132</v>
      </c>
      <c r="S11" s="34" t="n">
        <v>98.731062098243</v>
      </c>
    </row>
    <row r="12" customFormat="false" ht="45" hidden="false" customHeight="true" outlineLevel="0" collapsed="false">
      <c r="A12" s="36" t="n">
        <v>7</v>
      </c>
      <c r="B12" s="37" t="s">
        <v>22</v>
      </c>
      <c r="C12" s="30" t="n">
        <v>76098</v>
      </c>
      <c r="D12" s="31" t="n">
        <v>112.995575089835</v>
      </c>
      <c r="E12" s="32" t="n">
        <f aca="false">IF(OR(SUM(C12)=0,SUM($C$5)=0),"- ",ROUND(C12/$C$5*100,1))</f>
        <v>4</v>
      </c>
      <c r="F12" s="33" t="n">
        <v>381599</v>
      </c>
      <c r="G12" s="34" t="n">
        <v>101.845555187838</v>
      </c>
      <c r="H12" s="38" t="s">
        <v>22</v>
      </c>
      <c r="I12" s="30" t="n">
        <v>82690</v>
      </c>
      <c r="J12" s="31" t="n">
        <v>97.9495623126947</v>
      </c>
      <c r="K12" s="32" t="n">
        <f aca="false">IF(OR(SUM(I12)=0,SUM($I$5)=0),"- ",ROUND(I12/$I$5*100,1))</f>
        <v>4.4</v>
      </c>
      <c r="L12" s="33" t="n">
        <v>470533</v>
      </c>
      <c r="M12" s="34" t="n">
        <v>96.3417280917281</v>
      </c>
      <c r="N12" s="38" t="s">
        <v>20</v>
      </c>
      <c r="O12" s="30" t="n">
        <v>144397</v>
      </c>
      <c r="P12" s="31" t="n">
        <v>101.324828607316</v>
      </c>
      <c r="Q12" s="32" t="n">
        <f aca="false">IF(OR(SUM(O12)=0,SUM($O$5)=0),"- ",ROUND(O12/$O$5*100,1))</f>
        <v>3.8</v>
      </c>
      <c r="R12" s="33" t="n">
        <v>797339</v>
      </c>
      <c r="S12" s="34" t="n">
        <v>94.9622337245337</v>
      </c>
    </row>
    <row r="13" customFormat="false" ht="45" hidden="false" customHeight="true" outlineLevel="0" collapsed="false">
      <c r="A13" s="36" t="n">
        <v>8</v>
      </c>
      <c r="B13" s="37" t="s">
        <v>18</v>
      </c>
      <c r="C13" s="30" t="n">
        <v>69883</v>
      </c>
      <c r="D13" s="31" t="n">
        <v>85.148406277415</v>
      </c>
      <c r="E13" s="32" t="n">
        <f aca="false">IF(OR(SUM(C13)=0,SUM($C$5)=0),"- ",ROUND(C13/$C$5*100,1))</f>
        <v>3.6</v>
      </c>
      <c r="F13" s="33" t="n">
        <v>448872</v>
      </c>
      <c r="G13" s="34" t="n">
        <v>98.0097688362334</v>
      </c>
      <c r="H13" s="38" t="s">
        <v>24</v>
      </c>
      <c r="I13" s="30" t="n">
        <v>64484</v>
      </c>
      <c r="J13" s="31" t="n">
        <v>105.115247937926</v>
      </c>
      <c r="K13" s="32" t="n">
        <f aca="false">IF(OR(SUM(I13)=0,SUM($I$5)=0),"- ",ROUND(I13/$I$5*100,1))</f>
        <v>3.5</v>
      </c>
      <c r="L13" s="33" t="n">
        <v>376747</v>
      </c>
      <c r="M13" s="34" t="n">
        <v>100.706218842304</v>
      </c>
      <c r="N13" s="38" t="s">
        <v>24</v>
      </c>
      <c r="O13" s="30" t="n">
        <v>128968</v>
      </c>
      <c r="P13" s="31" t="n">
        <v>105.492707745413</v>
      </c>
      <c r="Q13" s="32" t="n">
        <f aca="false">IF(OR(SUM(O13)=0,SUM($O$5)=0),"- ",ROUND(O13/$O$5*100,1))</f>
        <v>3.4</v>
      </c>
      <c r="R13" s="33" t="n">
        <v>721635</v>
      </c>
      <c r="S13" s="34" t="n">
        <v>104.194882338842</v>
      </c>
    </row>
    <row r="14" customFormat="false" ht="45" hidden="false" customHeight="true" outlineLevel="0" collapsed="false">
      <c r="A14" s="36" t="n">
        <v>9</v>
      </c>
      <c r="B14" s="37" t="s">
        <v>24</v>
      </c>
      <c r="C14" s="30" t="n">
        <v>64484</v>
      </c>
      <c r="D14" s="31" t="n">
        <v>105.872888173773</v>
      </c>
      <c r="E14" s="32" t="n">
        <f aca="false">IF(OR(SUM(C14)=0,SUM($C$5)=0),"- ",ROUND(C14/$C$5*100,1))</f>
        <v>3.4</v>
      </c>
      <c r="F14" s="33" t="n">
        <v>344888</v>
      </c>
      <c r="G14" s="34" t="n">
        <v>108.292906552122</v>
      </c>
      <c r="H14" s="38" t="s">
        <v>27</v>
      </c>
      <c r="I14" s="30" t="n">
        <v>36907</v>
      </c>
      <c r="J14" s="31" t="n">
        <v>96.8916541965294</v>
      </c>
      <c r="K14" s="32" t="n">
        <f aca="false">IF(OR(SUM(I14)=0,SUM($I$5)=0),"- ",ROUND(I14/$I$5*100,1))</f>
        <v>2</v>
      </c>
      <c r="L14" s="33" t="n">
        <v>210246</v>
      </c>
      <c r="M14" s="34" t="n">
        <v>96.0172080724493</v>
      </c>
      <c r="N14" s="38" t="s">
        <v>19</v>
      </c>
      <c r="O14" s="30" t="n">
        <v>117331</v>
      </c>
      <c r="P14" s="31" t="n">
        <v>104.209002415802</v>
      </c>
      <c r="Q14" s="32" t="n">
        <f aca="false">IF(OR(SUM(O14)=0,SUM($O$5)=0),"- ",ROUND(O14/$O$5*100,1))</f>
        <v>3.1</v>
      </c>
      <c r="R14" s="33" t="n">
        <v>651921</v>
      </c>
      <c r="S14" s="34" t="n">
        <v>114.036198635948</v>
      </c>
    </row>
    <row r="15" customFormat="false" ht="45" hidden="false" customHeight="true" outlineLevel="0" collapsed="false">
      <c r="A15" s="36" t="n">
        <v>10</v>
      </c>
      <c r="B15" s="37" t="s">
        <v>20</v>
      </c>
      <c r="C15" s="30" t="n">
        <v>55012</v>
      </c>
      <c r="D15" s="31" t="n">
        <v>94.7143693398988</v>
      </c>
      <c r="E15" s="32" t="n">
        <f aca="false">IF(OR(SUM(C15)=0,SUM($C$5)=0),"- ",ROUND(C15/$C$5*100,1))</f>
        <v>2.9</v>
      </c>
      <c r="F15" s="33" t="n">
        <v>283123</v>
      </c>
      <c r="G15" s="34" t="n">
        <v>86.3609049619171</v>
      </c>
      <c r="H15" s="38" t="s">
        <v>31</v>
      </c>
      <c r="I15" s="30" t="n">
        <v>35601</v>
      </c>
      <c r="J15" s="31" t="n">
        <v>124.188090836153</v>
      </c>
      <c r="K15" s="32" t="n">
        <f aca="false">IF(OR(SUM(I15)=0,SUM($I$5)=0),"- ",ROUND(I15/$I$5*100,1))</f>
        <v>1.9</v>
      </c>
      <c r="L15" s="33" t="n">
        <v>200275</v>
      </c>
      <c r="M15" s="34" t="n">
        <v>110.71156121129</v>
      </c>
      <c r="N15" s="38" t="s">
        <v>18</v>
      </c>
      <c r="O15" s="30" t="n">
        <v>89443</v>
      </c>
      <c r="P15" s="31" t="n">
        <v>83.4621055185413</v>
      </c>
      <c r="Q15" s="32" t="n">
        <f aca="false">IF(OR(SUM(O15)=0,SUM($O$5)=0),"- ",ROUND(O15/$O$5*100,1))</f>
        <v>2.4</v>
      </c>
      <c r="R15" s="33" t="n">
        <v>571523</v>
      </c>
      <c r="S15" s="34" t="n">
        <v>95.3113378404971</v>
      </c>
    </row>
    <row r="16" customFormat="false" ht="45" hidden="false" customHeight="true" outlineLevel="0" collapsed="false">
      <c r="A16" s="39"/>
      <c r="B16" s="29" t="s">
        <v>28</v>
      </c>
      <c r="C16" s="30" t="n">
        <v>579349</v>
      </c>
      <c r="D16" s="31" t="n">
        <v>90.749730186105</v>
      </c>
      <c r="E16" s="32" t="n">
        <f aca="false">IF(SUM(C16)=0,"- ",E5-SUM(E6:E15))</f>
        <v>30</v>
      </c>
      <c r="F16" s="33" t="n">
        <v>3585090</v>
      </c>
      <c r="G16" s="34" t="n">
        <v>104.501770801452</v>
      </c>
      <c r="H16" s="35" t="s">
        <v>28</v>
      </c>
      <c r="I16" s="30" t="n">
        <v>282171</v>
      </c>
      <c r="J16" s="31" t="n">
        <v>88.9469951297934</v>
      </c>
      <c r="K16" s="32" t="n">
        <f aca="false">IF(SUM(I16)=0,"- ",K5-SUM(K6:K15))</f>
        <v>15</v>
      </c>
      <c r="L16" s="33" t="n">
        <v>1749326</v>
      </c>
      <c r="M16" s="34" t="n">
        <v>97.833249164322</v>
      </c>
      <c r="N16" s="35" t="s">
        <v>28</v>
      </c>
      <c r="O16" s="30" t="n">
        <v>898775</v>
      </c>
      <c r="P16" s="31" t="n">
        <v>91.8309274895579</v>
      </c>
      <c r="Q16" s="32" t="n">
        <f aca="false">IF(SUM(O16)=0,"- ",Q5-SUM(Q6:Q15))</f>
        <v>23.6</v>
      </c>
      <c r="R16" s="33" t="n">
        <v>5526667</v>
      </c>
      <c r="S16" s="34" t="n">
        <v>102.4104123587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5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906864</v>
      </c>
      <c r="D5" s="31" t="n">
        <v>101.306452358399</v>
      </c>
      <c r="E5" s="32" t="n">
        <f aca="false">IF(OR(SUM(C5)=0,SUM($C$5)=0),"- ",ROUND(C5/$C$5*100,1))</f>
        <v>100</v>
      </c>
      <c r="F5" s="33" t="n">
        <f aca="false">IF(SUM(F6:F16)=0,"- ",SUM(F6:F16))</f>
        <v>12994781</v>
      </c>
      <c r="G5" s="34" t="n">
        <v>104.256513373981</v>
      </c>
      <c r="H5" s="35" t="s">
        <v>13</v>
      </c>
      <c r="I5" s="30" t="n">
        <f aca="false">IF(SUM(I6:I16)=0,"- ",SUM(I6:I16))</f>
        <v>1930980</v>
      </c>
      <c r="J5" s="31" t="n">
        <v>101.377243276929</v>
      </c>
      <c r="K5" s="32" t="n">
        <f aca="false">IF(OR(SUM(I5)=0,SUM($I$5)=0),"- ",ROUND(I5/$I$5*100,1))</f>
        <v>100</v>
      </c>
      <c r="L5" s="33" t="n">
        <f aca="false">IF(SUM(L6:L16)=0,"- ",SUM(L6:L16))</f>
        <v>13101266</v>
      </c>
      <c r="M5" s="34" t="n">
        <v>100.983359550499</v>
      </c>
      <c r="N5" s="35" t="s">
        <v>13</v>
      </c>
      <c r="O5" s="30" t="n">
        <f aca="false">IF(SUM(O6:O16)=0,"- ",SUM(O6:O16))</f>
        <v>3837844</v>
      </c>
      <c r="P5" s="31" t="n">
        <v>101.342057871361</v>
      </c>
      <c r="Q5" s="32" t="n">
        <f aca="false">IF(OR(SUM(O5)=0,SUM($O$5)=0),"- ",ROUND(O5/$O$5*100,1))</f>
        <v>100</v>
      </c>
      <c r="R5" s="33" t="n">
        <f aca="false">IF(SUM(R6:R16)=0,"- ",SUM(R6:R16))</f>
        <v>26096047</v>
      </c>
      <c r="S5" s="34" t="n">
        <v>102.5871605025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41867</v>
      </c>
      <c r="D6" s="31" t="n">
        <v>102.695452606535</v>
      </c>
      <c r="E6" s="32" t="n">
        <f aca="false">IF(OR(SUM(C6)=0,SUM($C$5)=0),"- ",ROUND(C6/$C$5*100,1))</f>
        <v>17.9</v>
      </c>
      <c r="F6" s="33" t="n">
        <v>2252339</v>
      </c>
      <c r="G6" s="34" t="n">
        <v>102.827138078527</v>
      </c>
      <c r="H6" s="38" t="s">
        <v>14</v>
      </c>
      <c r="I6" s="30" t="n">
        <v>844830</v>
      </c>
      <c r="J6" s="31" t="n">
        <v>101.926373839826</v>
      </c>
      <c r="K6" s="32" t="n">
        <f aca="false">IF(OR(SUM(I6)=0,SUM($I$5)=0),"- ",ROUND(I6/$I$5*100,1))</f>
        <v>43.8</v>
      </c>
      <c r="L6" s="33" t="n">
        <v>5726542</v>
      </c>
      <c r="M6" s="34" t="n">
        <v>100.598297685158</v>
      </c>
      <c r="N6" s="38" t="s">
        <v>14</v>
      </c>
      <c r="O6" s="30" t="n">
        <v>1186697</v>
      </c>
      <c r="P6" s="31" t="n">
        <v>102.146748416407</v>
      </c>
      <c r="Q6" s="32" t="n">
        <f aca="false">IF(OR(SUM(O6)=0,SUM($O$5)=0),"- ",ROUND(O6/$O$5*100,1))</f>
        <v>30.9</v>
      </c>
      <c r="R6" s="33" t="n">
        <v>7978881</v>
      </c>
      <c r="S6" s="34" t="n">
        <v>101.21762341941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15500</v>
      </c>
      <c r="D7" s="31" t="n">
        <v>107.525415872864</v>
      </c>
      <c r="E7" s="32" t="n">
        <f aca="false">IF(OR(SUM(C7)=0,SUM($C$5)=0),"- ",ROUND(C7/$C$5*100,1))</f>
        <v>16.5</v>
      </c>
      <c r="F7" s="33" t="n">
        <v>2093504</v>
      </c>
      <c r="G7" s="34" t="n">
        <v>116.30965476627</v>
      </c>
      <c r="H7" s="38" t="s">
        <v>16</v>
      </c>
      <c r="I7" s="30" t="n">
        <v>148937</v>
      </c>
      <c r="J7" s="31" t="n">
        <v>105.041293753394</v>
      </c>
      <c r="K7" s="32" t="n">
        <f aca="false">IF(OR(SUM(I7)=0,SUM($I$5)=0),"- ",ROUND(I7/$I$5*100,1))</f>
        <v>7.7</v>
      </c>
      <c r="L7" s="33" t="n">
        <v>1010429</v>
      </c>
      <c r="M7" s="34" t="n">
        <v>105.067948020726</v>
      </c>
      <c r="N7" s="38" t="s">
        <v>15</v>
      </c>
      <c r="O7" s="30" t="n">
        <v>421661</v>
      </c>
      <c r="P7" s="31" t="n">
        <v>103.971604274647</v>
      </c>
      <c r="Q7" s="32" t="n">
        <f aca="false">IF(OR(SUM(O7)=0,SUM($O$5)=0),"- ",ROUND(O7/$O$5*100,1))</f>
        <v>11</v>
      </c>
      <c r="R7" s="33" t="n">
        <v>2898555</v>
      </c>
      <c r="S7" s="34" t="n">
        <v>114.635492943041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10338</v>
      </c>
      <c r="D8" s="31" t="n">
        <v>77.0839737320106</v>
      </c>
      <c r="E8" s="32" t="n">
        <f aca="false">IF(OR(SUM(C8)=0,SUM($C$5)=0),"- ",ROUND(C8/$C$5*100,1))</f>
        <v>5.8</v>
      </c>
      <c r="F8" s="33" t="n">
        <v>933925</v>
      </c>
      <c r="G8" s="34" t="n">
        <v>92.3258593469645</v>
      </c>
      <c r="H8" s="38" t="s">
        <v>17</v>
      </c>
      <c r="I8" s="30" t="n">
        <v>118211</v>
      </c>
      <c r="J8" s="31" t="n">
        <v>84.8308922202528</v>
      </c>
      <c r="K8" s="32" t="n">
        <f aca="false">IF(OR(SUM(I8)=0,SUM($I$5)=0),"- ",ROUND(I8/$I$5*100,1))</f>
        <v>6.1</v>
      </c>
      <c r="L8" s="33" t="n">
        <v>828676</v>
      </c>
      <c r="M8" s="34" t="n">
        <v>94.2713185966852</v>
      </c>
      <c r="N8" s="38" t="s">
        <v>16</v>
      </c>
      <c r="O8" s="30" t="n">
        <v>235691</v>
      </c>
      <c r="P8" s="31" t="n">
        <v>103.729017947522</v>
      </c>
      <c r="Q8" s="32" t="n">
        <f aca="false">IF(OR(SUM(O8)=0,SUM($O$5)=0),"- ",ROUND(O8/$O$5*100,1))</f>
        <v>6.1</v>
      </c>
      <c r="R8" s="33" t="n">
        <v>1607937</v>
      </c>
      <c r="S8" s="34" t="n">
        <v>103.423663206426</v>
      </c>
    </row>
    <row r="9" customFormat="false" ht="45" hidden="false" customHeight="true" outlineLevel="0" collapsed="false">
      <c r="A9" s="36" t="n">
        <v>4</v>
      </c>
      <c r="B9" s="37" t="s">
        <v>16</v>
      </c>
      <c r="C9" s="30" t="n">
        <v>86754</v>
      </c>
      <c r="D9" s="31" t="n">
        <v>101.550995563567</v>
      </c>
      <c r="E9" s="32" t="n">
        <f aca="false">IF(OR(SUM(C9)=0,SUM($C$5)=0),"- ",ROUND(C9/$C$5*100,1))</f>
        <v>4.5</v>
      </c>
      <c r="F9" s="33" t="n">
        <v>597508</v>
      </c>
      <c r="G9" s="34" t="n">
        <v>100.757143965276</v>
      </c>
      <c r="H9" s="38" t="s">
        <v>15</v>
      </c>
      <c r="I9" s="30" t="n">
        <v>106161</v>
      </c>
      <c r="J9" s="31" t="n">
        <v>94.672492977215</v>
      </c>
      <c r="K9" s="32" t="n">
        <f aca="false">IF(OR(SUM(I9)=0,SUM($I$5)=0),"- ",ROUND(I9/$I$5*100,1))</f>
        <v>5.5</v>
      </c>
      <c r="L9" s="33" t="n">
        <v>805051</v>
      </c>
      <c r="M9" s="34" t="n">
        <v>110.499384399573</v>
      </c>
      <c r="N9" s="38" t="s">
        <v>17</v>
      </c>
      <c r="O9" s="30" t="n">
        <v>228549</v>
      </c>
      <c r="P9" s="31" t="n">
        <v>80.9054511857099</v>
      </c>
      <c r="Q9" s="32" t="n">
        <f aca="false">IF(OR(SUM(O9)=0,SUM($O$5)=0),"- ",ROUND(O9/$O$5*100,1))</f>
        <v>6</v>
      </c>
      <c r="R9" s="33" t="n">
        <v>1762601</v>
      </c>
      <c r="S9" s="34" t="n">
        <v>93.2304058106852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86324</v>
      </c>
      <c r="D10" s="31" t="n">
        <v>114.90868430861</v>
      </c>
      <c r="E10" s="32" t="n">
        <f aca="false">IF(OR(SUM(C10)=0,SUM($C$5)=0),"- ",ROUND(C10/$C$5*100,1))</f>
        <v>4.5</v>
      </c>
      <c r="F10" s="33" t="n">
        <v>642626</v>
      </c>
      <c r="G10" s="34" t="n">
        <v>113.446563463776</v>
      </c>
      <c r="H10" s="38" t="s">
        <v>22</v>
      </c>
      <c r="I10" s="30" t="n">
        <v>85615</v>
      </c>
      <c r="J10" s="31" t="n">
        <v>96.0671005385996</v>
      </c>
      <c r="K10" s="32" t="n">
        <f aca="false">IF(OR(SUM(I10)=0,SUM($I$5)=0),"- ",ROUND(I10/$I$5*100,1))</f>
        <v>4.4</v>
      </c>
      <c r="L10" s="33" t="n">
        <v>556148</v>
      </c>
      <c r="M10" s="34" t="n">
        <v>96.2993489402964</v>
      </c>
      <c r="N10" s="38" t="s">
        <v>22</v>
      </c>
      <c r="O10" s="30" t="n">
        <v>156843</v>
      </c>
      <c r="P10" s="31" t="n">
        <v>104.426941156105</v>
      </c>
      <c r="Q10" s="32" t="n">
        <f aca="false">IF(OR(SUM(O10)=0,SUM($O$5)=0),"- ",ROUND(O10/$O$5*100,1))</f>
        <v>4.1</v>
      </c>
      <c r="R10" s="33" t="n">
        <v>1008975</v>
      </c>
      <c r="S10" s="34" t="n">
        <v>99.5753386533607</v>
      </c>
    </row>
    <row r="11" customFormat="false" ht="45" hidden="false" customHeight="true" outlineLevel="0" collapsed="false">
      <c r="A11" s="36" t="n">
        <v>6</v>
      </c>
      <c r="B11" s="37" t="s">
        <v>18</v>
      </c>
      <c r="C11" s="30" t="n">
        <v>80874</v>
      </c>
      <c r="D11" s="31" t="n">
        <v>92.136802770689</v>
      </c>
      <c r="E11" s="32" t="n">
        <f aca="false">IF(OR(SUM(C11)=0,SUM($C$5)=0),"- ",ROUND(C11/$C$5*100,1))</f>
        <v>4.2</v>
      </c>
      <c r="F11" s="33" t="n">
        <v>529746</v>
      </c>
      <c r="G11" s="34" t="n">
        <v>97.0652096239576</v>
      </c>
      <c r="H11" s="38" t="s">
        <v>20</v>
      </c>
      <c r="I11" s="30" t="n">
        <v>83085</v>
      </c>
      <c r="J11" s="31" t="n">
        <v>92.7515684654714</v>
      </c>
      <c r="K11" s="32" t="n">
        <f aca="false">IF(OR(SUM(I11)=0,SUM($I$5)=0),"- ",ROUND(I11/$I$5*100,1))</f>
        <v>4.3</v>
      </c>
      <c r="L11" s="33" t="n">
        <v>597301</v>
      </c>
      <c r="M11" s="34" t="n">
        <v>99.3218918518937</v>
      </c>
      <c r="N11" s="38" t="s">
        <v>21</v>
      </c>
      <c r="O11" s="30" t="n">
        <v>156535</v>
      </c>
      <c r="P11" s="31" t="n">
        <v>89.9605756189513</v>
      </c>
      <c r="Q11" s="32" t="n">
        <f aca="false">IF(OR(SUM(O11)=0,SUM($O$5)=0),"- ",ROUND(O11/$O$5*100,1))</f>
        <v>4.1</v>
      </c>
      <c r="R11" s="33" t="n">
        <v>1118145</v>
      </c>
      <c r="S11" s="34" t="n">
        <v>103.337516820205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80063</v>
      </c>
      <c r="D12" s="31" t="n">
        <v>92.0571224891056</v>
      </c>
      <c r="E12" s="32" t="n">
        <f aca="false">IF(OR(SUM(C12)=0,SUM($C$5)=0),"- ",ROUND(C12/$C$5*100,1))</f>
        <v>4.2</v>
      </c>
      <c r="F12" s="33" t="n">
        <v>545289</v>
      </c>
      <c r="G12" s="34" t="n">
        <v>103.288712265143</v>
      </c>
      <c r="H12" s="38" t="s">
        <v>21</v>
      </c>
      <c r="I12" s="30" t="n">
        <v>76472</v>
      </c>
      <c r="J12" s="31" t="n">
        <v>87.8655222731608</v>
      </c>
      <c r="K12" s="32" t="n">
        <f aca="false">IF(OR(SUM(I12)=0,SUM($I$5)=0),"- ",ROUND(I12/$I$5*100,1))</f>
        <v>4</v>
      </c>
      <c r="L12" s="33" t="n">
        <v>572856</v>
      </c>
      <c r="M12" s="34" t="n">
        <v>103.384015664901</v>
      </c>
      <c r="N12" s="38" t="s">
        <v>20</v>
      </c>
      <c r="O12" s="30" t="n">
        <v>146239</v>
      </c>
      <c r="P12" s="31" t="n">
        <v>101.286171406408</v>
      </c>
      <c r="Q12" s="32" t="n">
        <f aca="false">IF(OR(SUM(O12)=0,SUM($O$5)=0),"- ",ROUND(O12/$O$5*100,1))</f>
        <v>3.8</v>
      </c>
      <c r="R12" s="33" t="n">
        <v>943578</v>
      </c>
      <c r="S12" s="34" t="n">
        <v>95.8901241844678</v>
      </c>
    </row>
    <row r="13" customFormat="false" ht="45" hidden="false" customHeight="true" outlineLevel="0" collapsed="false">
      <c r="A13" s="36" t="n">
        <v>8</v>
      </c>
      <c r="B13" s="37" t="s">
        <v>24</v>
      </c>
      <c r="C13" s="30" t="n">
        <v>73433</v>
      </c>
      <c r="D13" s="31" t="n">
        <v>130.466376476859</v>
      </c>
      <c r="E13" s="32" t="n">
        <f aca="false">IF(OR(SUM(C13)=0,SUM($C$5)=0),"- ",ROUND(C13/$C$5*100,1))</f>
        <v>3.9</v>
      </c>
      <c r="F13" s="33" t="n">
        <v>418321</v>
      </c>
      <c r="G13" s="34" t="n">
        <v>111.623110133898</v>
      </c>
      <c r="H13" s="38" t="s">
        <v>24</v>
      </c>
      <c r="I13" s="30" t="n">
        <v>58091</v>
      </c>
      <c r="J13" s="31" t="n">
        <v>82.2958576528588</v>
      </c>
      <c r="K13" s="32" t="n">
        <f aca="false">IF(OR(SUM(I13)=0,SUM($I$5)=0),"- ",ROUND(I13/$I$5*100,1))</f>
        <v>3</v>
      </c>
      <c r="L13" s="33" t="n">
        <v>434838</v>
      </c>
      <c r="M13" s="34" t="n">
        <v>97.7838643738489</v>
      </c>
      <c r="N13" s="38" t="s">
        <v>24</v>
      </c>
      <c r="O13" s="30" t="n">
        <v>131524</v>
      </c>
      <c r="P13" s="31" t="n">
        <v>103.665870595004</v>
      </c>
      <c r="Q13" s="32" t="n">
        <f aca="false">IF(OR(SUM(O13)=0,SUM($O$5)=0),"- ",ROUND(O13/$O$5*100,1))</f>
        <v>3.4</v>
      </c>
      <c r="R13" s="33" t="n">
        <v>853159</v>
      </c>
      <c r="S13" s="34" t="n">
        <v>104.112977527747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71228</v>
      </c>
      <c r="D14" s="31" t="n">
        <v>116.625732717687</v>
      </c>
      <c r="E14" s="32" t="n">
        <f aca="false">IF(OR(SUM(C14)=0,SUM($C$5)=0),"- ",ROUND(C14/$C$5*100,1))</f>
        <v>3.7</v>
      </c>
      <c r="F14" s="33" t="n">
        <v>452827</v>
      </c>
      <c r="G14" s="34" t="n">
        <v>103.917082417305</v>
      </c>
      <c r="H14" s="38" t="s">
        <v>27</v>
      </c>
      <c r="I14" s="30" t="n">
        <v>36363</v>
      </c>
      <c r="J14" s="31" t="n">
        <v>99.5973705834018</v>
      </c>
      <c r="K14" s="32" t="n">
        <f aca="false">IF(OR(SUM(I14)=0,SUM($I$5)=0),"- ",ROUND(I14/$I$5*100,1))</f>
        <v>1.9</v>
      </c>
      <c r="L14" s="33" t="n">
        <v>246609</v>
      </c>
      <c r="M14" s="34" t="n">
        <v>96.5288460409352</v>
      </c>
      <c r="N14" s="38" t="s">
        <v>18</v>
      </c>
      <c r="O14" s="30" t="n">
        <v>107272</v>
      </c>
      <c r="P14" s="31" t="n">
        <v>94.6086342990695</v>
      </c>
      <c r="Q14" s="32" t="n">
        <f aca="false">IF(OR(SUM(O14)=0,SUM($O$5)=0),"- ",ROUND(O14/$O$5*100,1))</f>
        <v>2.8</v>
      </c>
      <c r="R14" s="33" t="n">
        <v>678795</v>
      </c>
      <c r="S14" s="34" t="n">
        <v>95.1995938419939</v>
      </c>
    </row>
    <row r="15" customFormat="false" ht="45" hidden="false" customHeight="true" outlineLevel="0" collapsed="false">
      <c r="A15" s="36" t="n">
        <v>10</v>
      </c>
      <c r="B15" s="37" t="s">
        <v>23</v>
      </c>
      <c r="C15" s="30" t="n">
        <v>64416</v>
      </c>
      <c r="D15" s="31" t="n">
        <v>121.107747842599</v>
      </c>
      <c r="E15" s="32" t="n">
        <f aca="false">IF(OR(SUM(C15)=0,SUM($C$5)=0),"- ",ROUND(C15/$C$5*100,1))</f>
        <v>3.4</v>
      </c>
      <c r="F15" s="33" t="n">
        <v>389365</v>
      </c>
      <c r="G15" s="34" t="n">
        <v>116.251608530661</v>
      </c>
      <c r="H15" s="38" t="s">
        <v>23</v>
      </c>
      <c r="I15" s="30" t="n">
        <v>32015</v>
      </c>
      <c r="J15" s="31" t="n">
        <v>162.744001626678</v>
      </c>
      <c r="K15" s="32" t="n">
        <f aca="false">IF(OR(SUM(I15)=0,SUM($I$5)=0),"- ",ROUND(I15/$I$5*100,1))</f>
        <v>1.7</v>
      </c>
      <c r="L15" s="33" t="n">
        <v>178127</v>
      </c>
      <c r="M15" s="34" t="n">
        <v>118.776672356769</v>
      </c>
      <c r="N15" s="38" t="s">
        <v>19</v>
      </c>
      <c r="O15" s="30" t="n">
        <v>106876</v>
      </c>
      <c r="P15" s="31" t="n">
        <v>123.594648040429</v>
      </c>
      <c r="Q15" s="32" t="n">
        <f aca="false">IF(OR(SUM(O15)=0,SUM($O$5)=0),"- ",ROUND(O15/$O$5*100,1))</f>
        <v>2.8</v>
      </c>
      <c r="R15" s="33" t="n">
        <v>758797</v>
      </c>
      <c r="S15" s="34" t="n">
        <v>115.292060192782</v>
      </c>
    </row>
    <row r="16" customFormat="false" ht="45" hidden="false" customHeight="true" outlineLevel="0" collapsed="false">
      <c r="A16" s="39"/>
      <c r="B16" s="29" t="s">
        <v>28</v>
      </c>
      <c r="C16" s="30" t="n">
        <v>596067</v>
      </c>
      <c r="D16" s="31" t="n">
        <v>98.2033767620253</v>
      </c>
      <c r="E16" s="32" t="n">
        <f aca="false">IF(SUM(C16)=0,"- ",E5-SUM(E6:E15))</f>
        <v>31.4</v>
      </c>
      <c r="F16" s="33" t="n">
        <v>4139331</v>
      </c>
      <c r="G16" s="34" t="n">
        <v>101.361897194099</v>
      </c>
      <c r="H16" s="35" t="s">
        <v>28</v>
      </c>
      <c r="I16" s="30" t="n">
        <v>341200</v>
      </c>
      <c r="J16" s="31" t="n">
        <v>117.610561511151</v>
      </c>
      <c r="K16" s="32" t="n">
        <f aca="false">IF(SUM(I16)=0,"- ",K5-SUM(K6:K15))</f>
        <v>17.6</v>
      </c>
      <c r="L16" s="33" t="n">
        <v>2144689</v>
      </c>
      <c r="M16" s="34" t="n">
        <v>100.747282130008</v>
      </c>
      <c r="N16" s="35" t="s">
        <v>28</v>
      </c>
      <c r="O16" s="30" t="n">
        <v>959957</v>
      </c>
      <c r="P16" s="31" t="n">
        <v>104.94877505081</v>
      </c>
      <c r="Q16" s="32" t="n">
        <f aca="false">IF(SUM(O16)=0,"- ",Q5-SUM(Q6:Q15))</f>
        <v>25</v>
      </c>
      <c r="R16" s="33" t="n">
        <v>6486624</v>
      </c>
      <c r="S16" s="34" t="n">
        <v>102.77829624998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6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666659</v>
      </c>
      <c r="D5" s="31" t="n">
        <v>96.1250284771707</v>
      </c>
      <c r="E5" s="32" t="n">
        <f aca="false">IF(OR(SUM(C5)=0,SUM($C$5)=0),"- ",ROUND(C5/$C$5*100,1))</f>
        <v>100</v>
      </c>
      <c r="F5" s="33" t="n">
        <f aca="false">IF(SUM(F6:F16)=0,"- ",SUM(F6:F16))</f>
        <v>14661440</v>
      </c>
      <c r="G5" s="34" t="n">
        <v>103.263510766664</v>
      </c>
      <c r="H5" s="35" t="s">
        <v>13</v>
      </c>
      <c r="I5" s="30" t="n">
        <f aca="false">IF(SUM(I6:I16)=0,"- ",SUM(I6:I16))</f>
        <v>1814388</v>
      </c>
      <c r="J5" s="31" t="n">
        <v>97.9678978068847</v>
      </c>
      <c r="K5" s="32" t="n">
        <f aca="false">IF(OR(SUM(I5)=0,SUM($I$5)=0),"- ",ROUND(I5/$I$5*100,1))</f>
        <v>100</v>
      </c>
      <c r="L5" s="33" t="n">
        <f aca="false">IF(SUM(L6:L16)=0,"- ",SUM(L6:L16))</f>
        <v>14915654</v>
      </c>
      <c r="M5" s="34" t="n">
        <v>100.606669049464</v>
      </c>
      <c r="N5" s="35" t="s">
        <v>13</v>
      </c>
      <c r="O5" s="30" t="n">
        <f aca="false">IF(SUM(O6:O16)=0,"- ",SUM(O6:O16))</f>
        <v>3481047</v>
      </c>
      <c r="P5" s="31" t="n">
        <v>97.0768304912507</v>
      </c>
      <c r="Q5" s="32" t="n">
        <f aca="false">IF(OR(SUM(O5)=0,SUM($O$5)=0),"- ",ROUND(O5/$O$5*100,1))</f>
        <v>100</v>
      </c>
      <c r="R5" s="33" t="n">
        <f aca="false">IF(SUM(R6:R16)=0,"- ",SUM(R6:R16))</f>
        <v>29577094</v>
      </c>
      <c r="S5" s="34" t="n">
        <v>101.906363382183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03129</v>
      </c>
      <c r="D6" s="31" t="n">
        <v>100.289491619631</v>
      </c>
      <c r="E6" s="32" t="n">
        <f aca="false">IF(OR(SUM(C6)=0,SUM($C$5)=0),"- ",ROUND(C6/$C$5*100,1))</f>
        <v>18.2</v>
      </c>
      <c r="F6" s="33" t="n">
        <v>2555468</v>
      </c>
      <c r="G6" s="34" t="n">
        <v>102.519429992053</v>
      </c>
      <c r="H6" s="38" t="s">
        <v>14</v>
      </c>
      <c r="I6" s="30" t="n">
        <v>791785</v>
      </c>
      <c r="J6" s="31" t="n">
        <v>96.4026683517364</v>
      </c>
      <c r="K6" s="32" t="n">
        <f aca="false">IF(OR(SUM(I6)=0,SUM($I$5)=0),"- ",ROUND(I6/$I$5*100,1))</f>
        <v>43.6</v>
      </c>
      <c r="L6" s="33" t="n">
        <v>6518327</v>
      </c>
      <c r="M6" s="34" t="n">
        <v>100.069268163127</v>
      </c>
      <c r="N6" s="38" t="s">
        <v>14</v>
      </c>
      <c r="O6" s="30" t="n">
        <v>1094914</v>
      </c>
      <c r="P6" s="31" t="n">
        <v>97.4482571412043</v>
      </c>
      <c r="Q6" s="32" t="n">
        <f aca="false">IF(OR(SUM(O6)=0,SUM($O$5)=0),"- ",ROUND(O6/$O$5*100,1))</f>
        <v>31.5</v>
      </c>
      <c r="R6" s="33" t="n">
        <v>9073795</v>
      </c>
      <c r="S6" s="34" t="n">
        <v>100.747383939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32882</v>
      </c>
      <c r="D7" s="31" t="n">
        <v>82.1270758173669</v>
      </c>
      <c r="E7" s="32" t="n">
        <f aca="false">IF(OR(SUM(C7)=0,SUM($C$5)=0),"- ",ROUND(C7/$C$5*100,1))</f>
        <v>14</v>
      </c>
      <c r="F7" s="33" t="n">
        <v>2326386</v>
      </c>
      <c r="G7" s="34" t="n">
        <v>111.657434618525</v>
      </c>
      <c r="H7" s="38" t="s">
        <v>16</v>
      </c>
      <c r="I7" s="30" t="n">
        <v>147380</v>
      </c>
      <c r="J7" s="31" t="n">
        <v>106.066167210024</v>
      </c>
      <c r="K7" s="32" t="n">
        <f aca="false">IF(OR(SUM(I7)=0,SUM($I$5)=0),"- ",ROUND(I7/$I$5*100,1))</f>
        <v>8.1</v>
      </c>
      <c r="L7" s="33" t="n">
        <v>1157809</v>
      </c>
      <c r="M7" s="34" t="n">
        <v>105.193968611047</v>
      </c>
      <c r="N7" s="38" t="s">
        <v>15</v>
      </c>
      <c r="O7" s="30" t="n">
        <v>356287</v>
      </c>
      <c r="P7" s="31" t="n">
        <v>94.6182731734263</v>
      </c>
      <c r="Q7" s="32" t="n">
        <f aca="false">IF(OR(SUM(O7)=0,SUM($O$5)=0),"- ",ROUND(O7/$O$5*100,1))</f>
        <v>10.2</v>
      </c>
      <c r="R7" s="33" t="n">
        <v>3254842</v>
      </c>
      <c r="S7" s="34" t="n">
        <v>112.040864026734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206</v>
      </c>
      <c r="D8" s="31" t="n">
        <v>110.8940180327</v>
      </c>
      <c r="E8" s="32" t="n">
        <f aca="false">IF(OR(SUM(C8)=0,SUM($C$5)=0),"- ",ROUND(C8/$C$5*100,1))</f>
        <v>7.5</v>
      </c>
      <c r="F8" s="33" t="n">
        <v>1059131</v>
      </c>
      <c r="G8" s="34" t="n">
        <v>94.1902728334248</v>
      </c>
      <c r="H8" s="38" t="s">
        <v>15</v>
      </c>
      <c r="I8" s="30" t="n">
        <v>123405</v>
      </c>
      <c r="J8" s="31" t="n">
        <v>132.709245179537</v>
      </c>
      <c r="K8" s="32" t="n">
        <f aca="false">IF(OR(SUM(I8)=0,SUM($I$5)=0),"- ",ROUND(I8/$I$5*100,1))</f>
        <v>6.8</v>
      </c>
      <c r="L8" s="33" t="n">
        <v>928456</v>
      </c>
      <c r="M8" s="34" t="n">
        <v>113.013270102952</v>
      </c>
      <c r="N8" s="38" t="s">
        <v>17</v>
      </c>
      <c r="O8" s="30" t="n">
        <v>244876</v>
      </c>
      <c r="P8" s="31" t="n">
        <v>110.355705575109</v>
      </c>
      <c r="Q8" s="32" t="n">
        <f aca="false">IF(OR(SUM(O8)=0,SUM($O$5)=0),"- ",ROUND(O8/$O$5*100,1))</f>
        <v>7</v>
      </c>
      <c r="R8" s="33" t="n">
        <v>2007477</v>
      </c>
      <c r="S8" s="34" t="n">
        <v>95.0292617739409</v>
      </c>
    </row>
    <row r="9" customFormat="false" ht="45" hidden="false" customHeight="true" outlineLevel="0" collapsed="false">
      <c r="A9" s="36" t="n">
        <v>4</v>
      </c>
      <c r="B9" s="37" t="s">
        <v>16</v>
      </c>
      <c r="C9" s="30" t="n">
        <v>81943</v>
      </c>
      <c r="D9" s="31" t="n">
        <v>106.339380726206</v>
      </c>
      <c r="E9" s="32" t="n">
        <f aca="false">IF(OR(SUM(C9)=0,SUM($C$5)=0),"- ",ROUND(C9/$C$5*100,1))</f>
        <v>4.9</v>
      </c>
      <c r="F9" s="33" t="n">
        <v>679451</v>
      </c>
      <c r="G9" s="34" t="n">
        <v>101.399095028027</v>
      </c>
      <c r="H9" s="38" t="s">
        <v>17</v>
      </c>
      <c r="I9" s="30" t="n">
        <v>119670</v>
      </c>
      <c r="J9" s="31" t="n">
        <v>109.79805672028</v>
      </c>
      <c r="K9" s="32" t="n">
        <f aca="false">IF(OR(SUM(I9)=0,SUM($I$5)=0),"- ",ROUND(I9/$I$5*100,1))</f>
        <v>6.6</v>
      </c>
      <c r="L9" s="33" t="n">
        <v>948346</v>
      </c>
      <c r="M9" s="34" t="n">
        <v>95.9841056492555</v>
      </c>
      <c r="N9" s="38" t="s">
        <v>16</v>
      </c>
      <c r="O9" s="30" t="n">
        <v>229323</v>
      </c>
      <c r="P9" s="31" t="n">
        <v>106.163632070886</v>
      </c>
      <c r="Q9" s="32" t="n">
        <f aca="false">IF(OR(SUM(O9)=0,SUM($O$5)=0),"- ",ROUND(O9/$O$5*100,1))</f>
        <v>6.6</v>
      </c>
      <c r="R9" s="33" t="n">
        <v>1837260</v>
      </c>
      <c r="S9" s="34" t="n">
        <v>103.757910632862</v>
      </c>
    </row>
    <row r="10" customFormat="false" ht="45" hidden="false" customHeight="true" outlineLevel="0" collapsed="false">
      <c r="A10" s="36" t="n">
        <v>5</v>
      </c>
      <c r="B10" s="37" t="s">
        <v>19</v>
      </c>
      <c r="C10" s="30" t="n">
        <v>79571</v>
      </c>
      <c r="D10" s="31" t="n">
        <v>89.9707149399034</v>
      </c>
      <c r="E10" s="32" t="n">
        <f aca="false">IF(OR(SUM(C10)=0,SUM($C$5)=0),"- ",ROUND(C10/$C$5*100,1))</f>
        <v>4.8</v>
      </c>
      <c r="F10" s="33" t="n">
        <v>722197</v>
      </c>
      <c r="G10" s="34" t="n">
        <v>110.276256760595</v>
      </c>
      <c r="H10" s="38" t="s">
        <v>20</v>
      </c>
      <c r="I10" s="30" t="n">
        <v>89148</v>
      </c>
      <c r="J10" s="31" t="n">
        <v>93.6399063054736</v>
      </c>
      <c r="K10" s="32" t="n">
        <f aca="false">IF(OR(SUM(I10)=0,SUM($I$5)=0),"- ",ROUND(I10/$I$5*100,1))</f>
        <v>4.9</v>
      </c>
      <c r="L10" s="33" t="n">
        <v>686449</v>
      </c>
      <c r="M10" s="34" t="n">
        <v>98.5453256041643</v>
      </c>
      <c r="N10" s="38" t="s">
        <v>20</v>
      </c>
      <c r="O10" s="30" t="n">
        <v>151501</v>
      </c>
      <c r="P10" s="31" t="n">
        <v>98.1987295825771</v>
      </c>
      <c r="Q10" s="32" t="n">
        <f aca="false">IF(OR(SUM(O10)=0,SUM($O$5)=0),"- ",ROUND(O10/$O$5*100,1))</f>
        <v>4.4</v>
      </c>
      <c r="R10" s="33" t="n">
        <v>1095079</v>
      </c>
      <c r="S10" s="34" t="n">
        <v>96.2030220504261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70659</v>
      </c>
      <c r="D11" s="31" t="n">
        <v>100.991924533695</v>
      </c>
      <c r="E11" s="32" t="n">
        <f aca="false">IF(OR(SUM(C11)=0,SUM($C$5)=0),"- ",ROUND(C11/$C$5*100,1))</f>
        <v>4.2</v>
      </c>
      <c r="F11" s="33" t="n">
        <v>615948</v>
      </c>
      <c r="G11" s="34" t="n">
        <v>103.019943401149</v>
      </c>
      <c r="H11" s="38" t="s">
        <v>21</v>
      </c>
      <c r="I11" s="30" t="n">
        <v>73636</v>
      </c>
      <c r="J11" s="31" t="n">
        <v>100.945905190141</v>
      </c>
      <c r="K11" s="32" t="n">
        <f aca="false">IF(OR(SUM(I11)=0,SUM($I$5)=0),"- ",ROUND(I11/$I$5*100,1))</f>
        <v>4.1</v>
      </c>
      <c r="L11" s="33" t="n">
        <v>646492</v>
      </c>
      <c r="M11" s="34" t="n">
        <v>103.100385774044</v>
      </c>
      <c r="N11" s="38" t="s">
        <v>21</v>
      </c>
      <c r="O11" s="30" t="n">
        <v>144295</v>
      </c>
      <c r="P11" s="31" t="n">
        <v>100.968434900043</v>
      </c>
      <c r="Q11" s="32" t="n">
        <f aca="false">IF(OR(SUM(O11)=0,SUM($O$5)=0),"- ",ROUND(O11/$O$5*100,1))</f>
        <v>4.1</v>
      </c>
      <c r="R11" s="33" t="n">
        <v>1262440</v>
      </c>
      <c r="S11" s="34" t="n">
        <v>103.061122027719</v>
      </c>
    </row>
    <row r="12" customFormat="false" ht="45" hidden="false" customHeight="true" outlineLevel="0" collapsed="false">
      <c r="A12" s="36" t="n">
        <v>7</v>
      </c>
      <c r="B12" s="37" t="s">
        <v>20</v>
      </c>
      <c r="C12" s="30" t="n">
        <v>62353</v>
      </c>
      <c r="D12" s="31" t="n">
        <v>105.54530527955</v>
      </c>
      <c r="E12" s="32" t="n">
        <f aca="false">IF(OR(SUM(C12)=0,SUM($C$5)=0),"- ",ROUND(C12/$C$5*100,1))</f>
        <v>3.7</v>
      </c>
      <c r="F12" s="33" t="n">
        <v>408630</v>
      </c>
      <c r="G12" s="34" t="n">
        <v>92.509247981744</v>
      </c>
      <c r="H12" s="38" t="s">
        <v>22</v>
      </c>
      <c r="I12" s="30" t="n">
        <v>69484</v>
      </c>
      <c r="J12" s="31" t="n">
        <v>103.075165774132</v>
      </c>
      <c r="K12" s="32" t="n">
        <f aca="false">IF(OR(SUM(I12)=0,SUM($I$5)=0),"- ",ROUND(I12/$I$5*100,1))</f>
        <v>3.8</v>
      </c>
      <c r="L12" s="33" t="n">
        <v>625632</v>
      </c>
      <c r="M12" s="34" t="n">
        <v>97.007586858129</v>
      </c>
      <c r="N12" s="38" t="s">
        <v>22</v>
      </c>
      <c r="O12" s="30" t="n">
        <v>131103</v>
      </c>
      <c r="P12" s="31" t="n">
        <v>105.620050432219</v>
      </c>
      <c r="Q12" s="32" t="n">
        <f aca="false">IF(OR(SUM(O12)=0,SUM($O$5)=0),"- ",ROUND(O12/$O$5*100,1))</f>
        <v>3.8</v>
      </c>
      <c r="R12" s="33" t="n">
        <v>1140078</v>
      </c>
      <c r="S12" s="34" t="n">
        <v>100.235008638084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61619</v>
      </c>
      <c r="D13" s="31" t="n">
        <v>108.644826856619</v>
      </c>
      <c r="E13" s="32" t="n">
        <f aca="false">IF(OR(SUM(C13)=0,SUM($C$5)=0),"- ",ROUND(C13/$C$5*100,1))</f>
        <v>3.7</v>
      </c>
      <c r="F13" s="33" t="n">
        <v>514446</v>
      </c>
      <c r="G13" s="34" t="n">
        <v>104.46155533084</v>
      </c>
      <c r="H13" s="38" t="s">
        <v>24</v>
      </c>
      <c r="I13" s="30" t="n">
        <v>58400</v>
      </c>
      <c r="J13" s="31" t="n">
        <v>87.8657940269315</v>
      </c>
      <c r="K13" s="32" t="n">
        <f aca="false">IF(OR(SUM(I13)=0,SUM($I$5)=0),"- ",ROUND(I13/$I$5*100,1))</f>
        <v>3.2</v>
      </c>
      <c r="L13" s="33" t="n">
        <v>493238</v>
      </c>
      <c r="M13" s="34" t="n">
        <v>96.4942346593421</v>
      </c>
      <c r="N13" s="38" t="s">
        <v>24</v>
      </c>
      <c r="O13" s="30" t="n">
        <v>113607</v>
      </c>
      <c r="P13" s="31" t="n">
        <v>98.0291825939892</v>
      </c>
      <c r="Q13" s="32" t="n">
        <f aca="false">IF(OR(SUM(O13)=0,SUM($O$5)=0),"- ",ROUND(O13/$O$5*100,1))</f>
        <v>3.3</v>
      </c>
      <c r="R13" s="33" t="n">
        <v>966766</v>
      </c>
      <c r="S13" s="34" t="n">
        <v>103.359184729501</v>
      </c>
    </row>
    <row r="14" customFormat="false" ht="45" hidden="false" customHeight="true" outlineLevel="0" collapsed="false">
      <c r="A14" s="36" t="n">
        <v>9</v>
      </c>
      <c r="B14" s="37" t="s">
        <v>24</v>
      </c>
      <c r="C14" s="30" t="n">
        <v>55207</v>
      </c>
      <c r="D14" s="31" t="n">
        <v>111.696273216526</v>
      </c>
      <c r="E14" s="32" t="n">
        <f aca="false">IF(OR(SUM(C14)=0,SUM($C$5)=0),"- ",ROUND(C14/$C$5*100,1))</f>
        <v>3.3</v>
      </c>
      <c r="F14" s="33" t="n">
        <v>473528</v>
      </c>
      <c r="G14" s="34" t="n">
        <v>111.631635029751</v>
      </c>
      <c r="H14" s="38" t="s">
        <v>27</v>
      </c>
      <c r="I14" s="30" t="n">
        <v>31997</v>
      </c>
      <c r="J14" s="31" t="n">
        <v>81.2168439221261</v>
      </c>
      <c r="K14" s="32" t="n">
        <f aca="false">IF(OR(SUM(I14)=0,SUM($I$5)=0),"- ",ROUND(I14/$I$5*100,1))</f>
        <v>1.8</v>
      </c>
      <c r="L14" s="33" t="n">
        <v>278606</v>
      </c>
      <c r="M14" s="34" t="n">
        <v>94.4830673440181</v>
      </c>
      <c r="N14" s="38" t="s">
        <v>19</v>
      </c>
      <c r="O14" s="30" t="n">
        <v>96242</v>
      </c>
      <c r="P14" s="31" t="n">
        <v>89.7411510201037</v>
      </c>
      <c r="Q14" s="32" t="n">
        <f aca="false">IF(OR(SUM(O14)=0,SUM($O$5)=0),"- ",ROUND(O14/$O$5*100,1))</f>
        <v>2.8</v>
      </c>
      <c r="R14" s="33" t="n">
        <v>855039</v>
      </c>
      <c r="S14" s="34" t="n">
        <v>111.711976545474</v>
      </c>
    </row>
    <row r="15" customFormat="false" ht="45" hidden="false" customHeight="true" outlineLevel="0" collapsed="false">
      <c r="A15" s="36" t="n">
        <v>10</v>
      </c>
      <c r="B15" s="37" t="s">
        <v>18</v>
      </c>
      <c r="C15" s="30" t="n">
        <v>53458</v>
      </c>
      <c r="D15" s="31" t="n">
        <v>81.840171463564</v>
      </c>
      <c r="E15" s="32" t="n">
        <f aca="false">IF(OR(SUM(C15)=0,SUM($C$5)=0),"- ",ROUND(C15/$C$5*100,1))</f>
        <v>3.2</v>
      </c>
      <c r="F15" s="33" t="n">
        <v>583204</v>
      </c>
      <c r="G15" s="34" t="n">
        <v>95.4377719556918</v>
      </c>
      <c r="H15" s="38" t="s">
        <v>23</v>
      </c>
      <c r="I15" s="30" t="n">
        <v>31173</v>
      </c>
      <c r="J15" s="31" t="n">
        <v>132.611562513294</v>
      </c>
      <c r="K15" s="32" t="n">
        <f aca="false">IF(OR(SUM(I15)=0,SUM($I$5)=0),"- ",ROUND(I15/$I$5*100,1))</f>
        <v>1.7</v>
      </c>
      <c r="L15" s="33" t="n">
        <v>209300</v>
      </c>
      <c r="M15" s="34" t="n">
        <v>120.651390690301</v>
      </c>
      <c r="N15" s="38" t="s">
        <v>23</v>
      </c>
      <c r="O15" s="30" t="n">
        <v>81212</v>
      </c>
      <c r="P15" s="31" t="n">
        <v>111.275228477865</v>
      </c>
      <c r="Q15" s="32" t="n">
        <f aca="false">IF(OR(SUM(O15)=0,SUM($O$5)=0),"- ",ROUND(O15/$O$5*100,1))</f>
        <v>2.3</v>
      </c>
      <c r="R15" s="33" t="n">
        <v>648704</v>
      </c>
      <c r="S15" s="34" t="n">
        <v>116.279369904855</v>
      </c>
    </row>
    <row r="16" customFormat="false" ht="45" hidden="false" customHeight="true" outlineLevel="0" collapsed="false">
      <c r="A16" s="39"/>
      <c r="B16" s="29" t="s">
        <v>28</v>
      </c>
      <c r="C16" s="30" t="n">
        <v>540632</v>
      </c>
      <c r="D16" s="31" t="n">
        <v>94.9945441990164</v>
      </c>
      <c r="E16" s="32" t="n">
        <f aca="false">IF(SUM(C16)=0,"- ",E5-SUM(E6:E15))</f>
        <v>32.5</v>
      </c>
      <c r="F16" s="33" t="n">
        <v>4723051</v>
      </c>
      <c r="G16" s="34" t="n">
        <v>102.560733408814</v>
      </c>
      <c r="H16" s="35" t="s">
        <v>28</v>
      </c>
      <c r="I16" s="30" t="n">
        <v>278310</v>
      </c>
      <c r="J16" s="31" t="n">
        <v>85.6781351590976</v>
      </c>
      <c r="K16" s="32" t="n">
        <f aca="false">IF(SUM(I16)=0,"- ",K5-SUM(K6:K15))</f>
        <v>15.4</v>
      </c>
      <c r="L16" s="33" t="n">
        <v>2422999</v>
      </c>
      <c r="M16" s="34" t="n">
        <v>98.7522889714067</v>
      </c>
      <c r="N16" s="35" t="s">
        <v>28</v>
      </c>
      <c r="O16" s="30" t="n">
        <v>837687</v>
      </c>
      <c r="P16" s="31" t="n">
        <v>90.0362106602722</v>
      </c>
      <c r="Q16" s="32" t="n">
        <f aca="false">IF(SUM(O16)=0,"- ",Q5-SUM(Q6:Q15))</f>
        <v>24</v>
      </c>
      <c r="R16" s="33" t="n">
        <v>7435614</v>
      </c>
      <c r="S16" s="34" t="n">
        <v>99.54249042375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7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939635</v>
      </c>
      <c r="D5" s="31" t="n">
        <v>96.6581385521275</v>
      </c>
      <c r="E5" s="32" t="n">
        <f aca="false">IF(OR(SUM(C5)=0,SUM($C$5)=0),"- ",ROUND(C5/$C$5*100,1))</f>
        <v>100</v>
      </c>
      <c r="F5" s="33" t="n">
        <f aca="false">IF(SUM(F6:F16)=0,"- ",SUM(F6:F16))</f>
        <v>16601075</v>
      </c>
      <c r="G5" s="34" t="n">
        <v>102.445543845705</v>
      </c>
      <c r="H5" s="35" t="s">
        <v>13</v>
      </c>
      <c r="I5" s="30" t="n">
        <f aca="false">IF(SUM(I6:I16)=0,"- ",SUM(I6:I16))</f>
        <v>2064731</v>
      </c>
      <c r="J5" s="31" t="n">
        <v>103.578930153623</v>
      </c>
      <c r="K5" s="32" t="n">
        <f aca="false">IF(OR(SUM(I5)=0,SUM($I$5)=0),"- ",ROUND(I5/$I$5*100,1))</f>
        <v>100</v>
      </c>
      <c r="L5" s="33" t="n">
        <f aca="false">IF(SUM(L6:L16)=0,"- ",SUM(L6:L16))</f>
        <v>16980385</v>
      </c>
      <c r="M5" s="34" t="n">
        <v>100.958939538977</v>
      </c>
      <c r="N5" s="35" t="s">
        <v>13</v>
      </c>
      <c r="O5" s="30" t="n">
        <f aca="false">IF(SUM(O6:O16)=0,"- ",SUM(O6:O16))</f>
        <v>4004366</v>
      </c>
      <c r="P5" s="31" t="n">
        <v>100.107022725767</v>
      </c>
      <c r="Q5" s="32" t="n">
        <f aca="false">IF(OR(SUM(O5)=0,SUM($O$5)=0),"- ",ROUND(O5/$O$5*100,1))</f>
        <v>100</v>
      </c>
      <c r="R5" s="33" t="n">
        <f aca="false">IF(SUM(R6:R16)=0,"- ",SUM(R6:R16))</f>
        <v>33581460</v>
      </c>
      <c r="S5" s="34" t="n">
        <v>101.68841456546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50757</v>
      </c>
      <c r="D6" s="31" t="n">
        <v>137.75488563529</v>
      </c>
      <c r="E6" s="32" t="n">
        <f aca="false">IF(OR(SUM(C6)=0,SUM($C$5)=0),"- ",ROUND(C6/$C$5*100,1))</f>
        <v>18.1</v>
      </c>
      <c r="F6" s="33" t="n">
        <v>2677143</v>
      </c>
      <c r="G6" s="34" t="n">
        <v>114.499469019433</v>
      </c>
      <c r="H6" s="38" t="s">
        <v>14</v>
      </c>
      <c r="I6" s="30" t="n">
        <v>901543</v>
      </c>
      <c r="J6" s="31" t="n">
        <v>98.3618057995239</v>
      </c>
      <c r="K6" s="32" t="n">
        <f aca="false">IF(OR(SUM(I6)=0,SUM($I$5)=0),"- ",ROUND(I6/$I$5*100,1))</f>
        <v>43.7</v>
      </c>
      <c r="L6" s="33" t="n">
        <v>7419870</v>
      </c>
      <c r="M6" s="34" t="n">
        <v>99.8586477421793</v>
      </c>
      <c r="N6" s="38" t="s">
        <v>14</v>
      </c>
      <c r="O6" s="30" t="n">
        <v>1234862</v>
      </c>
      <c r="P6" s="31" t="n">
        <v>96.6670789502113</v>
      </c>
      <c r="Q6" s="32" t="n">
        <f aca="false">IF(OR(SUM(O6)=0,SUM($O$5)=0),"- ",ROUND(O6/$O$5*100,1))</f>
        <v>30.8</v>
      </c>
      <c r="R6" s="33" t="n">
        <v>10308657</v>
      </c>
      <c r="S6" s="34" t="n">
        <v>100.240540572078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333319</v>
      </c>
      <c r="D7" s="31" t="n">
        <v>92.3628352915097</v>
      </c>
      <c r="E7" s="32" t="n">
        <f aca="false">IF(OR(SUM(C7)=0,SUM($C$5)=0),"- ",ROUND(C7/$C$5*100,1))</f>
        <v>17.2</v>
      </c>
      <c r="F7" s="33" t="n">
        <v>2888787</v>
      </c>
      <c r="G7" s="34" t="n">
        <v>101.234954251673</v>
      </c>
      <c r="H7" s="38" t="s">
        <v>16</v>
      </c>
      <c r="I7" s="30" t="n">
        <v>148355</v>
      </c>
      <c r="J7" s="31" t="n">
        <v>99.9878684127166</v>
      </c>
      <c r="K7" s="32" t="n">
        <f aca="false">IF(OR(SUM(I7)=0,SUM($I$5)=0),"- ",ROUND(I7/$I$5*100,1))</f>
        <v>7.2</v>
      </c>
      <c r="L7" s="33" t="n">
        <v>1306164</v>
      </c>
      <c r="M7" s="34" t="n">
        <v>104.575525514105</v>
      </c>
      <c r="N7" s="38" t="s">
        <v>15</v>
      </c>
      <c r="O7" s="30" t="n">
        <v>451841</v>
      </c>
      <c r="P7" s="31" t="n">
        <v>124.890406036651</v>
      </c>
      <c r="Q7" s="32" t="n">
        <f aca="false">IF(OR(SUM(O7)=0,SUM($O$5)=0),"- ",ROUND(O7/$O$5*100,1))</f>
        <v>11.3</v>
      </c>
      <c r="R7" s="33" t="n">
        <v>3706683</v>
      </c>
      <c r="S7" s="34" t="n">
        <v>113.463901955376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9322</v>
      </c>
      <c r="D8" s="31" t="n">
        <v>84.0311704604398</v>
      </c>
      <c r="E8" s="32" t="n">
        <f aca="false">IF(OR(SUM(C8)=0,SUM($C$5)=0),"- ",ROUND(C8/$C$5*100,1))</f>
        <v>7.2</v>
      </c>
      <c r="F8" s="33" t="n">
        <v>1198453</v>
      </c>
      <c r="G8" s="34" t="n">
        <v>92.884828371402</v>
      </c>
      <c r="H8" s="38" t="s">
        <v>17</v>
      </c>
      <c r="I8" s="30" t="n">
        <v>137798</v>
      </c>
      <c r="J8" s="31" t="n">
        <v>100.100246985326</v>
      </c>
      <c r="K8" s="32" t="n">
        <f aca="false">IF(OR(SUM(I8)=0,SUM($I$5)=0),"- ",ROUND(I8/$I$5*100,1))</f>
        <v>6.7</v>
      </c>
      <c r="L8" s="33" t="n">
        <v>1086144</v>
      </c>
      <c r="M8" s="34" t="n">
        <v>96.4874689522104</v>
      </c>
      <c r="N8" s="38" t="s">
        <v>17</v>
      </c>
      <c r="O8" s="30" t="n">
        <v>277120</v>
      </c>
      <c r="P8" s="31" t="n">
        <v>91.3207099499766</v>
      </c>
      <c r="Q8" s="32" t="n">
        <f aca="false">IF(OR(SUM(O8)=0,SUM($O$5)=0),"- ",ROUND(O8/$O$5*100,1))</f>
        <v>6.9</v>
      </c>
      <c r="R8" s="33" t="n">
        <v>2284597</v>
      </c>
      <c r="S8" s="34" t="n">
        <v>94.5634433953478</v>
      </c>
    </row>
    <row r="9" customFormat="false" ht="45" hidden="false" customHeight="true" outlineLevel="0" collapsed="false">
      <c r="A9" s="36" t="n">
        <v>4</v>
      </c>
      <c r="B9" s="37" t="s">
        <v>19</v>
      </c>
      <c r="C9" s="30" t="n">
        <v>86976</v>
      </c>
      <c r="D9" s="31" t="n">
        <v>107.189864681669</v>
      </c>
      <c r="E9" s="32" t="n">
        <f aca="false">IF(OR(SUM(C9)=0,SUM($C$5)=0),"- ",ROUND(C9/$C$5*100,1))</f>
        <v>4.5</v>
      </c>
      <c r="F9" s="33" t="n">
        <v>809173</v>
      </c>
      <c r="G9" s="34" t="n">
        <v>109.936008912559</v>
      </c>
      <c r="H9" s="38" t="s">
        <v>15</v>
      </c>
      <c r="I9" s="30" t="n">
        <v>101084</v>
      </c>
      <c r="J9" s="31" t="n">
        <v>94.3246925330795</v>
      </c>
      <c r="K9" s="32" t="n">
        <f aca="false">IF(OR(SUM(I9)=0,SUM($I$5)=0),"- ",ROUND(I9/$I$5*100,1))</f>
        <v>4.9</v>
      </c>
      <c r="L9" s="33" t="n">
        <v>1029540</v>
      </c>
      <c r="M9" s="34" t="n">
        <v>110.8567564541</v>
      </c>
      <c r="N9" s="38" t="s">
        <v>16</v>
      </c>
      <c r="O9" s="30" t="n">
        <v>230476</v>
      </c>
      <c r="P9" s="31" t="n">
        <v>92.064823580636</v>
      </c>
      <c r="Q9" s="32" t="n">
        <f aca="false">IF(OR(SUM(O9)=0,SUM($O$5)=0),"- ",ROUND(O9/$O$5*100,1))</f>
        <v>5.8</v>
      </c>
      <c r="R9" s="33" t="n">
        <v>2067736</v>
      </c>
      <c r="S9" s="34" t="n">
        <v>102.309531785069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82121</v>
      </c>
      <c r="D10" s="31" t="n">
        <v>80.5360505256551</v>
      </c>
      <c r="E10" s="32" t="n">
        <f aca="false">IF(OR(SUM(C10)=0,SUM($C$5)=0),"- ",ROUND(C10/$C$5*100,1))</f>
        <v>4.2</v>
      </c>
      <c r="F10" s="33" t="n">
        <v>761572</v>
      </c>
      <c r="G10" s="34" t="n">
        <v>98.6436006237987</v>
      </c>
      <c r="H10" s="38" t="s">
        <v>20</v>
      </c>
      <c r="I10" s="30" t="n">
        <v>95447</v>
      </c>
      <c r="J10" s="31" t="n">
        <v>112.050667981498</v>
      </c>
      <c r="K10" s="32" t="n">
        <f aca="false">IF(OR(SUM(I10)=0,SUM($I$5)=0),"- ",ROUND(I10/$I$5*100,1))</f>
        <v>4.6</v>
      </c>
      <c r="L10" s="33" t="n">
        <v>781896</v>
      </c>
      <c r="M10" s="34" t="n">
        <v>100.016884891092</v>
      </c>
      <c r="N10" s="38" t="s">
        <v>21</v>
      </c>
      <c r="O10" s="30" t="n">
        <v>175711</v>
      </c>
      <c r="P10" s="31" t="n">
        <v>105.093453751607</v>
      </c>
      <c r="Q10" s="32" t="n">
        <f aca="false">IF(OR(SUM(O10)=0,SUM($O$5)=0),"- ",ROUND(O10/$O$5*100,1))</f>
        <v>4.4</v>
      </c>
      <c r="R10" s="33" t="n">
        <v>1438151</v>
      </c>
      <c r="S10" s="34" t="n">
        <v>103.305203938115</v>
      </c>
    </row>
    <row r="11" customFormat="false" ht="45" hidden="false" customHeight="true" outlineLevel="0" collapsed="false">
      <c r="A11" s="36" t="n">
        <v>6</v>
      </c>
      <c r="B11" s="37" t="s">
        <v>21</v>
      </c>
      <c r="C11" s="30" t="n">
        <v>80873</v>
      </c>
      <c r="D11" s="31" t="n">
        <v>93.6637172241268</v>
      </c>
      <c r="E11" s="32" t="n">
        <f aca="false">IF(OR(SUM(C11)=0,SUM($C$5)=0),"- ",ROUND(C11/$C$5*100,1))</f>
        <v>4.2</v>
      </c>
      <c r="F11" s="33" t="n">
        <v>696821</v>
      </c>
      <c r="G11" s="34" t="n">
        <v>101.839277676123</v>
      </c>
      <c r="H11" s="38" t="s">
        <v>21</v>
      </c>
      <c r="I11" s="30" t="n">
        <v>94838</v>
      </c>
      <c r="J11" s="31" t="n">
        <v>117.299724183993</v>
      </c>
      <c r="K11" s="32" t="n">
        <f aca="false">IF(OR(SUM(I11)=0,SUM($I$5)=0),"- ",ROUND(I11/$I$5*100,1))</f>
        <v>4.6</v>
      </c>
      <c r="L11" s="33" t="n">
        <v>741330</v>
      </c>
      <c r="M11" s="34" t="n">
        <v>104.722122553687</v>
      </c>
      <c r="N11" s="38" t="s">
        <v>20</v>
      </c>
      <c r="O11" s="30" t="n">
        <v>159161</v>
      </c>
      <c r="P11" s="31" t="n">
        <v>111.349676083337</v>
      </c>
      <c r="Q11" s="32" t="n">
        <f aca="false">IF(OR(SUM(O11)=0,SUM($O$5)=0),"- ",ROUND(O11/$O$5*100,1))</f>
        <v>4</v>
      </c>
      <c r="R11" s="33" t="n">
        <v>1254240</v>
      </c>
      <c r="S11" s="34" t="n">
        <v>97.8928192888441</v>
      </c>
    </row>
    <row r="12" customFormat="false" ht="45" hidden="false" customHeight="true" outlineLevel="0" collapsed="false">
      <c r="A12" s="36" t="n">
        <v>7</v>
      </c>
      <c r="B12" s="37" t="s">
        <v>18</v>
      </c>
      <c r="C12" s="30" t="n">
        <v>75814</v>
      </c>
      <c r="D12" s="31" t="n">
        <v>78.4588477579195</v>
      </c>
      <c r="E12" s="32" t="n">
        <f aca="false">IF(OR(SUM(C12)=0,SUM($C$5)=0),"- ",ROUND(C12/$C$5*100,1))</f>
        <v>3.9</v>
      </c>
      <c r="F12" s="33" t="n">
        <v>659018</v>
      </c>
      <c r="G12" s="34" t="n">
        <v>93.1195175438597</v>
      </c>
      <c r="H12" s="38" t="s">
        <v>22</v>
      </c>
      <c r="I12" s="30" t="n">
        <v>82611</v>
      </c>
      <c r="J12" s="31" t="n">
        <v>96.0872346612387</v>
      </c>
      <c r="K12" s="32" t="n">
        <f aca="false">IF(OR(SUM(I12)=0,SUM($I$5)=0),"- ",ROUND(I12/$I$5*100,1))</f>
        <v>4</v>
      </c>
      <c r="L12" s="33" t="n">
        <v>708243</v>
      </c>
      <c r="M12" s="34" t="n">
        <v>96.899327683724</v>
      </c>
      <c r="N12" s="38" t="s">
        <v>22</v>
      </c>
      <c r="O12" s="30" t="n">
        <v>145171</v>
      </c>
      <c r="P12" s="31" t="n">
        <v>96.072293621696</v>
      </c>
      <c r="Q12" s="32" t="n">
        <f aca="false">IF(OR(SUM(O12)=0,SUM($O$5)=0),"- ",ROUND(O12/$O$5*100,1))</f>
        <v>3.6</v>
      </c>
      <c r="R12" s="33" t="n">
        <v>1285249</v>
      </c>
      <c r="S12" s="34" t="n">
        <v>99.746839569084</v>
      </c>
    </row>
    <row r="13" customFormat="false" ht="45" hidden="false" customHeight="true" outlineLevel="0" collapsed="false">
      <c r="A13" s="36" t="n">
        <v>8</v>
      </c>
      <c r="B13" s="37" t="s">
        <v>20</v>
      </c>
      <c r="C13" s="30" t="n">
        <v>63714</v>
      </c>
      <c r="D13" s="31" t="n">
        <v>110.315811344276</v>
      </c>
      <c r="E13" s="32" t="n">
        <f aca="false">IF(OR(SUM(C13)=0,SUM($C$5)=0),"- ",ROUND(C13/$C$5*100,1))</f>
        <v>3.3</v>
      </c>
      <c r="F13" s="33" t="n">
        <v>472344</v>
      </c>
      <c r="G13" s="34" t="n">
        <v>94.5682858367002</v>
      </c>
      <c r="H13" s="38" t="s">
        <v>24</v>
      </c>
      <c r="I13" s="30" t="n">
        <v>64257</v>
      </c>
      <c r="J13" s="31" t="n">
        <v>93.8976809434045</v>
      </c>
      <c r="K13" s="32" t="n">
        <f aca="false">IF(OR(SUM(I13)=0,SUM($I$5)=0),"- ",ROUND(I13/$I$5*100,1))</f>
        <v>3.1</v>
      </c>
      <c r="L13" s="33" t="n">
        <v>557495</v>
      </c>
      <c r="M13" s="34" t="n">
        <v>96.1876564680956</v>
      </c>
      <c r="N13" s="38" t="s">
        <v>24</v>
      </c>
      <c r="O13" s="30" t="n">
        <v>123140</v>
      </c>
      <c r="P13" s="31" t="n">
        <v>91.0994222133446</v>
      </c>
      <c r="Q13" s="32" t="n">
        <f aca="false">IF(OR(SUM(O13)=0,SUM($O$5)=0),"- ",ROUND(O13/$O$5*100,1))</f>
        <v>3.1</v>
      </c>
      <c r="R13" s="33" t="n">
        <v>1089906</v>
      </c>
      <c r="S13" s="34" t="n">
        <v>101.811180952755</v>
      </c>
    </row>
    <row r="14" customFormat="false" ht="45" hidden="false" customHeight="true" outlineLevel="0" collapsed="false">
      <c r="A14" s="36" t="n">
        <v>9</v>
      </c>
      <c r="B14" s="37" t="s">
        <v>22</v>
      </c>
      <c r="C14" s="30" t="n">
        <v>62560</v>
      </c>
      <c r="D14" s="31" t="n">
        <v>96.052570972348</v>
      </c>
      <c r="E14" s="32" t="n">
        <f aca="false">IF(OR(SUM(C14)=0,SUM($C$5)=0),"- ",ROUND(C14/$C$5*100,1))</f>
        <v>3.2</v>
      </c>
      <c r="F14" s="33" t="n">
        <v>577006</v>
      </c>
      <c r="G14" s="34" t="n">
        <v>103.479344697411</v>
      </c>
      <c r="H14" s="38" t="s">
        <v>27</v>
      </c>
      <c r="I14" s="30" t="n">
        <v>39706</v>
      </c>
      <c r="J14" s="31" t="n">
        <v>106.233946917808</v>
      </c>
      <c r="K14" s="32" t="n">
        <f aca="false">IF(OR(SUM(I14)=0,SUM($I$5)=0),"- ",ROUND(I14/$I$5*100,1))</f>
        <v>1.9</v>
      </c>
      <c r="L14" s="33" t="n">
        <v>318312</v>
      </c>
      <c r="M14" s="34" t="n">
        <v>95.8049661399549</v>
      </c>
      <c r="N14" s="38" t="s">
        <v>19</v>
      </c>
      <c r="O14" s="30" t="n">
        <v>109335</v>
      </c>
      <c r="P14" s="31" t="n">
        <v>117.50765758504</v>
      </c>
      <c r="Q14" s="32" t="n">
        <f aca="false">IF(OR(SUM(O14)=0,SUM($O$5)=0),"- ",ROUND(O14/$O$5*100,1))</f>
        <v>2.7</v>
      </c>
      <c r="R14" s="33" t="n">
        <v>964374</v>
      </c>
      <c r="S14" s="34" t="n">
        <v>112.340160826428</v>
      </c>
    </row>
    <row r="15" customFormat="false" ht="45" hidden="false" customHeight="true" outlineLevel="0" collapsed="false">
      <c r="A15" s="36" t="n">
        <v>10</v>
      </c>
      <c r="B15" s="37" t="s">
        <v>24</v>
      </c>
      <c r="C15" s="30" t="n">
        <v>58883</v>
      </c>
      <c r="D15" s="31" t="n">
        <v>88.2300937996344</v>
      </c>
      <c r="E15" s="32" t="n">
        <f aca="false">IF(OR(SUM(C15)=0,SUM($C$5)=0),"- ",ROUND(C15/$C$5*100,1))</f>
        <v>3</v>
      </c>
      <c r="F15" s="33" t="n">
        <v>532411</v>
      </c>
      <c r="G15" s="34" t="n">
        <v>108.450357080293</v>
      </c>
      <c r="H15" s="38" t="s">
        <v>23</v>
      </c>
      <c r="I15" s="30" t="n">
        <v>34785</v>
      </c>
      <c r="J15" s="31" t="n">
        <v>148.495197438634</v>
      </c>
      <c r="K15" s="32" t="n">
        <f aca="false">IF(OR(SUM(I15)=0,SUM($I$5)=0),"- ",ROUND(I15/$I$5*100,1))</f>
        <v>1.7</v>
      </c>
      <c r="L15" s="33" t="n">
        <v>244085</v>
      </c>
      <c r="M15" s="34" t="n">
        <v>123.963941086846</v>
      </c>
      <c r="N15" s="38" t="s">
        <v>18</v>
      </c>
      <c r="O15" s="30" t="n">
        <v>105226</v>
      </c>
      <c r="P15" s="31" t="n">
        <v>91.3031783356038</v>
      </c>
      <c r="Q15" s="32" t="n">
        <f aca="false">IF(OR(SUM(O15)=0,SUM($O$5)=0),"- ",ROUND(O15/$O$5*100,1))</f>
        <v>2.6</v>
      </c>
      <c r="R15" s="33" t="n">
        <v>850449</v>
      </c>
      <c r="S15" s="34" t="n">
        <v>92.060957642925</v>
      </c>
    </row>
    <row r="16" customFormat="false" ht="45" hidden="false" customHeight="true" outlineLevel="0" collapsed="false">
      <c r="A16" s="39"/>
      <c r="B16" s="29" t="s">
        <v>28</v>
      </c>
      <c r="C16" s="30" t="n">
        <v>605296</v>
      </c>
      <c r="D16" s="31" t="n">
        <v>90.3850461260949</v>
      </c>
      <c r="E16" s="32" t="n">
        <f aca="false">IF(SUM(C16)=0,"- ",E5-SUM(E6:E15))</f>
        <v>31.2</v>
      </c>
      <c r="F16" s="33" t="n">
        <v>5328347</v>
      </c>
      <c r="G16" s="34" t="n">
        <v>101.014917688062</v>
      </c>
      <c r="H16" s="35" t="s">
        <v>28</v>
      </c>
      <c r="I16" s="30" t="n">
        <v>364307</v>
      </c>
      <c r="J16" s="31" t="n">
        <v>120.475875524984</v>
      </c>
      <c r="K16" s="32" t="n">
        <f aca="false">IF(SUM(I16)=0,"- ",K5-SUM(K6:K15))</f>
        <v>17.6</v>
      </c>
      <c r="L16" s="33" t="n">
        <v>2787306</v>
      </c>
      <c r="M16" s="34" t="n">
        <v>101.135811535764</v>
      </c>
      <c r="N16" s="35" t="s">
        <v>28</v>
      </c>
      <c r="O16" s="30" t="n">
        <v>992323</v>
      </c>
      <c r="P16" s="31" t="n">
        <v>98.9992557519599</v>
      </c>
      <c r="Q16" s="32" t="n">
        <f aca="false">IF(SUM(O16)=0,"- ",Q5-SUM(Q6:Q15))</f>
        <v>24.8</v>
      </c>
      <c r="R16" s="33" t="n">
        <v>8331418</v>
      </c>
      <c r="S16" s="34" t="n">
        <v>101.33711821231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6-10-03T07:44:18Z</cp:lastPrinted>
  <dcterms:modified xsi:type="dcterms:W3CDTF">2025-03-11T06:38:13Z</dcterms:modified>
  <cp:revision>0</cp:revision>
  <dc:subject/>
  <dc:title/>
</cp:coreProperties>
</file>