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48" uniqueCount="45">
  <si>
    <t xml:space="preserve">１５．外貿コンテナ航路別個数表</t>
  </si>
  <si>
    <t xml:space="preserve">令和６年１月分</t>
  </si>
  <si>
    <r>
      <rPr>
        <sz val="10"/>
        <rFont val="Noto Sans"/>
        <family val="2"/>
      </rPr>
      <t xml:space="preserve">（単位：</t>
    </r>
    <r>
      <rPr>
        <sz val="10"/>
        <rFont val="ＭＳ 明朝"/>
        <family val="1"/>
        <charset val="128"/>
      </rPr>
      <t xml:space="preserve">TEU</t>
    </r>
    <r>
      <rPr>
        <sz val="10"/>
        <rFont val="Noto Sans"/>
        <family val="2"/>
      </rPr>
      <t xml:space="preserve">・個）</t>
    </r>
  </si>
  <si>
    <t xml:space="preserve">                     船種別
航路別</t>
  </si>
  <si>
    <t xml:space="preserve">合計</t>
  </si>
  <si>
    <t xml:space="preserve">フルコン船</t>
  </si>
  <si>
    <t xml:space="preserve">セミ・その他</t>
  </si>
  <si>
    <t xml:space="preserve">TEU</t>
  </si>
  <si>
    <t xml:space="preserve">２０以下</t>
  </si>
  <si>
    <t xml:space="preserve">４０</t>
  </si>
  <si>
    <t xml:space="preserve">４０超</t>
  </si>
  <si>
    <t xml:space="preserve">実</t>
  </si>
  <si>
    <t xml:space="preserve">空</t>
  </si>
  <si>
    <t xml:space="preserve">合　　　計</t>
  </si>
  <si>
    <t xml:space="preserve">計</t>
  </si>
  <si>
    <t xml:space="preserve">輸出</t>
  </si>
  <si>
    <t xml:space="preserve">輸入</t>
  </si>
  <si>
    <t xml:space="preserve">定　期　計</t>
  </si>
  <si>
    <t xml:space="preserve">世界一周</t>
  </si>
  <si>
    <t xml:space="preserve">- </t>
  </si>
  <si>
    <r>
      <rPr>
        <sz val="8"/>
        <rFont val="Noto Sans"/>
        <family val="2"/>
      </rPr>
      <t xml:space="preserve">北米西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メキシコ含む</t>
    </r>
    <r>
      <rPr>
        <sz val="8"/>
        <rFont val="ＭＳ 明朝"/>
        <family val="1"/>
        <charset val="128"/>
      </rPr>
      <t xml:space="preserve">)</t>
    </r>
  </si>
  <si>
    <r>
      <rPr>
        <sz val="8"/>
        <rFont val="Noto Sans"/>
        <family val="2"/>
      </rPr>
      <t xml:space="preserve">北米東岸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カリビア海含む</t>
    </r>
    <r>
      <rPr>
        <sz val="8"/>
        <rFont val="ＭＳ 明朝"/>
        <family val="1"/>
        <charset val="128"/>
      </rPr>
      <t xml:space="preserve">)</t>
    </r>
  </si>
  <si>
    <t xml:space="preserve">北欧・地中海</t>
  </si>
  <si>
    <t xml:space="preserve">南米西岸</t>
  </si>
  <si>
    <t xml:space="preserve">南米東岸</t>
  </si>
  <si>
    <t xml:space="preserve">アフリカ</t>
  </si>
  <si>
    <t xml:space="preserve">豪州・ニュージーランド・南太平洋</t>
  </si>
  <si>
    <t xml:space="preserve">印パ・ペルシャ・ベンガル</t>
  </si>
  <si>
    <t xml:space="preserve">東南アジア</t>
  </si>
  <si>
    <t xml:space="preserve">台湾</t>
  </si>
  <si>
    <t xml:space="preserve">韓国</t>
  </si>
  <si>
    <r>
      <rPr>
        <sz val="8"/>
        <rFont val="Noto Sans"/>
        <family val="2"/>
      </rPr>
      <t xml:space="preserve">中国</t>
    </r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ホンコン含む</t>
    </r>
    <r>
      <rPr>
        <sz val="8"/>
        <rFont val="ＭＳ 明朝"/>
        <family val="1"/>
        <charset val="128"/>
      </rPr>
      <t xml:space="preserve">)</t>
    </r>
  </si>
  <si>
    <t xml:space="preserve">ナホトカ</t>
  </si>
  <si>
    <t xml:space="preserve">不定期計</t>
  </si>
  <si>
    <t xml:space="preserve">令和６年２月分</t>
  </si>
  <si>
    <t xml:space="preserve">令和６年３月分</t>
  </si>
  <si>
    <t xml:space="preserve">令和６年４月分</t>
  </si>
  <si>
    <t xml:space="preserve">令和６年５月分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_);[RED]\(#,##0\)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1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194028</v>
      </c>
      <c r="D6" s="17" t="n">
        <f aca="false">IF(SUM(D7:D8)=0,"- ",SUM(D7:D8))</f>
        <v>161286</v>
      </c>
      <c r="E6" s="17" t="n">
        <f aca="false">IF(SUM(E7:E8)=0,"- ",SUM(E7:E8))</f>
        <v>32742</v>
      </c>
      <c r="F6" s="17" t="n">
        <f aca="false">IF(SUM(F7:F8)=0,"- ",SUM(F7:F8))</f>
        <v>38054</v>
      </c>
      <c r="G6" s="17" t="n">
        <f aca="false">IF(SUM(G7:G8)=0,"- ",SUM(G7:G8))</f>
        <v>10642</v>
      </c>
      <c r="H6" s="17" t="n">
        <f aca="false">IF(SUM(H7:H8)=0,"- ",SUM(H7:H8))</f>
        <v>61067</v>
      </c>
      <c r="I6" s="17" t="n">
        <f aca="false">IF(SUM(I7:I8)=0,"- ",SUM(I7:I8))</f>
        <v>11016</v>
      </c>
      <c r="J6" s="17" t="n">
        <f aca="false">IF(SUM(J7:J8)=0,"- ",SUM(J7:J8))</f>
        <v>2</v>
      </c>
      <c r="K6" s="17" t="str">
        <f aca="false">IF(SUM(K7:K8)=0,"- ",SUM(K7:K8))</f>
        <v>- </v>
      </c>
      <c r="L6" s="17" t="n">
        <f aca="false">IF(SUM(L7:L8)=0,"- ",SUM(L7:L8))</f>
        <v>160192.5</v>
      </c>
      <c r="M6" s="17" t="n">
        <f aca="false">IF(SUM(M7:M8)=0,"- ",SUM(M7:M8))</f>
        <v>32674</v>
      </c>
      <c r="N6" s="17" t="n">
        <f aca="false">IF(SUM(N7:N8)=0,"- ",SUM(N7:N8))</f>
        <v>221</v>
      </c>
      <c r="O6" s="17" t="n">
        <f aca="false">IF(SUM(O7:O8)=0,"- ",SUM(O7:O8))</f>
        <v>60</v>
      </c>
      <c r="P6" s="17" t="n">
        <f aca="false">IF(SUM(P7:P8)=0,"- ",SUM(P7:P8))</f>
        <v>434</v>
      </c>
      <c r="Q6" s="17" t="n">
        <f aca="false">IF(SUM(Q7:Q8)=0,"- ",SUM(Q7:Q8))</f>
        <v>4</v>
      </c>
      <c r="R6" s="17" t="n">
        <f aca="false">IF(SUM(R7:R8)=0,"- ",SUM(R7:R8))</f>
        <v>2</v>
      </c>
      <c r="S6" s="17" t="str">
        <f aca="false">IF(SUM(S7:S8)=0,"- ",SUM(S7:S8))</f>
        <v>- </v>
      </c>
      <c r="T6" s="17" t="n">
        <f aca="false">IF(SUM(T7:T8)=0,"- ",SUM(T7:T8))</f>
        <v>1093.5</v>
      </c>
      <c r="U6" s="17" t="n">
        <f aca="false">IF(SUM(U7:U8)=0,"- ",SUM(U7:U8))</f>
        <v>68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95688.5</v>
      </c>
      <c r="D7" s="17" t="n">
        <f aca="false">IF(SUM(L7,T7)=0,"- ",SUM(L7,T7))</f>
        <v>71123.5</v>
      </c>
      <c r="E7" s="17" t="n">
        <f aca="false">IF(SUM(M7,U7)=0,"- ",SUM(M7,U7))</f>
        <v>24565</v>
      </c>
      <c r="F7" s="17" t="n">
        <f aca="false">IF(SUM(F10,F55)=0,"- ",SUM(F10,F55))</f>
        <v>13367</v>
      </c>
      <c r="G7" s="17" t="n">
        <f aca="false">IF(SUM(G10,G55)=0,"- ",SUM(G10,G55))</f>
        <v>9913</v>
      </c>
      <c r="H7" s="17" t="n">
        <f aca="false">IF(SUM(H10,H55)=0,"- ",SUM(H10,H55))</f>
        <v>28548</v>
      </c>
      <c r="I7" s="17" t="n">
        <f aca="false">IF(SUM(I10,I55)=0,"- ",SUM(I10,I55))</f>
        <v>7293</v>
      </c>
      <c r="J7" s="17" t="str">
        <f aca="false">IF(SUM(J10,J55)=0,"- ",SUM(J10,J55))</f>
        <v>- </v>
      </c>
      <c r="K7" s="17" t="str">
        <f aca="false">IF(SUM(K10,K55)=0,"- ",SUM(K10,K55))</f>
        <v>- </v>
      </c>
      <c r="L7" s="17" t="n">
        <f aca="false">IF(SUM(L10,L55)=0,"- ",SUM(L10,L55))</f>
        <v>70463</v>
      </c>
      <c r="M7" s="17" t="n">
        <f aca="false">IF(SUM(M10,M55)=0,"- ",SUM(M10,M55))</f>
        <v>24499</v>
      </c>
      <c r="N7" s="17" t="n">
        <f aca="false">IF(SUM(N10,N55)=0,"- ",SUM(N10,N55))</f>
        <v>66</v>
      </c>
      <c r="O7" s="17" t="n">
        <f aca="false">IF(SUM(O10,O55)=0,"- ",SUM(O10,O55))</f>
        <v>58</v>
      </c>
      <c r="P7" s="17" t="n">
        <f aca="false">IF(SUM(P10,P55)=0,"- ",SUM(P10,P55))</f>
        <v>295</v>
      </c>
      <c r="Q7" s="17" t="n">
        <f aca="false">IF(SUM(Q10,Q55)=0,"- ",SUM(Q10,Q55))</f>
        <v>4</v>
      </c>
      <c r="R7" s="17" t="n">
        <f aca="false">IF(SUM(R10,R55)=0,"- ",SUM(R10,R55))</f>
        <v>2</v>
      </c>
      <c r="S7" s="17" t="str">
        <f aca="false">IF(SUM(S10,S55)=0,"- ",SUM(S10,S55))</f>
        <v>- </v>
      </c>
      <c r="T7" s="17" t="n">
        <f aca="false">IF(SUM(T10,T55)=0,"- ",SUM(T10,T55))</f>
        <v>660.5</v>
      </c>
      <c r="U7" s="17" t="n">
        <f aca="false">IF(SUM(U10,U55)=0,"- ",SUM(U10,U55))</f>
        <v>66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98339.5</v>
      </c>
      <c r="D8" s="20" t="n">
        <f aca="false">IF(SUM(L8,T8)=0,"- ",SUM(L8,T8))</f>
        <v>90162.5</v>
      </c>
      <c r="E8" s="20" t="n">
        <f aca="false">IF(SUM(M8,U8)=0,"- ",SUM(M8,U8))</f>
        <v>8177</v>
      </c>
      <c r="F8" s="20" t="n">
        <f aca="false">IF(SUM(F11,F56)=0,"- ",SUM(F11,F56))</f>
        <v>24687</v>
      </c>
      <c r="G8" s="20" t="n">
        <f aca="false">IF(SUM(G11,G56)=0,"- ",SUM(G11,G56))</f>
        <v>729</v>
      </c>
      <c r="H8" s="20" t="n">
        <f aca="false">IF(SUM(H11,H56)=0,"- ",SUM(H11,H56))</f>
        <v>32519</v>
      </c>
      <c r="I8" s="20" t="n">
        <f aca="false">IF(SUM(I11,I56)=0,"- ",SUM(I11,I56))</f>
        <v>3723</v>
      </c>
      <c r="J8" s="20" t="n">
        <f aca="false">IF(SUM(J11,J56)=0,"- ",SUM(J11,J56))</f>
        <v>2</v>
      </c>
      <c r="K8" s="20" t="str">
        <f aca="false">IF(SUM(K11,K56)=0,"- ",SUM(K11,K56))</f>
        <v>- </v>
      </c>
      <c r="L8" s="20" t="n">
        <f aca="false">IF(SUM(L11,L56)=0,"- ",SUM(L11,L56))</f>
        <v>89729.5</v>
      </c>
      <c r="M8" s="20" t="n">
        <f aca="false">IF(SUM(M11,M56)=0,"- ",SUM(M11,M56))</f>
        <v>8175</v>
      </c>
      <c r="N8" s="20" t="n">
        <f aca="false">IF(SUM(N11,N56)=0,"- ",SUM(N11,N56))</f>
        <v>155</v>
      </c>
      <c r="O8" s="20" t="n">
        <f aca="false">IF(SUM(O11,O56)=0,"- ",SUM(O11,O56))</f>
        <v>2</v>
      </c>
      <c r="P8" s="20" t="n">
        <f aca="false">IF(SUM(P11,P56)=0,"- ",SUM(P11,P56))</f>
        <v>139</v>
      </c>
      <c r="Q8" s="20" t="str">
        <f aca="false">IF(SUM(Q11,Q56)=0,"- ",SUM(Q11,Q56))</f>
        <v>- 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433</v>
      </c>
      <c r="U8" s="20" t="n">
        <f aca="false">IF(SUM(U11,U56)=0,"- ",SUM(U11,U56))</f>
        <v>2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193972</v>
      </c>
      <c r="D9" s="17" t="n">
        <f aca="false">IF(SUM(D10:D11)=0,"- ",SUM(D10:D11))</f>
        <v>161230</v>
      </c>
      <c r="E9" s="17" t="n">
        <f aca="false">IF(SUM(E10:E11)=0,"- ",SUM(E10:E11))</f>
        <v>32742</v>
      </c>
      <c r="F9" s="17" t="n">
        <f aca="false">IF(SUM(F10:F11)=0,"- ",SUM(F10:F11))</f>
        <v>38054</v>
      </c>
      <c r="G9" s="17" t="n">
        <f aca="false">IF(SUM(G10:G11)=0,"- ",SUM(G10:G11))</f>
        <v>10642</v>
      </c>
      <c r="H9" s="17" t="n">
        <f aca="false">IF(SUM(H10:H11)=0,"- ",SUM(H10:H11))</f>
        <v>61067</v>
      </c>
      <c r="I9" s="17" t="n">
        <f aca="false">IF(SUM(I10:I11)=0,"- ",SUM(I10:I11))</f>
        <v>11016</v>
      </c>
      <c r="J9" s="17" t="n">
        <f aca="false">IF(SUM(J10:J11)=0,"- ",SUM(J10:J11))</f>
        <v>2</v>
      </c>
      <c r="K9" s="17" t="str">
        <f aca="false">IF(SUM(K10:K11)=0,"- ",SUM(K10:K11))</f>
        <v>- </v>
      </c>
      <c r="L9" s="17" t="n">
        <f aca="false">IF(SUM(L10:L11)=0,"- ",SUM(L10:L11))</f>
        <v>160192.5</v>
      </c>
      <c r="M9" s="17" t="n">
        <f aca="false">IF(SUM(M10:M11)=0,"- ",SUM(M10:M11))</f>
        <v>32674</v>
      </c>
      <c r="N9" s="17" t="n">
        <f aca="false">IF(SUM(N10:N11)=0,"- ",SUM(N10:N11))</f>
        <v>221</v>
      </c>
      <c r="O9" s="17" t="n">
        <f aca="false">IF(SUM(O10:O11)=0,"- ",SUM(O10:O11))</f>
        <v>60</v>
      </c>
      <c r="P9" s="17" t="n">
        <f aca="false">IF(SUM(P10:P11)=0,"- ",SUM(P10:P11))</f>
        <v>406</v>
      </c>
      <c r="Q9" s="17" t="n">
        <f aca="false">IF(SUM(Q10:Q11)=0,"- ",SUM(Q10:Q11))</f>
        <v>4</v>
      </c>
      <c r="R9" s="17" t="n">
        <f aca="false">IF(SUM(R10:R11)=0,"- ",SUM(R10:R11))</f>
        <v>2</v>
      </c>
      <c r="S9" s="17" t="str">
        <f aca="false">IF(SUM(S10:S11)=0,"- ",SUM(S10:S11))</f>
        <v>- </v>
      </c>
      <c r="T9" s="17" t="n">
        <f aca="false">IF(SUM(T10:T11)=0,"- ",SUM(T10:T11))</f>
        <v>1037.5</v>
      </c>
      <c r="U9" s="17" t="n">
        <f aca="false">IF(SUM(U10:U11)=0,"- ",SUM(U10:U11))</f>
        <v>68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95686.5</v>
      </c>
      <c r="D10" s="17" t="n">
        <f aca="false">IF(SUM(L10,T10)=0,"- ",SUM(L10,T10))</f>
        <v>71121.5</v>
      </c>
      <c r="E10" s="17" t="n">
        <f aca="false">IF(SUM(M10,U10)=0,"- ",SUM(M10,U10))</f>
        <v>24565</v>
      </c>
      <c r="F10" s="17" t="n">
        <f aca="false">IF(SUM(F13,F16,F19,F22,F25,F28,F31,F34,F37,F40,F43,F46,F49,F52)=0,"- ",SUM(F13,F16,F19,F22,F25,F28,F31,F34,F37,F40,F43,F46,F49,F52))</f>
        <v>13367</v>
      </c>
      <c r="G10" s="17" t="n">
        <f aca="false">IF(SUM(G13,G16,G19,G22,G25,G28,G31,G34,G37,G40,G43,G46,G49,G52)=0,"- ",SUM(G13,G16,G19,G22,G25,G28,G31,G34,G37,G40,G43,G46,G49,G52))</f>
        <v>9913</v>
      </c>
      <c r="H10" s="17" t="n">
        <f aca="false">IF(SUM(H13,H16,H19,H22,H25,H28,H31,H34,H37,H40,H43,H46,H49,H52)=0,"- ",SUM(H13,H16,H19,H22,H25,H28,H31,H34,H37,H40,H43,H46,H49,H52))</f>
        <v>28548</v>
      </c>
      <c r="I10" s="17" t="n">
        <f aca="false">IF(SUM(I13,I16,I19,I22,I25,I28,I31,I34,I37,I40,I43,I46,I49,I52)=0,"- ",SUM(I13,I16,I19,I22,I25,I28,I31,I34,I37,I40,I43,I46,I49,I52))</f>
        <v>7293</v>
      </c>
      <c r="J10" s="17" t="str">
        <f aca="false">IF(SUM(J13,J16,J19,J22,J25,J28,J31,J34,J37,J40,J43,J46,J49,J52)=0,"- ",SUM(J13,J16,J19,J22,J25,J28,J31,J34,J37,J40,J43,J46,J49,J52))</f>
        <v>- 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70463</v>
      </c>
      <c r="M10" s="17" t="n">
        <f aca="false">IF(SUM(M13,M16,M19,M22,M25,M28,M31,M34,M37,M40,M43,M46,M49,M52)=0,"- ",SUM(M13,M16,M19,M22,M25,M28,M31,M34,M37,M40,M43,M46,M49,M52))</f>
        <v>24499</v>
      </c>
      <c r="N10" s="17" t="n">
        <f aca="false">IF(SUM(N13,N16,N19,N22,N25,N28,N31,N34,N37,N40,N43,N46,N49,N52)=0,"- ",SUM(N13,N16,N19,N22,N25,N28,N31,N34,N37,N40,N43,N46,N49,N52))</f>
        <v>66</v>
      </c>
      <c r="O10" s="17" t="n">
        <f aca="false">IF(SUM(O13,O16,O19,O22,O25,O28,O31,O34,O37,O40,O43,O46,O49,O52)=0,"- ",SUM(O13,O16,O19,O22,O25,O28,O31,O34,O37,O40,O43,O46,O49,O52))</f>
        <v>58</v>
      </c>
      <c r="P10" s="17" t="n">
        <f aca="false">IF(SUM(P13,P16,P19,P22,P25,P28,P31,P34,P37,P40,P43,P46,P49,P52)=0,"- ",SUM(P13,P16,P19,P22,P25,P28,P31,P34,P37,P40,P43,P46,P49,P52))</f>
        <v>294</v>
      </c>
      <c r="Q10" s="17" t="n">
        <f aca="false">IF(SUM(Q13,Q16,Q19,Q22,Q25,Q28,Q31,Q34,Q37,Q40,Q43,Q46,Q49,Q52)=0,"- ",SUM(Q13,Q16,Q19,Q22,Q25,Q28,Q31,Q34,Q37,Q40,Q43,Q46,Q49,Q52))</f>
        <v>4</v>
      </c>
      <c r="R10" s="17" t="n">
        <f aca="false">IF(SUM(R13,R16,R19,R22,R25,R28,R31,R34,R37,R40,R43,R46,R49,R52)=0,"- ",SUM(R13,R16,R19,R22,R25,R28,R31,R34,R37,R40,R43,R46,R49,R52))</f>
        <v>2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658.5</v>
      </c>
      <c r="U10" s="17" t="n">
        <f aca="false">IF(SUM(U13,U16,U19,U22,U25,U28,U31,U34,U37,U40,U43,U46,U49,U52)=0,"- ",SUM(U13,U16,U19,U22,U25,U28,U31,U34,U37,U40,U43,U46,U49,U52))</f>
        <v>66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98285.5</v>
      </c>
      <c r="D11" s="20" t="n">
        <f aca="false">IF(SUM(L11,T11)=0,"- ",SUM(L11,T11))</f>
        <v>90108.5</v>
      </c>
      <c r="E11" s="20" t="n">
        <f aca="false">IF(SUM(M11,U11)=0,"- ",SUM(M11,U11))</f>
        <v>8177</v>
      </c>
      <c r="F11" s="20" t="n">
        <f aca="false">IF(SUM(F14,F17,F20,F23,F26,F29,F32,F35,F38,F41,F44,F47,F50,F53)=0,"- ",SUM(F14,F17,F20,F23,F26,F29,F32,F35,F38,F41,F44,F47,F50,F53))</f>
        <v>24687</v>
      </c>
      <c r="G11" s="20" t="n">
        <f aca="false">IF(SUM(G14,G17,G20,G23,G26,G29,G32,G35,G38,G41,G44,G47,G50,G53)=0,"- ",SUM(G14,G17,G20,G23,G26,G29,G32,G35,G38,G41,G44,G47,G50,G53))</f>
        <v>729</v>
      </c>
      <c r="H11" s="20" t="n">
        <f aca="false">IF(SUM(H14,H17,H20,H23,H26,H29,H32,H35,H38,H41,H44,H47,H50,H53)=0,"- ",SUM(H14,H17,H20,H23,H26,H29,H32,H35,H38,H41,H44,H47,H50,H53))</f>
        <v>32519</v>
      </c>
      <c r="I11" s="20" t="n">
        <f aca="false">IF(SUM(I14,I17,I20,I23,I26,I29,I32,I35,I38,I41,I44,I47,I50,I53)=0,"- ",SUM(I14,I17,I20,I23,I26,I29,I32,I35,I38,I41,I44,I47,I50,I53))</f>
        <v>3723</v>
      </c>
      <c r="J11" s="20" t="n">
        <f aca="false">IF(SUM(J14,J17,J20,J23,J26,J29,J32,J35,J38,J41,J44,J47,J50,J53)=0,"- ",SUM(J14,J17,J20,J23,J26,J29,J32,J35,J38,J41,J44,J47,J50,J53))</f>
        <v>2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89729.5</v>
      </c>
      <c r="M11" s="20" t="n">
        <f aca="false">IF(SUM(M14,M17,M20,M23,M26,M29,M32,M35,M38,M41,M44,M47,M50,M53)=0,"- ",SUM(M14,M17,M20,M23,M26,M29,M32,M35,M38,M41,M44,M47,M50,M53))</f>
        <v>8175</v>
      </c>
      <c r="N11" s="20" t="n">
        <f aca="false">IF(SUM(N14,N17,N20,N23,N26,N29,N32,N35,N38,N41,N44,N47,N50,N53)=0,"- ",SUM(N14,N17,N20,N23,N26,N29,N32,N35,N38,N41,N44,N47,N50,N53))</f>
        <v>155</v>
      </c>
      <c r="O11" s="20" t="n">
        <f aca="false">IF(SUM(O14,O17,O20,O23,O26,O29,O32,O35,O38,O41,O44,O47,O50,O53)=0,"- ",SUM(O14,O17,O20,O23,O26,O29,O32,O35,O38,O41,O44,O47,O50,O53))</f>
        <v>2</v>
      </c>
      <c r="P11" s="20" t="n">
        <f aca="false">IF(SUM(P14,P17,P20,P23,P26,P29,P32,P35,P38,P41,P44,P47,P50,P53)=0,"- ",SUM(P14,P17,P20,P23,P26,P29,P32,P35,P38,P41,P44,P47,P50,P53))</f>
        <v>112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379</v>
      </c>
      <c r="U11" s="20" t="n">
        <f aca="false">IF(SUM(U14,U17,U20,U23,U26,U29,U32,U35,U38,U41,U44,U47,U50,U53)=0,"- ",SUM(U14,U17,U20,U23,U26,U29,U32,U35,U38,U41,U44,U47,U50,U53))</f>
        <v>2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5373</v>
      </c>
      <c r="D15" s="17" t="n">
        <f aca="false">IF(SUM(D16:D17)=0,"- ",SUM(D16:D17))</f>
        <v>4005</v>
      </c>
      <c r="E15" s="17" t="n">
        <f aca="false">IF(SUM(E16:E17)=0,"- ",SUM(E16:E17))</f>
        <v>1368</v>
      </c>
      <c r="F15" s="17" t="n">
        <f aca="false">IF(SUM(F16:F17)=0,"- ",SUM(F16:F17))</f>
        <v>351</v>
      </c>
      <c r="G15" s="17" t="n">
        <f aca="false">IF(SUM(G16:G17)=0,"- ",SUM(G16:G17))</f>
        <v>144</v>
      </c>
      <c r="H15" s="17" t="n">
        <f aca="false">IF(SUM(H16:H17)=0,"- ",SUM(H16:H17))</f>
        <v>1671</v>
      </c>
      <c r="I15" s="17" t="n">
        <f aca="false">IF(SUM(I16:I17)=0,"- ",SUM(I16:I17))</f>
        <v>612</v>
      </c>
      <c r="J15" s="17" t="n">
        <f aca="false">IF(SUM(J16:J17)=0,"- ",SUM(J16:J17))</f>
        <v>2</v>
      </c>
      <c r="K15" s="17" t="str">
        <f aca="false">IF(SUM(K16:K17)=0,"- ",SUM(K16:K17))</f>
        <v>- </v>
      </c>
      <c r="L15" s="17" t="n">
        <f aca="false">IF(SUM(L16:L17)=0,"- ",SUM(L16:L17))</f>
        <v>3697.5</v>
      </c>
      <c r="M15" s="17" t="n">
        <f aca="false">IF(SUM(M16:M17)=0,"- ",SUM(M16:M17))</f>
        <v>1368</v>
      </c>
      <c r="N15" s="17" t="n">
        <f aca="false">IF(SUM(N16:N17)=0,"- ",SUM(N16:N17))</f>
        <v>21</v>
      </c>
      <c r="O15" s="17" t="str">
        <f aca="false">IF(SUM(O16:O17)=0,"- ",SUM(O16:O17))</f>
        <v>- </v>
      </c>
      <c r="P15" s="17" t="n">
        <f aca="false">IF(SUM(P16:P17)=0,"- ",SUM(P16:P17))</f>
        <v>141</v>
      </c>
      <c r="Q15" s="17" t="str">
        <f aca="false">IF(SUM(Q16:Q17)=0,"- ",SUM(Q16:Q17))</f>
        <v>- </v>
      </c>
      <c r="R15" s="17" t="n">
        <f aca="false">IF(SUM(R16:R17)=0,"- ",SUM(R16:R17))</f>
        <v>2</v>
      </c>
      <c r="S15" s="17" t="str">
        <f aca="false">IF(SUM(S16:S17)=0,"- ",SUM(S16:S17))</f>
        <v>- </v>
      </c>
      <c r="T15" s="17" t="n">
        <f aca="false">IF(SUM(T16:T17)=0,"- ",SUM(T16:T17))</f>
        <v>307.5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2446.5</v>
      </c>
      <c r="D16" s="17" t="n">
        <f aca="false">IF(SUM(L16,T16)=0,"- ",SUM(L16,T16))</f>
        <v>2144.5</v>
      </c>
      <c r="E16" s="17" t="n">
        <f aca="false">IF(SUM(M16,U16)=0,"- ",SUM(M16,U16))</f>
        <v>302</v>
      </c>
      <c r="F16" s="17" t="n">
        <v>107</v>
      </c>
      <c r="G16" s="17" t="n">
        <v>140</v>
      </c>
      <c r="H16" s="17" t="n">
        <v>865</v>
      </c>
      <c r="I16" s="17" t="n">
        <v>81</v>
      </c>
      <c r="J16" s="17" t="s">
        <v>19</v>
      </c>
      <c r="K16" s="17" t="s">
        <v>19</v>
      </c>
      <c r="L16" s="17" t="n">
        <v>1837</v>
      </c>
      <c r="M16" s="17" t="n">
        <v>302</v>
      </c>
      <c r="N16" s="17" t="n">
        <v>21</v>
      </c>
      <c r="O16" s="17" t="s">
        <v>19</v>
      </c>
      <c r="P16" s="17" t="n">
        <v>141</v>
      </c>
      <c r="Q16" s="17" t="s">
        <v>19</v>
      </c>
      <c r="R16" s="17" t="n">
        <v>2</v>
      </c>
      <c r="S16" s="17" t="s">
        <v>19</v>
      </c>
      <c r="T16" s="17" t="n">
        <v>307.5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2926.5</v>
      </c>
      <c r="D17" s="20" t="n">
        <f aca="false">IF(SUM(L17,T17)=0,"- ",SUM(L17,T17))</f>
        <v>1860.5</v>
      </c>
      <c r="E17" s="20" t="n">
        <f aca="false">IF(SUM(M17,U17)=0,"- ",SUM(M17,U17))</f>
        <v>1066</v>
      </c>
      <c r="F17" s="20" t="n">
        <v>244</v>
      </c>
      <c r="G17" s="20" t="n">
        <v>4</v>
      </c>
      <c r="H17" s="20" t="n">
        <v>806</v>
      </c>
      <c r="I17" s="20" t="n">
        <v>531</v>
      </c>
      <c r="J17" s="20" t="n">
        <v>2</v>
      </c>
      <c r="K17" s="20" t="s">
        <v>19</v>
      </c>
      <c r="L17" s="20" t="n">
        <v>1860.5</v>
      </c>
      <c r="M17" s="20" t="n">
        <v>1066</v>
      </c>
      <c r="N17" s="20" t="s">
        <v>19</v>
      </c>
      <c r="O17" s="20" t="s">
        <v>19</v>
      </c>
      <c r="P17" s="20" t="s">
        <v>19</v>
      </c>
      <c r="Q17" s="20" t="s">
        <v>19</v>
      </c>
      <c r="R17" s="20" t="s">
        <v>19</v>
      </c>
      <c r="S17" s="20" t="s">
        <v>19</v>
      </c>
      <c r="T17" s="20" t="s">
        <v>19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2985</v>
      </c>
      <c r="D21" s="17" t="n">
        <f aca="false">IF(SUM(D22:D23)=0,"- ",SUM(D22:D23))</f>
        <v>19353</v>
      </c>
      <c r="E21" s="17" t="n">
        <f aca="false">IF(SUM(E22:E23)=0,"- ",SUM(E22:E23))</f>
        <v>3632</v>
      </c>
      <c r="F21" s="17" t="n">
        <f aca="false">IF(SUM(F22:F23)=0,"- ",SUM(F22:F23))</f>
        <v>3043</v>
      </c>
      <c r="G21" s="17" t="n">
        <f aca="false">IF(SUM(G22:G23)=0,"- ",SUM(G22:G23))</f>
        <v>408</v>
      </c>
      <c r="H21" s="17" t="n">
        <f aca="false">IF(SUM(H22:H23)=0,"- ",SUM(H22:H23))</f>
        <v>8155</v>
      </c>
      <c r="I21" s="17" t="n">
        <f aca="false">IF(SUM(I22:I23)=0,"- ",SUM(I22:I23))</f>
        <v>1612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19353</v>
      </c>
      <c r="M21" s="17" t="n">
        <f aca="false">IF(SUM(M22:M23)=0,"- ",SUM(M22:M23))</f>
        <v>3632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3568</v>
      </c>
      <c r="D22" s="17" t="n">
        <f aca="false">IF(SUM(L22,T22)=0,"- ",SUM(L22,T22))</f>
        <v>13560</v>
      </c>
      <c r="E22" s="17" t="n">
        <f aca="false">IF(SUM(M22,U22)=0,"- ",SUM(M22,U22))</f>
        <v>8</v>
      </c>
      <c r="F22" s="17" t="n">
        <v>2180</v>
      </c>
      <c r="G22" s="17" t="n">
        <v>2</v>
      </c>
      <c r="H22" s="17" t="n">
        <v>5690</v>
      </c>
      <c r="I22" s="17" t="n">
        <v>3</v>
      </c>
      <c r="J22" s="17" t="s">
        <v>19</v>
      </c>
      <c r="K22" s="17" t="s">
        <v>19</v>
      </c>
      <c r="L22" s="17" t="n">
        <v>13560</v>
      </c>
      <c r="M22" s="17" t="n">
        <v>8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9417</v>
      </c>
      <c r="D23" s="20" t="n">
        <f aca="false">IF(SUM(L23,T23)=0,"- ",SUM(L23,T23))</f>
        <v>5793</v>
      </c>
      <c r="E23" s="20" t="n">
        <f aca="false">IF(SUM(M23,U23)=0,"- ",SUM(M23,U23))</f>
        <v>3624</v>
      </c>
      <c r="F23" s="20" t="n">
        <v>863</v>
      </c>
      <c r="G23" s="20" t="n">
        <v>406</v>
      </c>
      <c r="H23" s="20" t="n">
        <v>2465</v>
      </c>
      <c r="I23" s="20" t="n">
        <v>1609</v>
      </c>
      <c r="J23" s="20" t="s">
        <v>19</v>
      </c>
      <c r="K23" s="20" t="s">
        <v>19</v>
      </c>
      <c r="L23" s="20" t="n">
        <v>5793</v>
      </c>
      <c r="M23" s="20" t="n">
        <v>3624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714</v>
      </c>
      <c r="D36" s="17" t="n">
        <f aca="false">IF(SUM(D37:D38)=0,"- ",SUM(D37:D38))</f>
        <v>434</v>
      </c>
      <c r="E36" s="17" t="n">
        <f aca="false">IF(SUM(E37:E38)=0,"- ",SUM(E37:E38))</f>
        <v>280</v>
      </c>
      <c r="F36" s="17" t="n">
        <f aca="false">IF(SUM(F37:F38)=0,"- ",SUM(F37:F38))</f>
        <v>76</v>
      </c>
      <c r="G36" s="17" t="n">
        <f aca="false">IF(SUM(G37:G38)=0,"- ",SUM(G37:G38))</f>
        <v>154</v>
      </c>
      <c r="H36" s="17" t="n">
        <f aca="false">IF(SUM(H37:H38)=0,"- ",SUM(H37:H38))</f>
        <v>179</v>
      </c>
      <c r="I36" s="17" t="n">
        <f aca="false">IF(SUM(I37:I38)=0,"- ",SUM(I37:I38))</f>
        <v>63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434</v>
      </c>
      <c r="M36" s="17" t="n">
        <f aca="false">IF(SUM(M37:M38)=0,"- ",SUM(M37:M38))</f>
        <v>280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233</v>
      </c>
      <c r="D37" s="17" t="n">
        <f aca="false">IF(SUM(L37,T37)=0,"- ",SUM(L37,T37))</f>
        <v>33</v>
      </c>
      <c r="E37" s="17" t="n">
        <f aca="false">IF(SUM(M37,U37)=0,"- ",SUM(M37,U37))</f>
        <v>200</v>
      </c>
      <c r="F37" s="17" t="n">
        <v>9</v>
      </c>
      <c r="G37" s="17" t="n">
        <v>154</v>
      </c>
      <c r="H37" s="17" t="n">
        <v>12</v>
      </c>
      <c r="I37" s="17" t="n">
        <v>23</v>
      </c>
      <c r="J37" s="17" t="s">
        <v>19</v>
      </c>
      <c r="K37" s="17" t="s">
        <v>19</v>
      </c>
      <c r="L37" s="17" t="n">
        <v>33</v>
      </c>
      <c r="M37" s="17" t="n">
        <v>200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481</v>
      </c>
      <c r="D38" s="20" t="n">
        <f aca="false">IF(SUM(L38,T38)=0,"- ",SUM(L38,T38))</f>
        <v>401</v>
      </c>
      <c r="E38" s="20" t="n">
        <f aca="false">IF(SUM(M38,U38)=0,"- ",SUM(M38,U38))</f>
        <v>80</v>
      </c>
      <c r="F38" s="20" t="n">
        <v>67</v>
      </c>
      <c r="G38" s="20" t="s">
        <v>19</v>
      </c>
      <c r="H38" s="20" t="n">
        <v>167</v>
      </c>
      <c r="I38" s="20" t="n">
        <v>40</v>
      </c>
      <c r="J38" s="20" t="s">
        <v>19</v>
      </c>
      <c r="K38" s="20" t="s">
        <v>19</v>
      </c>
      <c r="L38" s="20" t="n">
        <v>401</v>
      </c>
      <c r="M38" s="20" t="n">
        <v>80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84813</v>
      </c>
      <c r="D39" s="17" t="n">
        <f aca="false">IF(SUM(D40:D41)=0,"- ",SUM(D40:D41))</f>
        <v>80289</v>
      </c>
      <c r="E39" s="17" t="n">
        <f aca="false">IF(SUM(E40:E41)=0,"- ",SUM(E40:E41))</f>
        <v>4524</v>
      </c>
      <c r="F39" s="17" t="n">
        <f aca="false">IF(SUM(F40:F41)=0,"- ",SUM(F40:F41))</f>
        <v>19123</v>
      </c>
      <c r="G39" s="17" t="n">
        <f aca="false">IF(SUM(G40:G41)=0,"- ",SUM(G40:G41))</f>
        <v>2608</v>
      </c>
      <c r="H39" s="17" t="n">
        <f aca="false">IF(SUM(H40:H41)=0,"- ",SUM(H40:H41))</f>
        <v>30361</v>
      </c>
      <c r="I39" s="17" t="n">
        <f aca="false">IF(SUM(I40:I41)=0,"- ",SUM(I40:I41))</f>
        <v>957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79845</v>
      </c>
      <c r="M39" s="17" t="n">
        <f aca="false">IF(SUM(M40:M41)=0,"- ",SUM(M40:M41))</f>
        <v>4522</v>
      </c>
      <c r="N39" s="17" t="n">
        <f aca="false">IF(SUM(N40:N41)=0,"- ",SUM(N40:N41))</f>
        <v>86</v>
      </c>
      <c r="O39" s="17" t="n">
        <f aca="false">IF(SUM(O40:O41)=0,"- ",SUM(O40:O41))</f>
        <v>2</v>
      </c>
      <c r="P39" s="17" t="n">
        <f aca="false">IF(SUM(P40:P41)=0,"- ",SUM(P40:P41))</f>
        <v>179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444</v>
      </c>
      <c r="U39" s="17" t="n">
        <f aca="false">IF(SUM(U40:U41)=0,"- ",SUM(U40:U41))</f>
        <v>2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40827</v>
      </c>
      <c r="D40" s="17" t="n">
        <f aca="false">IF(SUM(L40,T40)=0,"- ",SUM(L40,T40))</f>
        <v>36945</v>
      </c>
      <c r="E40" s="17" t="n">
        <f aca="false">IF(SUM(M40,U40)=0,"- ",SUM(M40,U40))</f>
        <v>3882</v>
      </c>
      <c r="F40" s="17" t="n">
        <v>7318</v>
      </c>
      <c r="G40" s="17" t="n">
        <v>2508</v>
      </c>
      <c r="H40" s="17" t="n">
        <v>14711</v>
      </c>
      <c r="I40" s="17" t="n">
        <v>687</v>
      </c>
      <c r="J40" s="17" t="s">
        <v>19</v>
      </c>
      <c r="K40" s="17" t="s">
        <v>19</v>
      </c>
      <c r="L40" s="17" t="n">
        <v>36740</v>
      </c>
      <c r="M40" s="17" t="n">
        <v>3882</v>
      </c>
      <c r="N40" s="17" t="n">
        <v>23</v>
      </c>
      <c r="O40" s="17" t="s">
        <v>19</v>
      </c>
      <c r="P40" s="17" t="n">
        <v>91</v>
      </c>
      <c r="Q40" s="17" t="s">
        <v>19</v>
      </c>
      <c r="R40" s="17" t="s">
        <v>19</v>
      </c>
      <c r="S40" s="17" t="s">
        <v>19</v>
      </c>
      <c r="T40" s="17" t="n">
        <v>205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3986</v>
      </c>
      <c r="D41" s="20" t="n">
        <f aca="false">IF(SUM(L41,T41)=0,"- ",SUM(L41,T41))</f>
        <v>43344</v>
      </c>
      <c r="E41" s="20" t="n">
        <f aca="false">IF(SUM(M41,U41)=0,"- ",SUM(M41,U41))</f>
        <v>642</v>
      </c>
      <c r="F41" s="20" t="n">
        <v>11805</v>
      </c>
      <c r="G41" s="20" t="n">
        <v>100</v>
      </c>
      <c r="H41" s="20" t="n">
        <v>15650</v>
      </c>
      <c r="I41" s="20" t="n">
        <v>270</v>
      </c>
      <c r="J41" s="20" t="s">
        <v>19</v>
      </c>
      <c r="K41" s="20" t="s">
        <v>19</v>
      </c>
      <c r="L41" s="20" t="n">
        <v>43105</v>
      </c>
      <c r="M41" s="20" t="n">
        <v>640</v>
      </c>
      <c r="N41" s="20" t="n">
        <v>63</v>
      </c>
      <c r="O41" s="20" t="n">
        <v>2</v>
      </c>
      <c r="P41" s="20" t="n">
        <v>88</v>
      </c>
      <c r="Q41" s="20" t="s">
        <v>19</v>
      </c>
      <c r="R41" s="20" t="s">
        <v>19</v>
      </c>
      <c r="S41" s="20" t="s">
        <v>19</v>
      </c>
      <c r="T41" s="20" t="n">
        <v>239</v>
      </c>
      <c r="U41" s="20" t="n">
        <v>2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0915</v>
      </c>
      <c r="D45" s="17" t="n">
        <f aca="false">IF(SUM(D46:D47)=0,"- ",SUM(D46:D47))</f>
        <v>8893</v>
      </c>
      <c r="E45" s="17" t="n">
        <f aca="false">IF(SUM(E46:E47)=0,"- ",SUM(E46:E47))</f>
        <v>2022</v>
      </c>
      <c r="F45" s="17" t="n">
        <f aca="false">IF(SUM(F46:F47)=0,"- ",SUM(F46:F47))</f>
        <v>2993</v>
      </c>
      <c r="G45" s="17" t="n">
        <f aca="false">IF(SUM(G46:G47)=0,"- ",SUM(G46:G47))</f>
        <v>1078</v>
      </c>
      <c r="H45" s="17" t="n">
        <f aca="false">IF(SUM(H46:H47)=0,"- ",SUM(H46:H47))</f>
        <v>2807</v>
      </c>
      <c r="I45" s="17" t="n">
        <f aca="false">IF(SUM(I46:I47)=0,"- ",SUM(I46:I47))</f>
        <v>439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8607</v>
      </c>
      <c r="M45" s="17" t="n">
        <f aca="false">IF(SUM(M46:M47)=0,"- ",SUM(M46:M47))</f>
        <v>1956</v>
      </c>
      <c r="N45" s="17" t="n">
        <f aca="false">IF(SUM(N46:N47)=0,"- ",SUM(N46:N47))</f>
        <v>114</v>
      </c>
      <c r="O45" s="17" t="n">
        <f aca="false">IF(SUM(O46:O47)=0,"- ",SUM(O46:O47))</f>
        <v>58</v>
      </c>
      <c r="P45" s="17" t="n">
        <f aca="false">IF(SUM(P46:P47)=0,"- ",SUM(P46:P47))</f>
        <v>86</v>
      </c>
      <c r="Q45" s="17" t="n">
        <f aca="false">IF(SUM(Q46:Q47)=0,"- ",SUM(Q46:Q47))</f>
        <v>4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286</v>
      </c>
      <c r="U45" s="17" t="n">
        <f aca="false">IF(SUM(U46:U47)=0,"- ",SUM(U46:U47))</f>
        <v>66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530</v>
      </c>
      <c r="D46" s="17" t="n">
        <f aca="false">IF(SUM(L46,T46)=0,"- ",SUM(L46,T46))</f>
        <v>4145</v>
      </c>
      <c r="E46" s="17" t="n">
        <f aca="false">IF(SUM(M46,U46)=0,"- ",SUM(M46,U46))</f>
        <v>1385</v>
      </c>
      <c r="F46" s="17" t="n">
        <v>913</v>
      </c>
      <c r="G46" s="17" t="n">
        <v>1031</v>
      </c>
      <c r="H46" s="17" t="n">
        <v>1543</v>
      </c>
      <c r="I46" s="17" t="n">
        <v>144</v>
      </c>
      <c r="J46" s="17" t="s">
        <v>19</v>
      </c>
      <c r="K46" s="17" t="s">
        <v>19</v>
      </c>
      <c r="L46" s="17" t="n">
        <v>3999</v>
      </c>
      <c r="M46" s="17" t="n">
        <v>1319</v>
      </c>
      <c r="N46" s="17" t="n">
        <v>22</v>
      </c>
      <c r="O46" s="17" t="n">
        <v>58</v>
      </c>
      <c r="P46" s="17" t="n">
        <v>62</v>
      </c>
      <c r="Q46" s="17" t="n">
        <v>4</v>
      </c>
      <c r="R46" s="17" t="s">
        <v>19</v>
      </c>
      <c r="S46" s="17" t="s">
        <v>19</v>
      </c>
      <c r="T46" s="17" t="n">
        <v>146</v>
      </c>
      <c r="U46" s="17" t="n">
        <v>66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385</v>
      </c>
      <c r="D47" s="20" t="n">
        <f aca="false">IF(SUM(L47,T47)=0,"- ",SUM(L47,T47))</f>
        <v>4748</v>
      </c>
      <c r="E47" s="20" t="n">
        <f aca="false">IF(SUM(M47,U47)=0,"- ",SUM(M47,U47))</f>
        <v>637</v>
      </c>
      <c r="F47" s="20" t="n">
        <v>2080</v>
      </c>
      <c r="G47" s="20" t="n">
        <v>47</v>
      </c>
      <c r="H47" s="20" t="n">
        <v>1264</v>
      </c>
      <c r="I47" s="20" t="n">
        <v>295</v>
      </c>
      <c r="J47" s="20" t="s">
        <v>19</v>
      </c>
      <c r="K47" s="20" t="s">
        <v>19</v>
      </c>
      <c r="L47" s="20" t="n">
        <v>4608</v>
      </c>
      <c r="M47" s="20" t="n">
        <v>637</v>
      </c>
      <c r="N47" s="20" t="n">
        <v>92</v>
      </c>
      <c r="O47" s="20" t="s">
        <v>19</v>
      </c>
      <c r="P47" s="20" t="n">
        <v>24</v>
      </c>
      <c r="Q47" s="20" t="s">
        <v>19</v>
      </c>
      <c r="R47" s="20" t="s">
        <v>19</v>
      </c>
      <c r="S47" s="20" t="s">
        <v>19</v>
      </c>
      <c r="T47" s="20" t="n">
        <v>140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9057</v>
      </c>
      <c r="D48" s="17" t="n">
        <f aca="false">IF(SUM(D49:D50)=0,"- ",SUM(D49:D50))</f>
        <v>48141</v>
      </c>
      <c r="E48" s="17" t="n">
        <f aca="false">IF(SUM(E49:E50)=0,"- ",SUM(E49:E50))</f>
        <v>20916</v>
      </c>
      <c r="F48" s="17" t="n">
        <f aca="false">IF(SUM(F49:F50)=0,"- ",SUM(F49:F50))</f>
        <v>12429</v>
      </c>
      <c r="G48" s="17" t="n">
        <f aca="false">IF(SUM(G49:G50)=0,"- ",SUM(G49:G50))</f>
        <v>6250</v>
      </c>
      <c r="H48" s="17" t="n">
        <f aca="false">IF(SUM(H49:H50)=0,"- ",SUM(H49:H50))</f>
        <v>17856</v>
      </c>
      <c r="I48" s="17" t="n">
        <f aca="false">IF(SUM(I49:I50)=0,"- ",SUM(I49:I50))</f>
        <v>7333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8141</v>
      </c>
      <c r="M48" s="17" t="n">
        <f aca="false">IF(SUM(M49:M50)=0,"- ",SUM(M49:M50))</f>
        <v>20916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3054</v>
      </c>
      <c r="D49" s="17" t="n">
        <f aca="false">IF(SUM(L49,T49)=0,"- ",SUM(L49,T49))</f>
        <v>14266</v>
      </c>
      <c r="E49" s="17" t="n">
        <f aca="false">IF(SUM(M49,U49)=0,"- ",SUM(M49,U49))</f>
        <v>18788</v>
      </c>
      <c r="F49" s="17" t="n">
        <v>2828</v>
      </c>
      <c r="G49" s="17" t="n">
        <v>6078</v>
      </c>
      <c r="H49" s="17" t="n">
        <v>5719</v>
      </c>
      <c r="I49" s="17" t="n">
        <v>6355</v>
      </c>
      <c r="J49" s="17" t="s">
        <v>19</v>
      </c>
      <c r="K49" s="17" t="s">
        <v>19</v>
      </c>
      <c r="L49" s="17" t="n">
        <v>14266</v>
      </c>
      <c r="M49" s="17" t="n">
        <v>18788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6003</v>
      </c>
      <c r="D50" s="20" t="n">
        <f aca="false">IF(SUM(L50,T50)=0,"- ",SUM(L50,T50))</f>
        <v>33875</v>
      </c>
      <c r="E50" s="20" t="n">
        <f aca="false">IF(SUM(M50,U50)=0,"- ",SUM(M50,U50))</f>
        <v>2128</v>
      </c>
      <c r="F50" s="20" t="n">
        <v>9601</v>
      </c>
      <c r="G50" s="20" t="n">
        <v>172</v>
      </c>
      <c r="H50" s="20" t="n">
        <v>12137</v>
      </c>
      <c r="I50" s="20" t="n">
        <v>978</v>
      </c>
      <c r="J50" s="20" t="s">
        <v>19</v>
      </c>
      <c r="K50" s="20" t="s">
        <v>19</v>
      </c>
      <c r="L50" s="20" t="n">
        <v>33875</v>
      </c>
      <c r="M50" s="20" t="n">
        <v>2128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115</v>
      </c>
      <c r="D51" s="17" t="n">
        <f aca="false">IF(SUM(D52:D53)=0,"- ",SUM(D52:D53))</f>
        <v>115</v>
      </c>
      <c r="E51" s="17" t="str">
        <f aca="false">IF(SUM(E52:E53)=0,"- ",SUM(E52:E53))</f>
        <v>- </v>
      </c>
      <c r="F51" s="17" t="n">
        <f aca="false">IF(SUM(F52:F53)=0,"- ",SUM(F52:F53))</f>
        <v>39</v>
      </c>
      <c r="G51" s="17" t="str">
        <f aca="false">IF(SUM(G52:G53)=0,"- ",SUM(G52:G53))</f>
        <v>- </v>
      </c>
      <c r="H51" s="17" t="n">
        <f aca="false">IF(SUM(H52:H53)=0,"- ",SUM(H52:H53))</f>
        <v>38</v>
      </c>
      <c r="I51" s="17" t="str">
        <f aca="false">IF(SUM(I52:I53)=0,"- ",SUM(I52:I53))</f>
        <v>- 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115</v>
      </c>
      <c r="M51" s="17" t="str">
        <f aca="false">IF(SUM(M52:M53)=0,"- ",SUM(M52:M53))</f>
        <v>- 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28</v>
      </c>
      <c r="D52" s="17" t="n">
        <f aca="false">IF(SUM(L52,T52)=0,"- ",SUM(L52,T52))</f>
        <v>28</v>
      </c>
      <c r="E52" s="17" t="str">
        <f aca="false">IF(SUM(M52,U52)=0,"- ",SUM(M52,U52))</f>
        <v>- </v>
      </c>
      <c r="F52" s="17" t="n">
        <v>12</v>
      </c>
      <c r="G52" s="17" t="s">
        <v>19</v>
      </c>
      <c r="H52" s="17" t="n">
        <v>8</v>
      </c>
      <c r="I52" s="17" t="s">
        <v>19</v>
      </c>
      <c r="J52" s="17" t="s">
        <v>19</v>
      </c>
      <c r="K52" s="17" t="s">
        <v>19</v>
      </c>
      <c r="L52" s="17" t="n">
        <v>28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87</v>
      </c>
      <c r="D53" s="20" t="n">
        <f aca="false">IF(SUM(L53,T53)=0,"- ",SUM(L53,T53))</f>
        <v>87</v>
      </c>
      <c r="E53" s="20" t="str">
        <f aca="false">IF(SUM(M53,U53)=0,"- ",SUM(M53,U53))</f>
        <v>- </v>
      </c>
      <c r="F53" s="20" t="n">
        <v>27</v>
      </c>
      <c r="G53" s="20" t="s">
        <v>19</v>
      </c>
      <c r="H53" s="20" t="n">
        <v>30</v>
      </c>
      <c r="I53" s="20" t="s">
        <v>19</v>
      </c>
      <c r="J53" s="20" t="s">
        <v>19</v>
      </c>
      <c r="K53" s="20" t="s">
        <v>19</v>
      </c>
      <c r="L53" s="20" t="n">
        <v>87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56</v>
      </c>
      <c r="D54" s="17" t="n">
        <f aca="false">IF(SUM(D55:D56)=0,"- ",SUM(D55:D56))</f>
        <v>56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str">
        <f aca="false">IF(SUM(N55:N56)=0,"- ",SUM(N55:N56))</f>
        <v>- </v>
      </c>
      <c r="O54" s="17" t="str">
        <f aca="false">IF(SUM(O55:O56)=0,"- ",SUM(O55:O56))</f>
        <v>- </v>
      </c>
      <c r="P54" s="17" t="n">
        <f aca="false">IF(SUM(P55:P56)=0,"- ",SUM(P55:P56))</f>
        <v>28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56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2</v>
      </c>
      <c r="D55" s="17" t="n">
        <f aca="false">IF(SUM(L55,T55)=0,"- ",SUM(L55,T55))</f>
        <v>2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n">
        <v>1</v>
      </c>
      <c r="Q55" s="17" t="s">
        <v>19</v>
      </c>
      <c r="R55" s="17" t="s">
        <v>19</v>
      </c>
      <c r="S55" s="17" t="s">
        <v>19</v>
      </c>
      <c r="T55" s="17" t="n">
        <v>2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54</v>
      </c>
      <c r="D56" s="20" t="n">
        <f aca="false">IF(SUM(L56,T56)=0,"- ",SUM(L56,T56))</f>
        <v>54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27</v>
      </c>
      <c r="Q56" s="20" t="s">
        <v>19</v>
      </c>
      <c r="R56" s="20" t="s">
        <v>19</v>
      </c>
      <c r="S56" s="20" t="s">
        <v>19</v>
      </c>
      <c r="T56" s="20" t="n">
        <v>54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42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33427.5</v>
      </c>
      <c r="D6" s="17" t="n">
        <f aca="false">IF(SUM(D7:D8)=0,"- ",SUM(D7:D8))</f>
        <v>196553.5</v>
      </c>
      <c r="E6" s="17" t="n">
        <f aca="false">IF(SUM(E7:E8)=0,"- ",SUM(E7:E8))</f>
        <v>36874</v>
      </c>
      <c r="F6" s="17" t="n">
        <f aca="false">IF(SUM(F7:F8)=0,"- ",SUM(F7:F8))</f>
        <v>42392</v>
      </c>
      <c r="G6" s="17" t="n">
        <f aca="false">IF(SUM(G7:G8)=0,"- ",SUM(G7:G8))</f>
        <v>10949</v>
      </c>
      <c r="H6" s="17" t="n">
        <f aca="false">IF(SUM(H7:H8)=0,"- ",SUM(H7:H8))</f>
        <v>76192</v>
      </c>
      <c r="I6" s="17" t="n">
        <f aca="false">IF(SUM(I7:I8)=0,"- ",SUM(I7:I8))</f>
        <v>12954</v>
      </c>
      <c r="J6" s="17" t="n">
        <f aca="false">IF(SUM(J7:J8)=0,"- ",SUM(J7:J8))</f>
        <v>2</v>
      </c>
      <c r="K6" s="17" t="str">
        <f aca="false">IF(SUM(K7:K8)=0,"- ",SUM(K7:K8))</f>
        <v>- </v>
      </c>
      <c r="L6" s="17" t="n">
        <f aca="false">IF(SUM(L7:L8)=0,"- ",SUM(L7:L8))</f>
        <v>194780.5</v>
      </c>
      <c r="M6" s="17" t="n">
        <f aca="false">IF(SUM(M7:M8)=0,"- ",SUM(M7:M8))</f>
        <v>36857</v>
      </c>
      <c r="N6" s="17" t="n">
        <f aca="false">IF(SUM(N7:N8)=0,"- ",SUM(N7:N8))</f>
        <v>331</v>
      </c>
      <c r="O6" s="17" t="n">
        <f aca="false">IF(SUM(O7:O8)=0,"- ",SUM(O7:O8))</f>
        <v>1</v>
      </c>
      <c r="P6" s="17" t="n">
        <f aca="false">IF(SUM(P7:P8)=0,"- ",SUM(P7:P8))</f>
        <v>721</v>
      </c>
      <c r="Q6" s="17" t="n">
        <f aca="false">IF(SUM(Q7:Q8)=0,"- ",SUM(Q7:Q8))</f>
        <v>8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1773</v>
      </c>
      <c r="U6" s="17" t="n">
        <f aca="false">IF(SUM(U7:U8)=0,"- ",SUM(U7:U8))</f>
        <v>17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23711</v>
      </c>
      <c r="D7" s="17" t="n">
        <f aca="false">IF(SUM(L7,T7)=0,"- ",SUM(L7,T7))</f>
        <v>97395</v>
      </c>
      <c r="E7" s="17" t="n">
        <f aca="false">IF(SUM(M7,U7)=0,"- ",SUM(M7,U7))</f>
        <v>26316</v>
      </c>
      <c r="F7" s="17" t="n">
        <f aca="false">IF(SUM(F10,F55)=0,"- ",SUM(F10,F55))</f>
        <v>16090</v>
      </c>
      <c r="G7" s="17" t="n">
        <f aca="false">IF(SUM(G10,G55)=0,"- ",SUM(G10,G55))</f>
        <v>10363</v>
      </c>
      <c r="H7" s="17" t="n">
        <f aca="false">IF(SUM(H10,H55)=0,"- ",SUM(H10,H55))</f>
        <v>40208</v>
      </c>
      <c r="I7" s="17" t="n">
        <f aca="false">IF(SUM(I10,I55)=0,"- ",SUM(I10,I55))</f>
        <v>7968</v>
      </c>
      <c r="J7" s="17" t="str">
        <f aca="false">IF(SUM(J10,J55)=0,"- ",SUM(J10,J55))</f>
        <v>- </v>
      </c>
      <c r="K7" s="17" t="str">
        <f aca="false">IF(SUM(K10,K55)=0,"- ",SUM(K10,K55))</f>
        <v>- </v>
      </c>
      <c r="L7" s="17" t="n">
        <f aca="false">IF(SUM(L10,L55)=0,"- ",SUM(L10,L55))</f>
        <v>96506</v>
      </c>
      <c r="M7" s="17" t="n">
        <f aca="false">IF(SUM(M10,M55)=0,"- ",SUM(M10,M55))</f>
        <v>26299</v>
      </c>
      <c r="N7" s="17" t="n">
        <f aca="false">IF(SUM(N10,N55)=0,"- ",SUM(N10,N55))</f>
        <v>113</v>
      </c>
      <c r="O7" s="17" t="n">
        <f aca="false">IF(SUM(O10,O55)=0,"- ",SUM(O10,O55))</f>
        <v>1</v>
      </c>
      <c r="P7" s="17" t="n">
        <f aca="false">IF(SUM(P10,P55)=0,"- ",SUM(P10,P55))</f>
        <v>388</v>
      </c>
      <c r="Q7" s="17" t="n">
        <f aca="false">IF(SUM(Q10,Q55)=0,"- ",SUM(Q10,Q55))</f>
        <v>8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889</v>
      </c>
      <c r="U7" s="17" t="n">
        <f aca="false">IF(SUM(U10,U55)=0,"- ",SUM(U10,U55))</f>
        <v>17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9716.5</v>
      </c>
      <c r="D8" s="20" t="n">
        <f aca="false">IF(SUM(L8,T8)=0,"- ",SUM(L8,T8))</f>
        <v>99158.5</v>
      </c>
      <c r="E8" s="20" t="n">
        <f aca="false">IF(SUM(M8,U8)=0,"- ",SUM(M8,U8))</f>
        <v>10558</v>
      </c>
      <c r="F8" s="20" t="n">
        <f aca="false">IF(SUM(F11,F56)=0,"- ",SUM(F11,F56))</f>
        <v>26302</v>
      </c>
      <c r="G8" s="20" t="n">
        <f aca="false">IF(SUM(G11,G56)=0,"- ",SUM(G11,G56))</f>
        <v>586</v>
      </c>
      <c r="H8" s="20" t="n">
        <f aca="false">IF(SUM(H11,H56)=0,"- ",SUM(H11,H56))</f>
        <v>35984</v>
      </c>
      <c r="I8" s="20" t="n">
        <f aca="false">IF(SUM(I11,I56)=0,"- ",SUM(I11,I56))</f>
        <v>4986</v>
      </c>
      <c r="J8" s="20" t="n">
        <f aca="false">IF(SUM(J11,J56)=0,"- ",SUM(J11,J56))</f>
        <v>2</v>
      </c>
      <c r="K8" s="20" t="str">
        <f aca="false">IF(SUM(K11,K56)=0,"- ",SUM(K11,K56))</f>
        <v>- </v>
      </c>
      <c r="L8" s="20" t="n">
        <f aca="false">IF(SUM(L11,L56)=0,"- ",SUM(L11,L56))</f>
        <v>98274.5</v>
      </c>
      <c r="M8" s="20" t="n">
        <f aca="false">IF(SUM(M11,M56)=0,"- ",SUM(M11,M56))</f>
        <v>10558</v>
      </c>
      <c r="N8" s="20" t="n">
        <f aca="false">IF(SUM(N11,N56)=0,"- ",SUM(N11,N56))</f>
        <v>218</v>
      </c>
      <c r="O8" s="20" t="str">
        <f aca="false">IF(SUM(O11,O56)=0,"- ",SUM(O11,O56))</f>
        <v>- </v>
      </c>
      <c r="P8" s="20" t="n">
        <f aca="false">IF(SUM(P11,P56)=0,"- ",SUM(P11,P56))</f>
        <v>333</v>
      </c>
      <c r="Q8" s="20" t="str">
        <f aca="false">IF(SUM(Q11,Q56)=0,"- ",SUM(Q11,Q56))</f>
        <v>- 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884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32591.5</v>
      </c>
      <c r="D9" s="17" t="n">
        <f aca="false">IF(SUM(D10:D11)=0,"- ",SUM(D10:D11))</f>
        <v>195966.5</v>
      </c>
      <c r="E9" s="17" t="n">
        <f aca="false">IF(SUM(E10:E11)=0,"- ",SUM(E10:E11))</f>
        <v>36625</v>
      </c>
      <c r="F9" s="17" t="n">
        <f aca="false">IF(SUM(F10:F11)=0,"- ",SUM(F10:F11))</f>
        <v>42291</v>
      </c>
      <c r="G9" s="17" t="n">
        <f aca="false">IF(SUM(G10:G11)=0,"- ",SUM(G10:G11))</f>
        <v>10848</v>
      </c>
      <c r="H9" s="17" t="n">
        <f aca="false">IF(SUM(H10:H11)=0,"- ",SUM(H10:H11))</f>
        <v>75997</v>
      </c>
      <c r="I9" s="17" t="n">
        <f aca="false">IF(SUM(I10:I11)=0,"- ",SUM(I10:I11))</f>
        <v>12880</v>
      </c>
      <c r="J9" s="17" t="n">
        <f aca="false">IF(SUM(J10:J11)=0,"- ",SUM(J10:J11))</f>
        <v>2</v>
      </c>
      <c r="K9" s="17" t="str">
        <f aca="false">IF(SUM(K10:K11)=0,"- ",SUM(K10:K11))</f>
        <v>- </v>
      </c>
      <c r="L9" s="17" t="n">
        <f aca="false">IF(SUM(L10:L11)=0,"- ",SUM(L10:L11))</f>
        <v>194289.5</v>
      </c>
      <c r="M9" s="17" t="n">
        <f aca="false">IF(SUM(M10:M11)=0,"- ",SUM(M10:M11))</f>
        <v>36608</v>
      </c>
      <c r="N9" s="17" t="n">
        <f aca="false">IF(SUM(N10:N11)=0,"- ",SUM(N10:N11))</f>
        <v>331</v>
      </c>
      <c r="O9" s="17" t="n">
        <f aca="false">IF(SUM(O10:O11)=0,"- ",SUM(O10:O11))</f>
        <v>1</v>
      </c>
      <c r="P9" s="17" t="n">
        <f aca="false">IF(SUM(P10:P11)=0,"- ",SUM(P10:P11))</f>
        <v>673</v>
      </c>
      <c r="Q9" s="17" t="n">
        <f aca="false">IF(SUM(Q10:Q11)=0,"- ",SUM(Q10:Q11))</f>
        <v>8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1677</v>
      </c>
      <c r="U9" s="17" t="n">
        <f aca="false">IF(SUM(U10:U11)=0,"- ",SUM(U10:U11))</f>
        <v>17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23241</v>
      </c>
      <c r="D10" s="17" t="n">
        <f aca="false">IF(SUM(L10,T10)=0,"- ",SUM(L10,T10))</f>
        <v>97174</v>
      </c>
      <c r="E10" s="17" t="n">
        <f aca="false">IF(SUM(M10,U10)=0,"- ",SUM(M10,U10))</f>
        <v>26067</v>
      </c>
      <c r="F10" s="17" t="n">
        <f aca="false">IF(SUM(F13,F16,F19,F22,F25,F28,F31,F34,F37,F40,F43,F46,F49,F52)=0,"- ",SUM(F13,F16,F19,F22,F25,F28,F31,F34,F37,F40,F43,F46,F49,F52))</f>
        <v>16059</v>
      </c>
      <c r="G10" s="17" t="n">
        <f aca="false">IF(SUM(G13,G16,G19,G22,G25,G28,G31,G34,G37,G40,G43,G46,G49,G52)=0,"- ",SUM(G13,G16,G19,G22,G25,G28,G31,G34,G37,G40,G43,G46,G49,G52))</f>
        <v>10262</v>
      </c>
      <c r="H10" s="17" t="n">
        <f aca="false">IF(SUM(H13,H16,H19,H22,H25,H28,H31,H34,H37,H40,H43,H46,H49,H52)=0,"- ",SUM(H13,H16,H19,H22,H25,H28,H31,H34,H37,H40,H43,H46,H49,H52))</f>
        <v>40141</v>
      </c>
      <c r="I10" s="17" t="n">
        <f aca="false">IF(SUM(I13,I16,I19,I22,I25,I28,I31,I34,I37,I40,I43,I46,I49,I52)=0,"- ",SUM(I13,I16,I19,I22,I25,I28,I31,I34,I37,I40,I43,I46,I49,I52))</f>
        <v>7894</v>
      </c>
      <c r="J10" s="17" t="str">
        <f aca="false">IF(SUM(J13,J16,J19,J22,J25,J28,J31,J34,J37,J40,J43,J46,J49,J52)=0,"- ",SUM(J13,J16,J19,J22,J25,J28,J31,J34,J37,J40,J43,J46,J49,J52))</f>
        <v>- 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96341</v>
      </c>
      <c r="M10" s="17" t="n">
        <f aca="false">IF(SUM(M13,M16,M19,M22,M25,M28,M31,M34,M37,M40,M43,M46,M49,M52)=0,"- ",SUM(M13,M16,M19,M22,M25,M28,M31,M34,M37,M40,M43,M46,M49,M52))</f>
        <v>26050</v>
      </c>
      <c r="N10" s="17" t="n">
        <f aca="false">IF(SUM(N13,N16,N19,N22,N25,N28,N31,N34,N37,N40,N43,N46,N49,N52)=0,"- ",SUM(N13,N16,N19,N22,N25,N28,N31,N34,N37,N40,N43,N46,N49,N52))</f>
        <v>113</v>
      </c>
      <c r="O10" s="17" t="n">
        <f aca="false">IF(SUM(O13,O16,O19,O22,O25,O28,O31,O34,O37,O40,O43,O46,O49,O52)=0,"- ",SUM(O13,O16,O19,O22,O25,O28,O31,O34,O37,O40,O43,O46,O49,O52))</f>
        <v>1</v>
      </c>
      <c r="P10" s="17" t="n">
        <f aca="false">IF(SUM(P13,P16,P19,P22,P25,P28,P31,P34,P37,P40,P43,P46,P49,P52)=0,"- ",SUM(P13,P16,P19,P22,P25,P28,P31,P34,P37,P40,P43,P46,P49,P52))</f>
        <v>360</v>
      </c>
      <c r="Q10" s="17" t="n">
        <f aca="false">IF(SUM(Q13,Q16,Q19,Q22,Q25,Q28,Q31,Q34,Q37,Q40,Q43,Q46,Q49,Q52)=0,"- ",SUM(Q13,Q16,Q19,Q22,Q25,Q28,Q31,Q34,Q37,Q40,Q43,Q46,Q49,Q52))</f>
        <v>8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833</v>
      </c>
      <c r="U10" s="17" t="n">
        <f aca="false">IF(SUM(U13,U16,U19,U22,U25,U28,U31,U34,U37,U40,U43,U46,U49,U52)=0,"- ",SUM(U13,U16,U19,U22,U25,U28,U31,U34,U37,U40,U43,U46,U49,U52))</f>
        <v>17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9350.5</v>
      </c>
      <c r="D11" s="20" t="n">
        <f aca="false">IF(SUM(L11,T11)=0,"- ",SUM(L11,T11))</f>
        <v>98792.5</v>
      </c>
      <c r="E11" s="20" t="n">
        <f aca="false">IF(SUM(M11,U11)=0,"- ",SUM(M11,U11))</f>
        <v>10558</v>
      </c>
      <c r="F11" s="20" t="n">
        <f aca="false">IF(SUM(F14,F17,F20,F23,F26,F29,F32,F35,F38,F41,F44,F47,F50,F53)=0,"- ",SUM(F14,F17,F20,F23,F26,F29,F32,F35,F38,F41,F44,F47,F50,F53))</f>
        <v>26232</v>
      </c>
      <c r="G11" s="20" t="n">
        <f aca="false">IF(SUM(G14,G17,G20,G23,G26,G29,G32,G35,G38,G41,G44,G47,G50,G53)=0,"- ",SUM(G14,G17,G20,G23,G26,G29,G32,G35,G38,G41,G44,G47,G50,G53))</f>
        <v>586</v>
      </c>
      <c r="H11" s="20" t="n">
        <f aca="false">IF(SUM(H14,H17,H20,H23,H26,H29,H32,H35,H38,H41,H44,H47,H50,H53)=0,"- ",SUM(H14,H17,H20,H23,H26,H29,H32,H35,H38,H41,H44,H47,H50,H53))</f>
        <v>35856</v>
      </c>
      <c r="I11" s="20" t="n">
        <f aca="false">IF(SUM(I14,I17,I20,I23,I26,I29,I32,I35,I38,I41,I44,I47,I50,I53)=0,"- ",SUM(I14,I17,I20,I23,I26,I29,I32,I35,I38,I41,I44,I47,I50,I53))</f>
        <v>4986</v>
      </c>
      <c r="J11" s="20" t="n">
        <f aca="false">IF(SUM(J14,J17,J20,J23,J26,J29,J32,J35,J38,J41,J44,J47,J50,J53)=0,"- ",SUM(J14,J17,J20,J23,J26,J29,J32,J35,J38,J41,J44,J47,J50,J53))</f>
        <v>2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7948.5</v>
      </c>
      <c r="M11" s="20" t="n">
        <f aca="false">IF(SUM(M14,M17,M20,M23,M26,M29,M32,M35,M38,M41,M44,M47,M50,M53)=0,"- ",SUM(M14,M17,M20,M23,M26,M29,M32,M35,M38,M41,M44,M47,M50,M53))</f>
        <v>10558</v>
      </c>
      <c r="N11" s="20" t="n">
        <f aca="false">IF(SUM(N14,N17,N20,N23,N26,N29,N32,N35,N38,N41,N44,N47,N50,N53)=0,"- ",SUM(N14,N17,N20,N23,N26,N29,N32,N35,N38,N41,N44,N47,N50,N53))</f>
        <v>218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313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844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9201.5</v>
      </c>
      <c r="D15" s="17" t="n">
        <f aca="false">IF(SUM(D16:D17)=0,"- ",SUM(D16:D17))</f>
        <v>7115.5</v>
      </c>
      <c r="E15" s="17" t="n">
        <f aca="false">IF(SUM(E16:E17)=0,"- ",SUM(E16:E17))</f>
        <v>2086</v>
      </c>
      <c r="F15" s="17" t="n">
        <f aca="false">IF(SUM(F16:F17)=0,"- ",SUM(F16:F17))</f>
        <v>554</v>
      </c>
      <c r="G15" s="17" t="n">
        <f aca="false">IF(SUM(G16:G17)=0,"- ",SUM(G16:G17))</f>
        <v>312</v>
      </c>
      <c r="H15" s="17" t="n">
        <f aca="false">IF(SUM(H16:H17)=0,"- ",SUM(H16:H17))</f>
        <v>3142</v>
      </c>
      <c r="I15" s="17" t="n">
        <f aca="false">IF(SUM(I16:I17)=0,"- ",SUM(I16:I17))</f>
        <v>887</v>
      </c>
      <c r="J15" s="17" t="n">
        <f aca="false">IF(SUM(J16:J17)=0,"- ",SUM(J16:J17))</f>
        <v>2</v>
      </c>
      <c r="K15" s="17" t="str">
        <f aca="false">IF(SUM(K16:K17)=0,"- ",SUM(K16:K17))</f>
        <v>- </v>
      </c>
      <c r="L15" s="17" t="n">
        <f aca="false">IF(SUM(L16:L17)=0,"- ",SUM(L16:L17))</f>
        <v>6842.5</v>
      </c>
      <c r="M15" s="17" t="n">
        <f aca="false">IF(SUM(M16:M17)=0,"- ",SUM(M16:M17))</f>
        <v>2086</v>
      </c>
      <c r="N15" s="17" t="n">
        <f aca="false">IF(SUM(N16:N17)=0,"- ",SUM(N16:N17))</f>
        <v>15</v>
      </c>
      <c r="O15" s="17" t="str">
        <f aca="false">IF(SUM(O16:O17)=0,"- ",SUM(O16:O17))</f>
        <v>- </v>
      </c>
      <c r="P15" s="17" t="n">
        <f aca="false">IF(SUM(P16:P17)=0,"- ",SUM(P16:P17))</f>
        <v>129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273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4641</v>
      </c>
      <c r="D16" s="17" t="n">
        <f aca="false">IF(SUM(L16,T16)=0,"- ",SUM(L16,T16))</f>
        <v>4286</v>
      </c>
      <c r="E16" s="17" t="n">
        <f aca="false">IF(SUM(M16,U16)=0,"- ",SUM(M16,U16))</f>
        <v>355</v>
      </c>
      <c r="F16" s="17" t="n">
        <v>249</v>
      </c>
      <c r="G16" s="17" t="n">
        <v>255</v>
      </c>
      <c r="H16" s="17" t="n">
        <v>1882</v>
      </c>
      <c r="I16" s="17" t="n">
        <v>50</v>
      </c>
      <c r="J16" s="17" t="s">
        <v>19</v>
      </c>
      <c r="K16" s="17" t="s">
        <v>19</v>
      </c>
      <c r="L16" s="17" t="n">
        <v>4013</v>
      </c>
      <c r="M16" s="17" t="n">
        <v>355</v>
      </c>
      <c r="N16" s="17" t="n">
        <v>15</v>
      </c>
      <c r="O16" s="17" t="s">
        <v>19</v>
      </c>
      <c r="P16" s="17" t="n">
        <v>129</v>
      </c>
      <c r="Q16" s="17" t="s">
        <v>19</v>
      </c>
      <c r="R16" s="17" t="s">
        <v>19</v>
      </c>
      <c r="S16" s="17" t="s">
        <v>19</v>
      </c>
      <c r="T16" s="17" t="n">
        <v>273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4560.5</v>
      </c>
      <c r="D17" s="20" t="n">
        <f aca="false">IF(SUM(L17,T17)=0,"- ",SUM(L17,T17))</f>
        <v>2829.5</v>
      </c>
      <c r="E17" s="20" t="n">
        <f aca="false">IF(SUM(M17,U17)=0,"- ",SUM(M17,U17))</f>
        <v>1731</v>
      </c>
      <c r="F17" s="20" t="n">
        <v>305</v>
      </c>
      <c r="G17" s="20" t="n">
        <v>57</v>
      </c>
      <c r="H17" s="20" t="n">
        <v>1260</v>
      </c>
      <c r="I17" s="20" t="n">
        <v>837</v>
      </c>
      <c r="J17" s="20" t="n">
        <v>2</v>
      </c>
      <c r="K17" s="20" t="s">
        <v>19</v>
      </c>
      <c r="L17" s="20" t="n">
        <v>2829.5</v>
      </c>
      <c r="M17" s="20" t="n">
        <v>1731</v>
      </c>
      <c r="N17" s="20" t="s">
        <v>19</v>
      </c>
      <c r="O17" s="20" t="s">
        <v>19</v>
      </c>
      <c r="P17" s="20" t="s">
        <v>19</v>
      </c>
      <c r="Q17" s="20" t="s">
        <v>19</v>
      </c>
      <c r="R17" s="20" t="s">
        <v>19</v>
      </c>
      <c r="S17" s="20" t="s">
        <v>19</v>
      </c>
      <c r="T17" s="20" t="s">
        <v>19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8848</v>
      </c>
      <c r="D21" s="17" t="n">
        <f aca="false">IF(SUM(D22:D23)=0,"- ",SUM(D22:D23))</f>
        <v>23869</v>
      </c>
      <c r="E21" s="17" t="n">
        <f aca="false">IF(SUM(E22:E23)=0,"- ",SUM(E22:E23))</f>
        <v>4979</v>
      </c>
      <c r="F21" s="17" t="n">
        <f aca="false">IF(SUM(F22:F23)=0,"- ",SUM(F22:F23))</f>
        <v>3229</v>
      </c>
      <c r="G21" s="17" t="n">
        <f aca="false">IF(SUM(G22:G23)=0,"- ",SUM(G22:G23))</f>
        <v>123</v>
      </c>
      <c r="H21" s="17" t="n">
        <f aca="false">IF(SUM(H22:H23)=0,"- ",SUM(H22:H23))</f>
        <v>10320</v>
      </c>
      <c r="I21" s="17" t="n">
        <f aca="false">IF(SUM(I22:I23)=0,"- ",SUM(I22:I23))</f>
        <v>2428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3869</v>
      </c>
      <c r="M21" s="17" t="n">
        <f aca="false">IF(SUM(M22:M23)=0,"- ",SUM(M22:M23))</f>
        <v>4979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5649</v>
      </c>
      <c r="D22" s="17" t="n">
        <f aca="false">IF(SUM(L22,T22)=0,"- ",SUM(L22,T22))</f>
        <v>15538</v>
      </c>
      <c r="E22" s="17" t="n">
        <f aca="false">IF(SUM(M22,U22)=0,"- ",SUM(M22,U22))</f>
        <v>111</v>
      </c>
      <c r="F22" s="17" t="n">
        <v>1500</v>
      </c>
      <c r="G22" s="17" t="n">
        <v>101</v>
      </c>
      <c r="H22" s="17" t="n">
        <v>7019</v>
      </c>
      <c r="I22" s="17" t="n">
        <v>5</v>
      </c>
      <c r="J22" s="17" t="s">
        <v>19</v>
      </c>
      <c r="K22" s="17" t="s">
        <v>19</v>
      </c>
      <c r="L22" s="17" t="n">
        <v>15538</v>
      </c>
      <c r="M22" s="17" t="n">
        <v>111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3199</v>
      </c>
      <c r="D23" s="20" t="n">
        <f aca="false">IF(SUM(L23,T23)=0,"- ",SUM(L23,T23))</f>
        <v>8331</v>
      </c>
      <c r="E23" s="20" t="n">
        <f aca="false">IF(SUM(M23,U23)=0,"- ",SUM(M23,U23))</f>
        <v>4868</v>
      </c>
      <c r="F23" s="20" t="n">
        <v>1729</v>
      </c>
      <c r="G23" s="20" t="n">
        <v>22</v>
      </c>
      <c r="H23" s="20" t="n">
        <v>3301</v>
      </c>
      <c r="I23" s="20" t="n">
        <v>2423</v>
      </c>
      <c r="J23" s="20" t="s">
        <v>19</v>
      </c>
      <c r="K23" s="20" t="s">
        <v>19</v>
      </c>
      <c r="L23" s="20" t="n">
        <v>8331</v>
      </c>
      <c r="M23" s="20" t="n">
        <v>4868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617</v>
      </c>
      <c r="D36" s="17" t="n">
        <f aca="false">IF(SUM(D37:D38)=0,"- ",SUM(D37:D38))</f>
        <v>1170</v>
      </c>
      <c r="E36" s="17" t="n">
        <f aca="false">IF(SUM(E37:E38)=0,"- ",SUM(E37:E38))</f>
        <v>447</v>
      </c>
      <c r="F36" s="17" t="n">
        <f aca="false">IF(SUM(F37:F38)=0,"- ",SUM(F37:F38))</f>
        <v>134</v>
      </c>
      <c r="G36" s="17" t="n">
        <f aca="false">IF(SUM(G37:G38)=0,"- ",SUM(G37:G38))</f>
        <v>265</v>
      </c>
      <c r="H36" s="17" t="n">
        <f aca="false">IF(SUM(H37:H38)=0,"- ",SUM(H37:H38))</f>
        <v>518</v>
      </c>
      <c r="I36" s="17" t="n">
        <f aca="false">IF(SUM(I37:I38)=0,"- ",SUM(I37:I38))</f>
        <v>91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170</v>
      </c>
      <c r="M36" s="17" t="n">
        <f aca="false">IF(SUM(M37:M38)=0,"- ",SUM(M37:M38))</f>
        <v>447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650</v>
      </c>
      <c r="D37" s="17" t="n">
        <f aca="false">IF(SUM(L37,T37)=0,"- ",SUM(L37,T37))</f>
        <v>205</v>
      </c>
      <c r="E37" s="17" t="n">
        <f aca="false">IF(SUM(M37,U37)=0,"- ",SUM(M37,U37))</f>
        <v>445</v>
      </c>
      <c r="F37" s="17" t="n">
        <v>37</v>
      </c>
      <c r="G37" s="17" t="n">
        <v>265</v>
      </c>
      <c r="H37" s="17" t="n">
        <v>84</v>
      </c>
      <c r="I37" s="17" t="n">
        <v>90</v>
      </c>
      <c r="J37" s="17" t="s">
        <v>19</v>
      </c>
      <c r="K37" s="17" t="s">
        <v>19</v>
      </c>
      <c r="L37" s="17" t="n">
        <v>205</v>
      </c>
      <c r="M37" s="17" t="n">
        <v>445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967</v>
      </c>
      <c r="D38" s="20" t="n">
        <f aca="false">IF(SUM(L38,T38)=0,"- ",SUM(L38,T38))</f>
        <v>965</v>
      </c>
      <c r="E38" s="20" t="n">
        <f aca="false">IF(SUM(M38,U38)=0,"- ",SUM(M38,U38))</f>
        <v>2</v>
      </c>
      <c r="F38" s="20" t="n">
        <v>97</v>
      </c>
      <c r="G38" s="20" t="s">
        <v>19</v>
      </c>
      <c r="H38" s="20" t="n">
        <v>434</v>
      </c>
      <c r="I38" s="20" t="n">
        <v>1</v>
      </c>
      <c r="J38" s="20" t="s">
        <v>19</v>
      </c>
      <c r="K38" s="20" t="s">
        <v>19</v>
      </c>
      <c r="L38" s="20" t="n">
        <v>965</v>
      </c>
      <c r="M38" s="20" t="n">
        <v>2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105995</v>
      </c>
      <c r="D39" s="17" t="n">
        <f aca="false">IF(SUM(D40:D41)=0,"- ",SUM(D40:D41))</f>
        <v>99190</v>
      </c>
      <c r="E39" s="17" t="n">
        <f aca="false">IF(SUM(E40:E41)=0,"- ",SUM(E40:E41))</f>
        <v>6805</v>
      </c>
      <c r="F39" s="17" t="n">
        <f aca="false">IF(SUM(F40:F41)=0,"- ",SUM(F40:F41))</f>
        <v>20917</v>
      </c>
      <c r="G39" s="17" t="n">
        <f aca="false">IF(SUM(G40:G41)=0,"- ",SUM(G40:G41))</f>
        <v>1984</v>
      </c>
      <c r="H39" s="17" t="n">
        <f aca="false">IF(SUM(H40:H41)=0,"- ",SUM(H40:H41))</f>
        <v>38653</v>
      </c>
      <c r="I39" s="17" t="n">
        <f aca="false">IF(SUM(I40:I41)=0,"- ",SUM(I40:I41))</f>
        <v>2402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98223</v>
      </c>
      <c r="M39" s="17" t="n">
        <f aca="false">IF(SUM(M40:M41)=0,"- ",SUM(M40:M41))</f>
        <v>6788</v>
      </c>
      <c r="N39" s="17" t="n">
        <f aca="false">IF(SUM(N40:N41)=0,"- ",SUM(N40:N41))</f>
        <v>213</v>
      </c>
      <c r="O39" s="17" t="n">
        <f aca="false">IF(SUM(O40:O41)=0,"- ",SUM(O40:O41))</f>
        <v>1</v>
      </c>
      <c r="P39" s="17" t="n">
        <f aca="false">IF(SUM(P40:P41)=0,"- ",SUM(P40:P41))</f>
        <v>377</v>
      </c>
      <c r="Q39" s="17" t="n">
        <f aca="false">IF(SUM(Q40:Q41)=0,"- ",SUM(Q40:Q41))</f>
        <v>8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967</v>
      </c>
      <c r="U39" s="17" t="n">
        <f aca="false">IF(SUM(U40:U41)=0,"- ",SUM(U40:U41))</f>
        <v>17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7968</v>
      </c>
      <c r="D40" s="17" t="n">
        <f aca="false">IF(SUM(L40,T40)=0,"- ",SUM(L40,T40))</f>
        <v>54039</v>
      </c>
      <c r="E40" s="17" t="n">
        <f aca="false">IF(SUM(M40,U40)=0,"- ",SUM(M40,U40))</f>
        <v>3929</v>
      </c>
      <c r="F40" s="17" t="n">
        <v>9629</v>
      </c>
      <c r="G40" s="17" t="n">
        <v>1870</v>
      </c>
      <c r="H40" s="17" t="n">
        <v>22048</v>
      </c>
      <c r="I40" s="17" t="n">
        <v>1021</v>
      </c>
      <c r="J40" s="17" t="s">
        <v>19</v>
      </c>
      <c r="K40" s="17" t="s">
        <v>19</v>
      </c>
      <c r="L40" s="17" t="n">
        <v>53725</v>
      </c>
      <c r="M40" s="17" t="n">
        <v>3912</v>
      </c>
      <c r="N40" s="17" t="n">
        <v>78</v>
      </c>
      <c r="O40" s="17" t="n">
        <v>1</v>
      </c>
      <c r="P40" s="17" t="n">
        <v>118</v>
      </c>
      <c r="Q40" s="17" t="n">
        <v>8</v>
      </c>
      <c r="R40" s="17" t="s">
        <v>19</v>
      </c>
      <c r="S40" s="17" t="s">
        <v>19</v>
      </c>
      <c r="T40" s="17" t="n">
        <v>314</v>
      </c>
      <c r="U40" s="17" t="n">
        <v>17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8027</v>
      </c>
      <c r="D41" s="20" t="n">
        <f aca="false">IF(SUM(L41,T41)=0,"- ",SUM(L41,T41))</f>
        <v>45151</v>
      </c>
      <c r="E41" s="20" t="n">
        <f aca="false">IF(SUM(M41,U41)=0,"- ",SUM(M41,U41))</f>
        <v>2876</v>
      </c>
      <c r="F41" s="20" t="n">
        <v>11288</v>
      </c>
      <c r="G41" s="20" t="n">
        <v>114</v>
      </c>
      <c r="H41" s="20" t="n">
        <v>16605</v>
      </c>
      <c r="I41" s="20" t="n">
        <v>1381</v>
      </c>
      <c r="J41" s="20" t="s">
        <v>19</v>
      </c>
      <c r="K41" s="20" t="s">
        <v>19</v>
      </c>
      <c r="L41" s="20" t="n">
        <v>44498</v>
      </c>
      <c r="M41" s="20" t="n">
        <v>2876</v>
      </c>
      <c r="N41" s="20" t="n">
        <v>135</v>
      </c>
      <c r="O41" s="20" t="s">
        <v>19</v>
      </c>
      <c r="P41" s="20" t="n">
        <v>259</v>
      </c>
      <c r="Q41" s="20" t="s">
        <v>19</v>
      </c>
      <c r="R41" s="20" t="s">
        <v>19</v>
      </c>
      <c r="S41" s="20" t="s">
        <v>19</v>
      </c>
      <c r="T41" s="20" t="n">
        <v>653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3054</v>
      </c>
      <c r="D45" s="17" t="n">
        <f aca="false">IF(SUM(D46:D47)=0,"- ",SUM(D46:D47))</f>
        <v>10918</v>
      </c>
      <c r="E45" s="17" t="n">
        <f aca="false">IF(SUM(E46:E47)=0,"- ",SUM(E46:E47))</f>
        <v>2136</v>
      </c>
      <c r="F45" s="17" t="n">
        <f aca="false">IF(SUM(F46:F47)=0,"- ",SUM(F46:F47))</f>
        <v>3693</v>
      </c>
      <c r="G45" s="17" t="n">
        <f aca="false">IF(SUM(G46:G47)=0,"- ",SUM(G46:G47))</f>
        <v>1430</v>
      </c>
      <c r="H45" s="17" t="n">
        <f aca="false">IF(SUM(H46:H47)=0,"- ",SUM(H46:H47))</f>
        <v>3394</v>
      </c>
      <c r="I45" s="17" t="n">
        <f aca="false">IF(SUM(I46:I47)=0,"- ",SUM(I46:I47))</f>
        <v>353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10481</v>
      </c>
      <c r="M45" s="17" t="n">
        <f aca="false">IF(SUM(M46:M47)=0,"- ",SUM(M46:M47))</f>
        <v>2136</v>
      </c>
      <c r="N45" s="17" t="n">
        <f aca="false">IF(SUM(N46:N47)=0,"- ",SUM(N46:N47))</f>
        <v>103</v>
      </c>
      <c r="O45" s="17" t="str">
        <f aca="false">IF(SUM(O46:O47)=0,"- ",SUM(O46:O47))</f>
        <v>- </v>
      </c>
      <c r="P45" s="17" t="n">
        <f aca="false">IF(SUM(P46:P47)=0,"- ",SUM(P46:P47))</f>
        <v>167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437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7072</v>
      </c>
      <c r="D46" s="17" t="n">
        <f aca="false">IF(SUM(L46,T46)=0,"- ",SUM(L46,T46))</f>
        <v>5356</v>
      </c>
      <c r="E46" s="17" t="n">
        <f aca="false">IF(SUM(M46,U46)=0,"- ",SUM(M46,U46))</f>
        <v>1716</v>
      </c>
      <c r="F46" s="17" t="n">
        <v>1094</v>
      </c>
      <c r="G46" s="17" t="n">
        <v>1350</v>
      </c>
      <c r="H46" s="17" t="n">
        <v>2008</v>
      </c>
      <c r="I46" s="17" t="n">
        <v>183</v>
      </c>
      <c r="J46" s="17" t="s">
        <v>19</v>
      </c>
      <c r="K46" s="17" t="s">
        <v>19</v>
      </c>
      <c r="L46" s="17" t="n">
        <v>5110</v>
      </c>
      <c r="M46" s="17" t="n">
        <v>1716</v>
      </c>
      <c r="N46" s="17" t="n">
        <v>20</v>
      </c>
      <c r="O46" s="17" t="s">
        <v>19</v>
      </c>
      <c r="P46" s="17" t="n">
        <v>113</v>
      </c>
      <c r="Q46" s="17" t="s">
        <v>19</v>
      </c>
      <c r="R46" s="17" t="s">
        <v>19</v>
      </c>
      <c r="S46" s="17" t="s">
        <v>19</v>
      </c>
      <c r="T46" s="17" t="n">
        <v>246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982</v>
      </c>
      <c r="D47" s="20" t="n">
        <f aca="false">IF(SUM(L47,T47)=0,"- ",SUM(L47,T47))</f>
        <v>5562</v>
      </c>
      <c r="E47" s="20" t="n">
        <f aca="false">IF(SUM(M47,U47)=0,"- ",SUM(M47,U47))</f>
        <v>420</v>
      </c>
      <c r="F47" s="20" t="n">
        <v>2599</v>
      </c>
      <c r="G47" s="20" t="n">
        <v>80</v>
      </c>
      <c r="H47" s="20" t="n">
        <v>1386</v>
      </c>
      <c r="I47" s="20" t="n">
        <v>170</v>
      </c>
      <c r="J47" s="20" t="s">
        <v>19</v>
      </c>
      <c r="K47" s="20" t="s">
        <v>19</v>
      </c>
      <c r="L47" s="20" t="n">
        <v>5371</v>
      </c>
      <c r="M47" s="20" t="n">
        <v>420</v>
      </c>
      <c r="N47" s="20" t="n">
        <v>83</v>
      </c>
      <c r="O47" s="20" t="s">
        <v>19</v>
      </c>
      <c r="P47" s="20" t="n">
        <v>54</v>
      </c>
      <c r="Q47" s="20" t="s">
        <v>19</v>
      </c>
      <c r="R47" s="20" t="s">
        <v>19</v>
      </c>
      <c r="S47" s="20" t="s">
        <v>19</v>
      </c>
      <c r="T47" s="20" t="n">
        <v>191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73674</v>
      </c>
      <c r="D48" s="17" t="n">
        <f aca="false">IF(SUM(D49:D50)=0,"- ",SUM(D49:D50))</f>
        <v>53502</v>
      </c>
      <c r="E48" s="17" t="n">
        <f aca="false">IF(SUM(E49:E50)=0,"- ",SUM(E49:E50))</f>
        <v>20172</v>
      </c>
      <c r="F48" s="17" t="n">
        <f aca="false">IF(SUM(F49:F50)=0,"- ",SUM(F49:F50))</f>
        <v>13664</v>
      </c>
      <c r="G48" s="17" t="n">
        <f aca="false">IF(SUM(G49:G50)=0,"- ",SUM(G49:G50))</f>
        <v>6734</v>
      </c>
      <c r="H48" s="17" t="n">
        <f aca="false">IF(SUM(H49:H50)=0,"- ",SUM(H49:H50))</f>
        <v>19919</v>
      </c>
      <c r="I48" s="17" t="n">
        <f aca="false">IF(SUM(I49:I50)=0,"- ",SUM(I49:I50))</f>
        <v>6719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53502</v>
      </c>
      <c r="M48" s="17" t="n">
        <f aca="false">IF(SUM(M49:M50)=0,"- ",SUM(M49:M50))</f>
        <v>20172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7206</v>
      </c>
      <c r="D49" s="17" t="n">
        <f aca="false">IF(SUM(L49,T49)=0,"- ",SUM(L49,T49))</f>
        <v>17695</v>
      </c>
      <c r="E49" s="17" t="n">
        <f aca="false">IF(SUM(M49,U49)=0,"- ",SUM(M49,U49))</f>
        <v>19511</v>
      </c>
      <c r="F49" s="17" t="n">
        <v>3543</v>
      </c>
      <c r="G49" s="17" t="n">
        <v>6421</v>
      </c>
      <c r="H49" s="17" t="n">
        <v>7076</v>
      </c>
      <c r="I49" s="17" t="n">
        <v>6545</v>
      </c>
      <c r="J49" s="17" t="s">
        <v>19</v>
      </c>
      <c r="K49" s="17" t="s">
        <v>19</v>
      </c>
      <c r="L49" s="17" t="n">
        <v>17695</v>
      </c>
      <c r="M49" s="17" t="n">
        <v>19511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6468</v>
      </c>
      <c r="D50" s="20" t="n">
        <f aca="false">IF(SUM(L50,T50)=0,"- ",SUM(L50,T50))</f>
        <v>35807</v>
      </c>
      <c r="E50" s="20" t="n">
        <f aca="false">IF(SUM(M50,U50)=0,"- ",SUM(M50,U50))</f>
        <v>661</v>
      </c>
      <c r="F50" s="20" t="n">
        <v>10121</v>
      </c>
      <c r="G50" s="20" t="n">
        <v>313</v>
      </c>
      <c r="H50" s="20" t="n">
        <v>12843</v>
      </c>
      <c r="I50" s="20" t="n">
        <v>174</v>
      </c>
      <c r="J50" s="20" t="s">
        <v>19</v>
      </c>
      <c r="K50" s="20" t="s">
        <v>19</v>
      </c>
      <c r="L50" s="20" t="n">
        <v>35807</v>
      </c>
      <c r="M50" s="20" t="n">
        <v>661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202</v>
      </c>
      <c r="D51" s="17" t="n">
        <f aca="false">IF(SUM(D52:D53)=0,"- ",SUM(D52:D53))</f>
        <v>202</v>
      </c>
      <c r="E51" s="17" t="str">
        <f aca="false">IF(SUM(E52:E53)=0,"- ",SUM(E52:E53))</f>
        <v>- </v>
      </c>
      <c r="F51" s="17" t="n">
        <f aca="false">IF(SUM(F52:F53)=0,"- ",SUM(F52:F53))</f>
        <v>100</v>
      </c>
      <c r="G51" s="17" t="str">
        <f aca="false">IF(SUM(G52:G53)=0,"- ",SUM(G52:G53))</f>
        <v>- </v>
      </c>
      <c r="H51" s="17" t="n">
        <f aca="false">IF(SUM(H52:H53)=0,"- ",SUM(H52:H53))</f>
        <v>51</v>
      </c>
      <c r="I51" s="17" t="str">
        <f aca="false">IF(SUM(I52:I53)=0,"- ",SUM(I52:I53))</f>
        <v>- 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202</v>
      </c>
      <c r="M51" s="17" t="str">
        <f aca="false">IF(SUM(M52:M53)=0,"- ",SUM(M52:M53))</f>
        <v>- 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55</v>
      </c>
      <c r="D52" s="17" t="n">
        <f aca="false">IF(SUM(L52,T52)=0,"- ",SUM(L52,T52))</f>
        <v>55</v>
      </c>
      <c r="E52" s="17" t="str">
        <f aca="false">IF(SUM(M52,U52)=0,"- ",SUM(M52,U52))</f>
        <v>- </v>
      </c>
      <c r="F52" s="17" t="n">
        <v>7</v>
      </c>
      <c r="G52" s="17" t="s">
        <v>19</v>
      </c>
      <c r="H52" s="17" t="n">
        <v>24</v>
      </c>
      <c r="I52" s="17" t="s">
        <v>19</v>
      </c>
      <c r="J52" s="17" t="s">
        <v>19</v>
      </c>
      <c r="K52" s="17" t="s">
        <v>19</v>
      </c>
      <c r="L52" s="17" t="n">
        <v>55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47</v>
      </c>
      <c r="D53" s="20" t="n">
        <f aca="false">IF(SUM(L53,T53)=0,"- ",SUM(L53,T53))</f>
        <v>147</v>
      </c>
      <c r="E53" s="20" t="str">
        <f aca="false">IF(SUM(M53,U53)=0,"- ",SUM(M53,U53))</f>
        <v>- </v>
      </c>
      <c r="F53" s="20" t="n">
        <v>93</v>
      </c>
      <c r="G53" s="20" t="s">
        <v>19</v>
      </c>
      <c r="H53" s="20" t="n">
        <v>27</v>
      </c>
      <c r="I53" s="20" t="s">
        <v>19</v>
      </c>
      <c r="J53" s="20" t="s">
        <v>19</v>
      </c>
      <c r="K53" s="20" t="s">
        <v>19</v>
      </c>
      <c r="L53" s="20" t="n">
        <v>147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836</v>
      </c>
      <c r="D54" s="17" t="n">
        <f aca="false">IF(SUM(D55:D56)=0,"- ",SUM(D55:D56))</f>
        <v>587</v>
      </c>
      <c r="E54" s="17" t="n">
        <f aca="false">IF(SUM(E55:E56)=0,"- ",SUM(E55:E56))</f>
        <v>249</v>
      </c>
      <c r="F54" s="17" t="n">
        <f aca="false">IF(SUM(F55:F56)=0,"- ",SUM(F55:F56))</f>
        <v>101</v>
      </c>
      <c r="G54" s="17" t="n">
        <f aca="false">IF(SUM(G55:G56)=0,"- ",SUM(G55:G56))</f>
        <v>101</v>
      </c>
      <c r="H54" s="17" t="n">
        <f aca="false">IF(SUM(H55:H56)=0,"- ",SUM(H55:H56))</f>
        <v>195</v>
      </c>
      <c r="I54" s="17" t="n">
        <f aca="false">IF(SUM(I55:I56)=0,"- ",SUM(I55:I56))</f>
        <v>74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491</v>
      </c>
      <c r="M54" s="17" t="n">
        <f aca="false">IF(SUM(M55:M56)=0,"- ",SUM(M55:M56))</f>
        <v>249</v>
      </c>
      <c r="N54" s="17" t="str">
        <f aca="false">IF(SUM(N55:N56)=0,"- ",SUM(N55:N56))</f>
        <v>- </v>
      </c>
      <c r="O54" s="17" t="str">
        <f aca="false">IF(SUM(O55:O56)=0,"- ",SUM(O55:O56))</f>
        <v>- </v>
      </c>
      <c r="P54" s="17" t="n">
        <f aca="false">IF(SUM(P55:P56)=0,"- ",SUM(P55:P56))</f>
        <v>48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96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470</v>
      </c>
      <c r="D55" s="17" t="n">
        <f aca="false">IF(SUM(L55,T55)=0,"- ",SUM(L55,T55))</f>
        <v>221</v>
      </c>
      <c r="E55" s="17" t="n">
        <f aca="false">IF(SUM(M55,U55)=0,"- ",SUM(M55,U55))</f>
        <v>249</v>
      </c>
      <c r="F55" s="17" t="n">
        <v>31</v>
      </c>
      <c r="G55" s="17" t="n">
        <v>101</v>
      </c>
      <c r="H55" s="17" t="n">
        <v>67</v>
      </c>
      <c r="I55" s="17" t="n">
        <v>74</v>
      </c>
      <c r="J55" s="17" t="s">
        <v>19</v>
      </c>
      <c r="K55" s="17" t="s">
        <v>19</v>
      </c>
      <c r="L55" s="17" t="n">
        <v>165</v>
      </c>
      <c r="M55" s="17" t="n">
        <v>249</v>
      </c>
      <c r="N55" s="17" t="s">
        <v>19</v>
      </c>
      <c r="O55" s="17" t="s">
        <v>19</v>
      </c>
      <c r="P55" s="17" t="n">
        <v>28</v>
      </c>
      <c r="Q55" s="17" t="s">
        <v>19</v>
      </c>
      <c r="R55" s="17" t="s">
        <v>19</v>
      </c>
      <c r="S55" s="17" t="s">
        <v>19</v>
      </c>
      <c r="T55" s="17" t="n">
        <v>56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366</v>
      </c>
      <c r="D56" s="20" t="n">
        <f aca="false">IF(SUM(L56,T56)=0,"- ",SUM(L56,T56))</f>
        <v>366</v>
      </c>
      <c r="E56" s="20" t="str">
        <f aca="false">IF(SUM(M56,U56)=0,"- ",SUM(M56,U56))</f>
        <v>- </v>
      </c>
      <c r="F56" s="20" t="n">
        <v>70</v>
      </c>
      <c r="G56" s="20" t="s">
        <v>19</v>
      </c>
      <c r="H56" s="20" t="n">
        <v>128</v>
      </c>
      <c r="I56" s="20" t="s">
        <v>19</v>
      </c>
      <c r="J56" s="20" t="s">
        <v>19</v>
      </c>
      <c r="K56" s="20" t="s">
        <v>19</v>
      </c>
      <c r="L56" s="20" t="n">
        <v>326</v>
      </c>
      <c r="M56" s="20" t="s">
        <v>19</v>
      </c>
      <c r="N56" s="20" t="s">
        <v>19</v>
      </c>
      <c r="O56" s="20" t="s">
        <v>19</v>
      </c>
      <c r="P56" s="20" t="n">
        <v>20</v>
      </c>
      <c r="Q56" s="20" t="s">
        <v>19</v>
      </c>
      <c r="R56" s="20" t="s">
        <v>19</v>
      </c>
      <c r="S56" s="20" t="s">
        <v>19</v>
      </c>
      <c r="T56" s="20" t="n">
        <v>40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43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10948</v>
      </c>
      <c r="D6" s="17" t="n">
        <f aca="false">IF(SUM(D7:D8)=0,"- ",SUM(D7:D8))</f>
        <v>176348</v>
      </c>
      <c r="E6" s="17" t="n">
        <f aca="false">IF(SUM(E7:E8)=0,"- ",SUM(E7:E8))</f>
        <v>34600</v>
      </c>
      <c r="F6" s="17" t="n">
        <f aca="false">IF(SUM(F7:F8)=0,"- ",SUM(F7:F8))</f>
        <v>38428</v>
      </c>
      <c r="G6" s="17" t="n">
        <f aca="false">IF(SUM(G7:G8)=0,"- ",SUM(G7:G8))</f>
        <v>10960</v>
      </c>
      <c r="H6" s="17" t="n">
        <f aca="false">IF(SUM(H7:H8)=0,"- ",SUM(H7:H8))</f>
        <v>68635</v>
      </c>
      <c r="I6" s="17" t="n">
        <f aca="false">IF(SUM(I7:I8)=0,"- ",SUM(I7:I8))</f>
        <v>11820</v>
      </c>
      <c r="J6" s="17" t="str">
        <f aca="false">IF(SUM(J7:J8)=0,"- ",SUM(J7:J8))</f>
        <v>- </v>
      </c>
      <c r="K6" s="17" t="str">
        <f aca="false">IF(SUM(K7:K8)=0,"- ",SUM(K7:K8))</f>
        <v>- </v>
      </c>
      <c r="L6" s="17" t="n">
        <f aca="false">IF(SUM(L7:L8)=0,"- ",SUM(L7:L8))</f>
        <v>175698</v>
      </c>
      <c r="M6" s="17" t="n">
        <f aca="false">IF(SUM(M7:M8)=0,"- ",SUM(M7:M8))</f>
        <v>34600</v>
      </c>
      <c r="N6" s="17" t="n">
        <f aca="false">IF(SUM(N7:N8)=0,"- ",SUM(N7:N8))</f>
        <v>74</v>
      </c>
      <c r="O6" s="17" t="str">
        <f aca="false">IF(SUM(O7:O8)=0,"- ",SUM(O7:O8))</f>
        <v>- </v>
      </c>
      <c r="P6" s="17" t="n">
        <f aca="false">IF(SUM(P7:P8)=0,"- ",SUM(P7:P8))</f>
        <v>288</v>
      </c>
      <c r="Q6" s="17" t="str">
        <f aca="false">IF(SUM(Q7:Q8)=0,"- ",SUM(Q7:Q8))</f>
        <v>- 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650</v>
      </c>
      <c r="U6" s="17" t="str">
        <f aca="false">IF(SUM(U7:U8)=0,"- ",SUM(U7:U8))</f>
        <v>- 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08975</v>
      </c>
      <c r="D7" s="17" t="n">
        <f aca="false">IF(SUM(L7,T7)=0,"- ",SUM(L7,T7))</f>
        <v>84033</v>
      </c>
      <c r="E7" s="17" t="n">
        <f aca="false">IF(SUM(M7,U7)=0,"- ",SUM(M7,U7))</f>
        <v>24942</v>
      </c>
      <c r="F7" s="17" t="n">
        <f aca="false">IF(SUM(F10,F55)=0,"- ",SUM(F10,F55))</f>
        <v>14252</v>
      </c>
      <c r="G7" s="17" t="n">
        <f aca="false">IF(SUM(G10,G55)=0,"- ",SUM(G10,G55))</f>
        <v>10098</v>
      </c>
      <c r="H7" s="17" t="n">
        <f aca="false">IF(SUM(H10,H55)=0,"- ",SUM(H10,H55))</f>
        <v>34644</v>
      </c>
      <c r="I7" s="17" t="n">
        <f aca="false">IF(SUM(I10,I55)=0,"- ",SUM(I10,I55))</f>
        <v>7422</v>
      </c>
      <c r="J7" s="17" t="str">
        <f aca="false">IF(SUM(J10,J55)=0,"- ",SUM(J10,J55))</f>
        <v>- </v>
      </c>
      <c r="K7" s="17" t="str">
        <f aca="false">IF(SUM(K10,K55)=0,"- ",SUM(K10,K55))</f>
        <v>- </v>
      </c>
      <c r="L7" s="17" t="n">
        <f aca="false">IF(SUM(L10,L55)=0,"- ",SUM(L10,L55))</f>
        <v>83540</v>
      </c>
      <c r="M7" s="17" t="n">
        <f aca="false">IF(SUM(M10,M55)=0,"- ",SUM(M10,M55))</f>
        <v>24942</v>
      </c>
      <c r="N7" s="17" t="n">
        <f aca="false">IF(SUM(N10,N55)=0,"- ",SUM(N10,N55))</f>
        <v>29</v>
      </c>
      <c r="O7" s="17" t="str">
        <f aca="false">IF(SUM(O10,O55)=0,"- ",SUM(O10,O55))</f>
        <v>- </v>
      </c>
      <c r="P7" s="17" t="n">
        <f aca="false">IF(SUM(P10,P55)=0,"- ",SUM(P10,P55))</f>
        <v>232</v>
      </c>
      <c r="Q7" s="17" t="str">
        <f aca="false">IF(SUM(Q10,Q55)=0,"- ",SUM(Q10,Q55))</f>
        <v>- 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493</v>
      </c>
      <c r="U7" s="17" t="str">
        <f aca="false">IF(SUM(U10,U55)=0,"- ",SUM(U10,U55))</f>
        <v>- 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1973</v>
      </c>
      <c r="D8" s="20" t="n">
        <f aca="false">IF(SUM(L8,T8)=0,"- ",SUM(L8,T8))</f>
        <v>92315</v>
      </c>
      <c r="E8" s="20" t="n">
        <f aca="false">IF(SUM(M8,U8)=0,"- ",SUM(M8,U8))</f>
        <v>9658</v>
      </c>
      <c r="F8" s="20" t="n">
        <f aca="false">IF(SUM(F11,F56)=0,"- ",SUM(F11,F56))</f>
        <v>24176</v>
      </c>
      <c r="G8" s="20" t="n">
        <f aca="false">IF(SUM(G11,G56)=0,"- ",SUM(G11,G56))</f>
        <v>862</v>
      </c>
      <c r="H8" s="20" t="n">
        <f aca="false">IF(SUM(H11,H56)=0,"- ",SUM(H11,H56))</f>
        <v>33991</v>
      </c>
      <c r="I8" s="20" t="n">
        <f aca="false">IF(SUM(I11,I56)=0,"- ",SUM(I11,I56))</f>
        <v>4398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92158</v>
      </c>
      <c r="M8" s="20" t="n">
        <f aca="false">IF(SUM(M11,M56)=0,"- ",SUM(M11,M56))</f>
        <v>9658</v>
      </c>
      <c r="N8" s="20" t="n">
        <f aca="false">IF(SUM(N11,N56)=0,"- ",SUM(N11,N56))</f>
        <v>45</v>
      </c>
      <c r="O8" s="20" t="str">
        <f aca="false">IF(SUM(O11,O56)=0,"- ",SUM(O11,O56))</f>
        <v>- </v>
      </c>
      <c r="P8" s="20" t="n">
        <f aca="false">IF(SUM(P11,P56)=0,"- ",SUM(P11,P56))</f>
        <v>56</v>
      </c>
      <c r="Q8" s="20" t="str">
        <f aca="false">IF(SUM(Q11,Q56)=0,"- ",SUM(Q11,Q56))</f>
        <v>- 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157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10791</v>
      </c>
      <c r="D9" s="17" t="n">
        <f aca="false">IF(SUM(D10:D11)=0,"- ",SUM(D10:D11))</f>
        <v>176191</v>
      </c>
      <c r="E9" s="17" t="n">
        <f aca="false">IF(SUM(E10:E11)=0,"- ",SUM(E10:E11))</f>
        <v>34600</v>
      </c>
      <c r="F9" s="17" t="n">
        <f aca="false">IF(SUM(F10:F11)=0,"- ",SUM(F10:F11))</f>
        <v>38397</v>
      </c>
      <c r="G9" s="17" t="n">
        <f aca="false">IF(SUM(G10:G11)=0,"- ",SUM(G10:G11))</f>
        <v>10960</v>
      </c>
      <c r="H9" s="17" t="n">
        <f aca="false">IF(SUM(H10:H11)=0,"- ",SUM(H10:H11))</f>
        <v>68583</v>
      </c>
      <c r="I9" s="17" t="n">
        <f aca="false">IF(SUM(I10:I11)=0,"- ",SUM(I10:I11))</f>
        <v>11820</v>
      </c>
      <c r="J9" s="17" t="str">
        <f aca="false">IF(SUM(J10:J11)=0,"- ",SUM(J10:J11))</f>
        <v>- </v>
      </c>
      <c r="K9" s="17" t="str">
        <f aca="false">IF(SUM(K10:K11)=0,"- ",SUM(K10:K11))</f>
        <v>- </v>
      </c>
      <c r="L9" s="17" t="n">
        <f aca="false">IF(SUM(L10:L11)=0,"- ",SUM(L10:L11))</f>
        <v>175563</v>
      </c>
      <c r="M9" s="17" t="n">
        <f aca="false">IF(SUM(M10:M11)=0,"- ",SUM(M10:M11))</f>
        <v>34600</v>
      </c>
      <c r="N9" s="17" t="n">
        <f aca="false">IF(SUM(N10:N11)=0,"- ",SUM(N10:N11))</f>
        <v>72</v>
      </c>
      <c r="O9" s="17" t="str">
        <f aca="false">IF(SUM(O10:O11)=0,"- ",SUM(O10:O11))</f>
        <v>- </v>
      </c>
      <c r="P9" s="17" t="n">
        <f aca="false">IF(SUM(P10:P11)=0,"- ",SUM(P10:P11))</f>
        <v>278</v>
      </c>
      <c r="Q9" s="17" t="str">
        <f aca="false">IF(SUM(Q10:Q11)=0,"- ",SUM(Q10:Q11))</f>
        <v>- 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628</v>
      </c>
      <c r="U9" s="17" t="str">
        <f aca="false">IF(SUM(U10:U11)=0,"- ",SUM(U10:U11))</f>
        <v>- 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08950</v>
      </c>
      <c r="D10" s="17" t="n">
        <f aca="false">IF(SUM(L10,T10)=0,"- ",SUM(L10,T10))</f>
        <v>84008</v>
      </c>
      <c r="E10" s="17" t="n">
        <f aca="false">IF(SUM(M10,U10)=0,"- ",SUM(M10,U10))</f>
        <v>24942</v>
      </c>
      <c r="F10" s="17" t="n">
        <f aca="false">IF(SUM(F13,F16,F19,F22,F25,F28,F31,F34,F37,F40,F43,F46,F49,F52)=0,"- ",SUM(F13,F16,F19,F22,F25,F28,F31,F34,F37,F40,F43,F46,F49,F52))</f>
        <v>14251</v>
      </c>
      <c r="G10" s="17" t="n">
        <f aca="false">IF(SUM(G13,G16,G19,G22,G25,G28,G31,G34,G37,G40,G43,G46,G49,G52)=0,"- ",SUM(G13,G16,G19,G22,G25,G28,G31,G34,G37,G40,G43,G46,G49,G52))</f>
        <v>10098</v>
      </c>
      <c r="H10" s="17" t="n">
        <f aca="false">IF(SUM(H13,H16,H19,H22,H25,H28,H31,H34,H37,H40,H43,H46,H49,H52)=0,"- ",SUM(H13,H16,H19,H22,H25,H28,H31,H34,H37,H40,H43,H46,H49,H52))</f>
        <v>34643</v>
      </c>
      <c r="I10" s="17" t="n">
        <f aca="false">IF(SUM(I13,I16,I19,I22,I25,I28,I31,I34,I37,I40,I43,I46,I49,I52)=0,"- ",SUM(I13,I16,I19,I22,I25,I28,I31,I34,I37,I40,I43,I46,I49,I52))</f>
        <v>7422</v>
      </c>
      <c r="J10" s="17" t="str">
        <f aca="false">IF(SUM(J13,J16,J19,J22,J25,J28,J31,J34,J37,J40,J43,J46,J49,J52)=0,"- ",SUM(J13,J16,J19,J22,J25,J28,J31,J34,J37,J40,J43,J46,J49,J52))</f>
        <v>- 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83537</v>
      </c>
      <c r="M10" s="17" t="n">
        <f aca="false">IF(SUM(M13,M16,M19,M22,M25,M28,M31,M34,M37,M40,M43,M46,M49,M52)=0,"- ",SUM(M13,M16,M19,M22,M25,M28,M31,M34,M37,M40,M43,M46,M49,M52))</f>
        <v>24942</v>
      </c>
      <c r="N10" s="17" t="n">
        <f aca="false">IF(SUM(N13,N16,N19,N22,N25,N28,N31,N34,N37,N40,N43,N46,N49,N52)=0,"- ",SUM(N13,N16,N19,N22,N25,N28,N31,N34,N37,N40,N43,N46,N49,N52))</f>
        <v>27</v>
      </c>
      <c r="O10" s="17" t="str">
        <f aca="false">IF(SUM(O13,O16,O19,O22,O25,O28,O31,O34,O37,O40,O43,O46,O49,O52)=0,"- ",SUM(O13,O16,O19,O22,O25,O28,O31,O34,O37,O40,O43,O46,O49,O52))</f>
        <v>- </v>
      </c>
      <c r="P10" s="17" t="n">
        <f aca="false">IF(SUM(P13,P16,P19,P22,P25,P28,P31,P34,P37,P40,P43,P46,P49,P52)=0,"- ",SUM(P13,P16,P19,P22,P25,P28,P31,P34,P37,P40,P43,P46,P49,P52))</f>
        <v>222</v>
      </c>
      <c r="Q10" s="17" t="str">
        <f aca="false">IF(SUM(Q13,Q16,Q19,Q22,Q25,Q28,Q31,Q34,Q37,Q40,Q43,Q46,Q49,Q52)=0,"- ",SUM(Q13,Q16,Q19,Q22,Q25,Q28,Q31,Q34,Q37,Q40,Q43,Q46,Q49,Q52))</f>
        <v>- 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471</v>
      </c>
      <c r="U10" s="17" t="str">
        <f aca="false">IF(SUM(U13,U16,U19,U22,U25,U28,U31,U34,U37,U40,U43,U46,U49,U52)=0,"- ",SUM(U13,U16,U19,U22,U25,U28,U31,U34,U37,U40,U43,U46,U49,U52))</f>
        <v>- 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1841</v>
      </c>
      <c r="D11" s="20" t="n">
        <f aca="false">IF(SUM(L11,T11)=0,"- ",SUM(L11,T11))</f>
        <v>92183</v>
      </c>
      <c r="E11" s="20" t="n">
        <f aca="false">IF(SUM(M11,U11)=0,"- ",SUM(M11,U11))</f>
        <v>9658</v>
      </c>
      <c r="F11" s="20" t="n">
        <f aca="false">IF(SUM(F14,F17,F20,F23,F26,F29,F32,F35,F38,F41,F44,F47,F50,F53)=0,"- ",SUM(F14,F17,F20,F23,F26,F29,F32,F35,F38,F41,F44,F47,F50,F53))</f>
        <v>24146</v>
      </c>
      <c r="G11" s="20" t="n">
        <f aca="false">IF(SUM(G14,G17,G20,G23,G26,G29,G32,G35,G38,G41,G44,G47,G50,G53)=0,"- ",SUM(G14,G17,G20,G23,G26,G29,G32,G35,G38,G41,G44,G47,G50,G53))</f>
        <v>862</v>
      </c>
      <c r="H11" s="20" t="n">
        <f aca="false">IF(SUM(H14,H17,H20,H23,H26,H29,H32,H35,H38,H41,H44,H47,H50,H53)=0,"- ",SUM(H14,H17,H20,H23,H26,H29,H32,H35,H38,H41,H44,H47,H50,H53))</f>
        <v>33940</v>
      </c>
      <c r="I11" s="20" t="n">
        <f aca="false">IF(SUM(I14,I17,I20,I23,I26,I29,I32,I35,I38,I41,I44,I47,I50,I53)=0,"- ",SUM(I14,I17,I20,I23,I26,I29,I32,I35,I38,I41,I44,I47,I50,I53))</f>
        <v>4398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2026</v>
      </c>
      <c r="M11" s="20" t="n">
        <f aca="false">IF(SUM(M14,M17,M20,M23,M26,M29,M32,M35,M38,M41,M44,M47,M50,M53)=0,"- ",SUM(M14,M17,M20,M23,M26,M29,M32,M35,M38,M41,M44,M47,M50,M53))</f>
        <v>9658</v>
      </c>
      <c r="N11" s="20" t="n">
        <f aca="false">IF(SUM(N14,N17,N20,N23,N26,N29,N32,N35,N38,N41,N44,N47,N50,N53)=0,"- ",SUM(N14,N17,N20,N23,N26,N29,N32,N35,N38,N41,N44,N47,N50,N53))</f>
        <v>45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56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157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7511</v>
      </c>
      <c r="D15" s="17" t="n">
        <f aca="false">IF(SUM(D16:D17)=0,"- ",SUM(D16:D17))</f>
        <v>6066</v>
      </c>
      <c r="E15" s="17" t="n">
        <f aca="false">IF(SUM(E16:E17)=0,"- ",SUM(E16:E17))</f>
        <v>1445</v>
      </c>
      <c r="F15" s="17" t="n">
        <f aca="false">IF(SUM(F16:F17)=0,"- ",SUM(F16:F17))</f>
        <v>487</v>
      </c>
      <c r="G15" s="17" t="n">
        <f aca="false">IF(SUM(G16:G17)=0,"- ",SUM(G16:G17))</f>
        <v>237</v>
      </c>
      <c r="H15" s="17" t="n">
        <f aca="false">IF(SUM(H16:H17)=0,"- ",SUM(H16:H17))</f>
        <v>2605</v>
      </c>
      <c r="I15" s="17" t="n">
        <f aca="false">IF(SUM(I16:I17)=0,"- ",SUM(I16:I17))</f>
        <v>604</v>
      </c>
      <c r="J15" s="17" t="str">
        <f aca="false">IF(SUM(J16:J17)=0,"- ",SUM(J16:J17))</f>
        <v>- </v>
      </c>
      <c r="K15" s="17" t="str">
        <f aca="false">IF(SUM(K16:K17)=0,"- ",SUM(K16:K17))</f>
        <v>- </v>
      </c>
      <c r="L15" s="17" t="n">
        <f aca="false">IF(SUM(L16:L17)=0,"- ",SUM(L16:L17))</f>
        <v>5697</v>
      </c>
      <c r="M15" s="17" t="n">
        <f aca="false">IF(SUM(M16:M17)=0,"- ",SUM(M16:M17))</f>
        <v>1445</v>
      </c>
      <c r="N15" s="17" t="n">
        <f aca="false">IF(SUM(N16:N17)=0,"- ",SUM(N16:N17))</f>
        <v>21</v>
      </c>
      <c r="O15" s="17" t="str">
        <f aca="false">IF(SUM(O16:O17)=0,"- ",SUM(O16:O17))</f>
        <v>- </v>
      </c>
      <c r="P15" s="17" t="n">
        <f aca="false">IF(SUM(P16:P17)=0,"- ",SUM(P16:P17))</f>
        <v>174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369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3882</v>
      </c>
      <c r="D16" s="17" t="n">
        <f aca="false">IF(SUM(L16,T16)=0,"- ",SUM(L16,T16))</f>
        <v>3583</v>
      </c>
      <c r="E16" s="17" t="n">
        <f aca="false">IF(SUM(M16,U16)=0,"- ",SUM(M16,U16))</f>
        <v>299</v>
      </c>
      <c r="F16" s="17" t="n">
        <v>236</v>
      </c>
      <c r="G16" s="17" t="n">
        <v>225</v>
      </c>
      <c r="H16" s="17" t="n">
        <v>1514</v>
      </c>
      <c r="I16" s="17" t="n">
        <v>37</v>
      </c>
      <c r="J16" s="17" t="s">
        <v>19</v>
      </c>
      <c r="K16" s="17" t="s">
        <v>19</v>
      </c>
      <c r="L16" s="17" t="n">
        <v>3264</v>
      </c>
      <c r="M16" s="17" t="n">
        <v>299</v>
      </c>
      <c r="N16" s="17" t="n">
        <v>17</v>
      </c>
      <c r="O16" s="17" t="s">
        <v>19</v>
      </c>
      <c r="P16" s="17" t="n">
        <v>151</v>
      </c>
      <c r="Q16" s="17" t="s">
        <v>19</v>
      </c>
      <c r="R16" s="17" t="s">
        <v>19</v>
      </c>
      <c r="S16" s="17" t="s">
        <v>19</v>
      </c>
      <c r="T16" s="17" t="n">
        <v>319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629</v>
      </c>
      <c r="D17" s="20" t="n">
        <f aca="false">IF(SUM(L17,T17)=0,"- ",SUM(L17,T17))</f>
        <v>2483</v>
      </c>
      <c r="E17" s="20" t="n">
        <f aca="false">IF(SUM(M17,U17)=0,"- ",SUM(M17,U17))</f>
        <v>1146</v>
      </c>
      <c r="F17" s="20" t="n">
        <v>251</v>
      </c>
      <c r="G17" s="20" t="n">
        <v>12</v>
      </c>
      <c r="H17" s="20" t="n">
        <v>1091</v>
      </c>
      <c r="I17" s="20" t="n">
        <v>567</v>
      </c>
      <c r="J17" s="20" t="s">
        <v>19</v>
      </c>
      <c r="K17" s="20" t="s">
        <v>19</v>
      </c>
      <c r="L17" s="20" t="n">
        <v>2433</v>
      </c>
      <c r="M17" s="20" t="n">
        <v>1146</v>
      </c>
      <c r="N17" s="20" t="n">
        <v>4</v>
      </c>
      <c r="O17" s="20" t="s">
        <v>19</v>
      </c>
      <c r="P17" s="20" t="n">
        <v>23</v>
      </c>
      <c r="Q17" s="20" t="s">
        <v>19</v>
      </c>
      <c r="R17" s="20" t="s">
        <v>19</v>
      </c>
      <c r="S17" s="20" t="s">
        <v>19</v>
      </c>
      <c r="T17" s="20" t="n">
        <v>50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18852</v>
      </c>
      <c r="D21" s="17" t="n">
        <f aca="false">IF(SUM(D22:D23)=0,"- ",SUM(D22:D23))</f>
        <v>14647</v>
      </c>
      <c r="E21" s="17" t="n">
        <f aca="false">IF(SUM(E22:E23)=0,"- ",SUM(E22:E23))</f>
        <v>4205</v>
      </c>
      <c r="F21" s="17" t="n">
        <f aca="false">IF(SUM(F22:F23)=0,"- ",SUM(F22:F23))</f>
        <v>1987</v>
      </c>
      <c r="G21" s="17" t="n">
        <f aca="false">IF(SUM(G22:G23)=0,"- ",SUM(G22:G23))</f>
        <v>215</v>
      </c>
      <c r="H21" s="17" t="n">
        <f aca="false">IF(SUM(H22:H23)=0,"- ",SUM(H22:H23))</f>
        <v>6330</v>
      </c>
      <c r="I21" s="17" t="n">
        <f aca="false">IF(SUM(I22:I23)=0,"- ",SUM(I22:I23))</f>
        <v>1995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14647</v>
      </c>
      <c r="M21" s="17" t="n">
        <f aca="false">IF(SUM(M22:M23)=0,"- ",SUM(M22:M23))</f>
        <v>4205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8915</v>
      </c>
      <c r="D22" s="17" t="n">
        <f aca="false">IF(SUM(L22,T22)=0,"- ",SUM(L22,T22))</f>
        <v>8882</v>
      </c>
      <c r="E22" s="17" t="n">
        <f aca="false">IF(SUM(M22,U22)=0,"- ",SUM(M22,U22))</f>
        <v>33</v>
      </c>
      <c r="F22" s="17" t="n">
        <v>908</v>
      </c>
      <c r="G22" s="17" t="n">
        <v>31</v>
      </c>
      <c r="H22" s="17" t="n">
        <v>3987</v>
      </c>
      <c r="I22" s="17" t="n">
        <v>1</v>
      </c>
      <c r="J22" s="17" t="s">
        <v>19</v>
      </c>
      <c r="K22" s="17" t="s">
        <v>19</v>
      </c>
      <c r="L22" s="17" t="n">
        <v>8882</v>
      </c>
      <c r="M22" s="17" t="n">
        <v>33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9937</v>
      </c>
      <c r="D23" s="20" t="n">
        <f aca="false">IF(SUM(L23,T23)=0,"- ",SUM(L23,T23))</f>
        <v>5765</v>
      </c>
      <c r="E23" s="20" t="n">
        <f aca="false">IF(SUM(M23,U23)=0,"- ",SUM(M23,U23))</f>
        <v>4172</v>
      </c>
      <c r="F23" s="20" t="n">
        <v>1079</v>
      </c>
      <c r="G23" s="20" t="n">
        <v>184</v>
      </c>
      <c r="H23" s="20" t="n">
        <v>2343</v>
      </c>
      <c r="I23" s="20" t="n">
        <v>1994</v>
      </c>
      <c r="J23" s="20" t="s">
        <v>19</v>
      </c>
      <c r="K23" s="20" t="s">
        <v>19</v>
      </c>
      <c r="L23" s="20" t="n">
        <v>5765</v>
      </c>
      <c r="M23" s="20" t="n">
        <v>4172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654</v>
      </c>
      <c r="D36" s="17" t="n">
        <f aca="false">IF(SUM(D37:D38)=0,"- ",SUM(D37:D38))</f>
        <v>1410</v>
      </c>
      <c r="E36" s="17" t="n">
        <f aca="false">IF(SUM(E37:E38)=0,"- ",SUM(E37:E38))</f>
        <v>1244</v>
      </c>
      <c r="F36" s="17" t="n">
        <f aca="false">IF(SUM(F37:F38)=0,"- ",SUM(F37:F38))</f>
        <v>192</v>
      </c>
      <c r="G36" s="17" t="n">
        <f aca="false">IF(SUM(G37:G38)=0,"- ",SUM(G37:G38))</f>
        <v>710</v>
      </c>
      <c r="H36" s="17" t="n">
        <f aca="false">IF(SUM(H37:H38)=0,"- ",SUM(H37:H38))</f>
        <v>609</v>
      </c>
      <c r="I36" s="17" t="n">
        <f aca="false">IF(SUM(I37:I38)=0,"- ",SUM(I37:I38))</f>
        <v>267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410</v>
      </c>
      <c r="M36" s="17" t="n">
        <f aca="false">IF(SUM(M37:M38)=0,"- ",SUM(M37:M38))</f>
        <v>1244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755</v>
      </c>
      <c r="D37" s="17" t="n">
        <f aca="false">IF(SUM(L37,T37)=0,"- ",SUM(L37,T37))</f>
        <v>511</v>
      </c>
      <c r="E37" s="17" t="n">
        <f aca="false">IF(SUM(M37,U37)=0,"- ",SUM(M37,U37))</f>
        <v>1244</v>
      </c>
      <c r="F37" s="17" t="n">
        <v>87</v>
      </c>
      <c r="G37" s="17" t="n">
        <v>710</v>
      </c>
      <c r="H37" s="17" t="n">
        <v>212</v>
      </c>
      <c r="I37" s="17" t="n">
        <v>267</v>
      </c>
      <c r="J37" s="17" t="s">
        <v>19</v>
      </c>
      <c r="K37" s="17" t="s">
        <v>19</v>
      </c>
      <c r="L37" s="17" t="n">
        <v>511</v>
      </c>
      <c r="M37" s="17" t="n">
        <v>1244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899</v>
      </c>
      <c r="D38" s="20" t="n">
        <f aca="false">IF(SUM(L38,T38)=0,"- ",SUM(L38,T38))</f>
        <v>899</v>
      </c>
      <c r="E38" s="20" t="str">
        <f aca="false">IF(SUM(M38,U38)=0,"- ",SUM(M38,U38))</f>
        <v>- </v>
      </c>
      <c r="F38" s="20" t="n">
        <v>105</v>
      </c>
      <c r="G38" s="20" t="s">
        <v>19</v>
      </c>
      <c r="H38" s="20" t="n">
        <v>397</v>
      </c>
      <c r="I38" s="20" t="s">
        <v>19</v>
      </c>
      <c r="J38" s="20" t="s">
        <v>19</v>
      </c>
      <c r="K38" s="20" t="s">
        <v>19</v>
      </c>
      <c r="L38" s="20" t="n">
        <v>899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9063</v>
      </c>
      <c r="D39" s="17" t="n">
        <f aca="false">IF(SUM(D40:D41)=0,"- ",SUM(D40:D41))</f>
        <v>92502</v>
      </c>
      <c r="E39" s="17" t="n">
        <f aca="false">IF(SUM(E40:E41)=0,"- ",SUM(E40:E41))</f>
        <v>6561</v>
      </c>
      <c r="F39" s="17" t="n">
        <f aca="false">IF(SUM(F40:F41)=0,"- ",SUM(F40:F41))</f>
        <v>19786</v>
      </c>
      <c r="G39" s="17" t="n">
        <f aca="false">IF(SUM(G40:G41)=0,"- ",SUM(G40:G41))</f>
        <v>2169</v>
      </c>
      <c r="H39" s="17" t="n">
        <f aca="false">IF(SUM(H40:H41)=0,"- ",SUM(H40:H41))</f>
        <v>36358</v>
      </c>
      <c r="I39" s="17" t="n">
        <f aca="false">IF(SUM(I40:I41)=0,"- ",SUM(I40:I41))</f>
        <v>2196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92502</v>
      </c>
      <c r="M39" s="17" t="n">
        <f aca="false">IF(SUM(M40:M41)=0,"- ",SUM(M40:M41))</f>
        <v>6561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1549</v>
      </c>
      <c r="D40" s="17" t="n">
        <f aca="false">IF(SUM(L40,T40)=0,"- ",SUM(L40,T40))</f>
        <v>48301</v>
      </c>
      <c r="E40" s="17" t="n">
        <f aca="false">IF(SUM(M40,U40)=0,"- ",SUM(M40,U40))</f>
        <v>3248</v>
      </c>
      <c r="F40" s="17" t="n">
        <v>8733</v>
      </c>
      <c r="G40" s="17" t="n">
        <v>2044</v>
      </c>
      <c r="H40" s="17" t="n">
        <v>19784</v>
      </c>
      <c r="I40" s="17" t="n">
        <v>602</v>
      </c>
      <c r="J40" s="17" t="s">
        <v>19</v>
      </c>
      <c r="K40" s="17" t="s">
        <v>19</v>
      </c>
      <c r="L40" s="17" t="n">
        <v>48301</v>
      </c>
      <c r="M40" s="17" t="n">
        <v>3248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7514</v>
      </c>
      <c r="D41" s="20" t="n">
        <f aca="false">IF(SUM(L41,T41)=0,"- ",SUM(L41,T41))</f>
        <v>44201</v>
      </c>
      <c r="E41" s="20" t="n">
        <f aca="false">IF(SUM(M41,U41)=0,"- ",SUM(M41,U41))</f>
        <v>3313</v>
      </c>
      <c r="F41" s="20" t="n">
        <v>11053</v>
      </c>
      <c r="G41" s="20" t="n">
        <v>125</v>
      </c>
      <c r="H41" s="20" t="n">
        <v>16574</v>
      </c>
      <c r="I41" s="20" t="n">
        <v>1594</v>
      </c>
      <c r="J41" s="20" t="s">
        <v>19</v>
      </c>
      <c r="K41" s="20" t="s">
        <v>19</v>
      </c>
      <c r="L41" s="20" t="n">
        <v>44201</v>
      </c>
      <c r="M41" s="20" t="n">
        <v>3313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3010</v>
      </c>
      <c r="D45" s="17" t="n">
        <f aca="false">IF(SUM(D46:D47)=0,"- ",SUM(D46:D47))</f>
        <v>10841</v>
      </c>
      <c r="E45" s="17" t="n">
        <f aca="false">IF(SUM(E46:E47)=0,"- ",SUM(E46:E47))</f>
        <v>2169</v>
      </c>
      <c r="F45" s="17" t="n">
        <f aca="false">IF(SUM(F46:F47)=0,"- ",SUM(F46:F47))</f>
        <v>3612</v>
      </c>
      <c r="G45" s="17" t="n">
        <f aca="false">IF(SUM(G46:G47)=0,"- ",SUM(G46:G47))</f>
        <v>1283</v>
      </c>
      <c r="H45" s="17" t="n">
        <f aca="false">IF(SUM(H46:H47)=0,"- ",SUM(H46:H47))</f>
        <v>3485</v>
      </c>
      <c r="I45" s="17" t="n">
        <f aca="false">IF(SUM(I46:I47)=0,"- ",SUM(I46:I47))</f>
        <v>443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10582</v>
      </c>
      <c r="M45" s="17" t="n">
        <f aca="false">IF(SUM(M46:M47)=0,"- ",SUM(M46:M47))</f>
        <v>2169</v>
      </c>
      <c r="N45" s="17" t="n">
        <f aca="false">IF(SUM(N46:N47)=0,"- ",SUM(N46:N47))</f>
        <v>51</v>
      </c>
      <c r="O45" s="17" t="str">
        <f aca="false">IF(SUM(O46:O47)=0,"- ",SUM(O46:O47))</f>
        <v>- </v>
      </c>
      <c r="P45" s="17" t="n">
        <f aca="false">IF(SUM(P46:P47)=0,"- ",SUM(P46:P47))</f>
        <v>104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259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7021</v>
      </c>
      <c r="D46" s="17" t="n">
        <f aca="false">IF(SUM(L46,T46)=0,"- ",SUM(L46,T46))</f>
        <v>5096</v>
      </c>
      <c r="E46" s="17" t="n">
        <f aca="false">IF(SUM(M46,U46)=0,"- ",SUM(M46,U46))</f>
        <v>1925</v>
      </c>
      <c r="F46" s="17" t="n">
        <v>1038</v>
      </c>
      <c r="G46" s="17" t="n">
        <v>1203</v>
      </c>
      <c r="H46" s="17" t="n">
        <v>1953</v>
      </c>
      <c r="I46" s="17" t="n">
        <v>361</v>
      </c>
      <c r="J46" s="17" t="s">
        <v>19</v>
      </c>
      <c r="K46" s="17" t="s">
        <v>19</v>
      </c>
      <c r="L46" s="17" t="n">
        <v>4944</v>
      </c>
      <c r="M46" s="17" t="n">
        <v>1925</v>
      </c>
      <c r="N46" s="17" t="n">
        <v>10</v>
      </c>
      <c r="O46" s="17" t="s">
        <v>19</v>
      </c>
      <c r="P46" s="17" t="n">
        <v>71</v>
      </c>
      <c r="Q46" s="17" t="s">
        <v>19</v>
      </c>
      <c r="R46" s="17" t="s">
        <v>19</v>
      </c>
      <c r="S46" s="17" t="s">
        <v>19</v>
      </c>
      <c r="T46" s="17" t="n">
        <v>152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989</v>
      </c>
      <c r="D47" s="20" t="n">
        <f aca="false">IF(SUM(L47,T47)=0,"- ",SUM(L47,T47))</f>
        <v>5745</v>
      </c>
      <c r="E47" s="20" t="n">
        <f aca="false">IF(SUM(M47,U47)=0,"- ",SUM(M47,U47))</f>
        <v>244</v>
      </c>
      <c r="F47" s="20" t="n">
        <v>2574</v>
      </c>
      <c r="G47" s="20" t="n">
        <v>80</v>
      </c>
      <c r="H47" s="20" t="n">
        <v>1532</v>
      </c>
      <c r="I47" s="20" t="n">
        <v>82</v>
      </c>
      <c r="J47" s="20" t="s">
        <v>19</v>
      </c>
      <c r="K47" s="20" t="s">
        <v>19</v>
      </c>
      <c r="L47" s="20" t="n">
        <v>5638</v>
      </c>
      <c r="M47" s="20" t="n">
        <v>244</v>
      </c>
      <c r="N47" s="20" t="n">
        <v>41</v>
      </c>
      <c r="O47" s="20" t="s">
        <v>19</v>
      </c>
      <c r="P47" s="20" t="n">
        <v>33</v>
      </c>
      <c r="Q47" s="20" t="s">
        <v>19</v>
      </c>
      <c r="R47" s="20" t="s">
        <v>19</v>
      </c>
      <c r="S47" s="20" t="s">
        <v>19</v>
      </c>
      <c r="T47" s="20" t="n">
        <v>107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9569</v>
      </c>
      <c r="D48" s="17" t="n">
        <f aca="false">IF(SUM(D49:D50)=0,"- ",SUM(D49:D50))</f>
        <v>50593</v>
      </c>
      <c r="E48" s="17" t="n">
        <f aca="false">IF(SUM(E49:E50)=0,"- ",SUM(E49:E50))</f>
        <v>18976</v>
      </c>
      <c r="F48" s="17" t="n">
        <f aca="false">IF(SUM(F49:F50)=0,"- ",SUM(F49:F50))</f>
        <v>12247</v>
      </c>
      <c r="G48" s="17" t="n">
        <f aca="false">IF(SUM(G49:G50)=0,"- ",SUM(G49:G50))</f>
        <v>6346</v>
      </c>
      <c r="H48" s="17" t="n">
        <f aca="false">IF(SUM(H49:H50)=0,"- ",SUM(H49:H50))</f>
        <v>19173</v>
      </c>
      <c r="I48" s="17" t="n">
        <f aca="false">IF(SUM(I49:I50)=0,"- ",SUM(I49:I50))</f>
        <v>6315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50593</v>
      </c>
      <c r="M48" s="17" t="n">
        <f aca="false">IF(SUM(M49:M50)=0,"- ",SUM(M49:M50))</f>
        <v>18976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5798</v>
      </c>
      <c r="D49" s="17" t="n">
        <f aca="false">IF(SUM(L49,T49)=0,"- ",SUM(L49,T49))</f>
        <v>17605</v>
      </c>
      <c r="E49" s="17" t="n">
        <f aca="false">IF(SUM(M49,U49)=0,"- ",SUM(M49,U49))</f>
        <v>18193</v>
      </c>
      <c r="F49" s="17" t="n">
        <v>3233</v>
      </c>
      <c r="G49" s="17" t="n">
        <v>5885</v>
      </c>
      <c r="H49" s="17" t="n">
        <v>7186</v>
      </c>
      <c r="I49" s="17" t="n">
        <v>6154</v>
      </c>
      <c r="J49" s="17" t="s">
        <v>19</v>
      </c>
      <c r="K49" s="17" t="s">
        <v>19</v>
      </c>
      <c r="L49" s="17" t="n">
        <v>17605</v>
      </c>
      <c r="M49" s="17" t="n">
        <v>18193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3771</v>
      </c>
      <c r="D50" s="20" t="n">
        <f aca="false">IF(SUM(L50,T50)=0,"- ",SUM(L50,T50))</f>
        <v>32988</v>
      </c>
      <c r="E50" s="20" t="n">
        <f aca="false">IF(SUM(M50,U50)=0,"- ",SUM(M50,U50))</f>
        <v>783</v>
      </c>
      <c r="F50" s="20" t="n">
        <v>9014</v>
      </c>
      <c r="G50" s="20" t="n">
        <v>461</v>
      </c>
      <c r="H50" s="20" t="n">
        <v>11987</v>
      </c>
      <c r="I50" s="20" t="n">
        <v>161</v>
      </c>
      <c r="J50" s="20" t="s">
        <v>19</v>
      </c>
      <c r="K50" s="20" t="s">
        <v>19</v>
      </c>
      <c r="L50" s="20" t="n">
        <v>32988</v>
      </c>
      <c r="M50" s="20" t="n">
        <v>783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132</v>
      </c>
      <c r="D51" s="17" t="n">
        <f aca="false">IF(SUM(D52:D53)=0,"- ",SUM(D52:D53))</f>
        <v>132</v>
      </c>
      <c r="E51" s="17" t="str">
        <f aca="false">IF(SUM(E52:E53)=0,"- ",SUM(E52:E53))</f>
        <v>- </v>
      </c>
      <c r="F51" s="17" t="n">
        <f aca="false">IF(SUM(F52:F53)=0,"- ",SUM(F52:F53))</f>
        <v>86</v>
      </c>
      <c r="G51" s="17" t="str">
        <f aca="false">IF(SUM(G52:G53)=0,"- ",SUM(G52:G53))</f>
        <v>- </v>
      </c>
      <c r="H51" s="17" t="n">
        <f aca="false">IF(SUM(H52:H53)=0,"- ",SUM(H52:H53))</f>
        <v>23</v>
      </c>
      <c r="I51" s="17" t="str">
        <f aca="false">IF(SUM(I52:I53)=0,"- ",SUM(I52:I53))</f>
        <v>- 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132</v>
      </c>
      <c r="M51" s="17" t="str">
        <f aca="false">IF(SUM(M52:M53)=0,"- ",SUM(M52:M53))</f>
        <v>- 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30</v>
      </c>
      <c r="D52" s="17" t="n">
        <f aca="false">IF(SUM(L52,T52)=0,"- ",SUM(L52,T52))</f>
        <v>30</v>
      </c>
      <c r="E52" s="17" t="str">
        <f aca="false">IF(SUM(M52,U52)=0,"- ",SUM(M52,U52))</f>
        <v>- </v>
      </c>
      <c r="F52" s="17" t="n">
        <v>16</v>
      </c>
      <c r="G52" s="17" t="s">
        <v>19</v>
      </c>
      <c r="H52" s="17" t="n">
        <v>7</v>
      </c>
      <c r="I52" s="17" t="s">
        <v>19</v>
      </c>
      <c r="J52" s="17" t="s">
        <v>19</v>
      </c>
      <c r="K52" s="17" t="s">
        <v>19</v>
      </c>
      <c r="L52" s="17" t="n">
        <v>30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02</v>
      </c>
      <c r="D53" s="20" t="n">
        <f aca="false">IF(SUM(L53,T53)=0,"- ",SUM(L53,T53))</f>
        <v>102</v>
      </c>
      <c r="E53" s="20" t="str">
        <f aca="false">IF(SUM(M53,U53)=0,"- ",SUM(M53,U53))</f>
        <v>- </v>
      </c>
      <c r="F53" s="20" t="n">
        <v>70</v>
      </c>
      <c r="G53" s="20" t="s">
        <v>19</v>
      </c>
      <c r="H53" s="20" t="n">
        <v>16</v>
      </c>
      <c r="I53" s="20" t="s">
        <v>19</v>
      </c>
      <c r="J53" s="20" t="s">
        <v>19</v>
      </c>
      <c r="K53" s="20" t="s">
        <v>19</v>
      </c>
      <c r="L53" s="20" t="n">
        <v>102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157</v>
      </c>
      <c r="D54" s="17" t="n">
        <f aca="false">IF(SUM(D55:D56)=0,"- ",SUM(D55:D56))</f>
        <v>157</v>
      </c>
      <c r="E54" s="17" t="str">
        <f aca="false">IF(SUM(E55:E56)=0,"- ",SUM(E55:E56))</f>
        <v>- </v>
      </c>
      <c r="F54" s="17" t="n">
        <f aca="false">IF(SUM(F55:F56)=0,"- ",SUM(F55:F56))</f>
        <v>31</v>
      </c>
      <c r="G54" s="17" t="str">
        <f aca="false">IF(SUM(G55:G56)=0,"- ",SUM(G55:G56))</f>
        <v>- </v>
      </c>
      <c r="H54" s="17" t="n">
        <f aca="false">IF(SUM(H55:H56)=0,"- ",SUM(H55:H56))</f>
        <v>52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135</v>
      </c>
      <c r="M54" s="17" t="str">
        <f aca="false">IF(SUM(M55:M56)=0,"- ",SUM(M55:M56))</f>
        <v>- </v>
      </c>
      <c r="N54" s="17" t="n">
        <f aca="false">IF(SUM(N55:N56)=0,"- ",SUM(N55:N56))</f>
        <v>2</v>
      </c>
      <c r="O54" s="17" t="str">
        <f aca="false">IF(SUM(O55:O56)=0,"- ",SUM(O55:O56))</f>
        <v>- </v>
      </c>
      <c r="P54" s="17" t="n">
        <f aca="false">IF(SUM(P55:P56)=0,"- ",SUM(P55:P56))</f>
        <v>10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22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25</v>
      </c>
      <c r="D55" s="17" t="n">
        <f aca="false">IF(SUM(L55,T55)=0,"- ",SUM(L55,T55))</f>
        <v>25</v>
      </c>
      <c r="E55" s="17" t="str">
        <f aca="false">IF(SUM(M55,U55)=0,"- ",SUM(M55,U55))</f>
        <v>- </v>
      </c>
      <c r="F55" s="17" t="n">
        <v>1</v>
      </c>
      <c r="G55" s="17" t="s">
        <v>19</v>
      </c>
      <c r="H55" s="17" t="n">
        <v>1</v>
      </c>
      <c r="I55" s="17" t="s">
        <v>19</v>
      </c>
      <c r="J55" s="17" t="s">
        <v>19</v>
      </c>
      <c r="K55" s="17" t="s">
        <v>19</v>
      </c>
      <c r="L55" s="17" t="n">
        <v>3</v>
      </c>
      <c r="M55" s="17" t="s">
        <v>19</v>
      </c>
      <c r="N55" s="17" t="n">
        <v>2</v>
      </c>
      <c r="O55" s="17" t="s">
        <v>19</v>
      </c>
      <c r="P55" s="17" t="n">
        <v>10</v>
      </c>
      <c r="Q55" s="17" t="s">
        <v>19</v>
      </c>
      <c r="R55" s="17" t="s">
        <v>19</v>
      </c>
      <c r="S55" s="17" t="s">
        <v>19</v>
      </c>
      <c r="T55" s="17" t="n">
        <v>22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132</v>
      </c>
      <c r="D56" s="20" t="n">
        <f aca="false">IF(SUM(L56,T56)=0,"- ",SUM(L56,T56))</f>
        <v>132</v>
      </c>
      <c r="E56" s="20" t="str">
        <f aca="false">IF(SUM(M56,U56)=0,"- ",SUM(M56,U56))</f>
        <v>- </v>
      </c>
      <c r="F56" s="20" t="n">
        <v>30</v>
      </c>
      <c r="G56" s="20" t="s">
        <v>19</v>
      </c>
      <c r="H56" s="20" t="n">
        <v>51</v>
      </c>
      <c r="I56" s="20" t="s">
        <v>19</v>
      </c>
      <c r="J56" s="20" t="s">
        <v>19</v>
      </c>
      <c r="K56" s="20" t="s">
        <v>19</v>
      </c>
      <c r="L56" s="20" t="n">
        <v>132</v>
      </c>
      <c r="M56" s="20" t="s">
        <v>19</v>
      </c>
      <c r="N56" s="20" t="s">
        <v>19</v>
      </c>
      <c r="O56" s="20" t="s">
        <v>19</v>
      </c>
      <c r="P56" s="20" t="s">
        <v>19</v>
      </c>
      <c r="Q56" s="20" t="s">
        <v>19</v>
      </c>
      <c r="R56" s="20" t="s">
        <v>19</v>
      </c>
      <c r="S56" s="20" t="s">
        <v>19</v>
      </c>
      <c r="T56" s="20" t="s">
        <v>19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44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51271.5</v>
      </c>
      <c r="D6" s="17" t="n">
        <f aca="false">IF(SUM(D7:D8)=0,"- ",SUM(D7:D8))</f>
        <v>206282.5</v>
      </c>
      <c r="E6" s="17" t="n">
        <f aca="false">IF(SUM(E7:E8)=0,"- ",SUM(E7:E8))</f>
        <v>44989</v>
      </c>
      <c r="F6" s="17" t="n">
        <f aca="false">IF(SUM(F7:F8)=0,"- ",SUM(F7:F8))</f>
        <v>42765</v>
      </c>
      <c r="G6" s="17" t="n">
        <f aca="false">IF(SUM(G7:G8)=0,"- ",SUM(G7:G8))</f>
        <v>12535</v>
      </c>
      <c r="H6" s="17" t="n">
        <f aca="false">IF(SUM(H7:H8)=0,"- ",SUM(H7:H8))</f>
        <v>81420</v>
      </c>
      <c r="I6" s="17" t="n">
        <f aca="false">IF(SUM(I7:I8)=0,"- ",SUM(I7:I8))</f>
        <v>16104</v>
      </c>
      <c r="J6" s="17" t="n">
        <f aca="false">IF(SUM(J7:J8)=0,"- ",SUM(J7:J8))</f>
        <v>2</v>
      </c>
      <c r="K6" s="17" t="str">
        <f aca="false">IF(SUM(K7:K8)=0,"- ",SUM(K7:K8))</f>
        <v>- </v>
      </c>
      <c r="L6" s="17" t="n">
        <f aca="false">IF(SUM(L7:L8)=0,"- ",SUM(L7:L8))</f>
        <v>205609.5</v>
      </c>
      <c r="M6" s="17" t="n">
        <f aca="false">IF(SUM(M7:M8)=0,"- ",SUM(M7:M8))</f>
        <v>44743</v>
      </c>
      <c r="N6" s="17" t="n">
        <f aca="false">IF(SUM(N7:N8)=0,"- ",SUM(N7:N8))</f>
        <v>107</v>
      </c>
      <c r="O6" s="17" t="str">
        <f aca="false">IF(SUM(O7:O8)=0,"- ",SUM(O7:O8))</f>
        <v>- </v>
      </c>
      <c r="P6" s="17" t="n">
        <f aca="false">IF(SUM(P7:P8)=0,"- ",SUM(P7:P8))</f>
        <v>283</v>
      </c>
      <c r="Q6" s="17" t="n">
        <f aca="false">IF(SUM(Q7:Q8)=0,"- ",SUM(Q7:Q8))</f>
        <v>123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673</v>
      </c>
      <c r="U6" s="17" t="n">
        <f aca="false">IF(SUM(U7:U8)=0,"- ",SUM(U7:U8))</f>
        <v>246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35300.5</v>
      </c>
      <c r="D7" s="17" t="n">
        <f aca="false">IF(SUM(L7,T7)=0,"- ",SUM(L7,T7))</f>
        <v>107871.5</v>
      </c>
      <c r="E7" s="17" t="n">
        <f aca="false">IF(SUM(M7,U7)=0,"- ",SUM(M7,U7))</f>
        <v>27429</v>
      </c>
      <c r="F7" s="17" t="n">
        <f aca="false">IF(SUM(F10,F55)=0,"- ",SUM(F10,F55))</f>
        <v>16796</v>
      </c>
      <c r="G7" s="17" t="n">
        <f aca="false">IF(SUM(G10,G55)=0,"- ",SUM(G10,G55))</f>
        <v>11425</v>
      </c>
      <c r="H7" s="17" t="n">
        <f aca="false">IF(SUM(H10,H55)=0,"- ",SUM(H10,H55))</f>
        <v>45270</v>
      </c>
      <c r="I7" s="17" t="n">
        <f aca="false">IF(SUM(I10,I55)=0,"- ",SUM(I10,I55))</f>
        <v>7999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107340.5</v>
      </c>
      <c r="M7" s="17" t="n">
        <f aca="false">IF(SUM(M10,M55)=0,"- ",SUM(M10,M55))</f>
        <v>27423</v>
      </c>
      <c r="N7" s="17" t="n">
        <f aca="false">IF(SUM(N10,N55)=0,"- ",SUM(N10,N55))</f>
        <v>43</v>
      </c>
      <c r="O7" s="17" t="str">
        <f aca="false">IF(SUM(O10,O55)=0,"- ",SUM(O10,O55))</f>
        <v>- </v>
      </c>
      <c r="P7" s="17" t="n">
        <f aca="false">IF(SUM(P10,P55)=0,"- ",SUM(P10,P55))</f>
        <v>244</v>
      </c>
      <c r="Q7" s="17" t="n">
        <f aca="false">IF(SUM(Q10,Q55)=0,"- ",SUM(Q10,Q55))</f>
        <v>3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531</v>
      </c>
      <c r="U7" s="17" t="n">
        <f aca="false">IF(SUM(U10,U55)=0,"- ",SUM(U10,U55))</f>
        <v>6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15971</v>
      </c>
      <c r="D8" s="20" t="n">
        <f aca="false">IF(SUM(L8,T8)=0,"- ",SUM(L8,T8))</f>
        <v>98411</v>
      </c>
      <c r="E8" s="20" t="n">
        <f aca="false">IF(SUM(M8,U8)=0,"- ",SUM(M8,U8))</f>
        <v>17560</v>
      </c>
      <c r="F8" s="20" t="n">
        <f aca="false">IF(SUM(F11,F56)=0,"- ",SUM(F11,F56))</f>
        <v>25969</v>
      </c>
      <c r="G8" s="20" t="n">
        <f aca="false">IF(SUM(G11,G56)=0,"- ",SUM(G11,G56))</f>
        <v>1110</v>
      </c>
      <c r="H8" s="20" t="n">
        <f aca="false">IF(SUM(H11,H56)=0,"- ",SUM(H11,H56))</f>
        <v>36150</v>
      </c>
      <c r="I8" s="20" t="n">
        <f aca="false">IF(SUM(I11,I56)=0,"- ",SUM(I11,I56))</f>
        <v>8105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98269</v>
      </c>
      <c r="M8" s="20" t="n">
        <f aca="false">IF(SUM(M11,M56)=0,"- ",SUM(M11,M56))</f>
        <v>17320</v>
      </c>
      <c r="N8" s="20" t="n">
        <f aca="false">IF(SUM(N11,N56)=0,"- ",SUM(N11,N56))</f>
        <v>64</v>
      </c>
      <c r="O8" s="20" t="str">
        <f aca="false">IF(SUM(O11,O56)=0,"- ",SUM(O11,O56))</f>
        <v>- </v>
      </c>
      <c r="P8" s="20" t="n">
        <f aca="false">IF(SUM(P11,P56)=0,"- ",SUM(P11,P56))</f>
        <v>39</v>
      </c>
      <c r="Q8" s="20" t="n">
        <f aca="false">IF(SUM(Q11,Q56)=0,"- ",SUM(Q11,Q56))</f>
        <v>120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142</v>
      </c>
      <c r="U8" s="20" t="n">
        <f aca="false">IF(SUM(U11,U56)=0,"- ",SUM(U11,U56))</f>
        <v>240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51225.5</v>
      </c>
      <c r="D9" s="17" t="n">
        <f aca="false">IF(SUM(D10:D11)=0,"- ",SUM(D10:D11))</f>
        <v>206236.5</v>
      </c>
      <c r="E9" s="17" t="n">
        <f aca="false">IF(SUM(E10:E11)=0,"- ",SUM(E10:E11))</f>
        <v>44989</v>
      </c>
      <c r="F9" s="17" t="n">
        <f aca="false">IF(SUM(F10:F11)=0,"- ",SUM(F10:F11))</f>
        <v>42765</v>
      </c>
      <c r="G9" s="17" t="n">
        <f aca="false">IF(SUM(G10:G11)=0,"- ",SUM(G10:G11))</f>
        <v>12535</v>
      </c>
      <c r="H9" s="17" t="n">
        <f aca="false">IF(SUM(H10:H11)=0,"- ",SUM(H10:H11))</f>
        <v>81420</v>
      </c>
      <c r="I9" s="17" t="n">
        <f aca="false">IF(SUM(I10:I11)=0,"- ",SUM(I10:I11))</f>
        <v>16104</v>
      </c>
      <c r="J9" s="17" t="n">
        <f aca="false">IF(SUM(J10:J11)=0,"- ",SUM(J10:J11))</f>
        <v>2</v>
      </c>
      <c r="K9" s="17" t="str">
        <f aca="false">IF(SUM(K10:K11)=0,"- ",SUM(K10:K11))</f>
        <v>- </v>
      </c>
      <c r="L9" s="17" t="n">
        <f aca="false">IF(SUM(L10:L11)=0,"- ",SUM(L10:L11))</f>
        <v>205609.5</v>
      </c>
      <c r="M9" s="17" t="n">
        <f aca="false">IF(SUM(M10:M11)=0,"- ",SUM(M10:M11))</f>
        <v>44743</v>
      </c>
      <c r="N9" s="17" t="n">
        <f aca="false">IF(SUM(N10:N11)=0,"- ",SUM(N10:N11))</f>
        <v>107</v>
      </c>
      <c r="O9" s="17" t="str">
        <f aca="false">IF(SUM(O10:O11)=0,"- ",SUM(O10:O11))</f>
        <v>- </v>
      </c>
      <c r="P9" s="17" t="n">
        <f aca="false">IF(SUM(P10:P11)=0,"- ",SUM(P10:P11))</f>
        <v>260</v>
      </c>
      <c r="Q9" s="17" t="n">
        <f aca="false">IF(SUM(Q10:Q11)=0,"- ",SUM(Q10:Q11))</f>
        <v>123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627</v>
      </c>
      <c r="U9" s="17" t="n">
        <f aca="false">IF(SUM(U10:U11)=0,"- ",SUM(U10:U11))</f>
        <v>246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35262.5</v>
      </c>
      <c r="D10" s="17" t="n">
        <f aca="false">IF(SUM(L10,T10)=0,"- ",SUM(L10,T10))</f>
        <v>107833.5</v>
      </c>
      <c r="E10" s="17" t="n">
        <f aca="false">IF(SUM(M10,U10)=0,"- ",SUM(M10,U10))</f>
        <v>27429</v>
      </c>
      <c r="F10" s="17" t="n">
        <f aca="false">IF(SUM(F13,F16,F19,F22,F25,F28,F31,F34,F37,F40,F43,F46,F49,F52)=0,"- ",SUM(F13,F16,F19,F22,F25,F28,F31,F34,F37,F40,F43,F46,F49,F52))</f>
        <v>16796</v>
      </c>
      <c r="G10" s="17" t="n">
        <f aca="false">IF(SUM(G13,G16,G19,G22,G25,G28,G31,G34,G37,G40,G43,G46,G49,G52)=0,"- ",SUM(G13,G16,G19,G22,G25,G28,G31,G34,G37,G40,G43,G46,G49,G52))</f>
        <v>11425</v>
      </c>
      <c r="H10" s="17" t="n">
        <f aca="false">IF(SUM(H13,H16,H19,H22,H25,H28,H31,H34,H37,H40,H43,H46,H49,H52)=0,"- ",SUM(H13,H16,H19,H22,H25,H28,H31,H34,H37,H40,H43,H46,H49,H52))</f>
        <v>45270</v>
      </c>
      <c r="I10" s="17" t="n">
        <f aca="false">IF(SUM(I13,I16,I19,I22,I25,I28,I31,I34,I37,I40,I43,I46,I49,I52)=0,"- ",SUM(I13,I16,I19,I22,I25,I28,I31,I34,I37,I40,I43,I46,I49,I52))</f>
        <v>7999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107340.5</v>
      </c>
      <c r="M10" s="17" t="n">
        <f aca="false">IF(SUM(M13,M16,M19,M22,M25,M28,M31,M34,M37,M40,M43,M46,M49,M52)=0,"- ",SUM(M13,M16,M19,M22,M25,M28,M31,M34,M37,M40,M43,M46,M49,M52))</f>
        <v>27423</v>
      </c>
      <c r="N10" s="17" t="n">
        <f aca="false">IF(SUM(N13,N16,N19,N22,N25,N28,N31,N34,N37,N40,N43,N46,N49,N52)=0,"- ",SUM(N13,N16,N19,N22,N25,N28,N31,N34,N37,N40,N43,N46,N49,N52))</f>
        <v>43</v>
      </c>
      <c r="O10" s="17" t="str">
        <f aca="false">IF(SUM(O13,O16,O19,O22,O25,O28,O31,O34,O37,O40,O43,O46,O49,O52)=0,"- ",SUM(O13,O16,O19,O22,O25,O28,O31,O34,O37,O40,O43,O46,O49,O52))</f>
        <v>- </v>
      </c>
      <c r="P10" s="17" t="n">
        <f aca="false">IF(SUM(P13,P16,P19,P22,P25,P28,P31,P34,P37,P40,P43,P46,P49,P52)=0,"- ",SUM(P13,P16,P19,P22,P25,P28,P31,P34,P37,P40,P43,P46,P49,P52))</f>
        <v>225</v>
      </c>
      <c r="Q10" s="17" t="n">
        <f aca="false">IF(SUM(Q13,Q16,Q19,Q22,Q25,Q28,Q31,Q34,Q37,Q40,Q43,Q46,Q49,Q52)=0,"- ",SUM(Q13,Q16,Q19,Q22,Q25,Q28,Q31,Q34,Q37,Q40,Q43,Q46,Q49,Q52))</f>
        <v>3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493</v>
      </c>
      <c r="U10" s="17" t="n">
        <f aca="false">IF(SUM(U13,U16,U19,U22,U25,U28,U31,U34,U37,U40,U43,U46,U49,U52)=0,"- ",SUM(U13,U16,U19,U22,U25,U28,U31,U34,U37,U40,U43,U46,U49,U52))</f>
        <v>6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15963</v>
      </c>
      <c r="D11" s="20" t="n">
        <f aca="false">IF(SUM(L11,T11)=0,"- ",SUM(L11,T11))</f>
        <v>98403</v>
      </c>
      <c r="E11" s="20" t="n">
        <f aca="false">IF(SUM(M11,U11)=0,"- ",SUM(M11,U11))</f>
        <v>17560</v>
      </c>
      <c r="F11" s="20" t="n">
        <f aca="false">IF(SUM(F14,F17,F20,F23,F26,F29,F32,F35,F38,F41,F44,F47,F50,F53)=0,"- ",SUM(F14,F17,F20,F23,F26,F29,F32,F35,F38,F41,F44,F47,F50,F53))</f>
        <v>25969</v>
      </c>
      <c r="G11" s="20" t="n">
        <f aca="false">IF(SUM(G14,G17,G20,G23,G26,G29,G32,G35,G38,G41,G44,G47,G50,G53)=0,"- ",SUM(G14,G17,G20,G23,G26,G29,G32,G35,G38,G41,G44,G47,G50,G53))</f>
        <v>1110</v>
      </c>
      <c r="H11" s="20" t="n">
        <f aca="false">IF(SUM(H14,H17,H20,H23,H26,H29,H32,H35,H38,H41,H44,H47,H50,H53)=0,"- ",SUM(H14,H17,H20,H23,H26,H29,H32,H35,H38,H41,H44,H47,H50,H53))</f>
        <v>36150</v>
      </c>
      <c r="I11" s="20" t="n">
        <f aca="false">IF(SUM(I14,I17,I20,I23,I26,I29,I32,I35,I38,I41,I44,I47,I50,I53)=0,"- ",SUM(I14,I17,I20,I23,I26,I29,I32,I35,I38,I41,I44,I47,I50,I53))</f>
        <v>8105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8269</v>
      </c>
      <c r="M11" s="20" t="n">
        <f aca="false">IF(SUM(M14,M17,M20,M23,M26,M29,M32,M35,M38,M41,M44,M47,M50,M53)=0,"- ",SUM(M14,M17,M20,M23,M26,M29,M32,M35,M38,M41,M44,M47,M50,M53))</f>
        <v>17320</v>
      </c>
      <c r="N11" s="20" t="n">
        <f aca="false">IF(SUM(N14,N17,N20,N23,N26,N29,N32,N35,N38,N41,N44,N47,N50,N53)=0,"- ",SUM(N14,N17,N20,N23,N26,N29,N32,N35,N38,N41,N44,N47,N50,N53))</f>
        <v>64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35</v>
      </c>
      <c r="Q11" s="20" t="n">
        <f aca="false">IF(SUM(Q14,Q17,Q20,Q23,Q26,Q29,Q32,Q35,Q38,Q41,Q44,Q47,Q50,Q53)=0,"- ",SUM(Q14,Q17,Q20,Q23,Q26,Q29,Q32,Q35,Q38,Q41,Q44,Q47,Q50,Q53))</f>
        <v>120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134</v>
      </c>
      <c r="U11" s="20" t="n">
        <f aca="false">IF(SUM(U14,U17,U20,U23,U26,U29,U32,U35,U38,U41,U44,U47,U50,U53)=0,"- ",SUM(U14,U17,U20,U23,U26,U29,U32,U35,U38,U41,U44,U47,U50,U53))</f>
        <v>240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10318.5</v>
      </c>
      <c r="D15" s="17" t="n">
        <f aca="false">IF(SUM(D16:D17)=0,"- ",SUM(D16:D17))</f>
        <v>7050.5</v>
      </c>
      <c r="E15" s="17" t="n">
        <f aca="false">IF(SUM(E16:E17)=0,"- ",SUM(E16:E17))</f>
        <v>3268</v>
      </c>
      <c r="F15" s="17" t="n">
        <f aca="false">IF(SUM(F16:F17)=0,"- ",SUM(F16:F17))</f>
        <v>632</v>
      </c>
      <c r="G15" s="17" t="n">
        <f aca="false">IF(SUM(G16:G17)=0,"- ",SUM(G16:G17))</f>
        <v>240</v>
      </c>
      <c r="H15" s="17" t="n">
        <f aca="false">IF(SUM(H16:H17)=0,"- ",SUM(H16:H17))</f>
        <v>3032</v>
      </c>
      <c r="I15" s="17" t="n">
        <f aca="false">IF(SUM(I16:I17)=0,"- ",SUM(I16:I17))</f>
        <v>1391</v>
      </c>
      <c r="J15" s="17" t="n">
        <f aca="false">IF(SUM(J16:J17)=0,"- ",SUM(J16:J17))</f>
        <v>2</v>
      </c>
      <c r="K15" s="17" t="str">
        <f aca="false">IF(SUM(K16:K17)=0,"- ",SUM(K16:K17))</f>
        <v>- </v>
      </c>
      <c r="L15" s="17" t="n">
        <f aca="false">IF(SUM(L16:L17)=0,"- ",SUM(L16:L17))</f>
        <v>6700.5</v>
      </c>
      <c r="M15" s="17" t="n">
        <f aca="false">IF(SUM(M16:M17)=0,"- ",SUM(M16:M17))</f>
        <v>3022</v>
      </c>
      <c r="N15" s="17" t="n">
        <f aca="false">IF(SUM(N16:N17)=0,"- ",SUM(N16:N17))</f>
        <v>24</v>
      </c>
      <c r="O15" s="17" t="str">
        <f aca="false">IF(SUM(O16:O17)=0,"- ",SUM(O16:O17))</f>
        <v>- </v>
      </c>
      <c r="P15" s="17" t="n">
        <f aca="false">IF(SUM(P16:P17)=0,"- ",SUM(P16:P17))</f>
        <v>163</v>
      </c>
      <c r="Q15" s="17" t="n">
        <f aca="false">IF(SUM(Q16:Q17)=0,"- ",SUM(Q16:Q17))</f>
        <v>123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350</v>
      </c>
      <c r="U15" s="17" t="n">
        <f aca="false">IF(SUM(U16:U17)=0,"- ",SUM(U16:U17))</f>
        <v>246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3976.5</v>
      </c>
      <c r="D16" s="17" t="n">
        <f aca="false">IF(SUM(L16,T16)=0,"- ",SUM(L16,T16))</f>
        <v>3719.5</v>
      </c>
      <c r="E16" s="17" t="n">
        <f aca="false">IF(SUM(M16,U16)=0,"- ",SUM(M16,U16))</f>
        <v>257</v>
      </c>
      <c r="F16" s="17" t="n">
        <v>219</v>
      </c>
      <c r="G16" s="17" t="n">
        <v>205</v>
      </c>
      <c r="H16" s="17" t="n">
        <v>1573</v>
      </c>
      <c r="I16" s="17" t="n">
        <v>23</v>
      </c>
      <c r="J16" s="17" t="n">
        <v>2</v>
      </c>
      <c r="K16" s="17" t="s">
        <v>19</v>
      </c>
      <c r="L16" s="17" t="n">
        <v>3369.5</v>
      </c>
      <c r="M16" s="17" t="n">
        <v>251</v>
      </c>
      <c r="N16" s="17" t="n">
        <v>24</v>
      </c>
      <c r="O16" s="17" t="s">
        <v>19</v>
      </c>
      <c r="P16" s="17" t="n">
        <v>163</v>
      </c>
      <c r="Q16" s="17" t="n">
        <v>3</v>
      </c>
      <c r="R16" s="17" t="s">
        <v>19</v>
      </c>
      <c r="S16" s="17" t="s">
        <v>19</v>
      </c>
      <c r="T16" s="17" t="n">
        <v>350</v>
      </c>
      <c r="U16" s="17" t="n">
        <v>6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6342</v>
      </c>
      <c r="D17" s="20" t="n">
        <f aca="false">IF(SUM(L17,T17)=0,"- ",SUM(L17,T17))</f>
        <v>3331</v>
      </c>
      <c r="E17" s="20" t="n">
        <f aca="false">IF(SUM(M17,U17)=0,"- ",SUM(M17,U17))</f>
        <v>3011</v>
      </c>
      <c r="F17" s="20" t="n">
        <v>413</v>
      </c>
      <c r="G17" s="20" t="n">
        <v>35</v>
      </c>
      <c r="H17" s="20" t="n">
        <v>1459</v>
      </c>
      <c r="I17" s="20" t="n">
        <v>1368</v>
      </c>
      <c r="J17" s="20" t="s">
        <v>19</v>
      </c>
      <c r="K17" s="20" t="s">
        <v>19</v>
      </c>
      <c r="L17" s="20" t="n">
        <v>3331</v>
      </c>
      <c r="M17" s="20" t="n">
        <v>2771</v>
      </c>
      <c r="N17" s="20" t="s">
        <v>19</v>
      </c>
      <c r="O17" s="20" t="s">
        <v>19</v>
      </c>
      <c r="P17" s="20" t="s">
        <v>19</v>
      </c>
      <c r="Q17" s="20" t="n">
        <v>120</v>
      </c>
      <c r="R17" s="20" t="s">
        <v>19</v>
      </c>
      <c r="S17" s="20" t="s">
        <v>19</v>
      </c>
      <c r="T17" s="20" t="s">
        <v>19</v>
      </c>
      <c r="U17" s="20" t="n">
        <v>240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39101</v>
      </c>
      <c r="D21" s="17" t="n">
        <f aca="false">IF(SUM(D22:D23)=0,"- ",SUM(D22:D23))</f>
        <v>29737</v>
      </c>
      <c r="E21" s="17" t="n">
        <f aca="false">IF(SUM(E22:E23)=0,"- ",SUM(E22:E23))</f>
        <v>9364</v>
      </c>
      <c r="F21" s="17" t="n">
        <f aca="false">IF(SUM(F22:F23)=0,"- ",SUM(F22:F23))</f>
        <v>4049</v>
      </c>
      <c r="G21" s="17" t="n">
        <f aca="false">IF(SUM(G22:G23)=0,"- ",SUM(G22:G23))</f>
        <v>474</v>
      </c>
      <c r="H21" s="17" t="n">
        <f aca="false">IF(SUM(H22:H23)=0,"- ",SUM(H22:H23))</f>
        <v>12844</v>
      </c>
      <c r="I21" s="17" t="n">
        <f aca="false">IF(SUM(I22:I23)=0,"- ",SUM(I22:I23))</f>
        <v>4445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9737</v>
      </c>
      <c r="M21" s="17" t="n">
        <f aca="false">IF(SUM(M22:M23)=0,"- ",SUM(M22:M23))</f>
        <v>9364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20975</v>
      </c>
      <c r="D22" s="17" t="n">
        <f aca="false">IF(SUM(L22,T22)=0,"- ",SUM(L22,T22))</f>
        <v>20790</v>
      </c>
      <c r="E22" s="17" t="n">
        <f aca="false">IF(SUM(M22,U22)=0,"- ",SUM(M22,U22))</f>
        <v>185</v>
      </c>
      <c r="F22" s="17" t="n">
        <v>2124</v>
      </c>
      <c r="G22" s="17" t="n">
        <v>183</v>
      </c>
      <c r="H22" s="17" t="n">
        <v>9333</v>
      </c>
      <c r="I22" s="17" t="n">
        <v>1</v>
      </c>
      <c r="J22" s="17" t="s">
        <v>19</v>
      </c>
      <c r="K22" s="17" t="s">
        <v>19</v>
      </c>
      <c r="L22" s="17" t="n">
        <v>20790</v>
      </c>
      <c r="M22" s="17" t="n">
        <v>185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8126</v>
      </c>
      <c r="D23" s="20" t="n">
        <f aca="false">IF(SUM(L23,T23)=0,"- ",SUM(L23,T23))</f>
        <v>8947</v>
      </c>
      <c r="E23" s="20" t="n">
        <f aca="false">IF(SUM(M23,U23)=0,"- ",SUM(M23,U23))</f>
        <v>9179</v>
      </c>
      <c r="F23" s="20" t="n">
        <v>1925</v>
      </c>
      <c r="G23" s="20" t="n">
        <v>291</v>
      </c>
      <c r="H23" s="20" t="n">
        <v>3511</v>
      </c>
      <c r="I23" s="20" t="n">
        <v>4444</v>
      </c>
      <c r="J23" s="20" t="s">
        <v>19</v>
      </c>
      <c r="K23" s="20" t="s">
        <v>19</v>
      </c>
      <c r="L23" s="20" t="n">
        <v>8947</v>
      </c>
      <c r="M23" s="20" t="n">
        <v>9179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147</v>
      </c>
      <c r="D36" s="17" t="n">
        <f aca="false">IF(SUM(D37:D38)=0,"- ",SUM(D37:D38))</f>
        <v>1271</v>
      </c>
      <c r="E36" s="17" t="n">
        <f aca="false">IF(SUM(E37:E38)=0,"- ",SUM(E37:E38))</f>
        <v>876</v>
      </c>
      <c r="F36" s="17" t="n">
        <f aca="false">IF(SUM(F37:F38)=0,"- ",SUM(F37:F38))</f>
        <v>237</v>
      </c>
      <c r="G36" s="17" t="n">
        <f aca="false">IF(SUM(G37:G38)=0,"- ",SUM(G37:G38))</f>
        <v>514</v>
      </c>
      <c r="H36" s="17" t="n">
        <f aca="false">IF(SUM(H37:H38)=0,"- ",SUM(H37:H38))</f>
        <v>517</v>
      </c>
      <c r="I36" s="17" t="n">
        <f aca="false">IF(SUM(I37:I38)=0,"- ",SUM(I37:I38))</f>
        <v>181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271</v>
      </c>
      <c r="M36" s="17" t="n">
        <f aca="false">IF(SUM(M37:M38)=0,"- ",SUM(M37:M38))</f>
        <v>876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322</v>
      </c>
      <c r="D37" s="17" t="n">
        <f aca="false">IF(SUM(L37,T37)=0,"- ",SUM(L37,T37))</f>
        <v>446</v>
      </c>
      <c r="E37" s="17" t="n">
        <f aca="false">IF(SUM(M37,U37)=0,"- ",SUM(M37,U37))</f>
        <v>876</v>
      </c>
      <c r="F37" s="17" t="n">
        <v>126</v>
      </c>
      <c r="G37" s="17" t="n">
        <v>514</v>
      </c>
      <c r="H37" s="17" t="n">
        <v>160</v>
      </c>
      <c r="I37" s="17" t="n">
        <v>181</v>
      </c>
      <c r="J37" s="17" t="s">
        <v>19</v>
      </c>
      <c r="K37" s="17" t="s">
        <v>19</v>
      </c>
      <c r="L37" s="17" t="n">
        <v>446</v>
      </c>
      <c r="M37" s="17" t="n">
        <v>876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825</v>
      </c>
      <c r="D38" s="20" t="n">
        <f aca="false">IF(SUM(L38,T38)=0,"- ",SUM(L38,T38))</f>
        <v>825</v>
      </c>
      <c r="E38" s="20" t="str">
        <f aca="false">IF(SUM(M38,U38)=0,"- ",SUM(M38,U38))</f>
        <v>- </v>
      </c>
      <c r="F38" s="20" t="n">
        <v>111</v>
      </c>
      <c r="G38" s="20" t="s">
        <v>19</v>
      </c>
      <c r="H38" s="20" t="n">
        <v>357</v>
      </c>
      <c r="I38" s="20" t="s">
        <v>19</v>
      </c>
      <c r="J38" s="20" t="s">
        <v>19</v>
      </c>
      <c r="K38" s="20" t="s">
        <v>19</v>
      </c>
      <c r="L38" s="20" t="n">
        <v>825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115344</v>
      </c>
      <c r="D39" s="17" t="n">
        <f aca="false">IF(SUM(D40:D41)=0,"- ",SUM(D40:D41))</f>
        <v>106552</v>
      </c>
      <c r="E39" s="17" t="n">
        <f aca="false">IF(SUM(E40:E41)=0,"- ",SUM(E40:E41))</f>
        <v>8792</v>
      </c>
      <c r="F39" s="17" t="n">
        <f aca="false">IF(SUM(F40:F41)=0,"- ",SUM(F40:F41))</f>
        <v>21892</v>
      </c>
      <c r="G39" s="17" t="n">
        <f aca="false">IF(SUM(G40:G41)=0,"- ",SUM(G40:G41))</f>
        <v>2766</v>
      </c>
      <c r="H39" s="17" t="n">
        <f aca="false">IF(SUM(H40:H41)=0,"- ",SUM(H40:H41))</f>
        <v>42330</v>
      </c>
      <c r="I39" s="17" t="n">
        <f aca="false">IF(SUM(I40:I41)=0,"- ",SUM(I40:I41))</f>
        <v>3013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106552</v>
      </c>
      <c r="M39" s="17" t="n">
        <f aca="false">IF(SUM(M40:M41)=0,"- ",SUM(M40:M41))</f>
        <v>8792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63403</v>
      </c>
      <c r="D40" s="17" t="n">
        <f aca="false">IF(SUM(L40,T40)=0,"- ",SUM(L40,T40))</f>
        <v>58567</v>
      </c>
      <c r="E40" s="17" t="n">
        <f aca="false">IF(SUM(M40,U40)=0,"- ",SUM(M40,U40))</f>
        <v>4836</v>
      </c>
      <c r="F40" s="17" t="n">
        <v>9779</v>
      </c>
      <c r="G40" s="17" t="n">
        <v>2666</v>
      </c>
      <c r="H40" s="17" t="n">
        <v>24394</v>
      </c>
      <c r="I40" s="17" t="n">
        <v>1085</v>
      </c>
      <c r="J40" s="17" t="s">
        <v>19</v>
      </c>
      <c r="K40" s="17" t="s">
        <v>19</v>
      </c>
      <c r="L40" s="17" t="n">
        <v>58567</v>
      </c>
      <c r="M40" s="17" t="n">
        <v>4836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51941</v>
      </c>
      <c r="D41" s="20" t="n">
        <f aca="false">IF(SUM(L41,T41)=0,"- ",SUM(L41,T41))</f>
        <v>47985</v>
      </c>
      <c r="E41" s="20" t="n">
        <f aca="false">IF(SUM(M41,U41)=0,"- ",SUM(M41,U41))</f>
        <v>3956</v>
      </c>
      <c r="F41" s="20" t="n">
        <v>12113</v>
      </c>
      <c r="G41" s="20" t="n">
        <v>100</v>
      </c>
      <c r="H41" s="20" t="n">
        <v>17936</v>
      </c>
      <c r="I41" s="20" t="n">
        <v>1928</v>
      </c>
      <c r="J41" s="20" t="s">
        <v>19</v>
      </c>
      <c r="K41" s="20" t="s">
        <v>19</v>
      </c>
      <c r="L41" s="20" t="n">
        <v>47985</v>
      </c>
      <c r="M41" s="20" t="n">
        <v>3956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3146</v>
      </c>
      <c r="D45" s="17" t="n">
        <f aca="false">IF(SUM(D46:D47)=0,"- ",SUM(D46:D47))</f>
        <v>11022</v>
      </c>
      <c r="E45" s="17" t="n">
        <f aca="false">IF(SUM(E46:E47)=0,"- ",SUM(E46:E47))</f>
        <v>2124</v>
      </c>
      <c r="F45" s="17" t="n">
        <f aca="false">IF(SUM(F46:F47)=0,"- ",SUM(F46:F47))</f>
        <v>3341</v>
      </c>
      <c r="G45" s="17" t="n">
        <f aca="false">IF(SUM(G46:G47)=0,"- ",SUM(G46:G47))</f>
        <v>1636</v>
      </c>
      <c r="H45" s="17" t="n">
        <f aca="false">IF(SUM(H46:H47)=0,"- ",SUM(H46:H47))</f>
        <v>3702</v>
      </c>
      <c r="I45" s="17" t="n">
        <f aca="false">IF(SUM(I46:I47)=0,"- ",SUM(I46:I47))</f>
        <v>244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10745</v>
      </c>
      <c r="M45" s="17" t="n">
        <f aca="false">IF(SUM(M46:M47)=0,"- ",SUM(M46:M47))</f>
        <v>2124</v>
      </c>
      <c r="N45" s="17" t="n">
        <f aca="false">IF(SUM(N46:N47)=0,"- ",SUM(N46:N47))</f>
        <v>83</v>
      </c>
      <c r="O45" s="17" t="str">
        <f aca="false">IF(SUM(O46:O47)=0,"- ",SUM(O46:O47))</f>
        <v>- </v>
      </c>
      <c r="P45" s="17" t="n">
        <f aca="false">IF(SUM(P46:P47)=0,"- ",SUM(P46:P47))</f>
        <v>97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277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7784</v>
      </c>
      <c r="D46" s="17" t="n">
        <f aca="false">IF(SUM(L46,T46)=0,"- ",SUM(L46,T46))</f>
        <v>5937</v>
      </c>
      <c r="E46" s="17" t="n">
        <f aca="false">IF(SUM(M46,U46)=0,"- ",SUM(M46,U46))</f>
        <v>1847</v>
      </c>
      <c r="F46" s="17" t="n">
        <v>1114</v>
      </c>
      <c r="G46" s="17" t="n">
        <v>1567</v>
      </c>
      <c r="H46" s="17" t="n">
        <v>2340</v>
      </c>
      <c r="I46" s="17" t="n">
        <v>140</v>
      </c>
      <c r="J46" s="17" t="s">
        <v>19</v>
      </c>
      <c r="K46" s="17" t="s">
        <v>19</v>
      </c>
      <c r="L46" s="17" t="n">
        <v>5794</v>
      </c>
      <c r="M46" s="17" t="n">
        <v>1847</v>
      </c>
      <c r="N46" s="17" t="n">
        <v>19</v>
      </c>
      <c r="O46" s="17" t="s">
        <v>19</v>
      </c>
      <c r="P46" s="17" t="n">
        <v>62</v>
      </c>
      <c r="Q46" s="17" t="s">
        <v>19</v>
      </c>
      <c r="R46" s="17" t="s">
        <v>19</v>
      </c>
      <c r="S46" s="17" t="s">
        <v>19</v>
      </c>
      <c r="T46" s="17" t="n">
        <v>143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362</v>
      </c>
      <c r="D47" s="20" t="n">
        <f aca="false">IF(SUM(L47,T47)=0,"- ",SUM(L47,T47))</f>
        <v>5085</v>
      </c>
      <c r="E47" s="20" t="n">
        <f aca="false">IF(SUM(M47,U47)=0,"- ",SUM(M47,U47))</f>
        <v>277</v>
      </c>
      <c r="F47" s="20" t="n">
        <v>2227</v>
      </c>
      <c r="G47" s="20" t="n">
        <v>69</v>
      </c>
      <c r="H47" s="20" t="n">
        <v>1362</v>
      </c>
      <c r="I47" s="20" t="n">
        <v>104</v>
      </c>
      <c r="J47" s="20" t="s">
        <v>19</v>
      </c>
      <c r="K47" s="20" t="s">
        <v>19</v>
      </c>
      <c r="L47" s="20" t="n">
        <v>4951</v>
      </c>
      <c r="M47" s="20" t="n">
        <v>277</v>
      </c>
      <c r="N47" s="20" t="n">
        <v>64</v>
      </c>
      <c r="O47" s="20" t="s">
        <v>19</v>
      </c>
      <c r="P47" s="20" t="n">
        <v>35</v>
      </c>
      <c r="Q47" s="20" t="s">
        <v>19</v>
      </c>
      <c r="R47" s="20" t="s">
        <v>19</v>
      </c>
      <c r="S47" s="20" t="s">
        <v>19</v>
      </c>
      <c r="T47" s="20" t="n">
        <v>134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70833</v>
      </c>
      <c r="D48" s="17" t="n">
        <f aca="false">IF(SUM(D49:D50)=0,"- ",SUM(D49:D50))</f>
        <v>50366</v>
      </c>
      <c r="E48" s="17" t="n">
        <f aca="false">IF(SUM(E49:E50)=0,"- ",SUM(E49:E50))</f>
        <v>20467</v>
      </c>
      <c r="F48" s="17" t="n">
        <f aca="false">IF(SUM(F49:F50)=0,"- ",SUM(F49:F50))</f>
        <v>12568</v>
      </c>
      <c r="G48" s="17" t="n">
        <f aca="false">IF(SUM(G49:G50)=0,"- ",SUM(G49:G50))</f>
        <v>6905</v>
      </c>
      <c r="H48" s="17" t="n">
        <f aca="false">IF(SUM(H49:H50)=0,"- ",SUM(H49:H50))</f>
        <v>18899</v>
      </c>
      <c r="I48" s="17" t="n">
        <f aca="false">IF(SUM(I49:I50)=0,"- ",SUM(I49:I50))</f>
        <v>6781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50366</v>
      </c>
      <c r="M48" s="17" t="n">
        <f aca="false">IF(SUM(M49:M50)=0,"- ",SUM(M49:M50))</f>
        <v>20467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7639</v>
      </c>
      <c r="D49" s="17" t="n">
        <f aca="false">IF(SUM(L49,T49)=0,"- ",SUM(L49,T49))</f>
        <v>18211</v>
      </c>
      <c r="E49" s="17" t="n">
        <f aca="false">IF(SUM(M49,U49)=0,"- ",SUM(M49,U49))</f>
        <v>19428</v>
      </c>
      <c r="F49" s="17" t="n">
        <v>3431</v>
      </c>
      <c r="G49" s="17" t="n">
        <v>6290</v>
      </c>
      <c r="H49" s="17" t="n">
        <v>7390</v>
      </c>
      <c r="I49" s="17" t="n">
        <v>6569</v>
      </c>
      <c r="J49" s="17" t="s">
        <v>19</v>
      </c>
      <c r="K49" s="17" t="s">
        <v>19</v>
      </c>
      <c r="L49" s="17" t="n">
        <v>18211</v>
      </c>
      <c r="M49" s="17" t="n">
        <v>19428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3194</v>
      </c>
      <c r="D50" s="20" t="n">
        <f aca="false">IF(SUM(L50,T50)=0,"- ",SUM(L50,T50))</f>
        <v>32155</v>
      </c>
      <c r="E50" s="20" t="n">
        <f aca="false">IF(SUM(M50,U50)=0,"- ",SUM(M50,U50))</f>
        <v>1039</v>
      </c>
      <c r="F50" s="20" t="n">
        <v>9137</v>
      </c>
      <c r="G50" s="20" t="n">
        <v>615</v>
      </c>
      <c r="H50" s="20" t="n">
        <v>11509</v>
      </c>
      <c r="I50" s="20" t="n">
        <v>212</v>
      </c>
      <c r="J50" s="20" t="s">
        <v>19</v>
      </c>
      <c r="K50" s="20" t="s">
        <v>19</v>
      </c>
      <c r="L50" s="20" t="n">
        <v>32155</v>
      </c>
      <c r="M50" s="20" t="n">
        <v>1039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336</v>
      </c>
      <c r="D51" s="17" t="n">
        <f aca="false">IF(SUM(D52:D53)=0,"- ",SUM(D52:D53))</f>
        <v>238</v>
      </c>
      <c r="E51" s="17" t="n">
        <f aca="false">IF(SUM(E52:E53)=0,"- ",SUM(E52:E53))</f>
        <v>98</v>
      </c>
      <c r="F51" s="17" t="n">
        <f aca="false">IF(SUM(F52:F53)=0,"- ",SUM(F52:F53))</f>
        <v>46</v>
      </c>
      <c r="G51" s="17" t="str">
        <f aca="false">IF(SUM(G52:G53)=0,"- ",SUM(G52:G53))</f>
        <v>- </v>
      </c>
      <c r="H51" s="17" t="n">
        <f aca="false">IF(SUM(H52:H53)=0,"- ",SUM(H52:H53))</f>
        <v>96</v>
      </c>
      <c r="I51" s="17" t="n">
        <f aca="false">IF(SUM(I52:I53)=0,"- ",SUM(I52:I53))</f>
        <v>49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238</v>
      </c>
      <c r="M51" s="17" t="n">
        <f aca="false">IF(SUM(M52:M53)=0,"- ",SUM(M52:M53))</f>
        <v>98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163</v>
      </c>
      <c r="D52" s="17" t="n">
        <f aca="false">IF(SUM(L52,T52)=0,"- ",SUM(L52,T52))</f>
        <v>163</v>
      </c>
      <c r="E52" s="17" t="str">
        <f aca="false">IF(SUM(M52,U52)=0,"- ",SUM(M52,U52))</f>
        <v>- </v>
      </c>
      <c r="F52" s="17" t="n">
        <v>3</v>
      </c>
      <c r="G52" s="17" t="s">
        <v>19</v>
      </c>
      <c r="H52" s="17" t="n">
        <v>80</v>
      </c>
      <c r="I52" s="17" t="s">
        <v>19</v>
      </c>
      <c r="J52" s="17" t="s">
        <v>19</v>
      </c>
      <c r="K52" s="17" t="s">
        <v>19</v>
      </c>
      <c r="L52" s="17" t="n">
        <v>163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73</v>
      </c>
      <c r="D53" s="20" t="n">
        <f aca="false">IF(SUM(L53,T53)=0,"- ",SUM(L53,T53))</f>
        <v>75</v>
      </c>
      <c r="E53" s="20" t="n">
        <f aca="false">IF(SUM(M53,U53)=0,"- ",SUM(M53,U53))</f>
        <v>98</v>
      </c>
      <c r="F53" s="20" t="n">
        <v>43</v>
      </c>
      <c r="G53" s="20" t="s">
        <v>19</v>
      </c>
      <c r="H53" s="20" t="n">
        <v>16</v>
      </c>
      <c r="I53" s="20" t="n">
        <v>49</v>
      </c>
      <c r="J53" s="20" t="s">
        <v>19</v>
      </c>
      <c r="K53" s="20" t="s">
        <v>19</v>
      </c>
      <c r="L53" s="20" t="n">
        <v>75</v>
      </c>
      <c r="M53" s="20" t="n">
        <v>98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46</v>
      </c>
      <c r="D54" s="17" t="n">
        <f aca="false">IF(SUM(D55:D56)=0,"- ",SUM(D55:D56))</f>
        <v>46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str">
        <f aca="false">IF(SUM(N55:N56)=0,"- ",SUM(N55:N56))</f>
        <v>- </v>
      </c>
      <c r="O54" s="17" t="str">
        <f aca="false">IF(SUM(O55:O56)=0,"- ",SUM(O55:O56))</f>
        <v>- </v>
      </c>
      <c r="P54" s="17" t="n">
        <f aca="false">IF(SUM(P55:P56)=0,"- ",SUM(P55:P56))</f>
        <v>23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46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38</v>
      </c>
      <c r="D55" s="17" t="n">
        <f aca="false">IF(SUM(L55,T55)=0,"- ",SUM(L55,T55))</f>
        <v>38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n">
        <v>19</v>
      </c>
      <c r="Q55" s="17" t="s">
        <v>19</v>
      </c>
      <c r="R55" s="17" t="s">
        <v>19</v>
      </c>
      <c r="S55" s="17" t="s">
        <v>19</v>
      </c>
      <c r="T55" s="17" t="n">
        <v>38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8</v>
      </c>
      <c r="D56" s="20" t="n">
        <f aca="false">IF(SUM(L56,T56)=0,"- ",SUM(L56,T56))</f>
        <v>8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4</v>
      </c>
      <c r="Q56" s="20" t="s">
        <v>19</v>
      </c>
      <c r="R56" s="20" t="s">
        <v>19</v>
      </c>
      <c r="S56" s="20" t="s">
        <v>19</v>
      </c>
      <c r="T56" s="20" t="n">
        <v>8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4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198511.5</v>
      </c>
      <c r="D6" s="17" t="n">
        <f aca="false">IF(SUM(D7:D8)=0,"- ",SUM(D7:D8))</f>
        <v>163959.5</v>
      </c>
      <c r="E6" s="17" t="n">
        <f aca="false">IF(SUM(E7:E8)=0,"- ",SUM(E7:E8))</f>
        <v>34552</v>
      </c>
      <c r="F6" s="17" t="n">
        <f aca="false">IF(SUM(F7:F8)=0,"- ",SUM(F7:F8))</f>
        <v>35290</v>
      </c>
      <c r="G6" s="17" t="n">
        <f aca="false">IF(SUM(G7:G8)=0,"- ",SUM(G7:G8))</f>
        <v>8777</v>
      </c>
      <c r="H6" s="17" t="n">
        <f aca="false">IF(SUM(H7:H8)=0,"- ",SUM(H7:H8))</f>
        <v>63700</v>
      </c>
      <c r="I6" s="17" t="n">
        <f aca="false">IF(SUM(I7:I8)=0,"- ",SUM(I7:I8))</f>
        <v>12839</v>
      </c>
      <c r="J6" s="17" t="n">
        <f aca="false">IF(SUM(J7:J8)=0,"- ",SUM(J7:J8))</f>
        <v>2</v>
      </c>
      <c r="K6" s="17" t="str">
        <f aca="false">IF(SUM(K7:K8)=0,"- ",SUM(K7:K8))</f>
        <v>- </v>
      </c>
      <c r="L6" s="17" t="n">
        <f aca="false">IF(SUM(L7:L8)=0,"- ",SUM(L7:L8))</f>
        <v>162694.5</v>
      </c>
      <c r="M6" s="17" t="n">
        <f aca="false">IF(SUM(M7:M8)=0,"- ",SUM(M7:M8))</f>
        <v>34455</v>
      </c>
      <c r="N6" s="17" t="n">
        <f aca="false">IF(SUM(N7:N8)=0,"- ",SUM(N7:N8))</f>
        <v>239</v>
      </c>
      <c r="O6" s="17" t="n">
        <f aca="false">IF(SUM(O7:O8)=0,"- ",SUM(O7:O8))</f>
        <v>83</v>
      </c>
      <c r="P6" s="17" t="n">
        <f aca="false">IF(SUM(P7:P8)=0,"- ",SUM(P7:P8))</f>
        <v>513</v>
      </c>
      <c r="Q6" s="17" t="n">
        <f aca="false">IF(SUM(Q7:Q8)=0,"- ",SUM(Q7:Q8))</f>
        <v>7</v>
      </c>
      <c r="R6" s="17" t="str">
        <f aca="false">IF(SUM(R7:R8)=0,"- ",SUM(R7:R8))</f>
        <v>- </v>
      </c>
      <c r="S6" s="17" t="str">
        <f aca="false">IF(SUM(S7:S8)=0,"- ",SUM(S7:S8))</f>
        <v>- </v>
      </c>
      <c r="T6" s="17" t="n">
        <f aca="false">IF(SUM(T7:T8)=0,"- ",SUM(T7:T8))</f>
        <v>1265</v>
      </c>
      <c r="U6" s="17" t="n">
        <f aca="false">IF(SUM(U7:U8)=0,"- ",SUM(U7:U8))</f>
        <v>97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03873.5</v>
      </c>
      <c r="D7" s="17" t="n">
        <f aca="false">IF(SUM(L7,T7)=0,"- ",SUM(L7,T7))</f>
        <v>85624.5</v>
      </c>
      <c r="E7" s="17" t="n">
        <f aca="false">IF(SUM(M7,U7)=0,"- ",SUM(M7,U7))</f>
        <v>18249</v>
      </c>
      <c r="F7" s="17" t="n">
        <f aca="false">IF(SUM(F10,F55)=0,"- ",SUM(F10,F55))</f>
        <v>14987</v>
      </c>
      <c r="G7" s="17" t="n">
        <f aca="false">IF(SUM(G10,G55)=0,"- ",SUM(G10,G55))</f>
        <v>7484</v>
      </c>
      <c r="H7" s="17" t="n">
        <f aca="false">IF(SUM(H10,H55)=0,"- ",SUM(H10,H55))</f>
        <v>35006</v>
      </c>
      <c r="I7" s="17" t="n">
        <f aca="false">IF(SUM(I10,I55)=0,"- ",SUM(I10,I55))</f>
        <v>5334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85003.5</v>
      </c>
      <c r="M7" s="17" t="n">
        <f aca="false">IF(SUM(M10,M55)=0,"- ",SUM(M10,M55))</f>
        <v>18152</v>
      </c>
      <c r="N7" s="17" t="n">
        <f aca="false">IF(SUM(N10,N55)=0,"- ",SUM(N10,N55))</f>
        <v>47</v>
      </c>
      <c r="O7" s="17" t="n">
        <f aca="false">IF(SUM(O10,O55)=0,"- ",SUM(O10,O55))</f>
        <v>83</v>
      </c>
      <c r="P7" s="17" t="n">
        <f aca="false">IF(SUM(P10,P55)=0,"- ",SUM(P10,P55))</f>
        <v>287</v>
      </c>
      <c r="Q7" s="17" t="n">
        <f aca="false">IF(SUM(Q10,Q55)=0,"- ",SUM(Q10,Q55))</f>
        <v>7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621</v>
      </c>
      <c r="U7" s="17" t="n">
        <f aca="false">IF(SUM(U10,U55)=0,"- ",SUM(U10,U55))</f>
        <v>97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94638</v>
      </c>
      <c r="D8" s="20" t="n">
        <f aca="false">IF(SUM(L8,T8)=0,"- ",SUM(L8,T8))</f>
        <v>78335</v>
      </c>
      <c r="E8" s="20" t="n">
        <f aca="false">IF(SUM(M8,U8)=0,"- ",SUM(M8,U8))</f>
        <v>16303</v>
      </c>
      <c r="F8" s="20" t="n">
        <f aca="false">IF(SUM(F11,F56)=0,"- ",SUM(F11,F56))</f>
        <v>20303</v>
      </c>
      <c r="G8" s="20" t="n">
        <f aca="false">IF(SUM(G11,G56)=0,"- ",SUM(G11,G56))</f>
        <v>1293</v>
      </c>
      <c r="H8" s="20" t="n">
        <f aca="false">IF(SUM(H11,H56)=0,"- ",SUM(H11,H56))</f>
        <v>28694</v>
      </c>
      <c r="I8" s="20" t="n">
        <f aca="false">IF(SUM(I11,I56)=0,"- ",SUM(I11,I56))</f>
        <v>7505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77691</v>
      </c>
      <c r="M8" s="20" t="n">
        <f aca="false">IF(SUM(M11,M56)=0,"- ",SUM(M11,M56))</f>
        <v>16303</v>
      </c>
      <c r="N8" s="20" t="n">
        <f aca="false">IF(SUM(N11,N56)=0,"- ",SUM(N11,N56))</f>
        <v>192</v>
      </c>
      <c r="O8" s="20" t="str">
        <f aca="false">IF(SUM(O11,O56)=0,"- ",SUM(O11,O56))</f>
        <v>- </v>
      </c>
      <c r="P8" s="20" t="n">
        <f aca="false">IF(SUM(P11,P56)=0,"- ",SUM(P11,P56))</f>
        <v>226</v>
      </c>
      <c r="Q8" s="20" t="str">
        <f aca="false">IF(SUM(Q11,Q56)=0,"- ",SUM(Q11,Q56))</f>
        <v>- </v>
      </c>
      <c r="R8" s="20" t="str">
        <f aca="false">IF(SUM(R11,R56)=0,"- ",SUM(R11,R56))</f>
        <v>- </v>
      </c>
      <c r="S8" s="20" t="str">
        <f aca="false">IF(SUM(S11,S56)=0,"- ",SUM(S11,S56))</f>
        <v>- </v>
      </c>
      <c r="T8" s="20" t="n">
        <f aca="false">IF(SUM(T11,T56)=0,"- ",SUM(T11,T56))</f>
        <v>644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196985.5</v>
      </c>
      <c r="D9" s="17" t="n">
        <f aca="false">IF(SUM(D10:D11)=0,"- ",SUM(D10:D11))</f>
        <v>163069.5</v>
      </c>
      <c r="E9" s="17" t="n">
        <f aca="false">IF(SUM(E10:E11)=0,"- ",SUM(E10:E11))</f>
        <v>33916</v>
      </c>
      <c r="F9" s="17" t="n">
        <f aca="false">IF(SUM(F10:F11)=0,"- ",SUM(F10:F11))</f>
        <v>35089</v>
      </c>
      <c r="G9" s="17" t="n">
        <f aca="false">IF(SUM(G10:G11)=0,"- ",SUM(G10:G11))</f>
        <v>8635</v>
      </c>
      <c r="H9" s="17" t="n">
        <f aca="false">IF(SUM(H10:H11)=0,"- ",SUM(H10:H11))</f>
        <v>63413</v>
      </c>
      <c r="I9" s="17" t="n">
        <f aca="false">IF(SUM(I10:I11)=0,"- ",SUM(I10:I11))</f>
        <v>12592</v>
      </c>
      <c r="J9" s="17" t="n">
        <f aca="false">IF(SUM(J10:J11)=0,"- ",SUM(J10:J11))</f>
        <v>2</v>
      </c>
      <c r="K9" s="17" t="str">
        <f aca="false">IF(SUM(K10:K11)=0,"- ",SUM(K10:K11))</f>
        <v>- </v>
      </c>
      <c r="L9" s="17" t="n">
        <f aca="false">IF(SUM(L10:L11)=0,"- ",SUM(L10:L11))</f>
        <v>161919.5</v>
      </c>
      <c r="M9" s="17" t="n">
        <f aca="false">IF(SUM(M10:M11)=0,"- ",SUM(M10:M11))</f>
        <v>33819</v>
      </c>
      <c r="N9" s="17" t="n">
        <f aca="false">IF(SUM(N10:N11)=0,"- ",SUM(N10:N11))</f>
        <v>234</v>
      </c>
      <c r="O9" s="17" t="n">
        <f aca="false">IF(SUM(O10:O11)=0,"- ",SUM(O10:O11))</f>
        <v>83</v>
      </c>
      <c r="P9" s="17" t="n">
        <f aca="false">IF(SUM(P10:P11)=0,"- ",SUM(P10:P11))</f>
        <v>458</v>
      </c>
      <c r="Q9" s="17" t="n">
        <f aca="false">IF(SUM(Q10:Q11)=0,"- ",SUM(Q10:Q11))</f>
        <v>7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1150</v>
      </c>
      <c r="U9" s="17" t="n">
        <f aca="false">IF(SUM(U10:U11)=0,"- ",SUM(U10:U11))</f>
        <v>97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03008.5</v>
      </c>
      <c r="D10" s="17" t="n">
        <f aca="false">IF(SUM(L10,T10)=0,"- ",SUM(L10,T10))</f>
        <v>85395.5</v>
      </c>
      <c r="E10" s="17" t="n">
        <f aca="false">IF(SUM(M10,U10)=0,"- ",SUM(M10,U10))</f>
        <v>17613</v>
      </c>
      <c r="F10" s="17" t="n">
        <f aca="false">IF(SUM(F13,F16,F19,F22,F25,F28,F31,F34,F37,F40,F43,F46,F49,F52)=0,"- ",SUM(F13,F16,F19,F22,F25,F28,F31,F34,F37,F40,F43,F46,F49,F52))</f>
        <v>14963</v>
      </c>
      <c r="G10" s="17" t="n">
        <f aca="false">IF(SUM(G13,G16,G19,G22,G25,G28,G31,G34,G37,G40,G43,G46,G49,G52)=0,"- ",SUM(G13,G16,G19,G22,G25,G28,G31,G34,G37,G40,G43,G46,G49,G52))</f>
        <v>7342</v>
      </c>
      <c r="H10" s="17" t="n">
        <f aca="false">IF(SUM(H13,H16,H19,H22,H25,H28,H31,H34,H37,H40,H43,H46,H49,H52)=0,"- ",SUM(H13,H16,H19,H22,H25,H28,H31,H34,H37,H40,H43,H46,H49,H52))</f>
        <v>34961</v>
      </c>
      <c r="I10" s="17" t="n">
        <f aca="false">IF(SUM(I13,I16,I19,I22,I25,I28,I31,I34,I37,I40,I43,I46,I49,I52)=0,"- ",SUM(I13,I16,I19,I22,I25,I28,I31,I34,I37,I40,I43,I46,I49,I52))</f>
        <v>5087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84889.5</v>
      </c>
      <c r="M10" s="17" t="n">
        <f aca="false">IF(SUM(M13,M16,M19,M22,M25,M28,M31,M34,M37,M40,M43,M46,M49,M52)=0,"- ",SUM(M13,M16,M19,M22,M25,M28,M31,M34,M37,M40,M43,M46,M49,M52))</f>
        <v>17516</v>
      </c>
      <c r="N10" s="17" t="n">
        <f aca="false">IF(SUM(N13,N16,N19,N22,N25,N28,N31,N34,N37,N40,N43,N46,N49,N52)=0,"- ",SUM(N13,N16,N19,N22,N25,N28,N31,N34,N37,N40,N43,N46,N49,N52))</f>
        <v>42</v>
      </c>
      <c r="O10" s="17" t="n">
        <f aca="false">IF(SUM(O13,O16,O19,O22,O25,O28,O31,O34,O37,O40,O43,O46,O49,O52)=0,"- ",SUM(O13,O16,O19,O22,O25,O28,O31,O34,O37,O40,O43,O46,O49,O52))</f>
        <v>83</v>
      </c>
      <c r="P10" s="17" t="n">
        <f aca="false">IF(SUM(P13,P16,P19,P22,P25,P28,P31,P34,P37,P40,P43,P46,P49,P52)=0,"- ",SUM(P13,P16,P19,P22,P25,P28,P31,P34,P37,P40,P43,P46,P49,P52))</f>
        <v>232</v>
      </c>
      <c r="Q10" s="17" t="n">
        <f aca="false">IF(SUM(Q13,Q16,Q19,Q22,Q25,Q28,Q31,Q34,Q37,Q40,Q43,Q46,Q49,Q52)=0,"- ",SUM(Q13,Q16,Q19,Q22,Q25,Q28,Q31,Q34,Q37,Q40,Q43,Q46,Q49,Q52))</f>
        <v>7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506</v>
      </c>
      <c r="U10" s="17" t="n">
        <f aca="false">IF(SUM(U13,U16,U19,U22,U25,U28,U31,U34,U37,U40,U43,U46,U49,U52)=0,"- ",SUM(U13,U16,U19,U22,U25,U28,U31,U34,U37,U40,U43,U46,U49,U52))</f>
        <v>97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93977</v>
      </c>
      <c r="D11" s="20" t="n">
        <f aca="false">IF(SUM(L11,T11)=0,"- ",SUM(L11,T11))</f>
        <v>77674</v>
      </c>
      <c r="E11" s="20" t="n">
        <f aca="false">IF(SUM(M11,U11)=0,"- ",SUM(M11,U11))</f>
        <v>16303</v>
      </c>
      <c r="F11" s="20" t="n">
        <f aca="false">IF(SUM(F14,F17,F20,F23,F26,F29,F32,F35,F38,F41,F44,F47,F50,F53)=0,"- ",SUM(F14,F17,F20,F23,F26,F29,F32,F35,F38,F41,F44,F47,F50,F53))</f>
        <v>20126</v>
      </c>
      <c r="G11" s="20" t="n">
        <f aca="false">IF(SUM(G14,G17,G20,G23,G26,G29,G32,G35,G38,G41,G44,G47,G50,G53)=0,"- ",SUM(G14,G17,G20,G23,G26,G29,G32,G35,G38,G41,G44,G47,G50,G53))</f>
        <v>1293</v>
      </c>
      <c r="H11" s="20" t="n">
        <f aca="false">IF(SUM(H14,H17,H20,H23,H26,H29,H32,H35,H38,H41,H44,H47,H50,H53)=0,"- ",SUM(H14,H17,H20,H23,H26,H29,H32,H35,H38,H41,H44,H47,H50,H53))</f>
        <v>28452</v>
      </c>
      <c r="I11" s="20" t="n">
        <f aca="false">IF(SUM(I14,I17,I20,I23,I26,I29,I32,I35,I38,I41,I44,I47,I50,I53)=0,"- ",SUM(I14,I17,I20,I23,I26,I29,I32,I35,I38,I41,I44,I47,I50,I53))</f>
        <v>7505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77030</v>
      </c>
      <c r="M11" s="20" t="n">
        <f aca="false">IF(SUM(M14,M17,M20,M23,M26,M29,M32,M35,M38,M41,M44,M47,M50,M53)=0,"- ",SUM(M14,M17,M20,M23,M26,M29,M32,M35,M38,M41,M44,M47,M50,M53))</f>
        <v>16303</v>
      </c>
      <c r="N11" s="20" t="n">
        <f aca="false">IF(SUM(N14,N17,N20,N23,N26,N29,N32,N35,N38,N41,N44,N47,N50,N53)=0,"- ",SUM(N14,N17,N20,N23,N26,N29,N32,N35,N38,N41,N44,N47,N50,N53))</f>
        <v>192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226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644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10579.5</v>
      </c>
      <c r="D15" s="17" t="n">
        <f aca="false">IF(SUM(D16:D17)=0,"- ",SUM(D16:D17))</f>
        <v>7299.5</v>
      </c>
      <c r="E15" s="17" t="n">
        <f aca="false">IF(SUM(E16:E17)=0,"- ",SUM(E16:E17))</f>
        <v>3280</v>
      </c>
      <c r="F15" s="17" t="n">
        <f aca="false">IF(SUM(F16:F17)=0,"- ",SUM(F16:F17))</f>
        <v>643</v>
      </c>
      <c r="G15" s="17" t="n">
        <f aca="false">IF(SUM(G16:G17)=0,"- ",SUM(G16:G17))</f>
        <v>426</v>
      </c>
      <c r="H15" s="17" t="n">
        <f aca="false">IF(SUM(H16:H17)=0,"- ",SUM(H16:H17))</f>
        <v>3130</v>
      </c>
      <c r="I15" s="17" t="n">
        <f aca="false">IF(SUM(I16:I17)=0,"- ",SUM(I16:I17))</f>
        <v>1425</v>
      </c>
      <c r="J15" s="17" t="n">
        <f aca="false">IF(SUM(J16:J17)=0,"- ",SUM(J16:J17))</f>
        <v>2</v>
      </c>
      <c r="K15" s="17" t="str">
        <f aca="false">IF(SUM(K16:K17)=0,"- ",SUM(K16:K17))</f>
        <v>- </v>
      </c>
      <c r="L15" s="17" t="n">
        <f aca="false">IF(SUM(L16:L17)=0,"- ",SUM(L16:L17))</f>
        <v>6907.5</v>
      </c>
      <c r="M15" s="17" t="n">
        <f aca="false">IF(SUM(M16:M17)=0,"- ",SUM(M16:M17))</f>
        <v>3276</v>
      </c>
      <c r="N15" s="17" t="n">
        <f aca="false">IF(SUM(N16:N17)=0,"- ",SUM(N16:N17))</f>
        <v>26</v>
      </c>
      <c r="O15" s="17" t="str">
        <f aca="false">IF(SUM(O16:O17)=0,"- ",SUM(O16:O17))</f>
        <v>- </v>
      </c>
      <c r="P15" s="17" t="n">
        <f aca="false">IF(SUM(P16:P17)=0,"- ",SUM(P16:P17))</f>
        <v>183</v>
      </c>
      <c r="Q15" s="17" t="n">
        <f aca="false">IF(SUM(Q16:Q17)=0,"- ",SUM(Q16:Q17))</f>
        <v>2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392</v>
      </c>
      <c r="U15" s="17" t="n">
        <f aca="false">IF(SUM(U16:U17)=0,"- ",SUM(U16:U17))</f>
        <v>4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5252.5</v>
      </c>
      <c r="D16" s="17" t="n">
        <f aca="false">IF(SUM(L16,T16)=0,"- ",SUM(L16,T16))</f>
        <v>5042.5</v>
      </c>
      <c r="E16" s="17" t="n">
        <f aca="false">IF(SUM(M16,U16)=0,"- ",SUM(M16,U16))</f>
        <v>210</v>
      </c>
      <c r="F16" s="17" t="n">
        <v>328</v>
      </c>
      <c r="G16" s="17" t="n">
        <v>124</v>
      </c>
      <c r="H16" s="17" t="n">
        <v>2184</v>
      </c>
      <c r="I16" s="17" t="n">
        <v>41</v>
      </c>
      <c r="J16" s="17" t="n">
        <v>2</v>
      </c>
      <c r="K16" s="17" t="s">
        <v>19</v>
      </c>
      <c r="L16" s="17" t="n">
        <v>4700.5</v>
      </c>
      <c r="M16" s="17" t="n">
        <v>206</v>
      </c>
      <c r="N16" s="17" t="n">
        <v>26</v>
      </c>
      <c r="O16" s="17" t="s">
        <v>19</v>
      </c>
      <c r="P16" s="17" t="n">
        <v>158</v>
      </c>
      <c r="Q16" s="17" t="n">
        <v>2</v>
      </c>
      <c r="R16" s="17" t="s">
        <v>19</v>
      </c>
      <c r="S16" s="17" t="s">
        <v>19</v>
      </c>
      <c r="T16" s="17" t="n">
        <v>342</v>
      </c>
      <c r="U16" s="17" t="n">
        <v>4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5327</v>
      </c>
      <c r="D17" s="20" t="n">
        <f aca="false">IF(SUM(L17,T17)=0,"- ",SUM(L17,T17))</f>
        <v>2257</v>
      </c>
      <c r="E17" s="20" t="n">
        <f aca="false">IF(SUM(M17,U17)=0,"- ",SUM(M17,U17))</f>
        <v>3070</v>
      </c>
      <c r="F17" s="20" t="n">
        <v>315</v>
      </c>
      <c r="G17" s="20" t="n">
        <v>302</v>
      </c>
      <c r="H17" s="20" t="n">
        <v>946</v>
      </c>
      <c r="I17" s="20" t="n">
        <v>1384</v>
      </c>
      <c r="J17" s="20" t="s">
        <v>19</v>
      </c>
      <c r="K17" s="20" t="s">
        <v>19</v>
      </c>
      <c r="L17" s="20" t="n">
        <v>2207</v>
      </c>
      <c r="M17" s="20" t="n">
        <v>3070</v>
      </c>
      <c r="N17" s="20" t="s">
        <v>19</v>
      </c>
      <c r="O17" s="20" t="s">
        <v>19</v>
      </c>
      <c r="P17" s="20" t="n">
        <v>25</v>
      </c>
      <c r="Q17" s="20" t="s">
        <v>19</v>
      </c>
      <c r="R17" s="20" t="s">
        <v>19</v>
      </c>
      <c r="S17" s="20" t="s">
        <v>19</v>
      </c>
      <c r="T17" s="20" t="n">
        <v>50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4385</v>
      </c>
      <c r="D21" s="17" t="n">
        <f aca="false">IF(SUM(D22:D23)=0,"- ",SUM(D22:D23))</f>
        <v>19097</v>
      </c>
      <c r="E21" s="17" t="n">
        <f aca="false">IF(SUM(E22:E23)=0,"- ",SUM(E22:E23))</f>
        <v>5288</v>
      </c>
      <c r="F21" s="17" t="n">
        <f aca="false">IF(SUM(F22:F23)=0,"- ",SUM(F22:F23))</f>
        <v>3033</v>
      </c>
      <c r="G21" s="17" t="n">
        <f aca="false">IF(SUM(G22:G23)=0,"- ",SUM(G22:G23))</f>
        <v>508</v>
      </c>
      <c r="H21" s="17" t="n">
        <f aca="false">IF(SUM(H22:H23)=0,"- ",SUM(H22:H23))</f>
        <v>8032</v>
      </c>
      <c r="I21" s="17" t="n">
        <f aca="false">IF(SUM(I22:I23)=0,"- ",SUM(I22:I23))</f>
        <v>2390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19097</v>
      </c>
      <c r="M21" s="17" t="n">
        <f aca="false">IF(SUM(M22:M23)=0,"- ",SUM(M22:M23))</f>
        <v>5288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3438</v>
      </c>
      <c r="D22" s="17" t="n">
        <f aca="false">IF(SUM(L22,T22)=0,"- ",SUM(L22,T22))</f>
        <v>13366</v>
      </c>
      <c r="E22" s="17" t="n">
        <f aca="false">IF(SUM(M22,U22)=0,"- ",SUM(M22,U22))</f>
        <v>72</v>
      </c>
      <c r="F22" s="17" t="n">
        <v>2096</v>
      </c>
      <c r="G22" s="17" t="n">
        <v>34</v>
      </c>
      <c r="H22" s="17" t="n">
        <v>5635</v>
      </c>
      <c r="I22" s="17" t="n">
        <v>19</v>
      </c>
      <c r="J22" s="17" t="s">
        <v>19</v>
      </c>
      <c r="K22" s="17" t="s">
        <v>19</v>
      </c>
      <c r="L22" s="17" t="n">
        <v>13366</v>
      </c>
      <c r="M22" s="17" t="n">
        <v>72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0947</v>
      </c>
      <c r="D23" s="20" t="n">
        <f aca="false">IF(SUM(L23,T23)=0,"- ",SUM(L23,T23))</f>
        <v>5731</v>
      </c>
      <c r="E23" s="20" t="n">
        <f aca="false">IF(SUM(M23,U23)=0,"- ",SUM(M23,U23))</f>
        <v>5216</v>
      </c>
      <c r="F23" s="20" t="n">
        <v>937</v>
      </c>
      <c r="G23" s="20" t="n">
        <v>474</v>
      </c>
      <c r="H23" s="20" t="n">
        <v>2397</v>
      </c>
      <c r="I23" s="20" t="n">
        <v>2371</v>
      </c>
      <c r="J23" s="20" t="s">
        <v>19</v>
      </c>
      <c r="K23" s="20" t="s">
        <v>19</v>
      </c>
      <c r="L23" s="20" t="n">
        <v>5731</v>
      </c>
      <c r="M23" s="20" t="n">
        <v>5216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131</v>
      </c>
      <c r="D36" s="17" t="n">
        <f aca="false">IF(SUM(D37:D38)=0,"- ",SUM(D37:D38))</f>
        <v>881</v>
      </c>
      <c r="E36" s="17" t="n">
        <f aca="false">IF(SUM(E37:E38)=0,"- ",SUM(E37:E38))</f>
        <v>250</v>
      </c>
      <c r="F36" s="17" t="n">
        <f aca="false">IF(SUM(F37:F38)=0,"- ",SUM(F37:F38))</f>
        <v>149</v>
      </c>
      <c r="G36" s="17" t="n">
        <f aca="false">IF(SUM(G37:G38)=0,"- ",SUM(G37:G38))</f>
        <v>146</v>
      </c>
      <c r="H36" s="17" t="n">
        <f aca="false">IF(SUM(H37:H38)=0,"- ",SUM(H37:H38))</f>
        <v>366</v>
      </c>
      <c r="I36" s="17" t="n">
        <f aca="false">IF(SUM(I37:I38)=0,"- ",SUM(I37:I38))</f>
        <v>52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881</v>
      </c>
      <c r="M36" s="17" t="n">
        <f aca="false">IF(SUM(M37:M38)=0,"- ",SUM(M37:M38))</f>
        <v>250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504</v>
      </c>
      <c r="D37" s="17" t="n">
        <f aca="false">IF(SUM(L37,T37)=0,"- ",SUM(L37,T37))</f>
        <v>254</v>
      </c>
      <c r="E37" s="17" t="n">
        <f aca="false">IF(SUM(M37,U37)=0,"- ",SUM(M37,U37))</f>
        <v>250</v>
      </c>
      <c r="F37" s="17" t="n">
        <v>58</v>
      </c>
      <c r="G37" s="17" t="n">
        <v>146</v>
      </c>
      <c r="H37" s="17" t="n">
        <v>98</v>
      </c>
      <c r="I37" s="17" t="n">
        <v>52</v>
      </c>
      <c r="J37" s="17" t="s">
        <v>19</v>
      </c>
      <c r="K37" s="17" t="s">
        <v>19</v>
      </c>
      <c r="L37" s="17" t="n">
        <v>254</v>
      </c>
      <c r="M37" s="17" t="n">
        <v>250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627</v>
      </c>
      <c r="D38" s="20" t="n">
        <f aca="false">IF(SUM(L38,T38)=0,"- ",SUM(L38,T38))</f>
        <v>627</v>
      </c>
      <c r="E38" s="20" t="str">
        <f aca="false">IF(SUM(M38,U38)=0,"- ",SUM(M38,U38))</f>
        <v>- </v>
      </c>
      <c r="F38" s="20" t="n">
        <v>91</v>
      </c>
      <c r="G38" s="20" t="s">
        <v>19</v>
      </c>
      <c r="H38" s="20" t="n">
        <v>268</v>
      </c>
      <c r="I38" s="20" t="s">
        <v>19</v>
      </c>
      <c r="J38" s="20" t="s">
        <v>19</v>
      </c>
      <c r="K38" s="20" t="s">
        <v>19</v>
      </c>
      <c r="L38" s="20" t="n">
        <v>627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2063</v>
      </c>
      <c r="D39" s="17" t="n">
        <f aca="false">IF(SUM(D40:D41)=0,"- ",SUM(D40:D41))</f>
        <v>84282</v>
      </c>
      <c r="E39" s="17" t="n">
        <f aca="false">IF(SUM(E40:E41)=0,"- ",SUM(E40:E41))</f>
        <v>7781</v>
      </c>
      <c r="F39" s="17" t="n">
        <f aca="false">IF(SUM(F40:F41)=0,"- ",SUM(F40:F41))</f>
        <v>18414</v>
      </c>
      <c r="G39" s="17" t="n">
        <f aca="false">IF(SUM(G40:G41)=0,"- ",SUM(G40:G41))</f>
        <v>2520</v>
      </c>
      <c r="H39" s="17" t="n">
        <f aca="false">IF(SUM(H40:H41)=0,"- ",SUM(H40:H41))</f>
        <v>32665</v>
      </c>
      <c r="I39" s="17" t="n">
        <f aca="false">IF(SUM(I40:I41)=0,"- ",SUM(I40:I41))</f>
        <v>2619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83744</v>
      </c>
      <c r="M39" s="17" t="n">
        <f aca="false">IF(SUM(M40:M41)=0,"- ",SUM(M40:M41))</f>
        <v>7758</v>
      </c>
      <c r="N39" s="17" t="n">
        <f aca="false">IF(SUM(N40:N41)=0,"- ",SUM(N40:N41))</f>
        <v>130</v>
      </c>
      <c r="O39" s="17" t="n">
        <f aca="false">IF(SUM(O40:O41)=0,"- ",SUM(O40:O41))</f>
        <v>23</v>
      </c>
      <c r="P39" s="17" t="n">
        <f aca="false">IF(SUM(P40:P41)=0,"- ",SUM(P40:P41))</f>
        <v>204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538</v>
      </c>
      <c r="U39" s="17" t="n">
        <f aca="false">IF(SUM(U40:U41)=0,"- ",SUM(U40:U41))</f>
        <v>23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47706</v>
      </c>
      <c r="D40" s="17" t="n">
        <f aca="false">IF(SUM(L40,T40)=0,"- ",SUM(L40,T40))</f>
        <v>44039</v>
      </c>
      <c r="E40" s="17" t="n">
        <f aca="false">IF(SUM(M40,U40)=0,"- ",SUM(M40,U40))</f>
        <v>3667</v>
      </c>
      <c r="F40" s="17" t="n">
        <v>8406</v>
      </c>
      <c r="G40" s="17" t="n">
        <v>2234</v>
      </c>
      <c r="H40" s="17" t="n">
        <v>17790</v>
      </c>
      <c r="I40" s="17" t="n">
        <v>705</v>
      </c>
      <c r="J40" s="17" t="s">
        <v>19</v>
      </c>
      <c r="K40" s="17" t="s">
        <v>19</v>
      </c>
      <c r="L40" s="17" t="n">
        <v>43986</v>
      </c>
      <c r="M40" s="17" t="n">
        <v>3644</v>
      </c>
      <c r="N40" s="17" t="n">
        <v>5</v>
      </c>
      <c r="O40" s="17" t="n">
        <v>23</v>
      </c>
      <c r="P40" s="17" t="n">
        <v>24</v>
      </c>
      <c r="Q40" s="17" t="s">
        <v>19</v>
      </c>
      <c r="R40" s="17" t="s">
        <v>19</v>
      </c>
      <c r="S40" s="17" t="s">
        <v>19</v>
      </c>
      <c r="T40" s="17" t="n">
        <v>53</v>
      </c>
      <c r="U40" s="17" t="n">
        <v>23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4357</v>
      </c>
      <c r="D41" s="20" t="n">
        <f aca="false">IF(SUM(L41,T41)=0,"- ",SUM(L41,T41))</f>
        <v>40243</v>
      </c>
      <c r="E41" s="20" t="n">
        <f aca="false">IF(SUM(M41,U41)=0,"- ",SUM(M41,U41))</f>
        <v>4114</v>
      </c>
      <c r="F41" s="20" t="n">
        <v>10008</v>
      </c>
      <c r="G41" s="20" t="n">
        <v>286</v>
      </c>
      <c r="H41" s="20" t="n">
        <v>14875</v>
      </c>
      <c r="I41" s="20" t="n">
        <v>1914</v>
      </c>
      <c r="J41" s="20" t="s">
        <v>19</v>
      </c>
      <c r="K41" s="20" t="s">
        <v>19</v>
      </c>
      <c r="L41" s="20" t="n">
        <v>39758</v>
      </c>
      <c r="M41" s="20" t="n">
        <v>4114</v>
      </c>
      <c r="N41" s="20" t="n">
        <v>125</v>
      </c>
      <c r="O41" s="20" t="s">
        <v>19</v>
      </c>
      <c r="P41" s="20" t="n">
        <v>180</v>
      </c>
      <c r="Q41" s="20" t="s">
        <v>19</v>
      </c>
      <c r="R41" s="20" t="s">
        <v>19</v>
      </c>
      <c r="S41" s="20" t="s">
        <v>19</v>
      </c>
      <c r="T41" s="20" t="n">
        <v>485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2179</v>
      </c>
      <c r="D45" s="17" t="n">
        <f aca="false">IF(SUM(D46:D47)=0,"- ",SUM(D46:D47))</f>
        <v>10225</v>
      </c>
      <c r="E45" s="17" t="n">
        <f aca="false">IF(SUM(E46:E47)=0,"- ",SUM(E46:E47))</f>
        <v>1954</v>
      </c>
      <c r="F45" s="17" t="n">
        <f aca="false">IF(SUM(F46:F47)=0,"- ",SUM(F46:F47))</f>
        <v>3311</v>
      </c>
      <c r="G45" s="17" t="n">
        <f aca="false">IF(SUM(G46:G47)=0,"- ",SUM(G46:G47))</f>
        <v>1254</v>
      </c>
      <c r="H45" s="17" t="n">
        <f aca="false">IF(SUM(H46:H47)=0,"- ",SUM(H46:H47))</f>
        <v>3347</v>
      </c>
      <c r="I45" s="17" t="n">
        <f aca="false">IF(SUM(I46:I47)=0,"- ",SUM(I46:I47))</f>
        <v>315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10005</v>
      </c>
      <c r="M45" s="17" t="n">
        <f aca="false">IF(SUM(M46:M47)=0,"- ",SUM(M46:M47))</f>
        <v>1884</v>
      </c>
      <c r="N45" s="17" t="n">
        <f aca="false">IF(SUM(N46:N47)=0,"- ",SUM(N46:N47))</f>
        <v>78</v>
      </c>
      <c r="O45" s="17" t="n">
        <f aca="false">IF(SUM(O46:O47)=0,"- ",SUM(O46:O47))</f>
        <v>60</v>
      </c>
      <c r="P45" s="17" t="n">
        <f aca="false">IF(SUM(P46:P47)=0,"- ",SUM(P46:P47))</f>
        <v>71</v>
      </c>
      <c r="Q45" s="17" t="n">
        <f aca="false">IF(SUM(Q46:Q47)=0,"- ",SUM(Q46:Q47))</f>
        <v>5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220</v>
      </c>
      <c r="U45" s="17" t="n">
        <f aca="false">IF(SUM(U46:U47)=0,"- ",SUM(U46:U47))</f>
        <v>70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6712</v>
      </c>
      <c r="D46" s="17" t="n">
        <f aca="false">IF(SUM(L46,T46)=0,"- ",SUM(L46,T46))</f>
        <v>5085</v>
      </c>
      <c r="E46" s="17" t="n">
        <f aca="false">IF(SUM(M46,U46)=0,"- ",SUM(M46,U46))</f>
        <v>1627</v>
      </c>
      <c r="F46" s="17" t="n">
        <v>1040</v>
      </c>
      <c r="G46" s="17" t="n">
        <v>1189</v>
      </c>
      <c r="H46" s="17" t="n">
        <v>1967</v>
      </c>
      <c r="I46" s="17" t="n">
        <v>184</v>
      </c>
      <c r="J46" s="17" t="s">
        <v>19</v>
      </c>
      <c r="K46" s="17" t="s">
        <v>19</v>
      </c>
      <c r="L46" s="17" t="n">
        <v>4974</v>
      </c>
      <c r="M46" s="17" t="n">
        <v>1557</v>
      </c>
      <c r="N46" s="17" t="n">
        <v>11</v>
      </c>
      <c r="O46" s="17" t="n">
        <v>60</v>
      </c>
      <c r="P46" s="17" t="n">
        <v>50</v>
      </c>
      <c r="Q46" s="17" t="n">
        <v>5</v>
      </c>
      <c r="R46" s="17" t="s">
        <v>19</v>
      </c>
      <c r="S46" s="17" t="s">
        <v>19</v>
      </c>
      <c r="T46" s="17" t="n">
        <v>111</v>
      </c>
      <c r="U46" s="17" t="n">
        <v>70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467</v>
      </c>
      <c r="D47" s="20" t="n">
        <f aca="false">IF(SUM(L47,T47)=0,"- ",SUM(L47,T47))</f>
        <v>5140</v>
      </c>
      <c r="E47" s="20" t="n">
        <f aca="false">IF(SUM(M47,U47)=0,"- ",SUM(M47,U47))</f>
        <v>327</v>
      </c>
      <c r="F47" s="20" t="n">
        <v>2271</v>
      </c>
      <c r="G47" s="20" t="n">
        <v>65</v>
      </c>
      <c r="H47" s="20" t="n">
        <v>1380</v>
      </c>
      <c r="I47" s="20" t="n">
        <v>131</v>
      </c>
      <c r="J47" s="20" t="s">
        <v>19</v>
      </c>
      <c r="K47" s="20" t="s">
        <v>19</v>
      </c>
      <c r="L47" s="20" t="n">
        <v>5031</v>
      </c>
      <c r="M47" s="20" t="n">
        <v>327</v>
      </c>
      <c r="N47" s="20" t="n">
        <v>67</v>
      </c>
      <c r="O47" s="20" t="s">
        <v>19</v>
      </c>
      <c r="P47" s="20" t="n">
        <v>21</v>
      </c>
      <c r="Q47" s="20" t="s">
        <v>19</v>
      </c>
      <c r="R47" s="20" t="s">
        <v>19</v>
      </c>
      <c r="S47" s="20" t="s">
        <v>19</v>
      </c>
      <c r="T47" s="20" t="n">
        <v>10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56512</v>
      </c>
      <c r="D48" s="17" t="n">
        <f aca="false">IF(SUM(D49:D50)=0,"- ",SUM(D49:D50))</f>
        <v>41177</v>
      </c>
      <c r="E48" s="17" t="n">
        <f aca="false">IF(SUM(E49:E50)=0,"- ",SUM(E49:E50))</f>
        <v>15335</v>
      </c>
      <c r="F48" s="17" t="n">
        <f aca="false">IF(SUM(F49:F50)=0,"- ",SUM(F49:F50))</f>
        <v>9487</v>
      </c>
      <c r="G48" s="17" t="n">
        <f aca="false">IF(SUM(G49:G50)=0,"- ",SUM(G49:G50))</f>
        <v>3781</v>
      </c>
      <c r="H48" s="17" t="n">
        <f aca="false">IF(SUM(H49:H50)=0,"- ",SUM(H49:H50))</f>
        <v>15845</v>
      </c>
      <c r="I48" s="17" t="n">
        <f aca="false">IF(SUM(I49:I50)=0,"- ",SUM(I49:I50))</f>
        <v>5777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1177</v>
      </c>
      <c r="M48" s="17" t="n">
        <f aca="false">IF(SUM(M49:M50)=0,"- ",SUM(M49:M50))</f>
        <v>15335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29328</v>
      </c>
      <c r="D49" s="17" t="n">
        <f aca="false">IF(SUM(L49,T49)=0,"- ",SUM(L49,T49))</f>
        <v>17569</v>
      </c>
      <c r="E49" s="17" t="n">
        <f aca="false">IF(SUM(M49,U49)=0,"- ",SUM(M49,U49))</f>
        <v>11759</v>
      </c>
      <c r="F49" s="17" t="n">
        <v>3027</v>
      </c>
      <c r="G49" s="17" t="n">
        <v>3615</v>
      </c>
      <c r="H49" s="17" t="n">
        <v>7271</v>
      </c>
      <c r="I49" s="17" t="n">
        <v>4072</v>
      </c>
      <c r="J49" s="17" t="s">
        <v>19</v>
      </c>
      <c r="K49" s="17" t="s">
        <v>19</v>
      </c>
      <c r="L49" s="17" t="n">
        <v>17569</v>
      </c>
      <c r="M49" s="17" t="n">
        <v>11759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27184</v>
      </c>
      <c r="D50" s="20" t="n">
        <f aca="false">IF(SUM(L50,T50)=0,"- ",SUM(L50,T50))</f>
        <v>23608</v>
      </c>
      <c r="E50" s="20" t="n">
        <f aca="false">IF(SUM(M50,U50)=0,"- ",SUM(M50,U50))</f>
        <v>3576</v>
      </c>
      <c r="F50" s="20" t="n">
        <v>6460</v>
      </c>
      <c r="G50" s="20" t="n">
        <v>166</v>
      </c>
      <c r="H50" s="20" t="n">
        <v>8574</v>
      </c>
      <c r="I50" s="20" t="n">
        <v>1705</v>
      </c>
      <c r="J50" s="20" t="s">
        <v>19</v>
      </c>
      <c r="K50" s="20" t="s">
        <v>19</v>
      </c>
      <c r="L50" s="20" t="n">
        <v>23608</v>
      </c>
      <c r="M50" s="20" t="n">
        <v>3576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136</v>
      </c>
      <c r="D51" s="17" t="n">
        <f aca="false">IF(SUM(D52:D53)=0,"- ",SUM(D52:D53))</f>
        <v>108</v>
      </c>
      <c r="E51" s="17" t="n">
        <f aca="false">IF(SUM(E52:E53)=0,"- ",SUM(E52:E53))</f>
        <v>28</v>
      </c>
      <c r="F51" s="17" t="n">
        <f aca="false">IF(SUM(F52:F53)=0,"- ",SUM(F52:F53))</f>
        <v>52</v>
      </c>
      <c r="G51" s="17" t="str">
        <f aca="false">IF(SUM(G52:G53)=0,"- ",SUM(G52:G53))</f>
        <v>- </v>
      </c>
      <c r="H51" s="17" t="n">
        <f aca="false">IF(SUM(H52:H53)=0,"- ",SUM(H52:H53))</f>
        <v>28</v>
      </c>
      <c r="I51" s="17" t="n">
        <f aca="false">IF(SUM(I52:I53)=0,"- ",SUM(I52:I53))</f>
        <v>14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108</v>
      </c>
      <c r="M51" s="17" t="n">
        <f aca="false">IF(SUM(M52:M53)=0,"- ",SUM(M52:M53))</f>
        <v>28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68</v>
      </c>
      <c r="D52" s="17" t="n">
        <f aca="false">IF(SUM(L52,T52)=0,"- ",SUM(L52,T52))</f>
        <v>40</v>
      </c>
      <c r="E52" s="17" t="n">
        <f aca="false">IF(SUM(M52,U52)=0,"- ",SUM(M52,U52))</f>
        <v>28</v>
      </c>
      <c r="F52" s="17" t="n">
        <v>8</v>
      </c>
      <c r="G52" s="17" t="s">
        <v>19</v>
      </c>
      <c r="H52" s="17" t="n">
        <v>16</v>
      </c>
      <c r="I52" s="17" t="n">
        <v>14</v>
      </c>
      <c r="J52" s="17" t="s">
        <v>19</v>
      </c>
      <c r="K52" s="17" t="s">
        <v>19</v>
      </c>
      <c r="L52" s="17" t="n">
        <v>40</v>
      </c>
      <c r="M52" s="17" t="n">
        <v>28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68</v>
      </c>
      <c r="D53" s="20" t="n">
        <f aca="false">IF(SUM(L53,T53)=0,"- ",SUM(L53,T53))</f>
        <v>68</v>
      </c>
      <c r="E53" s="20" t="str">
        <f aca="false">IF(SUM(M53,U53)=0,"- ",SUM(M53,U53))</f>
        <v>- </v>
      </c>
      <c r="F53" s="20" t="n">
        <v>44</v>
      </c>
      <c r="G53" s="20" t="s">
        <v>19</v>
      </c>
      <c r="H53" s="20" t="n">
        <v>12</v>
      </c>
      <c r="I53" s="20" t="s">
        <v>19</v>
      </c>
      <c r="J53" s="20" t="s">
        <v>19</v>
      </c>
      <c r="K53" s="20" t="s">
        <v>19</v>
      </c>
      <c r="L53" s="20" t="n">
        <v>68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1526</v>
      </c>
      <c r="D54" s="17" t="n">
        <f aca="false">IF(SUM(D55:D56)=0,"- ",SUM(D55:D56))</f>
        <v>890</v>
      </c>
      <c r="E54" s="17" t="n">
        <f aca="false">IF(SUM(E55:E56)=0,"- ",SUM(E55:E56))</f>
        <v>636</v>
      </c>
      <c r="F54" s="17" t="n">
        <f aca="false">IF(SUM(F55:F56)=0,"- ",SUM(F55:F56))</f>
        <v>201</v>
      </c>
      <c r="G54" s="17" t="n">
        <f aca="false">IF(SUM(G55:G56)=0,"- ",SUM(G55:G56))</f>
        <v>142</v>
      </c>
      <c r="H54" s="17" t="n">
        <f aca="false">IF(SUM(H55:H56)=0,"- ",SUM(H55:H56))</f>
        <v>287</v>
      </c>
      <c r="I54" s="17" t="n">
        <f aca="false">IF(SUM(I55:I56)=0,"- ",SUM(I55:I56))</f>
        <v>247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775</v>
      </c>
      <c r="M54" s="17" t="n">
        <f aca="false">IF(SUM(M55:M56)=0,"- ",SUM(M55:M56))</f>
        <v>636</v>
      </c>
      <c r="N54" s="17" t="n">
        <f aca="false">IF(SUM(N55:N56)=0,"- ",SUM(N55:N56))</f>
        <v>5</v>
      </c>
      <c r="O54" s="17" t="str">
        <f aca="false">IF(SUM(O55:O56)=0,"- ",SUM(O55:O56))</f>
        <v>- </v>
      </c>
      <c r="P54" s="17" t="n">
        <f aca="false">IF(SUM(P55:P56)=0,"- ",SUM(P55:P56))</f>
        <v>55</v>
      </c>
      <c r="Q54" s="17" t="str">
        <f aca="false">IF(SUM(Q55:Q56)=0,"- ",SUM(Q55:Q56))</f>
        <v>- </v>
      </c>
      <c r="R54" s="17" t="str">
        <f aca="false">IF(SUM(R55:R56)=0,"- ",SUM(R55:R56))</f>
        <v>- </v>
      </c>
      <c r="S54" s="17" t="str">
        <f aca="false">IF(SUM(S55:S56)=0,"- ",SUM(S55:S56))</f>
        <v>- </v>
      </c>
      <c r="T54" s="17" t="n">
        <f aca="false">IF(SUM(T55:T56)=0,"- ",SUM(T55:T56))</f>
        <v>11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865</v>
      </c>
      <c r="D55" s="17" t="n">
        <f aca="false">IF(SUM(L55,T55)=0,"- ",SUM(L55,T55))</f>
        <v>229</v>
      </c>
      <c r="E55" s="17" t="n">
        <f aca="false">IF(SUM(M55,U55)=0,"- ",SUM(M55,U55))</f>
        <v>636</v>
      </c>
      <c r="F55" s="17" t="n">
        <v>24</v>
      </c>
      <c r="G55" s="17" t="n">
        <v>142</v>
      </c>
      <c r="H55" s="17" t="n">
        <v>45</v>
      </c>
      <c r="I55" s="17" t="n">
        <v>247</v>
      </c>
      <c r="J55" s="17" t="s">
        <v>19</v>
      </c>
      <c r="K55" s="17" t="s">
        <v>19</v>
      </c>
      <c r="L55" s="17" t="n">
        <v>114</v>
      </c>
      <c r="M55" s="17" t="n">
        <v>636</v>
      </c>
      <c r="N55" s="17" t="n">
        <v>5</v>
      </c>
      <c r="O55" s="17" t="s">
        <v>19</v>
      </c>
      <c r="P55" s="17" t="n">
        <v>55</v>
      </c>
      <c r="Q55" s="17" t="s">
        <v>19</v>
      </c>
      <c r="R55" s="17" t="s">
        <v>19</v>
      </c>
      <c r="S55" s="17" t="s">
        <v>19</v>
      </c>
      <c r="T55" s="17" t="n">
        <v>115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661</v>
      </c>
      <c r="D56" s="20" t="n">
        <f aca="false">IF(SUM(L56,T56)=0,"- ",SUM(L56,T56))</f>
        <v>661</v>
      </c>
      <c r="E56" s="20" t="str">
        <f aca="false">IF(SUM(M56,U56)=0,"- ",SUM(M56,U56))</f>
        <v>- </v>
      </c>
      <c r="F56" s="20" t="n">
        <v>177</v>
      </c>
      <c r="G56" s="20" t="s">
        <v>19</v>
      </c>
      <c r="H56" s="20" t="n">
        <v>242</v>
      </c>
      <c r="I56" s="20" t="s">
        <v>19</v>
      </c>
      <c r="J56" s="20" t="s">
        <v>19</v>
      </c>
      <c r="K56" s="20" t="s">
        <v>19</v>
      </c>
      <c r="L56" s="20" t="n">
        <v>661</v>
      </c>
      <c r="M56" s="20" t="s">
        <v>19</v>
      </c>
      <c r="N56" s="20" t="s">
        <v>19</v>
      </c>
      <c r="O56" s="20" t="s">
        <v>19</v>
      </c>
      <c r="P56" s="20" t="s">
        <v>19</v>
      </c>
      <c r="Q56" s="20" t="s">
        <v>19</v>
      </c>
      <c r="R56" s="20" t="s">
        <v>19</v>
      </c>
      <c r="S56" s="20" t="s">
        <v>19</v>
      </c>
      <c r="T56" s="20" t="s">
        <v>19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5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29335.5</v>
      </c>
      <c r="D6" s="17" t="n">
        <f aca="false">IF(SUM(D7:D8)=0,"- ",SUM(D7:D8))</f>
        <v>193196.5</v>
      </c>
      <c r="E6" s="17" t="n">
        <f aca="false">IF(SUM(E7:E8)=0,"- ",SUM(E7:E8))</f>
        <v>36139</v>
      </c>
      <c r="F6" s="17" t="n">
        <f aca="false">IF(SUM(F7:F8)=0,"- ",SUM(F7:F8))</f>
        <v>42043</v>
      </c>
      <c r="G6" s="17" t="n">
        <f aca="false">IF(SUM(G7:G8)=0,"- ",SUM(G7:G8))</f>
        <v>9658</v>
      </c>
      <c r="H6" s="17" t="n">
        <f aca="false">IF(SUM(H7:H8)=0,"- ",SUM(H7:H8))</f>
        <v>74972</v>
      </c>
      <c r="I6" s="17" t="n">
        <f aca="false">IF(SUM(I7:I8)=0,"- ",SUM(I7:I8))</f>
        <v>13119</v>
      </c>
      <c r="J6" s="17" t="n">
        <f aca="false">IF(SUM(J7:J8)=0,"- ",SUM(J7:J8))</f>
        <v>4</v>
      </c>
      <c r="K6" s="17" t="str">
        <f aca="false">IF(SUM(K7:K8)=0,"- ",SUM(K7:K8))</f>
        <v>- </v>
      </c>
      <c r="L6" s="17" t="n">
        <f aca="false">IF(SUM(L7:L8)=0,"- ",SUM(L7:L8))</f>
        <v>191996</v>
      </c>
      <c r="M6" s="17" t="n">
        <f aca="false">IF(SUM(M7:M8)=0,"- ",SUM(M7:M8))</f>
        <v>35896</v>
      </c>
      <c r="N6" s="17" t="n">
        <f aca="false">IF(SUM(N7:N8)=0,"- ",SUM(N7:N8))</f>
        <v>319</v>
      </c>
      <c r="O6" s="17" t="n">
        <f aca="false">IF(SUM(O7:O8)=0,"- ",SUM(O7:O8))</f>
        <v>71</v>
      </c>
      <c r="P6" s="17" t="n">
        <f aca="false">IF(SUM(P7:P8)=0,"- ",SUM(P7:P8))</f>
        <v>434</v>
      </c>
      <c r="Q6" s="17" t="n">
        <f aca="false">IF(SUM(Q7:Q8)=0,"- ",SUM(Q7:Q8))</f>
        <v>86</v>
      </c>
      <c r="R6" s="17" t="n">
        <f aca="false">IF(SUM(R7:R8)=0,"- ",SUM(R7:R8))</f>
        <v>6</v>
      </c>
      <c r="S6" s="17" t="str">
        <f aca="false">IF(SUM(S7:S8)=0,"- ",SUM(S7:S8))</f>
        <v>- </v>
      </c>
      <c r="T6" s="17" t="n">
        <f aca="false">IF(SUM(T7:T8)=0,"- ",SUM(T7:T8))</f>
        <v>1200.5</v>
      </c>
      <c r="U6" s="17" t="n">
        <f aca="false">IF(SUM(U7:U8)=0,"- ",SUM(U7:U8))</f>
        <v>243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7922.5</v>
      </c>
      <c r="D7" s="17" t="n">
        <f aca="false">IF(SUM(L7,T7)=0,"- ",SUM(L7,T7))</f>
        <v>97953.5</v>
      </c>
      <c r="E7" s="17" t="n">
        <f aca="false">IF(SUM(M7,U7)=0,"- ",SUM(M7,U7))</f>
        <v>19969</v>
      </c>
      <c r="F7" s="17" t="n">
        <f aca="false">IF(SUM(F10,F55)=0,"- ",SUM(F10,F55))</f>
        <v>15858</v>
      </c>
      <c r="G7" s="17" t="n">
        <f aca="false">IF(SUM(G10,G55)=0,"- ",SUM(G10,G55))</f>
        <v>8317</v>
      </c>
      <c r="H7" s="17" t="n">
        <f aca="false">IF(SUM(H10,H55)=0,"- ",SUM(H10,H55))</f>
        <v>40710</v>
      </c>
      <c r="I7" s="17" t="n">
        <f aca="false">IF(SUM(I10,I55)=0,"- ",SUM(I10,I55))</f>
        <v>5766</v>
      </c>
      <c r="J7" s="17" t="n">
        <f aca="false">IF(SUM(J10,J55)=0,"- ",SUM(J10,J55))</f>
        <v>4</v>
      </c>
      <c r="K7" s="17" t="str">
        <f aca="false">IF(SUM(K10,K55)=0,"- ",SUM(K10,K55))</f>
        <v>- </v>
      </c>
      <c r="L7" s="17" t="n">
        <f aca="false">IF(SUM(L10,L55)=0,"- ",SUM(L10,L55))</f>
        <v>97287</v>
      </c>
      <c r="M7" s="17" t="n">
        <f aca="false">IF(SUM(M10,M55)=0,"- ",SUM(M10,M55))</f>
        <v>19849</v>
      </c>
      <c r="N7" s="17" t="n">
        <f aca="false">IF(SUM(N10,N55)=0,"- ",SUM(N10,N55))</f>
        <v>72</v>
      </c>
      <c r="O7" s="17" t="n">
        <f aca="false">IF(SUM(O10,O55)=0,"- ",SUM(O10,O55))</f>
        <v>70</v>
      </c>
      <c r="P7" s="17" t="n">
        <f aca="false">IF(SUM(P10,P55)=0,"- ",SUM(P10,P55))</f>
        <v>295</v>
      </c>
      <c r="Q7" s="17" t="n">
        <f aca="false">IF(SUM(Q10,Q55)=0,"- ",SUM(Q10,Q55))</f>
        <v>25</v>
      </c>
      <c r="R7" s="17" t="n">
        <f aca="false">IF(SUM(R10,R55)=0,"- ",SUM(R10,R55))</f>
        <v>2</v>
      </c>
      <c r="S7" s="17" t="str">
        <f aca="false">IF(SUM(S10,S55)=0,"- ",SUM(S10,S55))</f>
        <v>- </v>
      </c>
      <c r="T7" s="17" t="n">
        <f aca="false">IF(SUM(T10,T55)=0,"- ",SUM(T10,T55))</f>
        <v>666.5</v>
      </c>
      <c r="U7" s="17" t="n">
        <f aca="false">IF(SUM(U10,U55)=0,"- ",SUM(U10,U55))</f>
        <v>120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11413</v>
      </c>
      <c r="D8" s="20" t="n">
        <f aca="false">IF(SUM(L8,T8)=0,"- ",SUM(L8,T8))</f>
        <v>95243</v>
      </c>
      <c r="E8" s="20" t="n">
        <f aca="false">IF(SUM(M8,U8)=0,"- ",SUM(M8,U8))</f>
        <v>16170</v>
      </c>
      <c r="F8" s="20" t="n">
        <f aca="false">IF(SUM(F11,F56)=0,"- ",SUM(F11,F56))</f>
        <v>26185</v>
      </c>
      <c r="G8" s="20" t="n">
        <f aca="false">IF(SUM(G11,G56)=0,"- ",SUM(G11,G56))</f>
        <v>1341</v>
      </c>
      <c r="H8" s="20" t="n">
        <f aca="false">IF(SUM(H11,H56)=0,"- ",SUM(H11,H56))</f>
        <v>34262</v>
      </c>
      <c r="I8" s="20" t="n">
        <f aca="false">IF(SUM(I11,I56)=0,"- ",SUM(I11,I56))</f>
        <v>7353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94709</v>
      </c>
      <c r="M8" s="20" t="n">
        <f aca="false">IF(SUM(M11,M56)=0,"- ",SUM(M11,M56))</f>
        <v>16047</v>
      </c>
      <c r="N8" s="20" t="n">
        <f aca="false">IF(SUM(N11,N56)=0,"- ",SUM(N11,N56))</f>
        <v>247</v>
      </c>
      <c r="O8" s="20" t="n">
        <f aca="false">IF(SUM(O11,O56)=0,"- ",SUM(O11,O56))</f>
        <v>1</v>
      </c>
      <c r="P8" s="20" t="n">
        <f aca="false">IF(SUM(P11,P56)=0,"- ",SUM(P11,P56))</f>
        <v>139</v>
      </c>
      <c r="Q8" s="20" t="n">
        <f aca="false">IF(SUM(Q11,Q56)=0,"- ",SUM(Q11,Q56))</f>
        <v>61</v>
      </c>
      <c r="R8" s="20" t="n">
        <f aca="false">IF(SUM(R11,R56)=0,"- ",SUM(R11,R56))</f>
        <v>4</v>
      </c>
      <c r="S8" s="20" t="str">
        <f aca="false">IF(SUM(S11,S56)=0,"- ",SUM(S11,S56))</f>
        <v>- </v>
      </c>
      <c r="T8" s="20" t="n">
        <f aca="false">IF(SUM(T11,T56)=0,"- ",SUM(T11,T56))</f>
        <v>534</v>
      </c>
      <c r="U8" s="20" t="n">
        <f aca="false">IF(SUM(U11,U56)=0,"- ",SUM(U11,U56))</f>
        <v>123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28790.5</v>
      </c>
      <c r="D9" s="17" t="n">
        <f aca="false">IF(SUM(D10:D11)=0,"- ",SUM(D10:D11))</f>
        <v>192939.5</v>
      </c>
      <c r="E9" s="17" t="n">
        <f aca="false">IF(SUM(E10:E11)=0,"- ",SUM(E10:E11))</f>
        <v>35851</v>
      </c>
      <c r="F9" s="17" t="n">
        <f aca="false">IF(SUM(F10:F11)=0,"- ",SUM(F10:F11))</f>
        <v>41953</v>
      </c>
      <c r="G9" s="17" t="n">
        <f aca="false">IF(SUM(G10:G11)=0,"- ",SUM(G10:G11))</f>
        <v>9594</v>
      </c>
      <c r="H9" s="17" t="n">
        <f aca="false">IF(SUM(H10:H11)=0,"- ",SUM(H10:H11))</f>
        <v>74918</v>
      </c>
      <c r="I9" s="17" t="n">
        <f aca="false">IF(SUM(I10:I11)=0,"- ",SUM(I10:I11))</f>
        <v>13007</v>
      </c>
      <c r="J9" s="17" t="n">
        <f aca="false">IF(SUM(J10:J11)=0,"- ",SUM(J10:J11))</f>
        <v>4</v>
      </c>
      <c r="K9" s="17" t="str">
        <f aca="false">IF(SUM(K10:K11)=0,"- ",SUM(K10:K11))</f>
        <v>- </v>
      </c>
      <c r="L9" s="17" t="n">
        <f aca="false">IF(SUM(L10:L11)=0,"- ",SUM(L10:L11))</f>
        <v>191798</v>
      </c>
      <c r="M9" s="17" t="n">
        <f aca="false">IF(SUM(M10:M11)=0,"- ",SUM(M10:M11))</f>
        <v>35608</v>
      </c>
      <c r="N9" s="17" t="n">
        <f aca="false">IF(SUM(N10:N11)=0,"- ",SUM(N10:N11))</f>
        <v>319</v>
      </c>
      <c r="O9" s="17" t="n">
        <f aca="false">IF(SUM(O10:O11)=0,"- ",SUM(O10:O11))</f>
        <v>71</v>
      </c>
      <c r="P9" s="17" t="n">
        <f aca="false">IF(SUM(P10:P11)=0,"- ",SUM(P10:P11))</f>
        <v>409</v>
      </c>
      <c r="Q9" s="17" t="n">
        <f aca="false">IF(SUM(Q10:Q11)=0,"- ",SUM(Q10:Q11))</f>
        <v>86</v>
      </c>
      <c r="R9" s="17" t="n">
        <f aca="false">IF(SUM(R10:R11)=0,"- ",SUM(R10:R11))</f>
        <v>2</v>
      </c>
      <c r="S9" s="17" t="str">
        <f aca="false">IF(SUM(S10:S11)=0,"- ",SUM(S10:S11))</f>
        <v>- </v>
      </c>
      <c r="T9" s="17" t="n">
        <f aca="false">IF(SUM(T10:T11)=0,"- ",SUM(T10:T11))</f>
        <v>1141.5</v>
      </c>
      <c r="U9" s="17" t="n">
        <f aca="false">IF(SUM(U10:U11)=0,"- ",SUM(U10:U11))</f>
        <v>243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7618.5</v>
      </c>
      <c r="D10" s="17" t="n">
        <f aca="false">IF(SUM(L10,T10)=0,"- ",SUM(L10,T10))</f>
        <v>97937.5</v>
      </c>
      <c r="E10" s="17" t="n">
        <f aca="false">IF(SUM(M10,U10)=0,"- ",SUM(M10,U10))</f>
        <v>19681</v>
      </c>
      <c r="F10" s="17" t="n">
        <f aca="false">IF(SUM(F13,F16,F19,F22,F25,F28,F31,F34,F37,F40,F43,F46,F49,F52)=0,"- ",SUM(F13,F16,F19,F22,F25,F28,F31,F34,F37,F40,F43,F46,F49,F52))</f>
        <v>15858</v>
      </c>
      <c r="G10" s="17" t="n">
        <f aca="false">IF(SUM(G13,G16,G19,G22,G25,G28,G31,G34,G37,G40,G43,G46,G49,G52)=0,"- ",SUM(G13,G16,G19,G22,G25,G28,G31,G34,G37,G40,G43,G46,G49,G52))</f>
        <v>8253</v>
      </c>
      <c r="H10" s="17" t="n">
        <f aca="false">IF(SUM(H13,H16,H19,H22,H25,H28,H31,H34,H37,H40,H43,H46,H49,H52)=0,"- ",SUM(H13,H16,H19,H22,H25,H28,H31,H34,H37,H40,H43,H46,H49,H52))</f>
        <v>40705</v>
      </c>
      <c r="I10" s="17" t="n">
        <f aca="false">IF(SUM(I13,I16,I19,I22,I25,I28,I31,I34,I37,I40,I43,I46,I49,I52)=0,"- ",SUM(I13,I16,I19,I22,I25,I28,I31,I34,I37,I40,I43,I46,I49,I52))</f>
        <v>5654</v>
      </c>
      <c r="J10" s="17" t="n">
        <f aca="false">IF(SUM(J13,J16,J19,J22,J25,J28,J31,J34,J37,J40,J43,J46,J49,J52)=0,"- ",SUM(J13,J16,J19,J22,J25,J28,J31,J34,J37,J40,J43,J46,J49,J52))</f>
        <v>4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97277</v>
      </c>
      <c r="M10" s="17" t="n">
        <f aca="false">IF(SUM(M13,M16,M19,M22,M25,M28,M31,M34,M37,M40,M43,M46,M49,M52)=0,"- ",SUM(M13,M16,M19,M22,M25,M28,M31,M34,M37,M40,M43,M46,M49,M52))</f>
        <v>19561</v>
      </c>
      <c r="N10" s="17" t="n">
        <f aca="false">IF(SUM(N13,N16,N19,N22,N25,N28,N31,N34,N37,N40,N43,N46,N49,N52)=0,"- ",SUM(N13,N16,N19,N22,N25,N28,N31,N34,N37,N40,N43,N46,N49,N52))</f>
        <v>72</v>
      </c>
      <c r="O10" s="17" t="n">
        <f aca="false">IF(SUM(O13,O16,O19,O22,O25,O28,O31,O34,O37,O40,O43,O46,O49,O52)=0,"- ",SUM(O13,O16,O19,O22,O25,O28,O31,O34,O37,O40,O43,O46,O49,O52))</f>
        <v>70</v>
      </c>
      <c r="P10" s="17" t="n">
        <f aca="false">IF(SUM(P13,P16,P19,P22,P25,P28,P31,P34,P37,P40,P43,P46,P49,P52)=0,"- ",SUM(P13,P16,P19,P22,P25,P28,P31,P34,P37,P40,P43,P46,P49,P52))</f>
        <v>292</v>
      </c>
      <c r="Q10" s="17" t="n">
        <f aca="false">IF(SUM(Q13,Q16,Q19,Q22,Q25,Q28,Q31,Q34,Q37,Q40,Q43,Q46,Q49,Q52)=0,"- ",SUM(Q13,Q16,Q19,Q22,Q25,Q28,Q31,Q34,Q37,Q40,Q43,Q46,Q49,Q52))</f>
        <v>25</v>
      </c>
      <c r="R10" s="17" t="n">
        <f aca="false">IF(SUM(R13,R16,R19,R22,R25,R28,R31,R34,R37,R40,R43,R46,R49,R52)=0,"- ",SUM(R13,R16,R19,R22,R25,R28,R31,R34,R37,R40,R43,R46,R49,R52))</f>
        <v>2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660.5</v>
      </c>
      <c r="U10" s="17" t="n">
        <f aca="false">IF(SUM(U13,U16,U19,U22,U25,U28,U31,U34,U37,U40,U43,U46,U49,U52)=0,"- ",SUM(U13,U16,U19,U22,U25,U28,U31,U34,U37,U40,U43,U46,U49,U52))</f>
        <v>120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11172</v>
      </c>
      <c r="D11" s="20" t="n">
        <f aca="false">IF(SUM(L11,T11)=0,"- ",SUM(L11,T11))</f>
        <v>95002</v>
      </c>
      <c r="E11" s="20" t="n">
        <f aca="false">IF(SUM(M11,U11)=0,"- ",SUM(M11,U11))</f>
        <v>16170</v>
      </c>
      <c r="F11" s="20" t="n">
        <f aca="false">IF(SUM(F14,F17,F20,F23,F26,F29,F32,F35,F38,F41,F44,F47,F50,F53)=0,"- ",SUM(F14,F17,F20,F23,F26,F29,F32,F35,F38,F41,F44,F47,F50,F53))</f>
        <v>26095</v>
      </c>
      <c r="G11" s="20" t="n">
        <f aca="false">IF(SUM(G14,G17,G20,G23,G26,G29,G32,G35,G38,G41,G44,G47,G50,G53)=0,"- ",SUM(G14,G17,G20,G23,G26,G29,G32,G35,G38,G41,G44,G47,G50,G53))</f>
        <v>1341</v>
      </c>
      <c r="H11" s="20" t="n">
        <f aca="false">IF(SUM(H14,H17,H20,H23,H26,H29,H32,H35,H38,H41,H44,H47,H50,H53)=0,"- ",SUM(H14,H17,H20,H23,H26,H29,H32,H35,H38,H41,H44,H47,H50,H53))</f>
        <v>34213</v>
      </c>
      <c r="I11" s="20" t="n">
        <f aca="false">IF(SUM(I14,I17,I20,I23,I26,I29,I32,I35,I38,I41,I44,I47,I50,I53)=0,"- ",SUM(I14,I17,I20,I23,I26,I29,I32,I35,I38,I41,I44,I47,I50,I53))</f>
        <v>7353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4521</v>
      </c>
      <c r="M11" s="20" t="n">
        <f aca="false">IF(SUM(M14,M17,M20,M23,M26,M29,M32,M35,M38,M41,M44,M47,M50,M53)=0,"- ",SUM(M14,M17,M20,M23,M26,M29,M32,M35,M38,M41,M44,M47,M50,M53))</f>
        <v>16047</v>
      </c>
      <c r="N11" s="20" t="n">
        <f aca="false">IF(SUM(N14,N17,N20,N23,N26,N29,N32,N35,N38,N41,N44,N47,N50,N53)=0,"- ",SUM(N14,N17,N20,N23,N26,N29,N32,N35,N38,N41,N44,N47,N50,N53))</f>
        <v>247</v>
      </c>
      <c r="O11" s="20" t="n">
        <f aca="false">IF(SUM(O14,O17,O20,O23,O26,O29,O32,O35,O38,O41,O44,O47,O50,O53)=0,"- ",SUM(O14,O17,O20,O23,O26,O29,O32,O35,O38,O41,O44,O47,O50,O53))</f>
        <v>1</v>
      </c>
      <c r="P11" s="20" t="n">
        <f aca="false">IF(SUM(P14,P17,P20,P23,P26,P29,P32,P35,P38,P41,P44,P47,P50,P53)=0,"- ",SUM(P14,P17,P20,P23,P26,P29,P32,P35,P38,P41,P44,P47,P50,P53))</f>
        <v>117</v>
      </c>
      <c r="Q11" s="20" t="n">
        <f aca="false">IF(SUM(Q14,Q17,Q20,Q23,Q26,Q29,Q32,Q35,Q38,Q41,Q44,Q47,Q50,Q53)=0,"- ",SUM(Q14,Q17,Q20,Q23,Q26,Q29,Q32,Q35,Q38,Q41,Q44,Q47,Q50,Q53))</f>
        <v>61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481</v>
      </c>
      <c r="U11" s="20" t="n">
        <f aca="false">IF(SUM(U14,U17,U20,U23,U26,U29,U32,U35,U38,U41,U44,U47,U50,U53)=0,"- ",SUM(U14,U17,U20,U23,U26,U29,U32,U35,U38,U41,U44,U47,U50,U53))</f>
        <v>123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9365.5</v>
      </c>
      <c r="D15" s="17" t="n">
        <f aca="false">IF(SUM(D16:D17)=0,"- ",SUM(D16:D17))</f>
        <v>6819.5</v>
      </c>
      <c r="E15" s="17" t="n">
        <f aca="false">IF(SUM(E16:E17)=0,"- ",SUM(E16:E17))</f>
        <v>2546</v>
      </c>
      <c r="F15" s="17" t="n">
        <f aca="false">IF(SUM(F16:F17)=0,"- ",SUM(F16:F17))</f>
        <v>766</v>
      </c>
      <c r="G15" s="17" t="n">
        <f aca="false">IF(SUM(G16:G17)=0,"- ",SUM(G16:G17))</f>
        <v>320</v>
      </c>
      <c r="H15" s="17" t="n">
        <f aca="false">IF(SUM(H16:H17)=0,"- ",SUM(H16:H17))</f>
        <v>2877</v>
      </c>
      <c r="I15" s="17" t="n">
        <f aca="false">IF(SUM(I16:I17)=0,"- ",SUM(I16:I17))</f>
        <v>1060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6529</v>
      </c>
      <c r="M15" s="17" t="n">
        <f aca="false">IF(SUM(M16:M17)=0,"- ",SUM(M16:M17))</f>
        <v>2440</v>
      </c>
      <c r="N15" s="17" t="n">
        <f aca="false">IF(SUM(N16:N17)=0,"- ",SUM(N16:N17))</f>
        <v>16</v>
      </c>
      <c r="O15" s="17" t="str">
        <f aca="false">IF(SUM(O16:O17)=0,"- ",SUM(O16:O17))</f>
        <v>- </v>
      </c>
      <c r="P15" s="17" t="n">
        <f aca="false">IF(SUM(P16:P17)=0,"- ",SUM(P16:P17))</f>
        <v>135</v>
      </c>
      <c r="Q15" s="17" t="n">
        <f aca="false">IF(SUM(Q16:Q17)=0,"- ",SUM(Q16:Q17))</f>
        <v>53</v>
      </c>
      <c r="R15" s="17" t="n">
        <f aca="false">IF(SUM(R16:R17)=0,"- ",SUM(R16:R17))</f>
        <v>2</v>
      </c>
      <c r="S15" s="17" t="str">
        <f aca="false">IF(SUM(S16:S17)=0,"- ",SUM(S16:S17))</f>
        <v>- </v>
      </c>
      <c r="T15" s="17" t="n">
        <f aca="false">IF(SUM(T16:T17)=0,"- ",SUM(T16:T17))</f>
        <v>290.5</v>
      </c>
      <c r="U15" s="17" t="n">
        <f aca="false">IF(SUM(U16:U17)=0,"- ",SUM(U16:U17))</f>
        <v>106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3500.5</v>
      </c>
      <c r="D16" s="17" t="n">
        <f aca="false">IF(SUM(L16,T16)=0,"- ",SUM(L16,T16))</f>
        <v>3231.5</v>
      </c>
      <c r="E16" s="17" t="n">
        <f aca="false">IF(SUM(M16,U16)=0,"- ",SUM(M16,U16))</f>
        <v>269</v>
      </c>
      <c r="F16" s="17" t="n">
        <v>174</v>
      </c>
      <c r="G16" s="17" t="n">
        <v>71</v>
      </c>
      <c r="H16" s="17" t="n">
        <v>1379</v>
      </c>
      <c r="I16" s="17" t="n">
        <v>99</v>
      </c>
      <c r="J16" s="17" t="n">
        <v>4</v>
      </c>
      <c r="K16" s="17" t="s">
        <v>19</v>
      </c>
      <c r="L16" s="17" t="n">
        <v>2941</v>
      </c>
      <c r="M16" s="17" t="n">
        <v>269</v>
      </c>
      <c r="N16" s="17" t="n">
        <v>16</v>
      </c>
      <c r="O16" s="17" t="s">
        <v>19</v>
      </c>
      <c r="P16" s="17" t="n">
        <v>135</v>
      </c>
      <c r="Q16" s="17" t="s">
        <v>19</v>
      </c>
      <c r="R16" s="17" t="n">
        <v>2</v>
      </c>
      <c r="S16" s="17" t="s">
        <v>19</v>
      </c>
      <c r="T16" s="17" t="n">
        <v>290.5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5865</v>
      </c>
      <c r="D17" s="20" t="n">
        <f aca="false">IF(SUM(L17,T17)=0,"- ",SUM(L17,T17))</f>
        <v>3588</v>
      </c>
      <c r="E17" s="20" t="n">
        <f aca="false">IF(SUM(M17,U17)=0,"- ",SUM(M17,U17))</f>
        <v>2277</v>
      </c>
      <c r="F17" s="20" t="n">
        <v>592</v>
      </c>
      <c r="G17" s="20" t="n">
        <v>249</v>
      </c>
      <c r="H17" s="20" t="n">
        <v>1498</v>
      </c>
      <c r="I17" s="20" t="n">
        <v>961</v>
      </c>
      <c r="J17" s="20" t="s">
        <v>19</v>
      </c>
      <c r="K17" s="20" t="s">
        <v>19</v>
      </c>
      <c r="L17" s="20" t="n">
        <v>3588</v>
      </c>
      <c r="M17" s="20" t="n">
        <v>2171</v>
      </c>
      <c r="N17" s="20" t="s">
        <v>19</v>
      </c>
      <c r="O17" s="20" t="s">
        <v>19</v>
      </c>
      <c r="P17" s="20" t="s">
        <v>19</v>
      </c>
      <c r="Q17" s="20" t="n">
        <v>53</v>
      </c>
      <c r="R17" s="20" t="s">
        <v>19</v>
      </c>
      <c r="S17" s="20" t="s">
        <v>19</v>
      </c>
      <c r="T17" s="20" t="s">
        <v>19</v>
      </c>
      <c r="U17" s="20" t="n">
        <v>106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34486</v>
      </c>
      <c r="D21" s="17" t="n">
        <f aca="false">IF(SUM(D22:D23)=0,"- ",SUM(D22:D23))</f>
        <v>27902</v>
      </c>
      <c r="E21" s="17" t="n">
        <f aca="false">IF(SUM(E22:E23)=0,"- ",SUM(E22:E23))</f>
        <v>6584</v>
      </c>
      <c r="F21" s="17" t="n">
        <f aca="false">IF(SUM(F22:F23)=0,"- ",SUM(F22:F23))</f>
        <v>4218</v>
      </c>
      <c r="G21" s="17" t="n">
        <f aca="false">IF(SUM(G22:G23)=0,"- ",SUM(G22:G23))</f>
        <v>696</v>
      </c>
      <c r="H21" s="17" t="n">
        <f aca="false">IF(SUM(H22:H23)=0,"- ",SUM(H22:H23))</f>
        <v>11842</v>
      </c>
      <c r="I21" s="17" t="n">
        <f aca="false">IF(SUM(I22:I23)=0,"- ",SUM(I22:I23))</f>
        <v>2944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7902</v>
      </c>
      <c r="M21" s="17" t="n">
        <f aca="false">IF(SUM(M22:M23)=0,"- ",SUM(M22:M23))</f>
        <v>6584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8887</v>
      </c>
      <c r="D22" s="17" t="n">
        <f aca="false">IF(SUM(L22,T22)=0,"- ",SUM(L22,T22))</f>
        <v>18876</v>
      </c>
      <c r="E22" s="17" t="n">
        <f aca="false">IF(SUM(M22,U22)=0,"- ",SUM(M22,U22))</f>
        <v>11</v>
      </c>
      <c r="F22" s="17" t="n">
        <v>2598</v>
      </c>
      <c r="G22" s="17" t="n">
        <v>11</v>
      </c>
      <c r="H22" s="17" t="n">
        <v>8139</v>
      </c>
      <c r="I22" s="17" t="s">
        <v>19</v>
      </c>
      <c r="J22" s="17" t="s">
        <v>19</v>
      </c>
      <c r="K22" s="17" t="s">
        <v>19</v>
      </c>
      <c r="L22" s="17" t="n">
        <v>18876</v>
      </c>
      <c r="M22" s="17" t="n">
        <v>11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5599</v>
      </c>
      <c r="D23" s="20" t="n">
        <f aca="false">IF(SUM(L23,T23)=0,"- ",SUM(L23,T23))</f>
        <v>9026</v>
      </c>
      <c r="E23" s="20" t="n">
        <f aca="false">IF(SUM(M23,U23)=0,"- ",SUM(M23,U23))</f>
        <v>6573</v>
      </c>
      <c r="F23" s="20" t="n">
        <v>1620</v>
      </c>
      <c r="G23" s="20" t="n">
        <v>685</v>
      </c>
      <c r="H23" s="20" t="n">
        <v>3703</v>
      </c>
      <c r="I23" s="20" t="n">
        <v>2944</v>
      </c>
      <c r="J23" s="20" t="s">
        <v>19</v>
      </c>
      <c r="K23" s="20" t="s">
        <v>19</v>
      </c>
      <c r="L23" s="20" t="n">
        <v>9026</v>
      </c>
      <c r="M23" s="20" t="n">
        <v>6573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850</v>
      </c>
      <c r="D36" s="17" t="n">
        <f aca="false">IF(SUM(D37:D38)=0,"- ",SUM(D37:D38))</f>
        <v>1251</v>
      </c>
      <c r="E36" s="17" t="n">
        <f aca="false">IF(SUM(E37:E38)=0,"- ",SUM(E37:E38))</f>
        <v>599</v>
      </c>
      <c r="F36" s="17" t="n">
        <f aca="false">IF(SUM(F37:F38)=0,"- ",SUM(F37:F38))</f>
        <v>291</v>
      </c>
      <c r="G36" s="17" t="n">
        <f aca="false">IF(SUM(G37:G38)=0,"- ",SUM(G37:G38))</f>
        <v>101</v>
      </c>
      <c r="H36" s="17" t="n">
        <f aca="false">IF(SUM(H37:H38)=0,"- ",SUM(H37:H38))</f>
        <v>480</v>
      </c>
      <c r="I36" s="17" t="n">
        <f aca="false">IF(SUM(I37:I38)=0,"- ",SUM(I37:I38))</f>
        <v>249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251</v>
      </c>
      <c r="M36" s="17" t="n">
        <f aca="false">IF(SUM(M37:M38)=0,"- ",SUM(M37:M38))</f>
        <v>599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135</v>
      </c>
      <c r="D37" s="17" t="n">
        <f aca="false">IF(SUM(L37,T37)=0,"- ",SUM(L37,T37))</f>
        <v>620</v>
      </c>
      <c r="E37" s="17" t="n">
        <f aca="false">IF(SUM(M37,U37)=0,"- ",SUM(M37,U37))</f>
        <v>515</v>
      </c>
      <c r="F37" s="17" t="n">
        <v>116</v>
      </c>
      <c r="G37" s="17" t="n">
        <v>101</v>
      </c>
      <c r="H37" s="17" t="n">
        <v>252</v>
      </c>
      <c r="I37" s="17" t="n">
        <v>207</v>
      </c>
      <c r="J37" s="17" t="s">
        <v>19</v>
      </c>
      <c r="K37" s="17" t="s">
        <v>19</v>
      </c>
      <c r="L37" s="17" t="n">
        <v>620</v>
      </c>
      <c r="M37" s="17" t="n">
        <v>515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715</v>
      </c>
      <c r="D38" s="20" t="n">
        <f aca="false">IF(SUM(L38,T38)=0,"- ",SUM(L38,T38))</f>
        <v>631</v>
      </c>
      <c r="E38" s="20" t="n">
        <f aca="false">IF(SUM(M38,U38)=0,"- ",SUM(M38,U38))</f>
        <v>84</v>
      </c>
      <c r="F38" s="20" t="n">
        <v>175</v>
      </c>
      <c r="G38" s="20" t="s">
        <v>19</v>
      </c>
      <c r="H38" s="20" t="n">
        <v>228</v>
      </c>
      <c r="I38" s="20" t="n">
        <v>42</v>
      </c>
      <c r="J38" s="20" t="s">
        <v>19</v>
      </c>
      <c r="K38" s="20" t="s">
        <v>19</v>
      </c>
      <c r="L38" s="20" t="n">
        <v>631</v>
      </c>
      <c r="M38" s="20" t="n">
        <v>84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100819</v>
      </c>
      <c r="D39" s="17" t="n">
        <f aca="false">IF(SUM(D40:D41)=0,"- ",SUM(D40:D41))</f>
        <v>94460</v>
      </c>
      <c r="E39" s="17" t="n">
        <f aca="false">IF(SUM(E40:E41)=0,"- ",SUM(E40:E41))</f>
        <v>6359</v>
      </c>
      <c r="F39" s="17" t="n">
        <f aca="false">IF(SUM(F40:F41)=0,"- ",SUM(F40:F41))</f>
        <v>20753</v>
      </c>
      <c r="G39" s="17" t="n">
        <f aca="false">IF(SUM(G40:G41)=0,"- ",SUM(G40:G41))</f>
        <v>1697</v>
      </c>
      <c r="H39" s="17" t="n">
        <f aca="false">IF(SUM(H40:H41)=0,"- ",SUM(H40:H41))</f>
        <v>36547</v>
      </c>
      <c r="I39" s="17" t="n">
        <f aca="false">IF(SUM(I40:I41)=0,"- ",SUM(I40:I41))</f>
        <v>2304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93847</v>
      </c>
      <c r="M39" s="17" t="n">
        <f aca="false">IF(SUM(M40:M41)=0,"- ",SUM(M40:M41))</f>
        <v>6305</v>
      </c>
      <c r="N39" s="17" t="n">
        <f aca="false">IF(SUM(N40:N41)=0,"- ",SUM(N40:N41))</f>
        <v>221</v>
      </c>
      <c r="O39" s="17" t="n">
        <f aca="false">IF(SUM(O40:O41)=0,"- ",SUM(O40:O41))</f>
        <v>2</v>
      </c>
      <c r="P39" s="17" t="n">
        <f aca="false">IF(SUM(P40:P41)=0,"- ",SUM(P40:P41))</f>
        <v>196</v>
      </c>
      <c r="Q39" s="17" t="n">
        <f aca="false">IF(SUM(Q40:Q41)=0,"- ",SUM(Q40:Q41))</f>
        <v>26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613</v>
      </c>
      <c r="U39" s="17" t="n">
        <f aca="false">IF(SUM(U40:U41)=0,"- ",SUM(U40:U41))</f>
        <v>54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1730</v>
      </c>
      <c r="D40" s="17" t="n">
        <f aca="false">IF(SUM(L40,T40)=0,"- ",SUM(L40,T40))</f>
        <v>49392</v>
      </c>
      <c r="E40" s="17" t="n">
        <f aca="false">IF(SUM(M40,U40)=0,"- ",SUM(M40,U40))</f>
        <v>2338</v>
      </c>
      <c r="F40" s="17" t="n">
        <v>8602</v>
      </c>
      <c r="G40" s="17" t="n">
        <v>1545</v>
      </c>
      <c r="H40" s="17" t="n">
        <v>20264</v>
      </c>
      <c r="I40" s="17" t="n">
        <v>378</v>
      </c>
      <c r="J40" s="17" t="s">
        <v>19</v>
      </c>
      <c r="K40" s="17" t="s">
        <v>19</v>
      </c>
      <c r="L40" s="17" t="n">
        <v>49130</v>
      </c>
      <c r="M40" s="17" t="n">
        <v>2301</v>
      </c>
      <c r="N40" s="17" t="n">
        <v>38</v>
      </c>
      <c r="O40" s="17" t="n">
        <v>1</v>
      </c>
      <c r="P40" s="17" t="n">
        <v>112</v>
      </c>
      <c r="Q40" s="17" t="n">
        <v>18</v>
      </c>
      <c r="R40" s="17" t="s">
        <v>19</v>
      </c>
      <c r="S40" s="17" t="s">
        <v>19</v>
      </c>
      <c r="T40" s="17" t="n">
        <v>262</v>
      </c>
      <c r="U40" s="17" t="n">
        <v>37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9089</v>
      </c>
      <c r="D41" s="20" t="n">
        <f aca="false">IF(SUM(L41,T41)=0,"- ",SUM(L41,T41))</f>
        <v>45068</v>
      </c>
      <c r="E41" s="20" t="n">
        <f aca="false">IF(SUM(M41,U41)=0,"- ",SUM(M41,U41))</f>
        <v>4021</v>
      </c>
      <c r="F41" s="20" t="n">
        <v>12151</v>
      </c>
      <c r="G41" s="20" t="n">
        <v>152</v>
      </c>
      <c r="H41" s="20" t="n">
        <v>16283</v>
      </c>
      <c r="I41" s="20" t="n">
        <v>1926</v>
      </c>
      <c r="J41" s="20" t="s">
        <v>19</v>
      </c>
      <c r="K41" s="20" t="s">
        <v>19</v>
      </c>
      <c r="L41" s="20" t="n">
        <v>44717</v>
      </c>
      <c r="M41" s="20" t="n">
        <v>4004</v>
      </c>
      <c r="N41" s="20" t="n">
        <v>183</v>
      </c>
      <c r="O41" s="20" t="n">
        <v>1</v>
      </c>
      <c r="P41" s="20" t="n">
        <v>84</v>
      </c>
      <c r="Q41" s="20" t="n">
        <v>8</v>
      </c>
      <c r="R41" s="20" t="s">
        <v>19</v>
      </c>
      <c r="S41" s="20" t="s">
        <v>19</v>
      </c>
      <c r="T41" s="20" t="n">
        <v>351</v>
      </c>
      <c r="U41" s="20" t="n">
        <v>17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1838</v>
      </c>
      <c r="D45" s="17" t="n">
        <f aca="false">IF(SUM(D46:D47)=0,"- ",SUM(D46:D47))</f>
        <v>10047</v>
      </c>
      <c r="E45" s="17" t="n">
        <f aca="false">IF(SUM(E46:E47)=0,"- ",SUM(E46:E47))</f>
        <v>1791</v>
      </c>
      <c r="F45" s="17" t="n">
        <f aca="false">IF(SUM(F46:F47)=0,"- ",SUM(F46:F47))</f>
        <v>3149</v>
      </c>
      <c r="G45" s="17" t="n">
        <f aca="false">IF(SUM(G46:G47)=0,"- ",SUM(G46:G47))</f>
        <v>1162</v>
      </c>
      <c r="H45" s="17" t="n">
        <f aca="false">IF(SUM(H46:H47)=0,"- ",SUM(H46:H47))</f>
        <v>3330</v>
      </c>
      <c r="I45" s="17" t="n">
        <f aca="false">IF(SUM(I46:I47)=0,"- ",SUM(I46:I47))</f>
        <v>273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809</v>
      </c>
      <c r="M45" s="17" t="n">
        <f aca="false">IF(SUM(M46:M47)=0,"- ",SUM(M46:M47))</f>
        <v>1708</v>
      </c>
      <c r="N45" s="17" t="n">
        <f aca="false">IF(SUM(N46:N47)=0,"- ",SUM(N46:N47))</f>
        <v>82</v>
      </c>
      <c r="O45" s="17" t="n">
        <f aca="false">IF(SUM(O46:O47)=0,"- ",SUM(O46:O47))</f>
        <v>69</v>
      </c>
      <c r="P45" s="17" t="n">
        <f aca="false">IF(SUM(P46:P47)=0,"- ",SUM(P46:P47))</f>
        <v>78</v>
      </c>
      <c r="Q45" s="17" t="n">
        <f aca="false">IF(SUM(Q46:Q47)=0,"- ",SUM(Q46:Q47))</f>
        <v>7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238</v>
      </c>
      <c r="U45" s="17" t="n">
        <f aca="false">IF(SUM(U46:U47)=0,"- ",SUM(U46:U47))</f>
        <v>83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6514</v>
      </c>
      <c r="D46" s="17" t="n">
        <f aca="false">IF(SUM(L46,T46)=0,"- ",SUM(L46,T46))</f>
        <v>5080</v>
      </c>
      <c r="E46" s="17" t="n">
        <f aca="false">IF(SUM(M46,U46)=0,"- ",SUM(M46,U46))</f>
        <v>1434</v>
      </c>
      <c r="F46" s="17" t="n">
        <v>936</v>
      </c>
      <c r="G46" s="17" t="n">
        <v>997</v>
      </c>
      <c r="H46" s="17" t="n">
        <v>2018</v>
      </c>
      <c r="I46" s="17" t="n">
        <v>177</v>
      </c>
      <c r="J46" s="17" t="s">
        <v>19</v>
      </c>
      <c r="K46" s="17" t="s">
        <v>19</v>
      </c>
      <c r="L46" s="17" t="n">
        <v>4972</v>
      </c>
      <c r="M46" s="17" t="n">
        <v>1351</v>
      </c>
      <c r="N46" s="17" t="n">
        <v>18</v>
      </c>
      <c r="O46" s="17" t="n">
        <v>69</v>
      </c>
      <c r="P46" s="17" t="n">
        <v>45</v>
      </c>
      <c r="Q46" s="17" t="n">
        <v>7</v>
      </c>
      <c r="R46" s="17" t="s">
        <v>19</v>
      </c>
      <c r="S46" s="17" t="s">
        <v>19</v>
      </c>
      <c r="T46" s="17" t="n">
        <v>108</v>
      </c>
      <c r="U46" s="17" t="n">
        <v>83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324</v>
      </c>
      <c r="D47" s="20" t="n">
        <f aca="false">IF(SUM(L47,T47)=0,"- ",SUM(L47,T47))</f>
        <v>4967</v>
      </c>
      <c r="E47" s="20" t="n">
        <f aca="false">IF(SUM(M47,U47)=0,"- ",SUM(M47,U47))</f>
        <v>357</v>
      </c>
      <c r="F47" s="20" t="n">
        <v>2213</v>
      </c>
      <c r="G47" s="20" t="n">
        <v>165</v>
      </c>
      <c r="H47" s="20" t="n">
        <v>1312</v>
      </c>
      <c r="I47" s="20" t="n">
        <v>96</v>
      </c>
      <c r="J47" s="20" t="s">
        <v>19</v>
      </c>
      <c r="K47" s="20" t="s">
        <v>19</v>
      </c>
      <c r="L47" s="20" t="n">
        <v>4837</v>
      </c>
      <c r="M47" s="20" t="n">
        <v>357</v>
      </c>
      <c r="N47" s="20" t="n">
        <v>64</v>
      </c>
      <c r="O47" s="20" t="s">
        <v>19</v>
      </c>
      <c r="P47" s="20" t="n">
        <v>33</v>
      </c>
      <c r="Q47" s="20" t="s">
        <v>19</v>
      </c>
      <c r="R47" s="20" t="s">
        <v>19</v>
      </c>
      <c r="S47" s="20" t="s">
        <v>19</v>
      </c>
      <c r="T47" s="20" t="n">
        <v>130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70315</v>
      </c>
      <c r="D48" s="17" t="n">
        <f aca="false">IF(SUM(D49:D50)=0,"- ",SUM(D49:D50))</f>
        <v>52343</v>
      </c>
      <c r="E48" s="17" t="n">
        <f aca="false">IF(SUM(E49:E50)=0,"- ",SUM(E49:E50))</f>
        <v>17972</v>
      </c>
      <c r="F48" s="17" t="n">
        <f aca="false">IF(SUM(F49:F50)=0,"- ",SUM(F49:F50))</f>
        <v>12705</v>
      </c>
      <c r="G48" s="17" t="n">
        <f aca="false">IF(SUM(G49:G50)=0,"- ",SUM(G49:G50))</f>
        <v>5618</v>
      </c>
      <c r="H48" s="17" t="n">
        <f aca="false">IF(SUM(H49:H50)=0,"- ",SUM(H49:H50))</f>
        <v>19819</v>
      </c>
      <c r="I48" s="17" t="n">
        <f aca="false">IF(SUM(I49:I50)=0,"- ",SUM(I49:I50))</f>
        <v>6177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52343</v>
      </c>
      <c r="M48" s="17" t="n">
        <f aca="false">IF(SUM(M49:M50)=0,"- ",SUM(M49:M50))</f>
        <v>17972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5813</v>
      </c>
      <c r="D49" s="17" t="n">
        <f aca="false">IF(SUM(L49,T49)=0,"- ",SUM(L49,T49))</f>
        <v>20699</v>
      </c>
      <c r="E49" s="17" t="n">
        <f aca="false">IF(SUM(M49,U49)=0,"- ",SUM(M49,U49))</f>
        <v>15114</v>
      </c>
      <c r="F49" s="17" t="n">
        <v>3413</v>
      </c>
      <c r="G49" s="17" t="n">
        <v>5528</v>
      </c>
      <c r="H49" s="17" t="n">
        <v>8643</v>
      </c>
      <c r="I49" s="17" t="n">
        <v>4793</v>
      </c>
      <c r="J49" s="17" t="s">
        <v>19</v>
      </c>
      <c r="K49" s="17" t="s">
        <v>19</v>
      </c>
      <c r="L49" s="17" t="n">
        <v>20699</v>
      </c>
      <c r="M49" s="17" t="n">
        <v>15114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4502</v>
      </c>
      <c r="D50" s="20" t="n">
        <f aca="false">IF(SUM(L50,T50)=0,"- ",SUM(L50,T50))</f>
        <v>31644</v>
      </c>
      <c r="E50" s="20" t="n">
        <f aca="false">IF(SUM(M50,U50)=0,"- ",SUM(M50,U50))</f>
        <v>2858</v>
      </c>
      <c r="F50" s="20" t="n">
        <v>9292</v>
      </c>
      <c r="G50" s="20" t="n">
        <v>90</v>
      </c>
      <c r="H50" s="20" t="n">
        <v>11176</v>
      </c>
      <c r="I50" s="20" t="n">
        <v>1384</v>
      </c>
      <c r="J50" s="20" t="s">
        <v>19</v>
      </c>
      <c r="K50" s="20" t="s">
        <v>19</v>
      </c>
      <c r="L50" s="20" t="n">
        <v>31644</v>
      </c>
      <c r="M50" s="20" t="n">
        <v>2858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117</v>
      </c>
      <c r="D51" s="17" t="n">
        <f aca="false">IF(SUM(D52:D53)=0,"- ",SUM(D52:D53))</f>
        <v>117</v>
      </c>
      <c r="E51" s="17" t="str">
        <f aca="false">IF(SUM(E52:E53)=0,"- ",SUM(E52:E53))</f>
        <v>- </v>
      </c>
      <c r="F51" s="17" t="n">
        <f aca="false">IF(SUM(F52:F53)=0,"- ",SUM(F52:F53))</f>
        <v>71</v>
      </c>
      <c r="G51" s="17" t="str">
        <f aca="false">IF(SUM(G52:G53)=0,"- ",SUM(G52:G53))</f>
        <v>- </v>
      </c>
      <c r="H51" s="17" t="n">
        <f aca="false">IF(SUM(H52:H53)=0,"- ",SUM(H52:H53))</f>
        <v>23</v>
      </c>
      <c r="I51" s="17" t="str">
        <f aca="false">IF(SUM(I52:I53)=0,"- ",SUM(I52:I53))</f>
        <v>- 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117</v>
      </c>
      <c r="M51" s="17" t="str">
        <f aca="false">IF(SUM(M52:M53)=0,"- ",SUM(M52:M53))</f>
        <v>- 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39</v>
      </c>
      <c r="D52" s="17" t="n">
        <f aca="false">IF(SUM(L52,T52)=0,"- ",SUM(L52,T52))</f>
        <v>39</v>
      </c>
      <c r="E52" s="17" t="str">
        <f aca="false">IF(SUM(M52,U52)=0,"- ",SUM(M52,U52))</f>
        <v>- </v>
      </c>
      <c r="F52" s="17" t="n">
        <v>19</v>
      </c>
      <c r="G52" s="17" t="s">
        <v>19</v>
      </c>
      <c r="H52" s="17" t="n">
        <v>10</v>
      </c>
      <c r="I52" s="17" t="s">
        <v>19</v>
      </c>
      <c r="J52" s="17" t="s">
        <v>19</v>
      </c>
      <c r="K52" s="17" t="s">
        <v>19</v>
      </c>
      <c r="L52" s="17" t="n">
        <v>39</v>
      </c>
      <c r="M52" s="17" t="s">
        <v>19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78</v>
      </c>
      <c r="D53" s="20" t="n">
        <f aca="false">IF(SUM(L53,T53)=0,"- ",SUM(L53,T53))</f>
        <v>78</v>
      </c>
      <c r="E53" s="20" t="str">
        <f aca="false">IF(SUM(M53,U53)=0,"- ",SUM(M53,U53))</f>
        <v>- </v>
      </c>
      <c r="F53" s="20" t="n">
        <v>52</v>
      </c>
      <c r="G53" s="20" t="s">
        <v>19</v>
      </c>
      <c r="H53" s="20" t="n">
        <v>13</v>
      </c>
      <c r="I53" s="20" t="s">
        <v>19</v>
      </c>
      <c r="J53" s="20" t="s">
        <v>19</v>
      </c>
      <c r="K53" s="20" t="s">
        <v>19</v>
      </c>
      <c r="L53" s="20" t="n">
        <v>78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545</v>
      </c>
      <c r="D54" s="17" t="n">
        <f aca="false">IF(SUM(D55:D56)=0,"- ",SUM(D55:D56))</f>
        <v>257</v>
      </c>
      <c r="E54" s="17" t="n">
        <f aca="false">IF(SUM(E55:E56)=0,"- ",SUM(E55:E56))</f>
        <v>288</v>
      </c>
      <c r="F54" s="17" t="n">
        <f aca="false">IF(SUM(F55:F56)=0,"- ",SUM(F55:F56))</f>
        <v>90</v>
      </c>
      <c r="G54" s="17" t="n">
        <f aca="false">IF(SUM(G55:G56)=0,"- ",SUM(G55:G56))</f>
        <v>64</v>
      </c>
      <c r="H54" s="17" t="n">
        <f aca="false">IF(SUM(H55:H56)=0,"- ",SUM(H55:H56))</f>
        <v>54</v>
      </c>
      <c r="I54" s="17" t="n">
        <f aca="false">IF(SUM(I55:I56)=0,"- ",SUM(I55:I56))</f>
        <v>112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198</v>
      </c>
      <c r="M54" s="17" t="n">
        <f aca="false">IF(SUM(M55:M56)=0,"- ",SUM(M55:M56))</f>
        <v>288</v>
      </c>
      <c r="N54" s="17" t="str">
        <f aca="false">IF(SUM(N55:N56)=0,"- ",SUM(N55:N56))</f>
        <v>- </v>
      </c>
      <c r="O54" s="17" t="str">
        <f aca="false">IF(SUM(O55:O56)=0,"- ",SUM(O55:O56))</f>
        <v>- </v>
      </c>
      <c r="P54" s="17" t="n">
        <f aca="false">IF(SUM(P55:P56)=0,"- ",SUM(P55:P56))</f>
        <v>25</v>
      </c>
      <c r="Q54" s="17" t="str">
        <f aca="false">IF(SUM(Q55:Q56)=0,"- ",SUM(Q55:Q56))</f>
        <v>- </v>
      </c>
      <c r="R54" s="17" t="n">
        <f aca="false">IF(SUM(R55:R56)=0,"- ",SUM(R55:R56))</f>
        <v>4</v>
      </c>
      <c r="S54" s="17" t="str">
        <f aca="false">IF(SUM(S55:S56)=0,"- ",SUM(S55:S56))</f>
        <v>- </v>
      </c>
      <c r="T54" s="17" t="n">
        <f aca="false">IF(SUM(T55:T56)=0,"- ",SUM(T55:T56))</f>
        <v>59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304</v>
      </c>
      <c r="D55" s="17" t="n">
        <f aca="false">IF(SUM(L55,T55)=0,"- ",SUM(L55,T55))</f>
        <v>16</v>
      </c>
      <c r="E55" s="17" t="n">
        <f aca="false">IF(SUM(M55,U55)=0,"- ",SUM(M55,U55))</f>
        <v>288</v>
      </c>
      <c r="F55" s="17" t="s">
        <v>19</v>
      </c>
      <c r="G55" s="17" t="n">
        <v>64</v>
      </c>
      <c r="H55" s="17" t="n">
        <v>5</v>
      </c>
      <c r="I55" s="17" t="n">
        <v>112</v>
      </c>
      <c r="J55" s="17" t="s">
        <v>19</v>
      </c>
      <c r="K55" s="17" t="s">
        <v>19</v>
      </c>
      <c r="L55" s="17" t="n">
        <v>10</v>
      </c>
      <c r="M55" s="17" t="n">
        <v>288</v>
      </c>
      <c r="N55" s="17" t="s">
        <v>19</v>
      </c>
      <c r="O55" s="17" t="s">
        <v>19</v>
      </c>
      <c r="P55" s="17" t="n">
        <v>3</v>
      </c>
      <c r="Q55" s="17" t="s">
        <v>19</v>
      </c>
      <c r="R55" s="17" t="s">
        <v>19</v>
      </c>
      <c r="S55" s="17" t="s">
        <v>19</v>
      </c>
      <c r="T55" s="17" t="n">
        <v>6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241</v>
      </c>
      <c r="D56" s="20" t="n">
        <f aca="false">IF(SUM(L56,T56)=0,"- ",SUM(L56,T56))</f>
        <v>241</v>
      </c>
      <c r="E56" s="20" t="str">
        <f aca="false">IF(SUM(M56,U56)=0,"- ",SUM(M56,U56))</f>
        <v>- </v>
      </c>
      <c r="F56" s="20" t="n">
        <v>90</v>
      </c>
      <c r="G56" s="20" t="s">
        <v>19</v>
      </c>
      <c r="H56" s="20" t="n">
        <v>49</v>
      </c>
      <c r="I56" s="20" t="s">
        <v>19</v>
      </c>
      <c r="J56" s="20" t="s">
        <v>19</v>
      </c>
      <c r="K56" s="20" t="s">
        <v>19</v>
      </c>
      <c r="L56" s="20" t="n">
        <v>188</v>
      </c>
      <c r="M56" s="20" t="s">
        <v>19</v>
      </c>
      <c r="N56" s="20" t="s">
        <v>19</v>
      </c>
      <c r="O56" s="20" t="s">
        <v>19</v>
      </c>
      <c r="P56" s="20" t="n">
        <v>22</v>
      </c>
      <c r="Q56" s="20" t="s">
        <v>19</v>
      </c>
      <c r="R56" s="20" t="n">
        <v>4</v>
      </c>
      <c r="S56" s="20" t="s">
        <v>19</v>
      </c>
      <c r="T56" s="20" t="n">
        <v>53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6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16771</v>
      </c>
      <c r="D6" s="17" t="n">
        <f aca="false">IF(SUM(D7:D8)=0,"- ",SUM(D7:D8))</f>
        <v>180536</v>
      </c>
      <c r="E6" s="17" t="n">
        <f aca="false">IF(SUM(E7:E8)=0,"- ",SUM(E7:E8))</f>
        <v>36235</v>
      </c>
      <c r="F6" s="17" t="n">
        <f aca="false">IF(SUM(F7:F8)=0,"- ",SUM(F7:F8))</f>
        <v>39782</v>
      </c>
      <c r="G6" s="17" t="n">
        <f aca="false">IF(SUM(G7:G8)=0,"- ",SUM(G7:G8))</f>
        <v>11237</v>
      </c>
      <c r="H6" s="17" t="n">
        <f aca="false">IF(SUM(H7:H8)=0,"- ",SUM(H7:H8))</f>
        <v>69937</v>
      </c>
      <c r="I6" s="17" t="n">
        <f aca="false">IF(SUM(I7:I8)=0,"- ",SUM(I7:I8))</f>
        <v>12429</v>
      </c>
      <c r="J6" s="17" t="n">
        <f aca="false">IF(SUM(J7:J8)=0,"- ",SUM(J7:J8))</f>
        <v>2</v>
      </c>
      <c r="K6" s="17" t="str">
        <f aca="false">IF(SUM(K7:K8)=0,"- ",SUM(K7:K8))</f>
        <v>- </v>
      </c>
      <c r="L6" s="17" t="n">
        <f aca="false">IF(SUM(L7:L8)=0,"- ",SUM(L7:L8))</f>
        <v>179660.5</v>
      </c>
      <c r="M6" s="17" t="n">
        <f aca="false">IF(SUM(M7:M8)=0,"- ",SUM(M7:M8))</f>
        <v>36095</v>
      </c>
      <c r="N6" s="17" t="n">
        <f aca="false">IF(SUM(N7:N8)=0,"- ",SUM(N7:N8))</f>
        <v>142</v>
      </c>
      <c r="O6" s="17" t="n">
        <f aca="false">IF(SUM(O7:O8)=0,"- ",SUM(O7:O8))</f>
        <v>76</v>
      </c>
      <c r="P6" s="17" t="n">
        <f aca="false">IF(SUM(P7:P8)=0,"- ",SUM(P7:P8))</f>
        <v>360</v>
      </c>
      <c r="Q6" s="17" t="n">
        <f aca="false">IF(SUM(Q7:Q8)=0,"- ",SUM(Q7:Q8))</f>
        <v>32</v>
      </c>
      <c r="R6" s="17" t="n">
        <f aca="false">IF(SUM(R7:R8)=0,"- ",SUM(R7:R8))</f>
        <v>6</v>
      </c>
      <c r="S6" s="17" t="str">
        <f aca="false">IF(SUM(S7:S8)=0,"- ",SUM(S7:S8))</f>
        <v>- </v>
      </c>
      <c r="T6" s="17" t="n">
        <f aca="false">IF(SUM(T7:T8)=0,"- ",SUM(T7:T8))</f>
        <v>875.5</v>
      </c>
      <c r="U6" s="17" t="n">
        <f aca="false">IF(SUM(U7:U8)=0,"- ",SUM(U7:U8))</f>
        <v>140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3399.5</v>
      </c>
      <c r="D7" s="17" t="n">
        <f aca="false">IF(SUM(L7,T7)=0,"- ",SUM(L7,T7))</f>
        <v>91492.5</v>
      </c>
      <c r="E7" s="17" t="n">
        <f aca="false">IF(SUM(M7,U7)=0,"- ",SUM(M7,U7))</f>
        <v>21907</v>
      </c>
      <c r="F7" s="17" t="n">
        <f aca="false">IF(SUM(F10,F55)=0,"- ",SUM(F10,F55))</f>
        <v>15517</v>
      </c>
      <c r="G7" s="17" t="n">
        <f aca="false">IF(SUM(G10,G55)=0,"- ",SUM(G10,G55))</f>
        <v>10238</v>
      </c>
      <c r="H7" s="17" t="n">
        <f aca="false">IF(SUM(H10,H55)=0,"- ",SUM(H10,H55))</f>
        <v>37691</v>
      </c>
      <c r="I7" s="17" t="n">
        <f aca="false">IF(SUM(I10,I55)=0,"- ",SUM(I10,I55))</f>
        <v>5781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90903.5</v>
      </c>
      <c r="M7" s="17" t="n">
        <f aca="false">IF(SUM(M10,M55)=0,"- ",SUM(M10,M55))</f>
        <v>21800</v>
      </c>
      <c r="N7" s="17" t="n">
        <f aca="false">IF(SUM(N10,N55)=0,"- ",SUM(N10,N55))</f>
        <v>55</v>
      </c>
      <c r="O7" s="17" t="n">
        <f aca="false">IF(SUM(O10,O55)=0,"- ",SUM(O10,O55))</f>
        <v>75</v>
      </c>
      <c r="P7" s="17" t="n">
        <f aca="false">IF(SUM(P10,P55)=0,"- ",SUM(P10,P55))</f>
        <v>267</v>
      </c>
      <c r="Q7" s="17" t="n">
        <f aca="false">IF(SUM(Q10,Q55)=0,"- ",SUM(Q10,Q55))</f>
        <v>16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589</v>
      </c>
      <c r="U7" s="17" t="n">
        <f aca="false">IF(SUM(U10,U55)=0,"- ",SUM(U10,U55))</f>
        <v>107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3371.5</v>
      </c>
      <c r="D8" s="20" t="n">
        <f aca="false">IF(SUM(L8,T8)=0,"- ",SUM(L8,T8))</f>
        <v>89043.5</v>
      </c>
      <c r="E8" s="20" t="n">
        <f aca="false">IF(SUM(M8,U8)=0,"- ",SUM(M8,U8))</f>
        <v>14328</v>
      </c>
      <c r="F8" s="20" t="n">
        <f aca="false">IF(SUM(F11,F56)=0,"- ",SUM(F11,F56))</f>
        <v>24265</v>
      </c>
      <c r="G8" s="20" t="n">
        <f aca="false">IF(SUM(G11,G56)=0,"- ",SUM(G11,G56))</f>
        <v>999</v>
      </c>
      <c r="H8" s="20" t="n">
        <f aca="false">IF(SUM(H11,H56)=0,"- ",SUM(H11,H56))</f>
        <v>32246</v>
      </c>
      <c r="I8" s="20" t="n">
        <f aca="false">IF(SUM(I11,I56)=0,"- ",SUM(I11,I56))</f>
        <v>6648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88757</v>
      </c>
      <c r="M8" s="20" t="n">
        <f aca="false">IF(SUM(M11,M56)=0,"- ",SUM(M11,M56))</f>
        <v>14295</v>
      </c>
      <c r="N8" s="20" t="n">
        <f aca="false">IF(SUM(N11,N56)=0,"- ",SUM(N11,N56))</f>
        <v>87</v>
      </c>
      <c r="O8" s="20" t="n">
        <f aca="false">IF(SUM(O11,O56)=0,"- ",SUM(O11,O56))</f>
        <v>1</v>
      </c>
      <c r="P8" s="20" t="n">
        <f aca="false">IF(SUM(P11,P56)=0,"- ",SUM(P11,P56))</f>
        <v>93</v>
      </c>
      <c r="Q8" s="20" t="n">
        <f aca="false">IF(SUM(Q11,Q56)=0,"- ",SUM(Q11,Q56))</f>
        <v>16</v>
      </c>
      <c r="R8" s="20" t="n">
        <f aca="false">IF(SUM(R11,R56)=0,"- ",SUM(R11,R56))</f>
        <v>6</v>
      </c>
      <c r="S8" s="20" t="str">
        <f aca="false">IF(SUM(S11,S56)=0,"- ",SUM(S11,S56))</f>
        <v>- </v>
      </c>
      <c r="T8" s="20" t="n">
        <f aca="false">IF(SUM(T11,T56)=0,"- ",SUM(T11,T56))</f>
        <v>286.5</v>
      </c>
      <c r="U8" s="20" t="n">
        <f aca="false">IF(SUM(U11,U56)=0,"- ",SUM(U11,U56))</f>
        <v>33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16609.5</v>
      </c>
      <c r="D9" s="17" t="n">
        <f aca="false">IF(SUM(D10:D11)=0,"- ",SUM(D10:D11))</f>
        <v>180374.5</v>
      </c>
      <c r="E9" s="17" t="n">
        <f aca="false">IF(SUM(E10:E11)=0,"- ",SUM(E10:E11))</f>
        <v>36235</v>
      </c>
      <c r="F9" s="17" t="n">
        <f aca="false">IF(SUM(F10:F11)=0,"- ",SUM(F10:F11))</f>
        <v>39782</v>
      </c>
      <c r="G9" s="17" t="n">
        <f aca="false">IF(SUM(G10:G11)=0,"- ",SUM(G10:G11))</f>
        <v>11237</v>
      </c>
      <c r="H9" s="17" t="n">
        <f aca="false">IF(SUM(H10:H11)=0,"- ",SUM(H10:H11))</f>
        <v>69937</v>
      </c>
      <c r="I9" s="17" t="n">
        <f aca="false">IF(SUM(I10:I11)=0,"- ",SUM(I10:I11))</f>
        <v>12429</v>
      </c>
      <c r="J9" s="17" t="n">
        <f aca="false">IF(SUM(J10:J11)=0,"- ",SUM(J10:J11))</f>
        <v>2</v>
      </c>
      <c r="K9" s="17" t="str">
        <f aca="false">IF(SUM(K10:K11)=0,"- ",SUM(K10:K11))</f>
        <v>- </v>
      </c>
      <c r="L9" s="17" t="n">
        <f aca="false">IF(SUM(L10:L11)=0,"- ",SUM(L10:L11))</f>
        <v>179660.5</v>
      </c>
      <c r="M9" s="17" t="n">
        <f aca="false">IF(SUM(M10:M11)=0,"- ",SUM(M10:M11))</f>
        <v>36095</v>
      </c>
      <c r="N9" s="17" t="n">
        <f aca="false">IF(SUM(N10:N11)=0,"- ",SUM(N10:N11))</f>
        <v>120</v>
      </c>
      <c r="O9" s="17" t="n">
        <f aca="false">IF(SUM(O10:O11)=0,"- ",SUM(O10:O11))</f>
        <v>76</v>
      </c>
      <c r="P9" s="17" t="n">
        <f aca="false">IF(SUM(P10:P11)=0,"- ",SUM(P10:P11))</f>
        <v>297</v>
      </c>
      <c r="Q9" s="17" t="n">
        <f aca="false">IF(SUM(Q10:Q11)=0,"- ",SUM(Q10:Q11))</f>
        <v>32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714</v>
      </c>
      <c r="U9" s="17" t="n">
        <f aca="false">IF(SUM(U10:U11)=0,"- ",SUM(U10:U11))</f>
        <v>140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3326.5</v>
      </c>
      <c r="D10" s="17" t="n">
        <f aca="false">IF(SUM(L10,T10)=0,"- ",SUM(L10,T10))</f>
        <v>91419.5</v>
      </c>
      <c r="E10" s="17" t="n">
        <f aca="false">IF(SUM(M10,U10)=0,"- ",SUM(M10,U10))</f>
        <v>21907</v>
      </c>
      <c r="F10" s="17" t="n">
        <f aca="false">IF(SUM(F13,F16,F19,F22,F25,F28,F31,F34,F37,F40,F43,F46,F49,F52)=0,"- ",SUM(F13,F16,F19,F22,F25,F28,F31,F34,F37,F40,F43,F46,F49,F52))</f>
        <v>15517</v>
      </c>
      <c r="G10" s="17" t="n">
        <f aca="false">IF(SUM(G13,G16,G19,G22,G25,G28,G31,G34,G37,G40,G43,G46,G49,G52)=0,"- ",SUM(G13,G16,G19,G22,G25,G28,G31,G34,G37,G40,G43,G46,G49,G52))</f>
        <v>10238</v>
      </c>
      <c r="H10" s="17" t="n">
        <f aca="false">IF(SUM(H13,H16,H19,H22,H25,H28,H31,H34,H37,H40,H43,H46,H49,H52)=0,"- ",SUM(H13,H16,H19,H22,H25,H28,H31,H34,H37,H40,H43,H46,H49,H52))</f>
        <v>37691</v>
      </c>
      <c r="I10" s="17" t="n">
        <f aca="false">IF(SUM(I13,I16,I19,I22,I25,I28,I31,I34,I37,I40,I43,I46,I49,I52)=0,"- ",SUM(I13,I16,I19,I22,I25,I28,I31,I34,I37,I40,I43,I46,I49,I52))</f>
        <v>5781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90903.5</v>
      </c>
      <c r="M10" s="17" t="n">
        <f aca="false">IF(SUM(M13,M16,M19,M22,M25,M28,M31,M34,M37,M40,M43,M46,M49,M52)=0,"- ",SUM(M13,M16,M19,M22,M25,M28,M31,M34,M37,M40,M43,M46,M49,M52))</f>
        <v>21800</v>
      </c>
      <c r="N10" s="17" t="n">
        <f aca="false">IF(SUM(N13,N16,N19,N22,N25,N28,N31,N34,N37,N40,N43,N46,N49,N52)=0,"- ",SUM(N13,N16,N19,N22,N25,N28,N31,N34,N37,N40,N43,N46,N49,N52))</f>
        <v>34</v>
      </c>
      <c r="O10" s="17" t="n">
        <f aca="false">IF(SUM(O13,O16,O19,O22,O25,O28,O31,O34,O37,O40,O43,O46,O49,O52)=0,"- ",SUM(O13,O16,O19,O22,O25,O28,O31,O34,O37,O40,O43,O46,O49,O52))</f>
        <v>75</v>
      </c>
      <c r="P10" s="17" t="n">
        <f aca="false">IF(SUM(P13,P16,P19,P22,P25,P28,P31,P34,P37,P40,P43,P46,P49,P52)=0,"- ",SUM(P13,P16,P19,P22,P25,P28,P31,P34,P37,P40,P43,P46,P49,P52))</f>
        <v>241</v>
      </c>
      <c r="Q10" s="17" t="n">
        <f aca="false">IF(SUM(Q13,Q16,Q19,Q22,Q25,Q28,Q31,Q34,Q37,Q40,Q43,Q46,Q49,Q52)=0,"- ",SUM(Q13,Q16,Q19,Q22,Q25,Q28,Q31,Q34,Q37,Q40,Q43,Q46,Q49,Q52))</f>
        <v>16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516</v>
      </c>
      <c r="U10" s="17" t="n">
        <f aca="false">IF(SUM(U13,U16,U19,U22,U25,U28,U31,U34,U37,U40,U43,U46,U49,U52)=0,"- ",SUM(U13,U16,U19,U22,U25,U28,U31,U34,U37,U40,U43,U46,U49,U52))</f>
        <v>107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3283</v>
      </c>
      <c r="D11" s="20" t="n">
        <f aca="false">IF(SUM(L11,T11)=0,"- ",SUM(L11,T11))</f>
        <v>88955</v>
      </c>
      <c r="E11" s="20" t="n">
        <f aca="false">IF(SUM(M11,U11)=0,"- ",SUM(M11,U11))</f>
        <v>14328</v>
      </c>
      <c r="F11" s="20" t="n">
        <f aca="false">IF(SUM(F14,F17,F20,F23,F26,F29,F32,F35,F38,F41,F44,F47,F50,F53)=0,"- ",SUM(F14,F17,F20,F23,F26,F29,F32,F35,F38,F41,F44,F47,F50,F53))</f>
        <v>24265</v>
      </c>
      <c r="G11" s="20" t="n">
        <f aca="false">IF(SUM(G14,G17,G20,G23,G26,G29,G32,G35,G38,G41,G44,G47,G50,G53)=0,"- ",SUM(G14,G17,G20,G23,G26,G29,G32,G35,G38,G41,G44,G47,G50,G53))</f>
        <v>999</v>
      </c>
      <c r="H11" s="20" t="n">
        <f aca="false">IF(SUM(H14,H17,H20,H23,H26,H29,H32,H35,H38,H41,H44,H47,H50,H53)=0,"- ",SUM(H14,H17,H20,H23,H26,H29,H32,H35,H38,H41,H44,H47,H50,H53))</f>
        <v>32246</v>
      </c>
      <c r="I11" s="20" t="n">
        <f aca="false">IF(SUM(I14,I17,I20,I23,I26,I29,I32,I35,I38,I41,I44,I47,I50,I53)=0,"- ",SUM(I14,I17,I20,I23,I26,I29,I32,I35,I38,I41,I44,I47,I50,I53))</f>
        <v>6648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88757</v>
      </c>
      <c r="M11" s="20" t="n">
        <f aca="false">IF(SUM(M14,M17,M20,M23,M26,M29,M32,M35,M38,M41,M44,M47,M50,M53)=0,"- ",SUM(M14,M17,M20,M23,M26,M29,M32,M35,M38,M41,M44,M47,M50,M53))</f>
        <v>14295</v>
      </c>
      <c r="N11" s="20" t="n">
        <f aca="false">IF(SUM(N14,N17,N20,N23,N26,N29,N32,N35,N38,N41,N44,N47,N50,N53)=0,"- ",SUM(N14,N17,N20,N23,N26,N29,N32,N35,N38,N41,N44,N47,N50,N53))</f>
        <v>86</v>
      </c>
      <c r="O11" s="20" t="n">
        <f aca="false">IF(SUM(O14,O17,O20,O23,O26,O29,O32,O35,O38,O41,O44,O47,O50,O53)=0,"- ",SUM(O14,O17,O20,O23,O26,O29,O32,O35,O38,O41,O44,O47,O50,O53))</f>
        <v>1</v>
      </c>
      <c r="P11" s="20" t="n">
        <f aca="false">IF(SUM(P14,P17,P20,P23,P26,P29,P32,P35,P38,P41,P44,P47,P50,P53)=0,"- ",SUM(P14,P17,P20,P23,P26,P29,P32,P35,P38,P41,P44,P47,P50,P53))</f>
        <v>56</v>
      </c>
      <c r="Q11" s="20" t="n">
        <f aca="false">IF(SUM(Q14,Q17,Q20,Q23,Q26,Q29,Q32,Q35,Q38,Q41,Q44,Q47,Q50,Q53)=0,"- ",SUM(Q14,Q17,Q20,Q23,Q26,Q29,Q32,Q35,Q38,Q41,Q44,Q47,Q50,Q53))</f>
        <v>16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198</v>
      </c>
      <c r="U11" s="20" t="n">
        <f aca="false">IF(SUM(U14,U17,U20,U23,U26,U29,U32,U35,U38,U41,U44,U47,U50,U53)=0,"- ",SUM(U14,U17,U20,U23,U26,U29,U32,U35,U38,U41,U44,U47,U50,U53))</f>
        <v>33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11253.5</v>
      </c>
      <c r="D15" s="17" t="n">
        <f aca="false">IF(SUM(D16:D17)=0,"- ",SUM(D16:D17))</f>
        <v>7891.5</v>
      </c>
      <c r="E15" s="17" t="n">
        <f aca="false">IF(SUM(E16:E17)=0,"- ",SUM(E16:E17))</f>
        <v>3362</v>
      </c>
      <c r="F15" s="17" t="n">
        <f aca="false">IF(SUM(F16:F17)=0,"- ",SUM(F16:F17))</f>
        <v>993</v>
      </c>
      <c r="G15" s="17" t="n">
        <f aca="false">IF(SUM(G16:G17)=0,"- ",SUM(G16:G17))</f>
        <v>503</v>
      </c>
      <c r="H15" s="17" t="n">
        <f aca="false">IF(SUM(H16:H17)=0,"- ",SUM(H16:H17))</f>
        <v>3288</v>
      </c>
      <c r="I15" s="17" t="n">
        <f aca="false">IF(SUM(I16:I17)=0,"- ",SUM(I16:I17))</f>
        <v>1407</v>
      </c>
      <c r="J15" s="17" t="n">
        <f aca="false">IF(SUM(J16:J17)=0,"- ",SUM(J16:J17))</f>
        <v>2</v>
      </c>
      <c r="K15" s="17" t="str">
        <f aca="false">IF(SUM(K16:K17)=0,"- ",SUM(K16:K17))</f>
        <v>- </v>
      </c>
      <c r="L15" s="17" t="n">
        <f aca="false">IF(SUM(L16:L17)=0,"- ",SUM(L16:L17))</f>
        <v>7573.5</v>
      </c>
      <c r="M15" s="17" t="n">
        <f aca="false">IF(SUM(M16:M17)=0,"- ",SUM(M16:M17))</f>
        <v>3317</v>
      </c>
      <c r="N15" s="17" t="n">
        <f aca="false">IF(SUM(N16:N17)=0,"- ",SUM(N16:N17))</f>
        <v>16</v>
      </c>
      <c r="O15" s="17" t="n">
        <f aca="false">IF(SUM(O16:O17)=0,"- ",SUM(O16:O17))</f>
        <v>1</v>
      </c>
      <c r="P15" s="17" t="n">
        <f aca="false">IF(SUM(P16:P17)=0,"- ",SUM(P16:P17))</f>
        <v>151</v>
      </c>
      <c r="Q15" s="17" t="n">
        <f aca="false">IF(SUM(Q16:Q17)=0,"- ",SUM(Q16:Q17))</f>
        <v>22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n">
        <f aca="false">IF(SUM(T16:T17)=0,"- ",SUM(T16:T17))</f>
        <v>318</v>
      </c>
      <c r="U15" s="17" t="n">
        <f aca="false">IF(SUM(U16:U17)=0,"- ",SUM(U16:U17))</f>
        <v>45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4462.5</v>
      </c>
      <c r="D16" s="17" t="n">
        <f aca="false">IF(SUM(L16,T16)=0,"- ",SUM(L16,T16))</f>
        <v>3983.5</v>
      </c>
      <c r="E16" s="17" t="n">
        <f aca="false">IF(SUM(M16,U16)=0,"- ",SUM(M16,U16))</f>
        <v>479</v>
      </c>
      <c r="F16" s="17" t="n">
        <v>259</v>
      </c>
      <c r="G16" s="17" t="n">
        <v>219</v>
      </c>
      <c r="H16" s="17" t="n">
        <v>1701</v>
      </c>
      <c r="I16" s="17" t="n">
        <v>124</v>
      </c>
      <c r="J16" s="17" t="n">
        <v>2</v>
      </c>
      <c r="K16" s="17" t="s">
        <v>19</v>
      </c>
      <c r="L16" s="17" t="n">
        <v>3665.5</v>
      </c>
      <c r="M16" s="17" t="n">
        <v>467</v>
      </c>
      <c r="N16" s="17" t="n">
        <v>16</v>
      </c>
      <c r="O16" s="17" t="s">
        <v>19</v>
      </c>
      <c r="P16" s="17" t="n">
        <v>151</v>
      </c>
      <c r="Q16" s="17" t="n">
        <v>6</v>
      </c>
      <c r="R16" s="17" t="s">
        <v>19</v>
      </c>
      <c r="S16" s="17" t="s">
        <v>19</v>
      </c>
      <c r="T16" s="17" t="n">
        <v>318</v>
      </c>
      <c r="U16" s="17" t="n">
        <v>12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6791</v>
      </c>
      <c r="D17" s="20" t="n">
        <f aca="false">IF(SUM(L17,T17)=0,"- ",SUM(L17,T17))</f>
        <v>3908</v>
      </c>
      <c r="E17" s="20" t="n">
        <f aca="false">IF(SUM(M17,U17)=0,"- ",SUM(M17,U17))</f>
        <v>2883</v>
      </c>
      <c r="F17" s="20" t="n">
        <v>734</v>
      </c>
      <c r="G17" s="20" t="n">
        <v>284</v>
      </c>
      <c r="H17" s="20" t="n">
        <v>1587</v>
      </c>
      <c r="I17" s="20" t="n">
        <v>1283</v>
      </c>
      <c r="J17" s="20" t="s">
        <v>19</v>
      </c>
      <c r="K17" s="20" t="s">
        <v>19</v>
      </c>
      <c r="L17" s="20" t="n">
        <v>3908</v>
      </c>
      <c r="M17" s="20" t="n">
        <v>2850</v>
      </c>
      <c r="N17" s="20" t="s">
        <v>19</v>
      </c>
      <c r="O17" s="20" t="n">
        <v>1</v>
      </c>
      <c r="P17" s="20" t="s">
        <v>19</v>
      </c>
      <c r="Q17" s="20" t="n">
        <v>16</v>
      </c>
      <c r="R17" s="20" t="s">
        <v>19</v>
      </c>
      <c r="S17" s="20" t="s">
        <v>19</v>
      </c>
      <c r="T17" s="20" t="s">
        <v>19</v>
      </c>
      <c r="U17" s="20" t="n">
        <v>33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771</v>
      </c>
      <c r="D21" s="17" t="n">
        <f aca="false">IF(SUM(D22:D23)=0,"- ",SUM(D22:D23))</f>
        <v>21913</v>
      </c>
      <c r="E21" s="17" t="n">
        <f aca="false">IF(SUM(E22:E23)=0,"- ",SUM(E22:E23))</f>
        <v>4858</v>
      </c>
      <c r="F21" s="17" t="n">
        <f aca="false">IF(SUM(F22:F23)=0,"- ",SUM(F22:F23))</f>
        <v>2689</v>
      </c>
      <c r="G21" s="17" t="n">
        <f aca="false">IF(SUM(G22:G23)=0,"- ",SUM(G22:G23))</f>
        <v>464</v>
      </c>
      <c r="H21" s="17" t="n">
        <f aca="false">IF(SUM(H22:H23)=0,"- ",SUM(H22:H23))</f>
        <v>9612</v>
      </c>
      <c r="I21" s="17" t="n">
        <f aca="false">IF(SUM(I22:I23)=0,"- ",SUM(I22:I23))</f>
        <v>2197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1913</v>
      </c>
      <c r="M21" s="17" t="n">
        <f aca="false">IF(SUM(M22:M23)=0,"- ",SUM(M22:M23))</f>
        <v>4858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4354</v>
      </c>
      <c r="D22" s="17" t="n">
        <f aca="false">IF(SUM(L22,T22)=0,"- ",SUM(L22,T22))</f>
        <v>14315</v>
      </c>
      <c r="E22" s="17" t="n">
        <f aca="false">IF(SUM(M22,U22)=0,"- ",SUM(M22,U22))</f>
        <v>39</v>
      </c>
      <c r="F22" s="17" t="n">
        <v>1563</v>
      </c>
      <c r="G22" s="17" t="n">
        <v>5</v>
      </c>
      <c r="H22" s="17" t="n">
        <v>6376</v>
      </c>
      <c r="I22" s="17" t="n">
        <v>17</v>
      </c>
      <c r="J22" s="17" t="s">
        <v>19</v>
      </c>
      <c r="K22" s="17" t="s">
        <v>19</v>
      </c>
      <c r="L22" s="17" t="n">
        <v>14315</v>
      </c>
      <c r="M22" s="17" t="n">
        <v>39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2417</v>
      </c>
      <c r="D23" s="20" t="n">
        <f aca="false">IF(SUM(L23,T23)=0,"- ",SUM(L23,T23))</f>
        <v>7598</v>
      </c>
      <c r="E23" s="20" t="n">
        <f aca="false">IF(SUM(M23,U23)=0,"- ",SUM(M23,U23))</f>
        <v>4819</v>
      </c>
      <c r="F23" s="20" t="n">
        <v>1126</v>
      </c>
      <c r="G23" s="20" t="n">
        <v>459</v>
      </c>
      <c r="H23" s="20" t="n">
        <v>3236</v>
      </c>
      <c r="I23" s="20" t="n">
        <v>2180</v>
      </c>
      <c r="J23" s="20" t="s">
        <v>19</v>
      </c>
      <c r="K23" s="20" t="s">
        <v>19</v>
      </c>
      <c r="L23" s="20" t="n">
        <v>7598</v>
      </c>
      <c r="M23" s="20" t="n">
        <v>4819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565</v>
      </c>
      <c r="D36" s="17" t="n">
        <f aca="false">IF(SUM(D37:D38)=0,"- ",SUM(D37:D38))</f>
        <v>1146</v>
      </c>
      <c r="E36" s="17" t="n">
        <f aca="false">IF(SUM(E37:E38)=0,"- ",SUM(E37:E38))</f>
        <v>1419</v>
      </c>
      <c r="F36" s="17" t="n">
        <f aca="false">IF(SUM(F37:F38)=0,"- ",SUM(F37:F38))</f>
        <v>316</v>
      </c>
      <c r="G36" s="17" t="n">
        <f aca="false">IF(SUM(G37:G38)=0,"- ",SUM(G37:G38))</f>
        <v>329</v>
      </c>
      <c r="H36" s="17" t="n">
        <f aca="false">IF(SUM(H37:H38)=0,"- ",SUM(H37:H38))</f>
        <v>415</v>
      </c>
      <c r="I36" s="17" t="n">
        <f aca="false">IF(SUM(I37:I38)=0,"- ",SUM(I37:I38))</f>
        <v>545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146</v>
      </c>
      <c r="M36" s="17" t="n">
        <f aca="false">IF(SUM(M37:M38)=0,"- ",SUM(M37:M38))</f>
        <v>1419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108</v>
      </c>
      <c r="D37" s="17" t="n">
        <f aca="false">IF(SUM(L37,T37)=0,"- ",SUM(L37,T37))</f>
        <v>449</v>
      </c>
      <c r="E37" s="17" t="n">
        <f aca="false">IF(SUM(M37,U37)=0,"- ",SUM(M37,U37))</f>
        <v>659</v>
      </c>
      <c r="F37" s="17" t="n">
        <v>73</v>
      </c>
      <c r="G37" s="17" t="n">
        <v>329</v>
      </c>
      <c r="H37" s="17" t="n">
        <v>188</v>
      </c>
      <c r="I37" s="17" t="n">
        <v>165</v>
      </c>
      <c r="J37" s="17" t="s">
        <v>19</v>
      </c>
      <c r="K37" s="17" t="s">
        <v>19</v>
      </c>
      <c r="L37" s="17" t="n">
        <v>449</v>
      </c>
      <c r="M37" s="17" t="n">
        <v>659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457</v>
      </c>
      <c r="D38" s="20" t="n">
        <f aca="false">IF(SUM(L38,T38)=0,"- ",SUM(L38,T38))</f>
        <v>697</v>
      </c>
      <c r="E38" s="20" t="n">
        <f aca="false">IF(SUM(M38,U38)=0,"- ",SUM(M38,U38))</f>
        <v>760</v>
      </c>
      <c r="F38" s="20" t="n">
        <v>243</v>
      </c>
      <c r="G38" s="20" t="s">
        <v>19</v>
      </c>
      <c r="H38" s="20" t="n">
        <v>227</v>
      </c>
      <c r="I38" s="20" t="n">
        <v>380</v>
      </c>
      <c r="J38" s="20" t="s">
        <v>19</v>
      </c>
      <c r="K38" s="20" t="s">
        <v>19</v>
      </c>
      <c r="L38" s="20" t="n">
        <v>697</v>
      </c>
      <c r="M38" s="20" t="n">
        <v>760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8370</v>
      </c>
      <c r="D39" s="17" t="n">
        <f aca="false">IF(SUM(D40:D41)=0,"- ",SUM(D40:D41))</f>
        <v>91297</v>
      </c>
      <c r="E39" s="17" t="n">
        <f aca="false">IF(SUM(E40:E41)=0,"- ",SUM(E40:E41))</f>
        <v>7073</v>
      </c>
      <c r="F39" s="17" t="n">
        <f aca="false">IF(SUM(F40:F41)=0,"- ",SUM(F40:F41))</f>
        <v>20851</v>
      </c>
      <c r="G39" s="17" t="n">
        <f aca="false">IF(SUM(G40:G41)=0,"- ",SUM(G40:G41))</f>
        <v>2533</v>
      </c>
      <c r="H39" s="17" t="n">
        <f aca="false">IF(SUM(H40:H41)=0,"- ",SUM(H40:H41))</f>
        <v>35223</v>
      </c>
      <c r="I39" s="17" t="n">
        <f aca="false">IF(SUM(I40:I41)=0,"- ",SUM(I40:I41))</f>
        <v>2270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91297</v>
      </c>
      <c r="M39" s="17" t="n">
        <f aca="false">IF(SUM(M40:M41)=0,"- ",SUM(M40:M41))</f>
        <v>7073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2967</v>
      </c>
      <c r="D40" s="17" t="n">
        <f aca="false">IF(SUM(L40,T40)=0,"- ",SUM(L40,T40))</f>
        <v>49680</v>
      </c>
      <c r="E40" s="17" t="n">
        <f aca="false">IF(SUM(M40,U40)=0,"- ",SUM(M40,U40))</f>
        <v>3287</v>
      </c>
      <c r="F40" s="17" t="n">
        <v>9308</v>
      </c>
      <c r="G40" s="17" t="n">
        <v>2363</v>
      </c>
      <c r="H40" s="17" t="n">
        <v>20186</v>
      </c>
      <c r="I40" s="17" t="n">
        <v>462</v>
      </c>
      <c r="J40" s="17" t="s">
        <v>19</v>
      </c>
      <c r="K40" s="17" t="s">
        <v>19</v>
      </c>
      <c r="L40" s="17" t="n">
        <v>49680</v>
      </c>
      <c r="M40" s="17" t="n">
        <v>3287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5403</v>
      </c>
      <c r="D41" s="20" t="n">
        <f aca="false">IF(SUM(L41,T41)=0,"- ",SUM(L41,T41))</f>
        <v>41617</v>
      </c>
      <c r="E41" s="20" t="n">
        <f aca="false">IF(SUM(M41,U41)=0,"- ",SUM(M41,U41))</f>
        <v>3786</v>
      </c>
      <c r="F41" s="20" t="n">
        <v>11543</v>
      </c>
      <c r="G41" s="20" t="n">
        <v>170</v>
      </c>
      <c r="H41" s="20" t="n">
        <v>15037</v>
      </c>
      <c r="I41" s="20" t="n">
        <v>1808</v>
      </c>
      <c r="J41" s="20" t="s">
        <v>19</v>
      </c>
      <c r="K41" s="20" t="s">
        <v>19</v>
      </c>
      <c r="L41" s="20" t="n">
        <v>41617</v>
      </c>
      <c r="M41" s="20" t="n">
        <v>3786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2257</v>
      </c>
      <c r="D45" s="17" t="n">
        <f aca="false">IF(SUM(D46:D47)=0,"- ",SUM(D46:D47))</f>
        <v>10115</v>
      </c>
      <c r="E45" s="17" t="n">
        <f aca="false">IF(SUM(E46:E47)=0,"- ",SUM(E46:E47))</f>
        <v>2142</v>
      </c>
      <c r="F45" s="17" t="n">
        <f aca="false">IF(SUM(F46:F47)=0,"- ",SUM(F46:F47))</f>
        <v>2907</v>
      </c>
      <c r="G45" s="17" t="n">
        <f aca="false">IF(SUM(G46:G47)=0,"- ",SUM(G46:G47))</f>
        <v>1471</v>
      </c>
      <c r="H45" s="17" t="n">
        <f aca="false">IF(SUM(H46:H47)=0,"- ",SUM(H46:H47))</f>
        <v>3406</v>
      </c>
      <c r="I45" s="17" t="n">
        <f aca="false">IF(SUM(I46:I47)=0,"- ",SUM(I46:I47))</f>
        <v>288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719</v>
      </c>
      <c r="M45" s="17" t="n">
        <f aca="false">IF(SUM(M46:M47)=0,"- ",SUM(M46:M47))</f>
        <v>2047</v>
      </c>
      <c r="N45" s="17" t="n">
        <f aca="false">IF(SUM(N46:N47)=0,"- ",SUM(N46:N47))</f>
        <v>104</v>
      </c>
      <c r="O45" s="17" t="n">
        <f aca="false">IF(SUM(O46:O47)=0,"- ",SUM(O46:O47))</f>
        <v>75</v>
      </c>
      <c r="P45" s="17" t="n">
        <f aca="false">IF(SUM(P46:P47)=0,"- ",SUM(P46:P47))</f>
        <v>146</v>
      </c>
      <c r="Q45" s="17" t="n">
        <f aca="false">IF(SUM(Q46:Q47)=0,"- ",SUM(Q46:Q47))</f>
        <v>10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396</v>
      </c>
      <c r="U45" s="17" t="n">
        <f aca="false">IF(SUM(U46:U47)=0,"- ",SUM(U46:U47))</f>
        <v>95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7064</v>
      </c>
      <c r="D46" s="17" t="n">
        <f aca="false">IF(SUM(L46,T46)=0,"- ",SUM(L46,T46))</f>
        <v>5126</v>
      </c>
      <c r="E46" s="17" t="n">
        <f aca="false">IF(SUM(M46,U46)=0,"- ",SUM(M46,U46))</f>
        <v>1938</v>
      </c>
      <c r="F46" s="17" t="n">
        <v>1010</v>
      </c>
      <c r="G46" s="17" t="n">
        <v>1445</v>
      </c>
      <c r="H46" s="17" t="n">
        <v>1959</v>
      </c>
      <c r="I46" s="17" t="n">
        <v>199</v>
      </c>
      <c r="J46" s="17" t="s">
        <v>19</v>
      </c>
      <c r="K46" s="17" t="s">
        <v>19</v>
      </c>
      <c r="L46" s="17" t="n">
        <v>4928</v>
      </c>
      <c r="M46" s="17" t="n">
        <v>1843</v>
      </c>
      <c r="N46" s="17" t="n">
        <v>18</v>
      </c>
      <c r="O46" s="17" t="n">
        <v>75</v>
      </c>
      <c r="P46" s="17" t="n">
        <v>90</v>
      </c>
      <c r="Q46" s="17" t="n">
        <v>10</v>
      </c>
      <c r="R46" s="17" t="s">
        <v>19</v>
      </c>
      <c r="S46" s="17" t="s">
        <v>19</v>
      </c>
      <c r="T46" s="17" t="n">
        <v>198</v>
      </c>
      <c r="U46" s="17" t="n">
        <v>95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193</v>
      </c>
      <c r="D47" s="20" t="n">
        <f aca="false">IF(SUM(L47,T47)=0,"- ",SUM(L47,T47))</f>
        <v>4989</v>
      </c>
      <c r="E47" s="20" t="n">
        <f aca="false">IF(SUM(M47,U47)=0,"- ",SUM(M47,U47))</f>
        <v>204</v>
      </c>
      <c r="F47" s="20" t="n">
        <v>1897</v>
      </c>
      <c r="G47" s="20" t="n">
        <v>26</v>
      </c>
      <c r="H47" s="20" t="n">
        <v>1447</v>
      </c>
      <c r="I47" s="20" t="n">
        <v>89</v>
      </c>
      <c r="J47" s="20" t="s">
        <v>19</v>
      </c>
      <c r="K47" s="20" t="s">
        <v>19</v>
      </c>
      <c r="L47" s="20" t="n">
        <v>4791</v>
      </c>
      <c r="M47" s="20" t="n">
        <v>204</v>
      </c>
      <c r="N47" s="20" t="n">
        <v>86</v>
      </c>
      <c r="O47" s="20" t="s">
        <v>19</v>
      </c>
      <c r="P47" s="20" t="n">
        <v>56</v>
      </c>
      <c r="Q47" s="20" t="s">
        <v>19</v>
      </c>
      <c r="R47" s="20" t="s">
        <v>19</v>
      </c>
      <c r="S47" s="20" t="s">
        <v>19</v>
      </c>
      <c r="T47" s="20" t="n">
        <v>198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5237</v>
      </c>
      <c r="D48" s="17" t="n">
        <f aca="false">IF(SUM(D49:D50)=0,"- ",SUM(D49:D50))</f>
        <v>47876</v>
      </c>
      <c r="E48" s="17" t="n">
        <f aca="false">IF(SUM(E49:E50)=0,"- ",SUM(E49:E50))</f>
        <v>17361</v>
      </c>
      <c r="F48" s="17" t="n">
        <f aca="false">IF(SUM(F49:F50)=0,"- ",SUM(F49:F50))</f>
        <v>11972</v>
      </c>
      <c r="G48" s="17" t="n">
        <f aca="false">IF(SUM(G49:G50)=0,"- ",SUM(G49:G50))</f>
        <v>5917</v>
      </c>
      <c r="H48" s="17" t="n">
        <f aca="false">IF(SUM(H49:H50)=0,"- ",SUM(H49:H50))</f>
        <v>17952</v>
      </c>
      <c r="I48" s="17" t="n">
        <f aca="false">IF(SUM(I49:I50)=0,"- ",SUM(I49:I50))</f>
        <v>5722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7876</v>
      </c>
      <c r="M48" s="17" t="n">
        <f aca="false">IF(SUM(M49:M50)=0,"- ",SUM(M49:M50))</f>
        <v>17361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3293</v>
      </c>
      <c r="D49" s="17" t="n">
        <f aca="false">IF(SUM(L49,T49)=0,"- ",SUM(L49,T49))</f>
        <v>17808</v>
      </c>
      <c r="E49" s="17" t="n">
        <f aca="false">IF(SUM(M49,U49)=0,"- ",SUM(M49,U49))</f>
        <v>15485</v>
      </c>
      <c r="F49" s="17" t="n">
        <v>3292</v>
      </c>
      <c r="G49" s="17" t="n">
        <v>5857</v>
      </c>
      <c r="H49" s="17" t="n">
        <v>7258</v>
      </c>
      <c r="I49" s="17" t="n">
        <v>4814</v>
      </c>
      <c r="J49" s="17" t="s">
        <v>19</v>
      </c>
      <c r="K49" s="17" t="s">
        <v>19</v>
      </c>
      <c r="L49" s="17" t="n">
        <v>17808</v>
      </c>
      <c r="M49" s="17" t="n">
        <v>15485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1944</v>
      </c>
      <c r="D50" s="20" t="n">
        <f aca="false">IF(SUM(L50,T50)=0,"- ",SUM(L50,T50))</f>
        <v>30068</v>
      </c>
      <c r="E50" s="20" t="n">
        <f aca="false">IF(SUM(M50,U50)=0,"- ",SUM(M50,U50))</f>
        <v>1876</v>
      </c>
      <c r="F50" s="20" t="n">
        <v>8680</v>
      </c>
      <c r="G50" s="20" t="n">
        <v>60</v>
      </c>
      <c r="H50" s="20" t="n">
        <v>10694</v>
      </c>
      <c r="I50" s="20" t="n">
        <v>908</v>
      </c>
      <c r="J50" s="20" t="s">
        <v>19</v>
      </c>
      <c r="K50" s="20" t="s">
        <v>19</v>
      </c>
      <c r="L50" s="20" t="n">
        <v>30068</v>
      </c>
      <c r="M50" s="20" t="n">
        <v>1876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156</v>
      </c>
      <c r="D51" s="17" t="n">
        <f aca="false">IF(SUM(D52:D53)=0,"- ",SUM(D52:D53))</f>
        <v>136</v>
      </c>
      <c r="E51" s="17" t="n">
        <f aca="false">IF(SUM(E52:E53)=0,"- ",SUM(E52:E53))</f>
        <v>20</v>
      </c>
      <c r="F51" s="17" t="n">
        <f aca="false">IF(SUM(F52:F53)=0,"- ",SUM(F52:F53))</f>
        <v>54</v>
      </c>
      <c r="G51" s="17" t="n">
        <f aca="false">IF(SUM(G52:G53)=0,"- ",SUM(G52:G53))</f>
        <v>20</v>
      </c>
      <c r="H51" s="17" t="n">
        <f aca="false">IF(SUM(H52:H53)=0,"- ",SUM(H52:H53))</f>
        <v>41</v>
      </c>
      <c r="I51" s="17" t="str">
        <f aca="false">IF(SUM(I52:I53)=0,"- ",SUM(I52:I53))</f>
        <v>- 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136</v>
      </c>
      <c r="M51" s="17" t="n">
        <f aca="false">IF(SUM(M52:M53)=0,"- ",SUM(M52:M53))</f>
        <v>2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78</v>
      </c>
      <c r="D52" s="17" t="n">
        <f aca="false">IF(SUM(L52,T52)=0,"- ",SUM(L52,T52))</f>
        <v>58</v>
      </c>
      <c r="E52" s="17" t="n">
        <f aca="false">IF(SUM(M52,U52)=0,"- ",SUM(M52,U52))</f>
        <v>20</v>
      </c>
      <c r="F52" s="17" t="n">
        <v>12</v>
      </c>
      <c r="G52" s="17" t="n">
        <v>20</v>
      </c>
      <c r="H52" s="17" t="n">
        <v>23</v>
      </c>
      <c r="I52" s="17" t="s">
        <v>19</v>
      </c>
      <c r="J52" s="17" t="s">
        <v>19</v>
      </c>
      <c r="K52" s="17" t="s">
        <v>19</v>
      </c>
      <c r="L52" s="17" t="n">
        <v>58</v>
      </c>
      <c r="M52" s="17" t="n">
        <v>2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78</v>
      </c>
      <c r="D53" s="20" t="n">
        <f aca="false">IF(SUM(L53,T53)=0,"- ",SUM(L53,T53))</f>
        <v>78</v>
      </c>
      <c r="E53" s="20" t="str">
        <f aca="false">IF(SUM(M53,U53)=0,"- ",SUM(M53,U53))</f>
        <v>- </v>
      </c>
      <c r="F53" s="20" t="n">
        <v>42</v>
      </c>
      <c r="G53" s="20" t="s">
        <v>19</v>
      </c>
      <c r="H53" s="20" t="n">
        <v>18</v>
      </c>
      <c r="I53" s="20" t="s">
        <v>19</v>
      </c>
      <c r="J53" s="20" t="s">
        <v>19</v>
      </c>
      <c r="K53" s="20" t="s">
        <v>19</v>
      </c>
      <c r="L53" s="20" t="n">
        <v>78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161.5</v>
      </c>
      <c r="D54" s="17" t="n">
        <f aca="false">IF(SUM(D55:D56)=0,"- ",SUM(D55:D56))</f>
        <v>161.5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n">
        <f aca="false">IF(SUM(N55:N56)=0,"- ",SUM(N55:N56))</f>
        <v>22</v>
      </c>
      <c r="O54" s="17" t="str">
        <f aca="false">IF(SUM(O55:O56)=0,"- ",SUM(O55:O56))</f>
        <v>- </v>
      </c>
      <c r="P54" s="17" t="n">
        <f aca="false">IF(SUM(P55:P56)=0,"- ",SUM(P55:P56))</f>
        <v>63</v>
      </c>
      <c r="Q54" s="17" t="str">
        <f aca="false">IF(SUM(Q55:Q56)=0,"- ",SUM(Q55:Q56))</f>
        <v>- </v>
      </c>
      <c r="R54" s="17" t="n">
        <f aca="false">IF(SUM(R55:R56)=0,"- ",SUM(R55:R56))</f>
        <v>6</v>
      </c>
      <c r="S54" s="17" t="str">
        <f aca="false">IF(SUM(S55:S56)=0,"- ",SUM(S55:S56))</f>
        <v>- </v>
      </c>
      <c r="T54" s="17" t="n">
        <f aca="false">IF(SUM(T55:T56)=0,"- ",SUM(T55:T56))</f>
        <v>161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73</v>
      </c>
      <c r="D55" s="17" t="n">
        <f aca="false">IF(SUM(L55,T55)=0,"- ",SUM(L55,T55))</f>
        <v>73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21</v>
      </c>
      <c r="O55" s="17" t="s">
        <v>19</v>
      </c>
      <c r="P55" s="17" t="n">
        <v>26</v>
      </c>
      <c r="Q55" s="17" t="s">
        <v>19</v>
      </c>
      <c r="R55" s="17" t="s">
        <v>19</v>
      </c>
      <c r="S55" s="17" t="s">
        <v>19</v>
      </c>
      <c r="T55" s="17" t="n">
        <v>73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88.5</v>
      </c>
      <c r="D56" s="20" t="n">
        <f aca="false">IF(SUM(L56,T56)=0,"- ",SUM(L56,T56))</f>
        <v>88.5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n">
        <v>1</v>
      </c>
      <c r="O56" s="20" t="s">
        <v>19</v>
      </c>
      <c r="P56" s="20" t="n">
        <v>37</v>
      </c>
      <c r="Q56" s="20" t="s">
        <v>19</v>
      </c>
      <c r="R56" s="20" t="n">
        <v>6</v>
      </c>
      <c r="S56" s="20" t="s">
        <v>19</v>
      </c>
      <c r="T56" s="20" t="n">
        <v>88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7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01611.5</v>
      </c>
      <c r="D6" s="17" t="n">
        <f aca="false">IF(SUM(D7:D8)=0,"- ",SUM(D7:D8))</f>
        <v>170117.5</v>
      </c>
      <c r="E6" s="17" t="n">
        <f aca="false">IF(SUM(E7:E8)=0,"- ",SUM(E7:E8))</f>
        <v>31494</v>
      </c>
      <c r="F6" s="17" t="n">
        <f aca="false">IF(SUM(F7:F8)=0,"- ",SUM(F7:F8))</f>
        <v>39596</v>
      </c>
      <c r="G6" s="17" t="n">
        <f aca="false">IF(SUM(G7:G8)=0,"- ",SUM(G7:G8))</f>
        <v>9688</v>
      </c>
      <c r="H6" s="17" t="n">
        <f aca="false">IF(SUM(H7:H8)=0,"- ",SUM(H7:H8))</f>
        <v>64821</v>
      </c>
      <c r="I6" s="17" t="n">
        <f aca="false">IF(SUM(I7:I8)=0,"- ",SUM(I7:I8))</f>
        <v>10869</v>
      </c>
      <c r="J6" s="17" t="n">
        <f aca="false">IF(SUM(J7:J8)=0,"- ",SUM(J7:J8))</f>
        <v>2</v>
      </c>
      <c r="K6" s="17" t="str">
        <f aca="false">IF(SUM(K7:K8)=0,"- ",SUM(K7:K8))</f>
        <v>- </v>
      </c>
      <c r="L6" s="17" t="n">
        <f aca="false">IF(SUM(L7:L8)=0,"- ",SUM(L7:L8))</f>
        <v>169242.5</v>
      </c>
      <c r="M6" s="17" t="n">
        <f aca="false">IF(SUM(M7:M8)=0,"- ",SUM(M7:M8))</f>
        <v>31426</v>
      </c>
      <c r="N6" s="17" t="n">
        <f aca="false">IF(SUM(N7:N8)=0,"- ",SUM(N7:N8))</f>
        <v>158</v>
      </c>
      <c r="O6" s="17" t="n">
        <f aca="false">IF(SUM(O7:O8)=0,"- ",SUM(O7:O8))</f>
        <v>66</v>
      </c>
      <c r="P6" s="17" t="n">
        <f aca="false">IF(SUM(P7:P8)=0,"- ",SUM(P7:P8))</f>
        <v>354</v>
      </c>
      <c r="Q6" s="17" t="n">
        <f aca="false">IF(SUM(Q7:Q8)=0,"- ",SUM(Q7:Q8))</f>
        <v>1</v>
      </c>
      <c r="R6" s="17" t="n">
        <f aca="false">IF(SUM(R7:R8)=0,"- ",SUM(R7:R8))</f>
        <v>4</v>
      </c>
      <c r="S6" s="17" t="str">
        <f aca="false">IF(SUM(S7:S8)=0,"- ",SUM(S7:S8))</f>
        <v>- </v>
      </c>
      <c r="T6" s="17" t="n">
        <f aca="false">IF(SUM(T7:T8)=0,"- ",SUM(T7:T8))</f>
        <v>875</v>
      </c>
      <c r="U6" s="17" t="n">
        <f aca="false">IF(SUM(U7:U8)=0,"- ",SUM(U7:U8))</f>
        <v>68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02581</v>
      </c>
      <c r="D7" s="17" t="n">
        <f aca="false">IF(SUM(L7,T7)=0,"- ",SUM(L7,T7))</f>
        <v>81117</v>
      </c>
      <c r="E7" s="17" t="n">
        <f aca="false">IF(SUM(M7,U7)=0,"- ",SUM(M7,U7))</f>
        <v>21464</v>
      </c>
      <c r="F7" s="17" t="n">
        <f aca="false">IF(SUM(F10,F55)=0,"- ",SUM(F10,F55))</f>
        <v>14110</v>
      </c>
      <c r="G7" s="17" t="n">
        <f aca="false">IF(SUM(G10,G55)=0,"- ",SUM(G10,G55))</f>
        <v>9284</v>
      </c>
      <c r="H7" s="17" t="n">
        <f aca="false">IF(SUM(H10,H55)=0,"- ",SUM(H10,H55))</f>
        <v>33185</v>
      </c>
      <c r="I7" s="17" t="n">
        <f aca="false">IF(SUM(I10,I55)=0,"- ",SUM(I10,I55))</f>
        <v>6056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80484.5</v>
      </c>
      <c r="M7" s="17" t="n">
        <f aca="false">IF(SUM(M10,M55)=0,"- ",SUM(M10,M55))</f>
        <v>21396</v>
      </c>
      <c r="N7" s="17" t="n">
        <f aca="false">IF(SUM(N10,N55)=0,"- ",SUM(N10,N55))</f>
        <v>40</v>
      </c>
      <c r="O7" s="17" t="n">
        <f aca="false">IF(SUM(O10,O55)=0,"- ",SUM(O10,O55))</f>
        <v>66</v>
      </c>
      <c r="P7" s="17" t="n">
        <f aca="false">IF(SUM(P10,P55)=0,"- ",SUM(P10,P55))</f>
        <v>294</v>
      </c>
      <c r="Q7" s="17" t="n">
        <f aca="false">IF(SUM(Q10,Q55)=0,"- ",SUM(Q10,Q55))</f>
        <v>1</v>
      </c>
      <c r="R7" s="17" t="n">
        <f aca="false">IF(SUM(R10,R55)=0,"- ",SUM(R10,R55))</f>
        <v>2</v>
      </c>
      <c r="S7" s="17" t="str">
        <f aca="false">IF(SUM(S10,S55)=0,"- ",SUM(S10,S55))</f>
        <v>- </v>
      </c>
      <c r="T7" s="17" t="n">
        <f aca="false">IF(SUM(T10,T55)=0,"- ",SUM(T10,T55))</f>
        <v>632.5</v>
      </c>
      <c r="U7" s="17" t="n">
        <f aca="false">IF(SUM(U10,U55)=0,"- ",SUM(U10,U55))</f>
        <v>68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99030.5</v>
      </c>
      <c r="D8" s="20" t="n">
        <f aca="false">IF(SUM(L8,T8)=0,"- ",SUM(L8,T8))</f>
        <v>89000.5</v>
      </c>
      <c r="E8" s="20" t="n">
        <f aca="false">IF(SUM(M8,U8)=0,"- ",SUM(M8,U8))</f>
        <v>10030</v>
      </c>
      <c r="F8" s="20" t="n">
        <f aca="false">IF(SUM(F11,F56)=0,"- ",SUM(F11,F56))</f>
        <v>25486</v>
      </c>
      <c r="G8" s="20" t="n">
        <f aca="false">IF(SUM(G11,G56)=0,"- ",SUM(G11,G56))</f>
        <v>404</v>
      </c>
      <c r="H8" s="20" t="n">
        <f aca="false">IF(SUM(H11,H56)=0,"- ",SUM(H11,H56))</f>
        <v>31636</v>
      </c>
      <c r="I8" s="20" t="n">
        <f aca="false">IF(SUM(I11,I56)=0,"- ",SUM(I11,I56))</f>
        <v>4813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88758</v>
      </c>
      <c r="M8" s="20" t="n">
        <f aca="false">IF(SUM(M11,M56)=0,"- ",SUM(M11,M56))</f>
        <v>10030</v>
      </c>
      <c r="N8" s="20" t="n">
        <f aca="false">IF(SUM(N11,N56)=0,"- ",SUM(N11,N56))</f>
        <v>118</v>
      </c>
      <c r="O8" s="20" t="str">
        <f aca="false">IF(SUM(O11,O56)=0,"- ",SUM(O11,O56))</f>
        <v>- </v>
      </c>
      <c r="P8" s="20" t="n">
        <f aca="false">IF(SUM(P11,P56)=0,"- ",SUM(P11,P56))</f>
        <v>60</v>
      </c>
      <c r="Q8" s="20" t="str">
        <f aca="false">IF(SUM(Q11,Q56)=0,"- ",SUM(Q11,Q56))</f>
        <v>- </v>
      </c>
      <c r="R8" s="20" t="n">
        <f aca="false">IF(SUM(R11,R56)=0,"- ",SUM(R11,R56))</f>
        <v>2</v>
      </c>
      <c r="S8" s="20" t="str">
        <f aca="false">IF(SUM(S11,S56)=0,"- ",SUM(S11,S56))</f>
        <v>- </v>
      </c>
      <c r="T8" s="20" t="n">
        <f aca="false">IF(SUM(T11,T56)=0,"- ",SUM(T11,T56))</f>
        <v>242.5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01193</v>
      </c>
      <c r="D9" s="17" t="n">
        <f aca="false">IF(SUM(D10:D11)=0,"- ",SUM(D10:D11))</f>
        <v>169705</v>
      </c>
      <c r="E9" s="17" t="n">
        <f aca="false">IF(SUM(E10:E11)=0,"- ",SUM(E10:E11))</f>
        <v>31488</v>
      </c>
      <c r="F9" s="17" t="n">
        <f aca="false">IF(SUM(F10:F11)=0,"- ",SUM(F10:F11))</f>
        <v>39549</v>
      </c>
      <c r="G9" s="17" t="n">
        <f aca="false">IF(SUM(G10:G11)=0,"- ",SUM(G10:G11))</f>
        <v>9688</v>
      </c>
      <c r="H9" s="17" t="n">
        <f aca="false">IF(SUM(H10:H11)=0,"- ",SUM(H10:H11))</f>
        <v>64655</v>
      </c>
      <c r="I9" s="17" t="n">
        <f aca="false">IF(SUM(I10:I11)=0,"- ",SUM(I10:I11))</f>
        <v>10866</v>
      </c>
      <c r="J9" s="17" t="n">
        <f aca="false">IF(SUM(J10:J11)=0,"- ",SUM(J10:J11))</f>
        <v>2</v>
      </c>
      <c r="K9" s="17" t="str">
        <f aca="false">IF(SUM(K10:K11)=0,"- ",SUM(K10:K11))</f>
        <v>- </v>
      </c>
      <c r="L9" s="17" t="n">
        <f aca="false">IF(SUM(L10:L11)=0,"- ",SUM(L10:L11))</f>
        <v>168863.5</v>
      </c>
      <c r="M9" s="17" t="n">
        <f aca="false">IF(SUM(M10:M11)=0,"- ",SUM(M10:M11))</f>
        <v>31420</v>
      </c>
      <c r="N9" s="17" t="n">
        <f aca="false">IF(SUM(N10:N11)=0,"- ",SUM(N10:N11))</f>
        <v>157</v>
      </c>
      <c r="O9" s="17" t="n">
        <f aca="false">IF(SUM(O10:O11)=0,"- ",SUM(O10:O11))</f>
        <v>66</v>
      </c>
      <c r="P9" s="17" t="n">
        <f aca="false">IF(SUM(P10:P11)=0,"- ",SUM(P10:P11))</f>
        <v>340</v>
      </c>
      <c r="Q9" s="17" t="n">
        <f aca="false">IF(SUM(Q10:Q11)=0,"- ",SUM(Q10:Q11))</f>
        <v>1</v>
      </c>
      <c r="R9" s="17" t="n">
        <f aca="false">IF(SUM(R10:R11)=0,"- ",SUM(R10:R11))</f>
        <v>2</v>
      </c>
      <c r="S9" s="17" t="str">
        <f aca="false">IF(SUM(S10:S11)=0,"- ",SUM(S10:S11))</f>
        <v>- </v>
      </c>
      <c r="T9" s="17" t="n">
        <f aca="false">IF(SUM(T10:T11)=0,"- ",SUM(T10:T11))</f>
        <v>841.5</v>
      </c>
      <c r="U9" s="17" t="n">
        <f aca="false">IF(SUM(U10:U11)=0,"- ",SUM(U10:U11))</f>
        <v>68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02322</v>
      </c>
      <c r="D10" s="17" t="n">
        <f aca="false">IF(SUM(L10,T10)=0,"- ",SUM(L10,T10))</f>
        <v>80858</v>
      </c>
      <c r="E10" s="17" t="n">
        <f aca="false">IF(SUM(M10,U10)=0,"- ",SUM(M10,U10))</f>
        <v>21464</v>
      </c>
      <c r="F10" s="17" t="n">
        <f aca="false">IF(SUM(F13,F16,F19,F22,F25,F28,F31,F34,F37,F40,F43,F46,F49,F52)=0,"- ",SUM(F13,F16,F19,F22,F25,F28,F31,F34,F37,F40,F43,F46,F49,F52))</f>
        <v>14072</v>
      </c>
      <c r="G10" s="17" t="n">
        <f aca="false">IF(SUM(G13,G16,G19,G22,G25,G28,G31,G34,G37,G40,G43,G46,G49,G52)=0,"- ",SUM(G13,G16,G19,G22,G25,G28,G31,G34,G37,G40,G43,G46,G49,G52))</f>
        <v>9284</v>
      </c>
      <c r="H10" s="17" t="n">
        <f aca="false">IF(SUM(H13,H16,H19,H22,H25,H28,H31,H34,H37,H40,H43,H46,H49,H52)=0,"- ",SUM(H13,H16,H19,H22,H25,H28,H31,H34,H37,H40,H43,H46,H49,H52))</f>
        <v>33076</v>
      </c>
      <c r="I10" s="17" t="n">
        <f aca="false">IF(SUM(I13,I16,I19,I22,I25,I28,I31,I34,I37,I40,I43,I46,I49,I52)=0,"- ",SUM(I13,I16,I19,I22,I25,I28,I31,I34,I37,I40,I43,I46,I49,I52))</f>
        <v>6056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80228.5</v>
      </c>
      <c r="M10" s="17" t="n">
        <f aca="false">IF(SUM(M13,M16,M19,M22,M25,M28,M31,M34,M37,M40,M43,M46,M49,M52)=0,"- ",SUM(M13,M16,M19,M22,M25,M28,M31,M34,M37,M40,M43,M46,M49,M52))</f>
        <v>21396</v>
      </c>
      <c r="N10" s="17" t="n">
        <f aca="false">IF(SUM(N13,N16,N19,N22,N25,N28,N31,N34,N37,N40,N43,N46,N49,N52)=0,"- ",SUM(N13,N16,N19,N22,N25,N28,N31,N34,N37,N40,N43,N46,N49,N52))</f>
        <v>39</v>
      </c>
      <c r="O10" s="17" t="n">
        <f aca="false">IF(SUM(O13,O16,O19,O22,O25,O28,O31,O34,O37,O40,O43,O46,O49,O52)=0,"- ",SUM(O13,O16,O19,O22,O25,O28,O31,O34,O37,O40,O43,O46,O49,O52))</f>
        <v>66</v>
      </c>
      <c r="P10" s="17" t="n">
        <f aca="false">IF(SUM(P13,P16,P19,P22,P25,P28,P31,P34,P37,P40,P43,P46,P49,P52)=0,"- ",SUM(P13,P16,P19,P22,P25,P28,P31,P34,P37,P40,P43,P46,P49,P52))</f>
        <v>293</v>
      </c>
      <c r="Q10" s="17" t="n">
        <f aca="false">IF(SUM(Q13,Q16,Q19,Q22,Q25,Q28,Q31,Q34,Q37,Q40,Q43,Q46,Q49,Q52)=0,"- ",SUM(Q13,Q16,Q19,Q22,Q25,Q28,Q31,Q34,Q37,Q40,Q43,Q46,Q49,Q52))</f>
        <v>1</v>
      </c>
      <c r="R10" s="17" t="n">
        <f aca="false">IF(SUM(R13,R16,R19,R22,R25,R28,R31,R34,R37,R40,R43,R46,R49,R52)=0,"- ",SUM(R13,R16,R19,R22,R25,R28,R31,R34,R37,R40,R43,R46,R49,R52))</f>
        <v>2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629.5</v>
      </c>
      <c r="U10" s="17" t="n">
        <f aca="false">IF(SUM(U13,U16,U19,U22,U25,U28,U31,U34,U37,U40,U43,U46,U49,U52)=0,"- ",SUM(U13,U16,U19,U22,U25,U28,U31,U34,U37,U40,U43,U46,U49,U52))</f>
        <v>68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98871</v>
      </c>
      <c r="D11" s="20" t="n">
        <f aca="false">IF(SUM(L11,T11)=0,"- ",SUM(L11,T11))</f>
        <v>88847</v>
      </c>
      <c r="E11" s="20" t="n">
        <f aca="false">IF(SUM(M11,U11)=0,"- ",SUM(M11,U11))</f>
        <v>10024</v>
      </c>
      <c r="F11" s="20" t="n">
        <f aca="false">IF(SUM(F14,F17,F20,F23,F26,F29,F32,F35,F38,F41,F44,F47,F50,F53)=0,"- ",SUM(F14,F17,F20,F23,F26,F29,F32,F35,F38,F41,F44,F47,F50,F53))</f>
        <v>25477</v>
      </c>
      <c r="G11" s="20" t="n">
        <f aca="false">IF(SUM(G14,G17,G20,G23,G26,G29,G32,G35,G38,G41,G44,G47,G50,G53)=0,"- ",SUM(G14,G17,G20,G23,G26,G29,G32,G35,G38,G41,G44,G47,G50,G53))</f>
        <v>404</v>
      </c>
      <c r="H11" s="20" t="n">
        <f aca="false">IF(SUM(H14,H17,H20,H23,H26,H29,H32,H35,H38,H41,H44,H47,H50,H53)=0,"- ",SUM(H14,H17,H20,H23,H26,H29,H32,H35,H38,H41,H44,H47,H50,H53))</f>
        <v>31579</v>
      </c>
      <c r="I11" s="20" t="n">
        <f aca="false">IF(SUM(I14,I17,I20,I23,I26,I29,I32,I35,I38,I41,I44,I47,I50,I53)=0,"- ",SUM(I14,I17,I20,I23,I26,I29,I32,I35,I38,I41,I44,I47,I50,I53))</f>
        <v>4810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88635</v>
      </c>
      <c r="M11" s="20" t="n">
        <f aca="false">IF(SUM(M14,M17,M20,M23,M26,M29,M32,M35,M38,M41,M44,M47,M50,M53)=0,"- ",SUM(M14,M17,M20,M23,M26,M29,M32,M35,M38,M41,M44,M47,M50,M53))</f>
        <v>10024</v>
      </c>
      <c r="N11" s="20" t="n">
        <f aca="false">IF(SUM(N14,N17,N20,N23,N26,N29,N32,N35,N38,N41,N44,N47,N50,N53)=0,"- ",SUM(N14,N17,N20,N23,N26,N29,N32,N35,N38,N41,N44,N47,N50,N53))</f>
        <v>118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47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212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8369</v>
      </c>
      <c r="D15" s="17" t="n">
        <f aca="false">IF(SUM(D16:D17)=0,"- ",SUM(D16:D17))</f>
        <v>7504</v>
      </c>
      <c r="E15" s="17" t="n">
        <f aca="false">IF(SUM(E16:E17)=0,"- ",SUM(E16:E17))</f>
        <v>865</v>
      </c>
      <c r="F15" s="17" t="n">
        <f aca="false">IF(SUM(F16:F17)=0,"- ",SUM(F16:F17))</f>
        <v>637</v>
      </c>
      <c r="G15" s="17" t="n">
        <f aca="false">IF(SUM(G16:G17)=0,"- ",SUM(G16:G17))</f>
        <v>127</v>
      </c>
      <c r="H15" s="17" t="n">
        <f aca="false">IF(SUM(H16:H17)=0,"- ",SUM(H16:H17))</f>
        <v>3180</v>
      </c>
      <c r="I15" s="17" t="n">
        <f aca="false">IF(SUM(I16:I17)=0,"- ",SUM(I16:I17))</f>
        <v>369</v>
      </c>
      <c r="J15" s="17" t="n">
        <f aca="false">IF(SUM(J16:J17)=0,"- ",SUM(J16:J17))</f>
        <v>2</v>
      </c>
      <c r="K15" s="17" t="str">
        <f aca="false">IF(SUM(K16:K17)=0,"- ",SUM(K16:K17))</f>
        <v>- </v>
      </c>
      <c r="L15" s="17" t="n">
        <f aca="false">IF(SUM(L16:L17)=0,"- ",SUM(L16:L17))</f>
        <v>7001.5</v>
      </c>
      <c r="M15" s="17" t="n">
        <f aca="false">IF(SUM(M16:M17)=0,"- ",SUM(M16:M17))</f>
        <v>865</v>
      </c>
      <c r="N15" s="17" t="n">
        <f aca="false">IF(SUM(N16:N17)=0,"- ",SUM(N16:N17))</f>
        <v>32</v>
      </c>
      <c r="O15" s="17" t="str">
        <f aca="false">IF(SUM(O16:O17)=0,"- ",SUM(O16:O17))</f>
        <v>- </v>
      </c>
      <c r="P15" s="17" t="n">
        <f aca="false">IF(SUM(P16:P17)=0,"- ",SUM(P16:P17))</f>
        <v>233</v>
      </c>
      <c r="Q15" s="17" t="str">
        <f aca="false">IF(SUM(Q16:Q17)=0,"- ",SUM(Q16:Q17))</f>
        <v>- </v>
      </c>
      <c r="R15" s="17" t="n">
        <f aca="false">IF(SUM(R16:R17)=0,"- ",SUM(R16:R17))</f>
        <v>2</v>
      </c>
      <c r="S15" s="17" t="str">
        <f aca="false">IF(SUM(S16:S17)=0,"- ",SUM(S16:S17))</f>
        <v>- </v>
      </c>
      <c r="T15" s="17" t="n">
        <f aca="false">IF(SUM(T16:T17)=0,"- ",SUM(T16:T17))</f>
        <v>502.5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4755</v>
      </c>
      <c r="D16" s="17" t="n">
        <f aca="false">IF(SUM(L16,T16)=0,"- ",SUM(L16,T16))</f>
        <v>4563</v>
      </c>
      <c r="E16" s="17" t="n">
        <f aca="false">IF(SUM(M16,U16)=0,"- ",SUM(M16,U16))</f>
        <v>192</v>
      </c>
      <c r="F16" s="17" t="n">
        <v>221</v>
      </c>
      <c r="G16" s="17" t="n">
        <v>60</v>
      </c>
      <c r="H16" s="17" t="n">
        <v>1933</v>
      </c>
      <c r="I16" s="17" t="n">
        <v>66</v>
      </c>
      <c r="J16" s="17" t="n">
        <v>2</v>
      </c>
      <c r="K16" s="17" t="s">
        <v>19</v>
      </c>
      <c r="L16" s="17" t="n">
        <v>4091.5</v>
      </c>
      <c r="M16" s="17" t="n">
        <v>192</v>
      </c>
      <c r="N16" s="17" t="n">
        <v>31</v>
      </c>
      <c r="O16" s="17" t="s">
        <v>19</v>
      </c>
      <c r="P16" s="17" t="n">
        <v>218</v>
      </c>
      <c r="Q16" s="17" t="s">
        <v>19</v>
      </c>
      <c r="R16" s="17" t="n">
        <v>2</v>
      </c>
      <c r="S16" s="17" t="s">
        <v>19</v>
      </c>
      <c r="T16" s="17" t="n">
        <v>471.5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3614</v>
      </c>
      <c r="D17" s="20" t="n">
        <f aca="false">IF(SUM(L17,T17)=0,"- ",SUM(L17,T17))</f>
        <v>2941</v>
      </c>
      <c r="E17" s="20" t="n">
        <f aca="false">IF(SUM(M17,U17)=0,"- ",SUM(M17,U17))</f>
        <v>673</v>
      </c>
      <c r="F17" s="20" t="n">
        <v>416</v>
      </c>
      <c r="G17" s="20" t="n">
        <v>67</v>
      </c>
      <c r="H17" s="20" t="n">
        <v>1247</v>
      </c>
      <c r="I17" s="20" t="n">
        <v>303</v>
      </c>
      <c r="J17" s="20" t="s">
        <v>19</v>
      </c>
      <c r="K17" s="20" t="s">
        <v>19</v>
      </c>
      <c r="L17" s="20" t="n">
        <v>2910</v>
      </c>
      <c r="M17" s="20" t="n">
        <v>673</v>
      </c>
      <c r="N17" s="20" t="n">
        <v>1</v>
      </c>
      <c r="O17" s="20" t="s">
        <v>19</v>
      </c>
      <c r="P17" s="20" t="n">
        <v>15</v>
      </c>
      <c r="Q17" s="20" t="s">
        <v>19</v>
      </c>
      <c r="R17" s="20" t="s">
        <v>19</v>
      </c>
      <c r="S17" s="20" t="s">
        <v>19</v>
      </c>
      <c r="T17" s="20" t="n">
        <v>31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7565</v>
      </c>
      <c r="D21" s="17" t="n">
        <f aca="false">IF(SUM(D22:D23)=0,"- ",SUM(D22:D23))</f>
        <v>22569</v>
      </c>
      <c r="E21" s="17" t="n">
        <f aca="false">IF(SUM(E22:E23)=0,"- ",SUM(E22:E23))</f>
        <v>4996</v>
      </c>
      <c r="F21" s="17" t="n">
        <f aca="false">IF(SUM(F22:F23)=0,"- ",SUM(F22:F23))</f>
        <v>3469</v>
      </c>
      <c r="G21" s="17" t="n">
        <f aca="false">IF(SUM(G22:G23)=0,"- ",SUM(G22:G23))</f>
        <v>40</v>
      </c>
      <c r="H21" s="17" t="n">
        <f aca="false">IF(SUM(H22:H23)=0,"- ",SUM(H22:H23))</f>
        <v>9550</v>
      </c>
      <c r="I21" s="17" t="n">
        <f aca="false">IF(SUM(I22:I23)=0,"- ",SUM(I22:I23))</f>
        <v>2478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2569</v>
      </c>
      <c r="M21" s="17" t="n">
        <f aca="false">IF(SUM(M22:M23)=0,"- ",SUM(M22:M23))</f>
        <v>4996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4017</v>
      </c>
      <c r="D22" s="17" t="n">
        <f aca="false">IF(SUM(L22,T22)=0,"- ",SUM(L22,T22))</f>
        <v>14011</v>
      </c>
      <c r="E22" s="17" t="n">
        <f aca="false">IF(SUM(M22,U22)=0,"- ",SUM(M22,U22))</f>
        <v>6</v>
      </c>
      <c r="F22" s="17" t="n">
        <v>1815</v>
      </c>
      <c r="G22" s="17" t="n">
        <v>2</v>
      </c>
      <c r="H22" s="17" t="n">
        <v>6098</v>
      </c>
      <c r="I22" s="17" t="n">
        <v>2</v>
      </c>
      <c r="J22" s="17" t="s">
        <v>19</v>
      </c>
      <c r="K22" s="17" t="s">
        <v>19</v>
      </c>
      <c r="L22" s="17" t="n">
        <v>14011</v>
      </c>
      <c r="M22" s="17" t="n">
        <v>6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3548</v>
      </c>
      <c r="D23" s="20" t="n">
        <f aca="false">IF(SUM(L23,T23)=0,"- ",SUM(L23,T23))</f>
        <v>8558</v>
      </c>
      <c r="E23" s="20" t="n">
        <f aca="false">IF(SUM(M23,U23)=0,"- ",SUM(M23,U23))</f>
        <v>4990</v>
      </c>
      <c r="F23" s="20" t="n">
        <v>1654</v>
      </c>
      <c r="G23" s="20" t="n">
        <v>38</v>
      </c>
      <c r="H23" s="20" t="n">
        <v>3452</v>
      </c>
      <c r="I23" s="20" t="n">
        <v>2476</v>
      </c>
      <c r="J23" s="20" t="s">
        <v>19</v>
      </c>
      <c r="K23" s="20" t="s">
        <v>19</v>
      </c>
      <c r="L23" s="20" t="n">
        <v>8558</v>
      </c>
      <c r="M23" s="20" t="n">
        <v>4990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776</v>
      </c>
      <c r="D36" s="17" t="n">
        <f aca="false">IF(SUM(D37:D38)=0,"- ",SUM(D37:D38))</f>
        <v>1072</v>
      </c>
      <c r="E36" s="17" t="n">
        <f aca="false">IF(SUM(E37:E38)=0,"- ",SUM(E37:E38))</f>
        <v>704</v>
      </c>
      <c r="F36" s="17" t="n">
        <f aca="false">IF(SUM(F37:F38)=0,"- ",SUM(F37:F38))</f>
        <v>188</v>
      </c>
      <c r="G36" s="17" t="n">
        <f aca="false">IF(SUM(G37:G38)=0,"- ",SUM(G37:G38))</f>
        <v>346</v>
      </c>
      <c r="H36" s="17" t="n">
        <f aca="false">IF(SUM(H37:H38)=0,"- ",SUM(H37:H38))</f>
        <v>442</v>
      </c>
      <c r="I36" s="17" t="n">
        <f aca="false">IF(SUM(I37:I38)=0,"- ",SUM(I37:I38))</f>
        <v>179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072</v>
      </c>
      <c r="M36" s="17" t="n">
        <f aca="false">IF(SUM(M37:M38)=0,"- ",SUM(M37:M38))</f>
        <v>704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801</v>
      </c>
      <c r="D37" s="17" t="n">
        <f aca="false">IF(SUM(L37,T37)=0,"- ",SUM(L37,T37))</f>
        <v>298</v>
      </c>
      <c r="E37" s="17" t="n">
        <f aca="false">IF(SUM(M37,U37)=0,"- ",SUM(M37,U37))</f>
        <v>503</v>
      </c>
      <c r="F37" s="17" t="n">
        <v>38</v>
      </c>
      <c r="G37" s="17" t="n">
        <v>345</v>
      </c>
      <c r="H37" s="17" t="n">
        <v>130</v>
      </c>
      <c r="I37" s="17" t="n">
        <v>79</v>
      </c>
      <c r="J37" s="17" t="s">
        <v>19</v>
      </c>
      <c r="K37" s="17" t="s">
        <v>19</v>
      </c>
      <c r="L37" s="17" t="n">
        <v>298</v>
      </c>
      <c r="M37" s="17" t="n">
        <v>503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975</v>
      </c>
      <c r="D38" s="20" t="n">
        <f aca="false">IF(SUM(L38,T38)=0,"- ",SUM(L38,T38))</f>
        <v>774</v>
      </c>
      <c r="E38" s="20" t="n">
        <f aca="false">IF(SUM(M38,U38)=0,"- ",SUM(M38,U38))</f>
        <v>201</v>
      </c>
      <c r="F38" s="20" t="n">
        <v>150</v>
      </c>
      <c r="G38" s="20" t="n">
        <v>1</v>
      </c>
      <c r="H38" s="20" t="n">
        <v>312</v>
      </c>
      <c r="I38" s="20" t="n">
        <v>100</v>
      </c>
      <c r="J38" s="20" t="s">
        <v>19</v>
      </c>
      <c r="K38" s="20" t="s">
        <v>19</v>
      </c>
      <c r="L38" s="20" t="n">
        <v>774</v>
      </c>
      <c r="M38" s="20" t="n">
        <v>201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87216</v>
      </c>
      <c r="D39" s="17" t="n">
        <f aca="false">IF(SUM(D40:D41)=0,"- ",SUM(D40:D41))</f>
        <v>80882</v>
      </c>
      <c r="E39" s="17" t="n">
        <f aca="false">IF(SUM(E40:E41)=0,"- ",SUM(E40:E41))</f>
        <v>6334</v>
      </c>
      <c r="F39" s="17" t="n">
        <f aca="false">IF(SUM(F40:F41)=0,"- ",SUM(F40:F41))</f>
        <v>18766</v>
      </c>
      <c r="G39" s="17" t="n">
        <f aca="false">IF(SUM(G40:G41)=0,"- ",SUM(G40:G41))</f>
        <v>2168</v>
      </c>
      <c r="H39" s="17" t="n">
        <f aca="false">IF(SUM(H40:H41)=0,"- ",SUM(H40:H41))</f>
        <v>31058</v>
      </c>
      <c r="I39" s="17" t="n">
        <f aca="false">IF(SUM(I40:I41)=0,"- ",SUM(I40:I41))</f>
        <v>2083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80882</v>
      </c>
      <c r="M39" s="17" t="n">
        <f aca="false">IF(SUM(M40:M41)=0,"- ",SUM(M40:M41))</f>
        <v>6334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44185</v>
      </c>
      <c r="D40" s="17" t="n">
        <f aca="false">IF(SUM(L40,T40)=0,"- ",SUM(L40,T40))</f>
        <v>40631</v>
      </c>
      <c r="E40" s="17" t="n">
        <f aca="false">IF(SUM(M40,U40)=0,"- ",SUM(M40,U40))</f>
        <v>3554</v>
      </c>
      <c r="F40" s="17" t="n">
        <v>7629</v>
      </c>
      <c r="G40" s="17" t="n">
        <v>2062</v>
      </c>
      <c r="H40" s="17" t="n">
        <v>16501</v>
      </c>
      <c r="I40" s="17" t="n">
        <v>746</v>
      </c>
      <c r="J40" s="17" t="s">
        <v>19</v>
      </c>
      <c r="K40" s="17" t="s">
        <v>19</v>
      </c>
      <c r="L40" s="17" t="n">
        <v>40631</v>
      </c>
      <c r="M40" s="17" t="n">
        <v>3554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3031</v>
      </c>
      <c r="D41" s="20" t="n">
        <f aca="false">IF(SUM(L41,T41)=0,"- ",SUM(L41,T41))</f>
        <v>40251</v>
      </c>
      <c r="E41" s="20" t="n">
        <f aca="false">IF(SUM(M41,U41)=0,"- ",SUM(M41,U41))</f>
        <v>2780</v>
      </c>
      <c r="F41" s="20" t="n">
        <v>11137</v>
      </c>
      <c r="G41" s="20" t="n">
        <v>106</v>
      </c>
      <c r="H41" s="20" t="n">
        <v>14557</v>
      </c>
      <c r="I41" s="20" t="n">
        <v>1337</v>
      </c>
      <c r="J41" s="20" t="s">
        <v>19</v>
      </c>
      <c r="K41" s="20" t="s">
        <v>19</v>
      </c>
      <c r="L41" s="20" t="n">
        <v>40251</v>
      </c>
      <c r="M41" s="20" t="n">
        <v>2780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1610</v>
      </c>
      <c r="D45" s="17" t="n">
        <f aca="false">IF(SUM(D46:D47)=0,"- ",SUM(D46:D47))</f>
        <v>9826</v>
      </c>
      <c r="E45" s="17" t="n">
        <f aca="false">IF(SUM(E46:E47)=0,"- ",SUM(E46:E47))</f>
        <v>1784</v>
      </c>
      <c r="F45" s="17" t="n">
        <f aca="false">IF(SUM(F46:F47)=0,"- ",SUM(F46:F47))</f>
        <v>3339</v>
      </c>
      <c r="G45" s="17" t="n">
        <f aca="false">IF(SUM(G46:G47)=0,"- ",SUM(G46:G47))</f>
        <v>1114</v>
      </c>
      <c r="H45" s="17" t="n">
        <f aca="false">IF(SUM(H46:H47)=0,"- ",SUM(H46:H47))</f>
        <v>3074</v>
      </c>
      <c r="I45" s="17" t="n">
        <f aca="false">IF(SUM(I46:I47)=0,"- ",SUM(I46:I47))</f>
        <v>301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487</v>
      </c>
      <c r="M45" s="17" t="n">
        <f aca="false">IF(SUM(M46:M47)=0,"- ",SUM(M46:M47))</f>
        <v>1716</v>
      </c>
      <c r="N45" s="17" t="n">
        <f aca="false">IF(SUM(N46:N47)=0,"- ",SUM(N46:N47))</f>
        <v>125</v>
      </c>
      <c r="O45" s="17" t="n">
        <f aca="false">IF(SUM(O46:O47)=0,"- ",SUM(O46:O47))</f>
        <v>66</v>
      </c>
      <c r="P45" s="17" t="n">
        <f aca="false">IF(SUM(P46:P47)=0,"- ",SUM(P46:P47))</f>
        <v>107</v>
      </c>
      <c r="Q45" s="17" t="n">
        <f aca="false">IF(SUM(Q46:Q47)=0,"- ",SUM(Q46:Q47))</f>
        <v>1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339</v>
      </c>
      <c r="U45" s="17" t="n">
        <f aca="false">IF(SUM(U46:U47)=0,"- ",SUM(U46:U47))</f>
        <v>68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6330</v>
      </c>
      <c r="D46" s="17" t="n">
        <f aca="false">IF(SUM(L46,T46)=0,"- ",SUM(L46,T46))</f>
        <v>4726</v>
      </c>
      <c r="E46" s="17" t="n">
        <f aca="false">IF(SUM(M46,U46)=0,"- ",SUM(M46,U46))</f>
        <v>1604</v>
      </c>
      <c r="F46" s="17" t="n">
        <v>982</v>
      </c>
      <c r="G46" s="17" t="n">
        <v>1068</v>
      </c>
      <c r="H46" s="17" t="n">
        <v>1793</v>
      </c>
      <c r="I46" s="17" t="n">
        <v>234</v>
      </c>
      <c r="J46" s="17" t="s">
        <v>19</v>
      </c>
      <c r="K46" s="17" t="s">
        <v>19</v>
      </c>
      <c r="L46" s="17" t="n">
        <v>4568</v>
      </c>
      <c r="M46" s="17" t="n">
        <v>1536</v>
      </c>
      <c r="N46" s="17" t="n">
        <v>8</v>
      </c>
      <c r="O46" s="17" t="n">
        <v>66</v>
      </c>
      <c r="P46" s="17" t="n">
        <v>75</v>
      </c>
      <c r="Q46" s="17" t="n">
        <v>1</v>
      </c>
      <c r="R46" s="17" t="s">
        <v>19</v>
      </c>
      <c r="S46" s="17" t="s">
        <v>19</v>
      </c>
      <c r="T46" s="17" t="n">
        <v>158</v>
      </c>
      <c r="U46" s="17" t="n">
        <v>68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280</v>
      </c>
      <c r="D47" s="20" t="n">
        <f aca="false">IF(SUM(L47,T47)=0,"- ",SUM(L47,T47))</f>
        <v>5100</v>
      </c>
      <c r="E47" s="20" t="n">
        <f aca="false">IF(SUM(M47,U47)=0,"- ",SUM(M47,U47))</f>
        <v>180</v>
      </c>
      <c r="F47" s="20" t="n">
        <v>2357</v>
      </c>
      <c r="G47" s="20" t="n">
        <v>46</v>
      </c>
      <c r="H47" s="20" t="n">
        <v>1281</v>
      </c>
      <c r="I47" s="20" t="n">
        <v>67</v>
      </c>
      <c r="J47" s="20" t="s">
        <v>19</v>
      </c>
      <c r="K47" s="20" t="s">
        <v>19</v>
      </c>
      <c r="L47" s="20" t="n">
        <v>4919</v>
      </c>
      <c r="M47" s="20" t="n">
        <v>180</v>
      </c>
      <c r="N47" s="20" t="n">
        <v>117</v>
      </c>
      <c r="O47" s="20" t="s">
        <v>19</v>
      </c>
      <c r="P47" s="20" t="n">
        <v>32</v>
      </c>
      <c r="Q47" s="20" t="s">
        <v>19</v>
      </c>
      <c r="R47" s="20" t="s">
        <v>19</v>
      </c>
      <c r="S47" s="20" t="s">
        <v>19</v>
      </c>
      <c r="T47" s="20" t="n">
        <v>181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4566</v>
      </c>
      <c r="D48" s="17" t="n">
        <f aca="false">IF(SUM(D49:D50)=0,"- ",SUM(D49:D50))</f>
        <v>47781</v>
      </c>
      <c r="E48" s="17" t="n">
        <f aca="false">IF(SUM(E49:E50)=0,"- ",SUM(E49:E50))</f>
        <v>16785</v>
      </c>
      <c r="F48" s="17" t="n">
        <f aca="false">IF(SUM(F49:F50)=0,"- ",SUM(F49:F50))</f>
        <v>13121</v>
      </c>
      <c r="G48" s="17" t="n">
        <f aca="false">IF(SUM(G49:G50)=0,"- ",SUM(G49:G50))</f>
        <v>5893</v>
      </c>
      <c r="H48" s="17" t="n">
        <f aca="false">IF(SUM(H49:H50)=0,"- ",SUM(H49:H50))</f>
        <v>17330</v>
      </c>
      <c r="I48" s="17" t="n">
        <f aca="false">IF(SUM(I49:I50)=0,"- ",SUM(I49:I50))</f>
        <v>5446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7781</v>
      </c>
      <c r="M48" s="17" t="n">
        <f aca="false">IF(SUM(M49:M50)=0,"- ",SUM(M49:M50))</f>
        <v>16785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2199</v>
      </c>
      <c r="D49" s="17" t="n">
        <f aca="false">IF(SUM(L49,T49)=0,"- ",SUM(L49,T49))</f>
        <v>16614</v>
      </c>
      <c r="E49" s="17" t="n">
        <f aca="false">IF(SUM(M49,U49)=0,"- ",SUM(M49,U49))</f>
        <v>15585</v>
      </c>
      <c r="F49" s="17" t="n">
        <v>3378</v>
      </c>
      <c r="G49" s="17" t="n">
        <v>5747</v>
      </c>
      <c r="H49" s="17" t="n">
        <v>6618</v>
      </c>
      <c r="I49" s="17" t="n">
        <v>4919</v>
      </c>
      <c r="J49" s="17" t="s">
        <v>19</v>
      </c>
      <c r="K49" s="17" t="s">
        <v>19</v>
      </c>
      <c r="L49" s="17" t="n">
        <v>16614</v>
      </c>
      <c r="M49" s="17" t="n">
        <v>15585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2367</v>
      </c>
      <c r="D50" s="20" t="n">
        <f aca="false">IF(SUM(L50,T50)=0,"- ",SUM(L50,T50))</f>
        <v>31167</v>
      </c>
      <c r="E50" s="20" t="n">
        <f aca="false">IF(SUM(M50,U50)=0,"- ",SUM(M50,U50))</f>
        <v>1200</v>
      </c>
      <c r="F50" s="20" t="n">
        <v>9743</v>
      </c>
      <c r="G50" s="20" t="n">
        <v>146</v>
      </c>
      <c r="H50" s="20" t="n">
        <v>10712</v>
      </c>
      <c r="I50" s="20" t="n">
        <v>527</v>
      </c>
      <c r="J50" s="20" t="s">
        <v>19</v>
      </c>
      <c r="K50" s="20" t="s">
        <v>19</v>
      </c>
      <c r="L50" s="20" t="n">
        <v>31167</v>
      </c>
      <c r="M50" s="20" t="n">
        <v>1200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91</v>
      </c>
      <c r="D51" s="17" t="n">
        <f aca="false">IF(SUM(D52:D53)=0,"- ",SUM(D52:D53))</f>
        <v>71</v>
      </c>
      <c r="E51" s="17" t="n">
        <f aca="false">IF(SUM(E52:E53)=0,"- ",SUM(E52:E53))</f>
        <v>20</v>
      </c>
      <c r="F51" s="17" t="n">
        <f aca="false">IF(SUM(F52:F53)=0,"- ",SUM(F52:F53))</f>
        <v>29</v>
      </c>
      <c r="G51" s="17" t="str">
        <f aca="false">IF(SUM(G52:G53)=0,"- ",SUM(G52:G53))</f>
        <v>- </v>
      </c>
      <c r="H51" s="17" t="n">
        <f aca="false">IF(SUM(H52:H53)=0,"- ",SUM(H52:H53))</f>
        <v>21</v>
      </c>
      <c r="I51" s="17" t="n">
        <f aca="false">IF(SUM(I52:I53)=0,"- ",SUM(I52:I53))</f>
        <v>10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71</v>
      </c>
      <c r="M51" s="17" t="n">
        <f aca="false">IF(SUM(M52:M53)=0,"- ",SUM(M52:M53))</f>
        <v>2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35</v>
      </c>
      <c r="D52" s="17" t="n">
        <f aca="false">IF(SUM(L52,T52)=0,"- ",SUM(L52,T52))</f>
        <v>15</v>
      </c>
      <c r="E52" s="17" t="n">
        <f aca="false">IF(SUM(M52,U52)=0,"- ",SUM(M52,U52))</f>
        <v>20</v>
      </c>
      <c r="F52" s="17" t="n">
        <v>9</v>
      </c>
      <c r="G52" s="17" t="s">
        <v>19</v>
      </c>
      <c r="H52" s="17" t="n">
        <v>3</v>
      </c>
      <c r="I52" s="17" t="n">
        <v>10</v>
      </c>
      <c r="J52" s="17" t="s">
        <v>19</v>
      </c>
      <c r="K52" s="17" t="s">
        <v>19</v>
      </c>
      <c r="L52" s="17" t="n">
        <v>15</v>
      </c>
      <c r="M52" s="17" t="n">
        <v>2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56</v>
      </c>
      <c r="D53" s="20" t="n">
        <f aca="false">IF(SUM(L53,T53)=0,"- ",SUM(L53,T53))</f>
        <v>56</v>
      </c>
      <c r="E53" s="20" t="str">
        <f aca="false">IF(SUM(M53,U53)=0,"- ",SUM(M53,U53))</f>
        <v>- </v>
      </c>
      <c r="F53" s="20" t="n">
        <v>20</v>
      </c>
      <c r="G53" s="20" t="s">
        <v>19</v>
      </c>
      <c r="H53" s="20" t="n">
        <v>18</v>
      </c>
      <c r="I53" s="20" t="s">
        <v>19</v>
      </c>
      <c r="J53" s="20" t="s">
        <v>19</v>
      </c>
      <c r="K53" s="20" t="s">
        <v>19</v>
      </c>
      <c r="L53" s="20" t="n">
        <v>56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418.5</v>
      </c>
      <c r="D54" s="17" t="n">
        <f aca="false">IF(SUM(D55:D56)=0,"- ",SUM(D55:D56))</f>
        <v>412.5</v>
      </c>
      <c r="E54" s="17" t="n">
        <f aca="false">IF(SUM(E55:E56)=0,"- ",SUM(E55:E56))</f>
        <v>6</v>
      </c>
      <c r="F54" s="17" t="n">
        <f aca="false">IF(SUM(F55:F56)=0,"- ",SUM(F55:F56))</f>
        <v>47</v>
      </c>
      <c r="G54" s="17" t="str">
        <f aca="false">IF(SUM(G55:G56)=0,"- ",SUM(G55:G56))</f>
        <v>- </v>
      </c>
      <c r="H54" s="17" t="n">
        <f aca="false">IF(SUM(H55:H56)=0,"- ",SUM(H55:H56))</f>
        <v>166</v>
      </c>
      <c r="I54" s="17" t="n">
        <f aca="false">IF(SUM(I55:I56)=0,"- ",SUM(I55:I56))</f>
        <v>3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379</v>
      </c>
      <c r="M54" s="17" t="n">
        <f aca="false">IF(SUM(M55:M56)=0,"- ",SUM(M55:M56))</f>
        <v>6</v>
      </c>
      <c r="N54" s="17" t="n">
        <f aca="false">IF(SUM(N55:N56)=0,"- ",SUM(N55:N56))</f>
        <v>1</v>
      </c>
      <c r="O54" s="17" t="str">
        <f aca="false">IF(SUM(O55:O56)=0,"- ",SUM(O55:O56))</f>
        <v>- </v>
      </c>
      <c r="P54" s="17" t="n">
        <f aca="false">IF(SUM(P55:P56)=0,"- ",SUM(P55:P56))</f>
        <v>14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33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259</v>
      </c>
      <c r="D55" s="17" t="n">
        <f aca="false">IF(SUM(L55,T55)=0,"- ",SUM(L55,T55))</f>
        <v>259</v>
      </c>
      <c r="E55" s="17" t="str">
        <f aca="false">IF(SUM(M55,U55)=0,"- ",SUM(M55,U55))</f>
        <v>- </v>
      </c>
      <c r="F55" s="17" t="n">
        <v>38</v>
      </c>
      <c r="G55" s="17" t="s">
        <v>19</v>
      </c>
      <c r="H55" s="17" t="n">
        <v>109</v>
      </c>
      <c r="I55" s="17" t="s">
        <v>19</v>
      </c>
      <c r="J55" s="17" t="s">
        <v>19</v>
      </c>
      <c r="K55" s="17" t="s">
        <v>19</v>
      </c>
      <c r="L55" s="17" t="n">
        <v>256</v>
      </c>
      <c r="M55" s="17" t="s">
        <v>19</v>
      </c>
      <c r="N55" s="17" t="n">
        <v>1</v>
      </c>
      <c r="O55" s="17" t="s">
        <v>19</v>
      </c>
      <c r="P55" s="17" t="n">
        <v>1</v>
      </c>
      <c r="Q55" s="17" t="s">
        <v>19</v>
      </c>
      <c r="R55" s="17" t="s">
        <v>19</v>
      </c>
      <c r="S55" s="17" t="s">
        <v>19</v>
      </c>
      <c r="T55" s="17" t="n">
        <v>3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159.5</v>
      </c>
      <c r="D56" s="20" t="n">
        <f aca="false">IF(SUM(L56,T56)=0,"- ",SUM(L56,T56))</f>
        <v>153.5</v>
      </c>
      <c r="E56" s="20" t="n">
        <f aca="false">IF(SUM(M56,U56)=0,"- ",SUM(M56,U56))</f>
        <v>6</v>
      </c>
      <c r="F56" s="20" t="n">
        <v>9</v>
      </c>
      <c r="G56" s="20" t="s">
        <v>19</v>
      </c>
      <c r="H56" s="20" t="n">
        <v>57</v>
      </c>
      <c r="I56" s="20" t="n">
        <v>3</v>
      </c>
      <c r="J56" s="20" t="s">
        <v>19</v>
      </c>
      <c r="K56" s="20" t="s">
        <v>19</v>
      </c>
      <c r="L56" s="20" t="n">
        <v>123</v>
      </c>
      <c r="M56" s="20" t="n">
        <v>6</v>
      </c>
      <c r="N56" s="20" t="s">
        <v>19</v>
      </c>
      <c r="O56" s="20" t="s">
        <v>19</v>
      </c>
      <c r="P56" s="20" t="n">
        <v>13</v>
      </c>
      <c r="Q56" s="20" t="s">
        <v>19</v>
      </c>
      <c r="R56" s="20" t="n">
        <v>2</v>
      </c>
      <c r="S56" s="20" t="s">
        <v>19</v>
      </c>
      <c r="T56" s="20" t="n">
        <v>30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8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09463.5</v>
      </c>
      <c r="D6" s="17" t="n">
        <f aca="false">IF(SUM(D7:D8)=0,"- ",SUM(D7:D8))</f>
        <v>178193.5</v>
      </c>
      <c r="E6" s="17" t="n">
        <f aca="false">IF(SUM(E7:E8)=0,"- ",SUM(E7:E8))</f>
        <v>31270</v>
      </c>
      <c r="F6" s="17" t="n">
        <f aca="false">IF(SUM(F7:F8)=0,"- ",SUM(F7:F8))</f>
        <v>40204</v>
      </c>
      <c r="G6" s="17" t="n">
        <f aca="false">IF(SUM(G7:G8)=0,"- ",SUM(G7:G8))</f>
        <v>10621</v>
      </c>
      <c r="H6" s="17" t="n">
        <f aca="false">IF(SUM(H7:H8)=0,"- ",SUM(H7:H8))</f>
        <v>68756</v>
      </c>
      <c r="I6" s="17" t="n">
        <f aca="false">IF(SUM(I7:I8)=0,"- ",SUM(I7:I8))</f>
        <v>10259</v>
      </c>
      <c r="J6" s="17" t="str">
        <f aca="false">IF(SUM(J7:J8)=0,"- ",SUM(J7:J8))</f>
        <v>- </v>
      </c>
      <c r="K6" s="17" t="str">
        <f aca="false">IF(SUM(K7:K8)=0,"- ",SUM(K7:K8))</f>
        <v>- </v>
      </c>
      <c r="L6" s="17" t="n">
        <f aca="false">IF(SUM(L7:L8)=0,"- ",SUM(L7:L8))</f>
        <v>177716</v>
      </c>
      <c r="M6" s="17" t="n">
        <f aca="false">IF(SUM(M7:M8)=0,"- ",SUM(M7:M8))</f>
        <v>31139</v>
      </c>
      <c r="N6" s="17" t="n">
        <f aca="false">IF(SUM(N7:N8)=0,"- ",SUM(N7:N8))</f>
        <v>129</v>
      </c>
      <c r="O6" s="17" t="n">
        <f aca="false">IF(SUM(O7:O8)=0,"- ",SUM(O7:O8))</f>
        <v>85</v>
      </c>
      <c r="P6" s="17" t="n">
        <f aca="false">IF(SUM(P7:P8)=0,"- ",SUM(P7:P8))</f>
        <v>172</v>
      </c>
      <c r="Q6" s="17" t="n">
        <f aca="false">IF(SUM(Q7:Q8)=0,"- ",SUM(Q7:Q8))</f>
        <v>23</v>
      </c>
      <c r="R6" s="17" t="n">
        <f aca="false">IF(SUM(R7:R8)=0,"- ",SUM(R7:R8))</f>
        <v>2</v>
      </c>
      <c r="S6" s="17" t="str">
        <f aca="false">IF(SUM(S7:S8)=0,"- ",SUM(S7:S8))</f>
        <v>- </v>
      </c>
      <c r="T6" s="17" t="n">
        <f aca="false">IF(SUM(T7:T8)=0,"- ",SUM(T7:T8))</f>
        <v>477.5</v>
      </c>
      <c r="U6" s="17" t="n">
        <f aca="false">IF(SUM(U7:U8)=0,"- ",SUM(U7:U8))</f>
        <v>131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1391</v>
      </c>
      <c r="D7" s="17" t="n">
        <f aca="false">IF(SUM(L7,T7)=0,"- ",SUM(L7,T7))</f>
        <v>89111</v>
      </c>
      <c r="E7" s="17" t="n">
        <f aca="false">IF(SUM(M7,U7)=0,"- ",SUM(M7,U7))</f>
        <v>22280</v>
      </c>
      <c r="F7" s="17" t="n">
        <f aca="false">IF(SUM(F10,F55)=0,"- ",SUM(F10,F55))</f>
        <v>15305</v>
      </c>
      <c r="G7" s="17" t="n">
        <f aca="false">IF(SUM(G10,G55)=0,"- ",SUM(G10,G55))</f>
        <v>10255</v>
      </c>
      <c r="H7" s="17" t="n">
        <f aca="false">IF(SUM(H10,H55)=0,"- ",SUM(H10,H55))</f>
        <v>36771</v>
      </c>
      <c r="I7" s="17" t="n">
        <f aca="false">IF(SUM(I10,I55)=0,"- ",SUM(I10,I55))</f>
        <v>5957</v>
      </c>
      <c r="J7" s="17" t="str">
        <f aca="false">IF(SUM(J10,J55)=0,"- ",SUM(J10,J55))</f>
        <v>- </v>
      </c>
      <c r="K7" s="17" t="str">
        <f aca="false">IF(SUM(K10,K55)=0,"- ",SUM(K10,K55))</f>
        <v>- </v>
      </c>
      <c r="L7" s="17" t="n">
        <f aca="false">IF(SUM(L10,L55)=0,"- ",SUM(L10,L55))</f>
        <v>88847</v>
      </c>
      <c r="M7" s="17" t="n">
        <f aca="false">IF(SUM(M10,M55)=0,"- ",SUM(M10,M55))</f>
        <v>22169</v>
      </c>
      <c r="N7" s="17" t="n">
        <f aca="false">IF(SUM(N10,N55)=0,"- ",SUM(N10,N55))</f>
        <v>14</v>
      </c>
      <c r="O7" s="17" t="n">
        <f aca="false">IF(SUM(O10,O55)=0,"- ",SUM(O10,O55))</f>
        <v>85</v>
      </c>
      <c r="P7" s="17" t="n">
        <f aca="false">IF(SUM(P10,P55)=0,"- ",SUM(P10,P55))</f>
        <v>125</v>
      </c>
      <c r="Q7" s="17" t="n">
        <f aca="false">IF(SUM(Q10,Q55)=0,"- ",SUM(Q10,Q55))</f>
        <v>13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264</v>
      </c>
      <c r="U7" s="17" t="n">
        <f aca="false">IF(SUM(U10,U55)=0,"- ",SUM(U10,U55))</f>
        <v>111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98072.5</v>
      </c>
      <c r="D8" s="20" t="n">
        <f aca="false">IF(SUM(L8,T8)=0,"- ",SUM(L8,T8))</f>
        <v>89082.5</v>
      </c>
      <c r="E8" s="20" t="n">
        <f aca="false">IF(SUM(M8,U8)=0,"- ",SUM(M8,U8))</f>
        <v>8990</v>
      </c>
      <c r="F8" s="20" t="n">
        <f aca="false">IF(SUM(F11,F56)=0,"- ",SUM(F11,F56))</f>
        <v>24899</v>
      </c>
      <c r="G8" s="20" t="n">
        <f aca="false">IF(SUM(G11,G56)=0,"- ",SUM(G11,G56))</f>
        <v>366</v>
      </c>
      <c r="H8" s="20" t="n">
        <f aca="false">IF(SUM(H11,H56)=0,"- ",SUM(H11,H56))</f>
        <v>31985</v>
      </c>
      <c r="I8" s="20" t="n">
        <f aca="false">IF(SUM(I11,I56)=0,"- ",SUM(I11,I56))</f>
        <v>4302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88869</v>
      </c>
      <c r="M8" s="20" t="n">
        <f aca="false">IF(SUM(M11,M56)=0,"- ",SUM(M11,M56))</f>
        <v>8970</v>
      </c>
      <c r="N8" s="20" t="n">
        <f aca="false">IF(SUM(N11,N56)=0,"- ",SUM(N11,N56))</f>
        <v>115</v>
      </c>
      <c r="O8" s="20" t="str">
        <f aca="false">IF(SUM(O11,O56)=0,"- ",SUM(O11,O56))</f>
        <v>- </v>
      </c>
      <c r="P8" s="20" t="n">
        <f aca="false">IF(SUM(P11,P56)=0,"- ",SUM(P11,P56))</f>
        <v>47</v>
      </c>
      <c r="Q8" s="20" t="n">
        <f aca="false">IF(SUM(Q11,Q56)=0,"- ",SUM(Q11,Q56))</f>
        <v>10</v>
      </c>
      <c r="R8" s="20" t="n">
        <f aca="false">IF(SUM(R11,R56)=0,"- ",SUM(R11,R56))</f>
        <v>2</v>
      </c>
      <c r="S8" s="20" t="str">
        <f aca="false">IF(SUM(S11,S56)=0,"- ",SUM(S11,S56))</f>
        <v>- </v>
      </c>
      <c r="T8" s="20" t="n">
        <f aca="false">IF(SUM(T11,T56)=0,"- ",SUM(T11,T56))</f>
        <v>213.5</v>
      </c>
      <c r="U8" s="20" t="n">
        <f aca="false">IF(SUM(U11,U56)=0,"- ",SUM(U11,U56))</f>
        <v>20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09376</v>
      </c>
      <c r="D9" s="17" t="n">
        <f aca="false">IF(SUM(D10:D11)=0,"- ",SUM(D10:D11))</f>
        <v>178106</v>
      </c>
      <c r="E9" s="17" t="n">
        <f aca="false">IF(SUM(E10:E11)=0,"- ",SUM(E10:E11))</f>
        <v>31270</v>
      </c>
      <c r="F9" s="17" t="n">
        <f aca="false">IF(SUM(F10:F11)=0,"- ",SUM(F10:F11))</f>
        <v>40204</v>
      </c>
      <c r="G9" s="17" t="n">
        <f aca="false">IF(SUM(G10:G11)=0,"- ",SUM(G10:G11))</f>
        <v>10621</v>
      </c>
      <c r="H9" s="17" t="n">
        <f aca="false">IF(SUM(H10:H11)=0,"- ",SUM(H10:H11))</f>
        <v>68756</v>
      </c>
      <c r="I9" s="17" t="n">
        <f aca="false">IF(SUM(I10:I11)=0,"- ",SUM(I10:I11))</f>
        <v>10259</v>
      </c>
      <c r="J9" s="17" t="str">
        <f aca="false">IF(SUM(J10:J11)=0,"- ",SUM(J10:J11))</f>
        <v>- </v>
      </c>
      <c r="K9" s="17" t="str">
        <f aca="false">IF(SUM(K10:K11)=0,"- ",SUM(K10:K11))</f>
        <v>- </v>
      </c>
      <c r="L9" s="17" t="n">
        <f aca="false">IF(SUM(L10:L11)=0,"- ",SUM(L10:L11))</f>
        <v>177716</v>
      </c>
      <c r="M9" s="17" t="n">
        <f aca="false">IF(SUM(M10:M11)=0,"- ",SUM(M10:M11))</f>
        <v>31139</v>
      </c>
      <c r="N9" s="17" t="n">
        <f aca="false">IF(SUM(N10:N11)=0,"- ",SUM(N10:N11))</f>
        <v>128</v>
      </c>
      <c r="O9" s="17" t="n">
        <f aca="false">IF(SUM(O10:O11)=0,"- ",SUM(O10:O11))</f>
        <v>85</v>
      </c>
      <c r="P9" s="17" t="n">
        <f aca="false">IF(SUM(P10:P11)=0,"- ",SUM(P10:P11))</f>
        <v>131</v>
      </c>
      <c r="Q9" s="17" t="n">
        <f aca="false">IF(SUM(Q10:Q11)=0,"- ",SUM(Q10:Q11))</f>
        <v>23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390</v>
      </c>
      <c r="U9" s="17" t="n">
        <f aca="false">IF(SUM(U10:U11)=0,"- ",SUM(U10:U11))</f>
        <v>131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1336</v>
      </c>
      <c r="D10" s="17" t="n">
        <f aca="false">IF(SUM(L10,T10)=0,"- ",SUM(L10,T10))</f>
        <v>89056</v>
      </c>
      <c r="E10" s="17" t="n">
        <f aca="false">IF(SUM(M10,U10)=0,"- ",SUM(M10,U10))</f>
        <v>22280</v>
      </c>
      <c r="F10" s="17" t="n">
        <f aca="false">IF(SUM(F13,F16,F19,F22,F25,F28,F31,F34,F37,F40,F43,F46,F49,F52)=0,"- ",SUM(F13,F16,F19,F22,F25,F28,F31,F34,F37,F40,F43,F46,F49,F52))</f>
        <v>15305</v>
      </c>
      <c r="G10" s="17" t="n">
        <f aca="false">IF(SUM(G13,G16,G19,G22,G25,G28,G31,G34,G37,G40,G43,G46,G49,G52)=0,"- ",SUM(G13,G16,G19,G22,G25,G28,G31,G34,G37,G40,G43,G46,G49,G52))</f>
        <v>10255</v>
      </c>
      <c r="H10" s="17" t="n">
        <f aca="false">IF(SUM(H13,H16,H19,H22,H25,H28,H31,H34,H37,H40,H43,H46,H49,H52)=0,"- ",SUM(H13,H16,H19,H22,H25,H28,H31,H34,H37,H40,H43,H46,H49,H52))</f>
        <v>36771</v>
      </c>
      <c r="I10" s="17" t="n">
        <f aca="false">IF(SUM(I13,I16,I19,I22,I25,I28,I31,I34,I37,I40,I43,I46,I49,I52)=0,"- ",SUM(I13,I16,I19,I22,I25,I28,I31,I34,I37,I40,I43,I46,I49,I52))</f>
        <v>5957</v>
      </c>
      <c r="J10" s="17" t="str">
        <f aca="false">IF(SUM(J13,J16,J19,J22,J25,J28,J31,J34,J37,J40,J43,J46,J49,J52)=0,"- ",SUM(J13,J16,J19,J22,J25,J28,J31,J34,J37,J40,J43,J46,J49,J52))</f>
        <v>- 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88847</v>
      </c>
      <c r="M10" s="17" t="n">
        <f aca="false">IF(SUM(M13,M16,M19,M22,M25,M28,M31,M34,M37,M40,M43,M46,M49,M52)=0,"- ",SUM(M13,M16,M19,M22,M25,M28,M31,M34,M37,M40,M43,M46,M49,M52))</f>
        <v>22169</v>
      </c>
      <c r="N10" s="17" t="n">
        <f aca="false">IF(SUM(N13,N16,N19,N22,N25,N28,N31,N34,N37,N40,N43,N46,N49,N52)=0,"- ",SUM(N13,N16,N19,N22,N25,N28,N31,N34,N37,N40,N43,N46,N49,N52))</f>
        <v>13</v>
      </c>
      <c r="O10" s="17" t="n">
        <f aca="false">IF(SUM(O13,O16,O19,O22,O25,O28,O31,O34,O37,O40,O43,O46,O49,O52)=0,"- ",SUM(O13,O16,O19,O22,O25,O28,O31,O34,O37,O40,O43,O46,O49,O52))</f>
        <v>85</v>
      </c>
      <c r="P10" s="17" t="n">
        <f aca="false">IF(SUM(P13,P16,P19,P22,P25,P28,P31,P34,P37,P40,P43,P46,P49,P52)=0,"- ",SUM(P13,P16,P19,P22,P25,P28,P31,P34,P37,P40,P43,P46,P49,P52))</f>
        <v>98</v>
      </c>
      <c r="Q10" s="17" t="n">
        <f aca="false">IF(SUM(Q13,Q16,Q19,Q22,Q25,Q28,Q31,Q34,Q37,Q40,Q43,Q46,Q49,Q52)=0,"- ",SUM(Q13,Q16,Q19,Q22,Q25,Q28,Q31,Q34,Q37,Q40,Q43,Q46,Q49,Q52))</f>
        <v>13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209</v>
      </c>
      <c r="U10" s="17" t="n">
        <f aca="false">IF(SUM(U13,U16,U19,U22,U25,U28,U31,U34,U37,U40,U43,U46,U49,U52)=0,"- ",SUM(U13,U16,U19,U22,U25,U28,U31,U34,U37,U40,U43,U46,U49,U52))</f>
        <v>111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98040</v>
      </c>
      <c r="D11" s="20" t="n">
        <f aca="false">IF(SUM(L11,T11)=0,"- ",SUM(L11,T11))</f>
        <v>89050</v>
      </c>
      <c r="E11" s="20" t="n">
        <f aca="false">IF(SUM(M11,U11)=0,"- ",SUM(M11,U11))</f>
        <v>8990</v>
      </c>
      <c r="F11" s="20" t="n">
        <f aca="false">IF(SUM(F14,F17,F20,F23,F26,F29,F32,F35,F38,F41,F44,F47,F50,F53)=0,"- ",SUM(F14,F17,F20,F23,F26,F29,F32,F35,F38,F41,F44,F47,F50,F53))</f>
        <v>24899</v>
      </c>
      <c r="G11" s="20" t="n">
        <f aca="false">IF(SUM(G14,G17,G20,G23,G26,G29,G32,G35,G38,G41,G44,G47,G50,G53)=0,"- ",SUM(G14,G17,G20,G23,G26,G29,G32,G35,G38,G41,G44,G47,G50,G53))</f>
        <v>366</v>
      </c>
      <c r="H11" s="20" t="n">
        <f aca="false">IF(SUM(H14,H17,H20,H23,H26,H29,H32,H35,H38,H41,H44,H47,H50,H53)=0,"- ",SUM(H14,H17,H20,H23,H26,H29,H32,H35,H38,H41,H44,H47,H50,H53))</f>
        <v>31985</v>
      </c>
      <c r="I11" s="20" t="n">
        <f aca="false">IF(SUM(I14,I17,I20,I23,I26,I29,I32,I35,I38,I41,I44,I47,I50,I53)=0,"- ",SUM(I14,I17,I20,I23,I26,I29,I32,I35,I38,I41,I44,I47,I50,I53))</f>
        <v>4302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88869</v>
      </c>
      <c r="M11" s="20" t="n">
        <f aca="false">IF(SUM(M14,M17,M20,M23,M26,M29,M32,M35,M38,M41,M44,M47,M50,M53)=0,"- ",SUM(M14,M17,M20,M23,M26,M29,M32,M35,M38,M41,M44,M47,M50,M53))</f>
        <v>8970</v>
      </c>
      <c r="N11" s="20" t="n">
        <f aca="false">IF(SUM(N14,N17,N20,N23,N26,N29,N32,N35,N38,N41,N44,N47,N50,N53)=0,"- ",SUM(N14,N17,N20,N23,N26,N29,N32,N35,N38,N41,N44,N47,N50,N53))</f>
        <v>115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33</v>
      </c>
      <c r="Q11" s="20" t="n">
        <f aca="false">IF(SUM(Q14,Q17,Q20,Q23,Q26,Q29,Q32,Q35,Q38,Q41,Q44,Q47,Q50,Q53)=0,"- ",SUM(Q14,Q17,Q20,Q23,Q26,Q29,Q32,Q35,Q38,Q41,Q44,Q47,Q50,Q53))</f>
        <v>10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181</v>
      </c>
      <c r="U11" s="20" t="n">
        <f aca="false">IF(SUM(U14,U17,U20,U23,U26,U29,U32,U35,U38,U41,U44,U47,U50,U53)=0,"- ",SUM(U14,U17,U20,U23,U26,U29,U32,U35,U38,U41,U44,U47,U50,U53))</f>
        <v>20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11148</v>
      </c>
      <c r="D15" s="17" t="n">
        <f aca="false">IF(SUM(D16:D17)=0,"- ",SUM(D16:D17))</f>
        <v>6991</v>
      </c>
      <c r="E15" s="17" t="n">
        <f aca="false">IF(SUM(E16:E17)=0,"- ",SUM(E16:E17))</f>
        <v>4157</v>
      </c>
      <c r="F15" s="17" t="n">
        <f aca="false">IF(SUM(F16:F17)=0,"- ",SUM(F16:F17))</f>
        <v>809</v>
      </c>
      <c r="G15" s="17" t="n">
        <f aca="false">IF(SUM(G16:G17)=0,"- ",SUM(G16:G17))</f>
        <v>487</v>
      </c>
      <c r="H15" s="17" t="n">
        <f aca="false">IF(SUM(H16:H17)=0,"- ",SUM(H16:H17))</f>
        <v>3091</v>
      </c>
      <c r="I15" s="17" t="n">
        <f aca="false">IF(SUM(I16:I17)=0,"- ",SUM(I16:I17))</f>
        <v>1835</v>
      </c>
      <c r="J15" s="17" t="str">
        <f aca="false">IF(SUM(J16:J17)=0,"- ",SUM(J16:J17))</f>
        <v>- </v>
      </c>
      <c r="K15" s="17" t="str">
        <f aca="false">IF(SUM(K16:K17)=0,"- ",SUM(K16:K17))</f>
        <v>- </v>
      </c>
      <c r="L15" s="17" t="n">
        <f aca="false">IF(SUM(L16:L17)=0,"- ",SUM(L16:L17))</f>
        <v>6991</v>
      </c>
      <c r="M15" s="17" t="n">
        <f aca="false">IF(SUM(M16:M17)=0,"- ",SUM(M16:M17))</f>
        <v>4157</v>
      </c>
      <c r="N15" s="17" t="str">
        <f aca="false">IF(SUM(N16:N17)=0,"- ",SUM(N16:N17))</f>
        <v>- </v>
      </c>
      <c r="O15" s="17" t="str">
        <f aca="false">IF(SUM(O16:O17)=0,"- ",SUM(O16:O17))</f>
        <v>- </v>
      </c>
      <c r="P15" s="17" t="str">
        <f aca="false">IF(SUM(P16:P17)=0,"- ",SUM(P16:P17))</f>
        <v>- 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str">
        <f aca="false">IF(SUM(T16:T17)=0,"- ",SUM(T16:T17))</f>
        <v>- 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4507</v>
      </c>
      <c r="D16" s="17" t="n">
        <f aca="false">IF(SUM(L16,T16)=0,"- ",SUM(L16,T16))</f>
        <v>3821</v>
      </c>
      <c r="E16" s="17" t="n">
        <f aca="false">IF(SUM(M16,U16)=0,"- ",SUM(M16,U16))</f>
        <v>686</v>
      </c>
      <c r="F16" s="17" t="n">
        <v>245</v>
      </c>
      <c r="G16" s="17" t="n">
        <v>468</v>
      </c>
      <c r="H16" s="17" t="n">
        <v>1788</v>
      </c>
      <c r="I16" s="17" t="n">
        <v>109</v>
      </c>
      <c r="J16" s="17" t="s">
        <v>19</v>
      </c>
      <c r="K16" s="17" t="s">
        <v>19</v>
      </c>
      <c r="L16" s="17" t="n">
        <v>3821</v>
      </c>
      <c r="M16" s="17" t="n">
        <v>686</v>
      </c>
      <c r="N16" s="17" t="s">
        <v>19</v>
      </c>
      <c r="O16" s="17" t="s">
        <v>19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6641</v>
      </c>
      <c r="D17" s="20" t="n">
        <f aca="false">IF(SUM(L17,T17)=0,"- ",SUM(L17,T17))</f>
        <v>3170</v>
      </c>
      <c r="E17" s="20" t="n">
        <f aca="false">IF(SUM(M17,U17)=0,"- ",SUM(M17,U17))</f>
        <v>3471</v>
      </c>
      <c r="F17" s="20" t="n">
        <v>564</v>
      </c>
      <c r="G17" s="20" t="n">
        <v>19</v>
      </c>
      <c r="H17" s="20" t="n">
        <v>1303</v>
      </c>
      <c r="I17" s="20" t="n">
        <v>1726</v>
      </c>
      <c r="J17" s="20" t="s">
        <v>19</v>
      </c>
      <c r="K17" s="20" t="s">
        <v>19</v>
      </c>
      <c r="L17" s="20" t="n">
        <v>3170</v>
      </c>
      <c r="M17" s="20" t="n">
        <v>3471</v>
      </c>
      <c r="N17" s="20" t="s">
        <v>19</v>
      </c>
      <c r="O17" s="20" t="s">
        <v>19</v>
      </c>
      <c r="P17" s="20" t="s">
        <v>19</v>
      </c>
      <c r="Q17" s="20" t="s">
        <v>19</v>
      </c>
      <c r="R17" s="20" t="s">
        <v>19</v>
      </c>
      <c r="S17" s="20" t="s">
        <v>19</v>
      </c>
      <c r="T17" s="20" t="s">
        <v>19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6454</v>
      </c>
      <c r="D21" s="17" t="n">
        <f aca="false">IF(SUM(D22:D23)=0,"- ",SUM(D22:D23))</f>
        <v>22743</v>
      </c>
      <c r="E21" s="17" t="n">
        <f aca="false">IF(SUM(E22:E23)=0,"- ",SUM(E22:E23))</f>
        <v>3711</v>
      </c>
      <c r="F21" s="17" t="n">
        <f aca="false">IF(SUM(F22:F23)=0,"- ",SUM(F22:F23))</f>
        <v>3361</v>
      </c>
      <c r="G21" s="17" t="n">
        <f aca="false">IF(SUM(G22:G23)=0,"- ",SUM(G22:G23))</f>
        <v>51</v>
      </c>
      <c r="H21" s="17" t="n">
        <f aca="false">IF(SUM(H22:H23)=0,"- ",SUM(H22:H23))</f>
        <v>9691</v>
      </c>
      <c r="I21" s="17" t="n">
        <f aca="false">IF(SUM(I22:I23)=0,"- ",SUM(I22:I23))</f>
        <v>1830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2743</v>
      </c>
      <c r="M21" s="17" t="n">
        <f aca="false">IF(SUM(M22:M23)=0,"- ",SUM(M22:M23))</f>
        <v>3711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4864</v>
      </c>
      <c r="D22" s="17" t="n">
        <f aca="false">IF(SUM(L22,T22)=0,"- ",SUM(L22,T22))</f>
        <v>14849</v>
      </c>
      <c r="E22" s="17" t="n">
        <f aca="false">IF(SUM(M22,U22)=0,"- ",SUM(M22,U22))</f>
        <v>15</v>
      </c>
      <c r="F22" s="17" t="n">
        <v>1791</v>
      </c>
      <c r="G22" s="17" t="n">
        <v>15</v>
      </c>
      <c r="H22" s="17" t="n">
        <v>6529</v>
      </c>
      <c r="I22" s="17" t="s">
        <v>19</v>
      </c>
      <c r="J22" s="17" t="s">
        <v>19</v>
      </c>
      <c r="K22" s="17" t="s">
        <v>19</v>
      </c>
      <c r="L22" s="17" t="n">
        <v>14849</v>
      </c>
      <c r="M22" s="17" t="n">
        <v>15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1590</v>
      </c>
      <c r="D23" s="20" t="n">
        <f aca="false">IF(SUM(L23,T23)=0,"- ",SUM(L23,T23))</f>
        <v>7894</v>
      </c>
      <c r="E23" s="20" t="n">
        <f aca="false">IF(SUM(M23,U23)=0,"- ",SUM(M23,U23))</f>
        <v>3696</v>
      </c>
      <c r="F23" s="20" t="n">
        <v>1570</v>
      </c>
      <c r="G23" s="20" t="n">
        <v>36</v>
      </c>
      <c r="H23" s="20" t="n">
        <v>3162</v>
      </c>
      <c r="I23" s="20" t="n">
        <v>1830</v>
      </c>
      <c r="J23" s="20" t="s">
        <v>19</v>
      </c>
      <c r="K23" s="20" t="s">
        <v>19</v>
      </c>
      <c r="L23" s="20" t="n">
        <v>7894</v>
      </c>
      <c r="M23" s="20" t="n">
        <v>3696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952</v>
      </c>
      <c r="D36" s="17" t="n">
        <f aca="false">IF(SUM(D37:D38)=0,"- ",SUM(D37:D38))</f>
        <v>2008</v>
      </c>
      <c r="E36" s="17" t="n">
        <f aca="false">IF(SUM(E37:E38)=0,"- ",SUM(E37:E38))</f>
        <v>944</v>
      </c>
      <c r="F36" s="17" t="n">
        <f aca="false">IF(SUM(F37:F38)=0,"- ",SUM(F37:F38))</f>
        <v>410</v>
      </c>
      <c r="G36" s="17" t="n">
        <f aca="false">IF(SUM(G37:G38)=0,"- ",SUM(G37:G38))</f>
        <v>806</v>
      </c>
      <c r="H36" s="17" t="n">
        <f aca="false">IF(SUM(H37:H38)=0,"- ",SUM(H37:H38))</f>
        <v>799</v>
      </c>
      <c r="I36" s="17" t="n">
        <f aca="false">IF(SUM(I37:I38)=0,"- ",SUM(I37:I38))</f>
        <v>69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2008</v>
      </c>
      <c r="M36" s="17" t="n">
        <f aca="false">IF(SUM(M37:M38)=0,"- ",SUM(M37:M38))</f>
        <v>944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649</v>
      </c>
      <c r="D37" s="17" t="n">
        <f aca="false">IF(SUM(L37,T37)=0,"- ",SUM(L37,T37))</f>
        <v>705</v>
      </c>
      <c r="E37" s="17" t="n">
        <f aca="false">IF(SUM(M37,U37)=0,"- ",SUM(M37,U37))</f>
        <v>944</v>
      </c>
      <c r="F37" s="17" t="n">
        <v>99</v>
      </c>
      <c r="G37" s="17" t="n">
        <v>806</v>
      </c>
      <c r="H37" s="17" t="n">
        <v>303</v>
      </c>
      <c r="I37" s="17" t="n">
        <v>69</v>
      </c>
      <c r="J37" s="17" t="s">
        <v>19</v>
      </c>
      <c r="K37" s="17" t="s">
        <v>19</v>
      </c>
      <c r="L37" s="17" t="n">
        <v>705</v>
      </c>
      <c r="M37" s="17" t="n">
        <v>944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303</v>
      </c>
      <c r="D38" s="20" t="n">
        <f aca="false">IF(SUM(L38,T38)=0,"- ",SUM(L38,T38))</f>
        <v>1303</v>
      </c>
      <c r="E38" s="20" t="str">
        <f aca="false">IF(SUM(M38,U38)=0,"- ",SUM(M38,U38))</f>
        <v>- </v>
      </c>
      <c r="F38" s="20" t="n">
        <v>311</v>
      </c>
      <c r="G38" s="20" t="s">
        <v>19</v>
      </c>
      <c r="H38" s="20" t="n">
        <v>496</v>
      </c>
      <c r="I38" s="20" t="s">
        <v>19</v>
      </c>
      <c r="J38" s="20" t="s">
        <v>19</v>
      </c>
      <c r="K38" s="20" t="s">
        <v>19</v>
      </c>
      <c r="L38" s="20" t="n">
        <v>1303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5516</v>
      </c>
      <c r="D39" s="17" t="n">
        <f aca="false">IF(SUM(D40:D41)=0,"- ",SUM(D40:D41))</f>
        <v>90656</v>
      </c>
      <c r="E39" s="17" t="n">
        <f aca="false">IF(SUM(E40:E41)=0,"- ",SUM(E40:E41))</f>
        <v>4860</v>
      </c>
      <c r="F39" s="17" t="n">
        <f aca="false">IF(SUM(F40:F41)=0,"- ",SUM(F40:F41))</f>
        <v>20282</v>
      </c>
      <c r="G39" s="17" t="n">
        <f aca="false">IF(SUM(G40:G41)=0,"- ",SUM(G40:G41))</f>
        <v>2500</v>
      </c>
      <c r="H39" s="17" t="n">
        <f aca="false">IF(SUM(H40:H41)=0,"- ",SUM(H40:H41))</f>
        <v>35187</v>
      </c>
      <c r="I39" s="17" t="n">
        <f aca="false">IF(SUM(I40:I41)=0,"- ",SUM(I40:I41))</f>
        <v>1180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90656</v>
      </c>
      <c r="M39" s="17" t="n">
        <f aca="false">IF(SUM(M40:M41)=0,"- ",SUM(M40:M41))</f>
        <v>4860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2024</v>
      </c>
      <c r="D40" s="17" t="n">
        <f aca="false">IF(SUM(L40,T40)=0,"- ",SUM(L40,T40))</f>
        <v>48088</v>
      </c>
      <c r="E40" s="17" t="n">
        <f aca="false">IF(SUM(M40,U40)=0,"- ",SUM(M40,U40))</f>
        <v>3936</v>
      </c>
      <c r="F40" s="17" t="n">
        <v>9000</v>
      </c>
      <c r="G40" s="17" t="n">
        <v>2366</v>
      </c>
      <c r="H40" s="17" t="n">
        <v>19544</v>
      </c>
      <c r="I40" s="17" t="n">
        <v>785</v>
      </c>
      <c r="J40" s="17" t="s">
        <v>19</v>
      </c>
      <c r="K40" s="17" t="s">
        <v>19</v>
      </c>
      <c r="L40" s="17" t="n">
        <v>48088</v>
      </c>
      <c r="M40" s="17" t="n">
        <v>3936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3492</v>
      </c>
      <c r="D41" s="20" t="n">
        <f aca="false">IF(SUM(L41,T41)=0,"- ",SUM(L41,T41))</f>
        <v>42568</v>
      </c>
      <c r="E41" s="20" t="n">
        <f aca="false">IF(SUM(M41,U41)=0,"- ",SUM(M41,U41))</f>
        <v>924</v>
      </c>
      <c r="F41" s="20" t="n">
        <v>11282</v>
      </c>
      <c r="G41" s="20" t="n">
        <v>134</v>
      </c>
      <c r="H41" s="20" t="n">
        <v>15643</v>
      </c>
      <c r="I41" s="20" t="n">
        <v>395</v>
      </c>
      <c r="J41" s="20" t="s">
        <v>19</v>
      </c>
      <c r="K41" s="20" t="s">
        <v>19</v>
      </c>
      <c r="L41" s="20" t="n">
        <v>42568</v>
      </c>
      <c r="M41" s="20" t="n">
        <v>924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1486</v>
      </c>
      <c r="D45" s="17" t="n">
        <f aca="false">IF(SUM(D46:D47)=0,"- ",SUM(D46:D47))</f>
        <v>9476</v>
      </c>
      <c r="E45" s="17" t="n">
        <f aca="false">IF(SUM(E46:E47)=0,"- ",SUM(E46:E47))</f>
        <v>2010</v>
      </c>
      <c r="F45" s="17" t="n">
        <f aca="false">IF(SUM(F46:F47)=0,"- ",SUM(F46:F47))</f>
        <v>2976</v>
      </c>
      <c r="G45" s="17" t="n">
        <f aca="false">IF(SUM(G46:G47)=0,"- ",SUM(G46:G47))</f>
        <v>1189</v>
      </c>
      <c r="H45" s="17" t="n">
        <f aca="false">IF(SUM(H46:H47)=0,"- ",SUM(H46:H47))</f>
        <v>3055</v>
      </c>
      <c r="I45" s="17" t="n">
        <f aca="false">IF(SUM(I46:I47)=0,"- ",SUM(I46:I47))</f>
        <v>345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086</v>
      </c>
      <c r="M45" s="17" t="n">
        <f aca="false">IF(SUM(M46:M47)=0,"- ",SUM(M46:M47))</f>
        <v>1879</v>
      </c>
      <c r="N45" s="17" t="n">
        <f aca="false">IF(SUM(N46:N47)=0,"- ",SUM(N46:N47))</f>
        <v>128</v>
      </c>
      <c r="O45" s="17" t="n">
        <f aca="false">IF(SUM(O46:O47)=0,"- ",SUM(O46:O47))</f>
        <v>85</v>
      </c>
      <c r="P45" s="17" t="n">
        <f aca="false">IF(SUM(P46:P47)=0,"- ",SUM(P46:P47))</f>
        <v>131</v>
      </c>
      <c r="Q45" s="17" t="n">
        <f aca="false">IF(SUM(Q46:Q47)=0,"- ",SUM(Q46:Q47))</f>
        <v>23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390</v>
      </c>
      <c r="U45" s="17" t="n">
        <f aca="false">IF(SUM(U46:U47)=0,"- ",SUM(U46:U47))</f>
        <v>131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6387</v>
      </c>
      <c r="D46" s="17" t="n">
        <f aca="false">IF(SUM(L46,T46)=0,"- ",SUM(L46,T46))</f>
        <v>4721</v>
      </c>
      <c r="E46" s="17" t="n">
        <f aca="false">IF(SUM(M46,U46)=0,"- ",SUM(M46,U46))</f>
        <v>1666</v>
      </c>
      <c r="F46" s="17" t="n">
        <v>912</v>
      </c>
      <c r="G46" s="17" t="n">
        <v>1121</v>
      </c>
      <c r="H46" s="17" t="n">
        <v>1800</v>
      </c>
      <c r="I46" s="17" t="n">
        <v>217</v>
      </c>
      <c r="J46" s="17" t="s">
        <v>19</v>
      </c>
      <c r="K46" s="17" t="s">
        <v>19</v>
      </c>
      <c r="L46" s="17" t="n">
        <v>4512</v>
      </c>
      <c r="M46" s="17" t="n">
        <v>1555</v>
      </c>
      <c r="N46" s="17" t="n">
        <v>13</v>
      </c>
      <c r="O46" s="17" t="n">
        <v>85</v>
      </c>
      <c r="P46" s="17" t="n">
        <v>98</v>
      </c>
      <c r="Q46" s="17" t="n">
        <v>13</v>
      </c>
      <c r="R46" s="17" t="s">
        <v>19</v>
      </c>
      <c r="S46" s="17" t="s">
        <v>19</v>
      </c>
      <c r="T46" s="17" t="n">
        <v>209</v>
      </c>
      <c r="U46" s="17" t="n">
        <v>111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099</v>
      </c>
      <c r="D47" s="20" t="n">
        <f aca="false">IF(SUM(L47,T47)=0,"- ",SUM(L47,T47))</f>
        <v>4755</v>
      </c>
      <c r="E47" s="20" t="n">
        <f aca="false">IF(SUM(M47,U47)=0,"- ",SUM(M47,U47))</f>
        <v>344</v>
      </c>
      <c r="F47" s="20" t="n">
        <v>2064</v>
      </c>
      <c r="G47" s="20" t="n">
        <v>68</v>
      </c>
      <c r="H47" s="20" t="n">
        <v>1255</v>
      </c>
      <c r="I47" s="20" t="n">
        <v>128</v>
      </c>
      <c r="J47" s="20" t="s">
        <v>19</v>
      </c>
      <c r="K47" s="20" t="s">
        <v>19</v>
      </c>
      <c r="L47" s="20" t="n">
        <v>4574</v>
      </c>
      <c r="M47" s="20" t="n">
        <v>324</v>
      </c>
      <c r="N47" s="20" t="n">
        <v>115</v>
      </c>
      <c r="O47" s="20" t="s">
        <v>19</v>
      </c>
      <c r="P47" s="20" t="n">
        <v>33</v>
      </c>
      <c r="Q47" s="20" t="n">
        <v>10</v>
      </c>
      <c r="R47" s="20" t="s">
        <v>19</v>
      </c>
      <c r="S47" s="20" t="s">
        <v>19</v>
      </c>
      <c r="T47" s="20" t="n">
        <v>181</v>
      </c>
      <c r="U47" s="20" t="n">
        <v>20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1702</v>
      </c>
      <c r="D48" s="17" t="n">
        <f aca="false">IF(SUM(D49:D50)=0,"- ",SUM(D49:D50))</f>
        <v>46134</v>
      </c>
      <c r="E48" s="17" t="n">
        <f aca="false">IF(SUM(E49:E50)=0,"- ",SUM(E49:E50))</f>
        <v>15568</v>
      </c>
      <c r="F48" s="17" t="n">
        <f aca="false">IF(SUM(F49:F50)=0,"- ",SUM(F49:F50))</f>
        <v>12324</v>
      </c>
      <c r="G48" s="17" t="n">
        <f aca="false">IF(SUM(G49:G50)=0,"- ",SUM(G49:G50))</f>
        <v>5588</v>
      </c>
      <c r="H48" s="17" t="n">
        <f aca="false">IF(SUM(H49:H50)=0,"- ",SUM(H49:H50))</f>
        <v>16905</v>
      </c>
      <c r="I48" s="17" t="n">
        <f aca="false">IF(SUM(I49:I50)=0,"- ",SUM(I49:I50))</f>
        <v>4990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6134</v>
      </c>
      <c r="M48" s="17" t="n">
        <f aca="false">IF(SUM(M49:M50)=0,"- ",SUM(M49:M50))</f>
        <v>15568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1839</v>
      </c>
      <c r="D49" s="17" t="n">
        <f aca="false">IF(SUM(L49,T49)=0,"- ",SUM(L49,T49))</f>
        <v>16826</v>
      </c>
      <c r="E49" s="17" t="n">
        <f aca="false">IF(SUM(M49,U49)=0,"- ",SUM(M49,U49))</f>
        <v>15013</v>
      </c>
      <c r="F49" s="17" t="n">
        <v>3236</v>
      </c>
      <c r="G49" s="17" t="n">
        <v>5479</v>
      </c>
      <c r="H49" s="17" t="n">
        <v>6795</v>
      </c>
      <c r="I49" s="17" t="n">
        <v>4767</v>
      </c>
      <c r="J49" s="17" t="s">
        <v>19</v>
      </c>
      <c r="K49" s="17" t="s">
        <v>19</v>
      </c>
      <c r="L49" s="17" t="n">
        <v>16826</v>
      </c>
      <c r="M49" s="17" t="n">
        <v>15013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29863</v>
      </c>
      <c r="D50" s="20" t="n">
        <f aca="false">IF(SUM(L50,T50)=0,"- ",SUM(L50,T50))</f>
        <v>29308</v>
      </c>
      <c r="E50" s="20" t="n">
        <f aca="false">IF(SUM(M50,U50)=0,"- ",SUM(M50,U50))</f>
        <v>555</v>
      </c>
      <c r="F50" s="20" t="n">
        <v>9088</v>
      </c>
      <c r="G50" s="20" t="n">
        <v>109</v>
      </c>
      <c r="H50" s="20" t="n">
        <v>10110</v>
      </c>
      <c r="I50" s="20" t="n">
        <v>223</v>
      </c>
      <c r="J50" s="20" t="s">
        <v>19</v>
      </c>
      <c r="K50" s="20" t="s">
        <v>19</v>
      </c>
      <c r="L50" s="20" t="n">
        <v>29308</v>
      </c>
      <c r="M50" s="20" t="n">
        <v>555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118</v>
      </c>
      <c r="D51" s="17" t="n">
        <f aca="false">IF(SUM(D52:D53)=0,"- ",SUM(D52:D53))</f>
        <v>98</v>
      </c>
      <c r="E51" s="17" t="n">
        <f aca="false">IF(SUM(E52:E53)=0,"- ",SUM(E52:E53))</f>
        <v>20</v>
      </c>
      <c r="F51" s="17" t="n">
        <f aca="false">IF(SUM(F52:F53)=0,"- ",SUM(F52:F53))</f>
        <v>42</v>
      </c>
      <c r="G51" s="17" t="str">
        <f aca="false">IF(SUM(G52:G53)=0,"- ",SUM(G52:G53))</f>
        <v>- </v>
      </c>
      <c r="H51" s="17" t="n">
        <f aca="false">IF(SUM(H52:H53)=0,"- ",SUM(H52:H53))</f>
        <v>28</v>
      </c>
      <c r="I51" s="17" t="n">
        <f aca="false">IF(SUM(I52:I53)=0,"- ",SUM(I52:I53))</f>
        <v>10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98</v>
      </c>
      <c r="M51" s="17" t="n">
        <f aca="false">IF(SUM(M52:M53)=0,"- ",SUM(M52:M53))</f>
        <v>2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66</v>
      </c>
      <c r="D52" s="17" t="n">
        <f aca="false">IF(SUM(L52,T52)=0,"- ",SUM(L52,T52))</f>
        <v>46</v>
      </c>
      <c r="E52" s="17" t="n">
        <f aca="false">IF(SUM(M52,U52)=0,"- ",SUM(M52,U52))</f>
        <v>20</v>
      </c>
      <c r="F52" s="17" t="n">
        <v>22</v>
      </c>
      <c r="G52" s="17" t="s">
        <v>19</v>
      </c>
      <c r="H52" s="17" t="n">
        <v>12</v>
      </c>
      <c r="I52" s="17" t="n">
        <v>10</v>
      </c>
      <c r="J52" s="17" t="s">
        <v>19</v>
      </c>
      <c r="K52" s="17" t="s">
        <v>19</v>
      </c>
      <c r="L52" s="17" t="n">
        <v>46</v>
      </c>
      <c r="M52" s="17" t="n">
        <v>2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52</v>
      </c>
      <c r="D53" s="20" t="n">
        <f aca="false">IF(SUM(L53,T53)=0,"- ",SUM(L53,T53))</f>
        <v>52</v>
      </c>
      <c r="E53" s="20" t="str">
        <f aca="false">IF(SUM(M53,U53)=0,"- ",SUM(M53,U53))</f>
        <v>- </v>
      </c>
      <c r="F53" s="20" t="n">
        <v>20</v>
      </c>
      <c r="G53" s="20" t="s">
        <v>19</v>
      </c>
      <c r="H53" s="20" t="n">
        <v>16</v>
      </c>
      <c r="I53" s="20" t="s">
        <v>19</v>
      </c>
      <c r="J53" s="20" t="s">
        <v>19</v>
      </c>
      <c r="K53" s="20" t="s">
        <v>19</v>
      </c>
      <c r="L53" s="20" t="n">
        <v>52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87.5</v>
      </c>
      <c r="D54" s="17" t="n">
        <f aca="false">IF(SUM(D55:D56)=0,"- ",SUM(D55:D56))</f>
        <v>87.5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n">
        <f aca="false">IF(SUM(N55:N56)=0,"- ",SUM(N55:N56))</f>
        <v>1</v>
      </c>
      <c r="O54" s="17" t="str">
        <f aca="false">IF(SUM(O55:O56)=0,"- ",SUM(O55:O56))</f>
        <v>- </v>
      </c>
      <c r="P54" s="17" t="n">
        <f aca="false">IF(SUM(P55:P56)=0,"- ",SUM(P55:P56))</f>
        <v>41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87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55</v>
      </c>
      <c r="D55" s="17" t="n">
        <f aca="false">IF(SUM(L55,T55)=0,"- ",SUM(L55,T55))</f>
        <v>55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n">
        <v>1</v>
      </c>
      <c r="O55" s="17" t="s">
        <v>19</v>
      </c>
      <c r="P55" s="17" t="n">
        <v>27</v>
      </c>
      <c r="Q55" s="17" t="s">
        <v>19</v>
      </c>
      <c r="R55" s="17" t="s">
        <v>19</v>
      </c>
      <c r="S55" s="17" t="s">
        <v>19</v>
      </c>
      <c r="T55" s="17" t="n">
        <v>55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32.5</v>
      </c>
      <c r="D56" s="20" t="n">
        <f aca="false">IF(SUM(L56,T56)=0,"- ",SUM(L56,T56))</f>
        <v>32.5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14</v>
      </c>
      <c r="Q56" s="20" t="s">
        <v>19</v>
      </c>
      <c r="R56" s="20" t="n">
        <v>2</v>
      </c>
      <c r="S56" s="20" t="s">
        <v>19</v>
      </c>
      <c r="T56" s="20" t="n">
        <v>32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39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19027.75</v>
      </c>
      <c r="D6" s="17" t="n">
        <f aca="false">IF(SUM(D7:D8)=0,"- ",SUM(D7:D8))</f>
        <v>180086.5</v>
      </c>
      <c r="E6" s="17" t="n">
        <f aca="false">IF(SUM(E7:E8)=0,"- ",SUM(E7:E8))</f>
        <v>38941.25</v>
      </c>
      <c r="F6" s="17" t="n">
        <f aca="false">IF(SUM(F7:F8)=0,"- ",SUM(F7:F8))</f>
        <v>41834</v>
      </c>
      <c r="G6" s="17" t="n">
        <f aca="false">IF(SUM(G7:G8)=0,"- ",SUM(G7:G8))</f>
        <v>11969</v>
      </c>
      <c r="H6" s="17" t="n">
        <f aca="false">IF(SUM(H7:H8)=0,"- ",SUM(H7:H8))</f>
        <v>68568</v>
      </c>
      <c r="I6" s="17" t="n">
        <f aca="false">IF(SUM(I7:I8)=0,"- ",SUM(I7:I8))</f>
        <v>13399</v>
      </c>
      <c r="J6" s="17" t="n">
        <f aca="false">IF(SUM(J7:J8)=0,"- ",SUM(J7:J8))</f>
        <v>4</v>
      </c>
      <c r="K6" s="17" t="str">
        <f aca="false">IF(SUM(K7:K8)=0,"- ",SUM(K7:K8))</f>
        <v>- </v>
      </c>
      <c r="L6" s="17" t="n">
        <f aca="false">IF(SUM(L7:L8)=0,"- ",SUM(L7:L8))</f>
        <v>178979</v>
      </c>
      <c r="M6" s="17" t="n">
        <f aca="false">IF(SUM(M7:M8)=0,"- ",SUM(M7:M8))</f>
        <v>38767</v>
      </c>
      <c r="N6" s="17" t="n">
        <f aca="false">IF(SUM(N7:N8)=0,"- ",SUM(N7:N8))</f>
        <v>181</v>
      </c>
      <c r="O6" s="17" t="n">
        <f aca="false">IF(SUM(O7:O8)=0,"- ",SUM(O7:O8))</f>
        <v>125</v>
      </c>
      <c r="P6" s="17" t="n">
        <f aca="false">IF(SUM(P7:P8)=0,"- ",SUM(P7:P8))</f>
        <v>461</v>
      </c>
      <c r="Q6" s="17" t="n">
        <f aca="false">IF(SUM(Q7:Q8)=0,"- ",SUM(Q7:Q8))</f>
        <v>19</v>
      </c>
      <c r="R6" s="17" t="n">
        <f aca="false">IF(SUM(R7:R8)=0,"- ",SUM(R7:R8))</f>
        <v>2</v>
      </c>
      <c r="S6" s="17" t="n">
        <f aca="false">IF(SUM(S7:S8)=0,"- ",SUM(S7:S8))</f>
        <v>5</v>
      </c>
      <c r="T6" s="17" t="n">
        <f aca="false">IF(SUM(T7:T8)=0,"- ",SUM(T7:T8))</f>
        <v>1107.5</v>
      </c>
      <c r="U6" s="17" t="n">
        <f aca="false">IF(SUM(U7:U8)=0,"- ",SUM(U7:U8))</f>
        <v>174.25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2240</v>
      </c>
      <c r="D7" s="17" t="n">
        <f aca="false">IF(SUM(L7,T7)=0,"- ",SUM(L7,T7))</f>
        <v>88063</v>
      </c>
      <c r="E7" s="17" t="n">
        <f aca="false">IF(SUM(M7,U7)=0,"- ",SUM(M7,U7))</f>
        <v>24177</v>
      </c>
      <c r="F7" s="17" t="n">
        <f aca="false">IF(SUM(F10,F55)=0,"- ",SUM(F10,F55))</f>
        <v>15374</v>
      </c>
      <c r="G7" s="17" t="n">
        <f aca="false">IF(SUM(G10,G55)=0,"- ",SUM(G10,G55))</f>
        <v>11031</v>
      </c>
      <c r="H7" s="17" t="n">
        <f aca="false">IF(SUM(H10,H55)=0,"- ",SUM(H10,H55))</f>
        <v>35928</v>
      </c>
      <c r="I7" s="17" t="n">
        <f aca="false">IF(SUM(I10,I55)=0,"- ",SUM(I10,I55))</f>
        <v>6504</v>
      </c>
      <c r="J7" s="17" t="n">
        <f aca="false">IF(SUM(J10,J55)=0,"- ",SUM(J10,J55))</f>
        <v>4</v>
      </c>
      <c r="K7" s="17" t="str">
        <f aca="false">IF(SUM(K10,K55)=0,"- ",SUM(K10,K55))</f>
        <v>- </v>
      </c>
      <c r="L7" s="17" t="n">
        <f aca="false">IF(SUM(L10,L55)=0,"- ",SUM(L10,L55))</f>
        <v>87239</v>
      </c>
      <c r="M7" s="17" t="n">
        <f aca="false">IF(SUM(M10,M55)=0,"- ",SUM(M10,M55))</f>
        <v>24039</v>
      </c>
      <c r="N7" s="17" t="n">
        <f aca="false">IF(SUM(N10,N55)=0,"- ",SUM(N10,N55))</f>
        <v>64</v>
      </c>
      <c r="O7" s="17" t="n">
        <f aca="false">IF(SUM(O10,O55)=0,"- ",SUM(O10,O55))</f>
        <v>122</v>
      </c>
      <c r="P7" s="17" t="n">
        <f aca="false">IF(SUM(P10,P55)=0,"- ",SUM(P10,P55))</f>
        <v>380</v>
      </c>
      <c r="Q7" s="17" t="n">
        <f aca="false">IF(SUM(Q10,Q55)=0,"- ",SUM(Q10,Q55))</f>
        <v>8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824</v>
      </c>
      <c r="U7" s="17" t="n">
        <f aca="false">IF(SUM(U10,U55)=0,"- ",SUM(U10,U55))</f>
        <v>138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6787.75</v>
      </c>
      <c r="D8" s="20" t="n">
        <f aca="false">IF(SUM(L8,T8)=0,"- ",SUM(L8,T8))</f>
        <v>92023.5</v>
      </c>
      <c r="E8" s="20" t="n">
        <f aca="false">IF(SUM(M8,U8)=0,"- ",SUM(M8,U8))</f>
        <v>14764.25</v>
      </c>
      <c r="F8" s="20" t="n">
        <f aca="false">IF(SUM(F11,F56)=0,"- ",SUM(F11,F56))</f>
        <v>26460</v>
      </c>
      <c r="G8" s="20" t="n">
        <f aca="false">IF(SUM(G11,G56)=0,"- ",SUM(G11,G56))</f>
        <v>938</v>
      </c>
      <c r="H8" s="20" t="n">
        <f aca="false">IF(SUM(H11,H56)=0,"- ",SUM(H11,H56))</f>
        <v>32640</v>
      </c>
      <c r="I8" s="20" t="n">
        <f aca="false">IF(SUM(I11,I56)=0,"- ",SUM(I11,I56))</f>
        <v>6895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91740</v>
      </c>
      <c r="M8" s="20" t="n">
        <f aca="false">IF(SUM(M11,M56)=0,"- ",SUM(M11,M56))</f>
        <v>14728</v>
      </c>
      <c r="N8" s="20" t="n">
        <f aca="false">IF(SUM(N11,N56)=0,"- ",SUM(N11,N56))</f>
        <v>117</v>
      </c>
      <c r="O8" s="20" t="n">
        <f aca="false">IF(SUM(O11,O56)=0,"- ",SUM(O11,O56))</f>
        <v>3</v>
      </c>
      <c r="P8" s="20" t="n">
        <f aca="false">IF(SUM(P11,P56)=0,"- ",SUM(P11,P56))</f>
        <v>81</v>
      </c>
      <c r="Q8" s="20" t="n">
        <f aca="false">IF(SUM(Q11,Q56)=0,"- ",SUM(Q11,Q56))</f>
        <v>11</v>
      </c>
      <c r="R8" s="20" t="n">
        <f aca="false">IF(SUM(R11,R56)=0,"- ",SUM(R11,R56))</f>
        <v>2</v>
      </c>
      <c r="S8" s="20" t="n">
        <f aca="false">IF(SUM(S11,S56)=0,"- ",SUM(S11,S56))</f>
        <v>5</v>
      </c>
      <c r="T8" s="20" t="n">
        <f aca="false">IF(SUM(T11,T56)=0,"- ",SUM(T11,T56))</f>
        <v>283.5</v>
      </c>
      <c r="U8" s="20" t="n">
        <f aca="false">IF(SUM(U11,U56)=0,"- ",SUM(U11,U56))</f>
        <v>36.25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18975.25</v>
      </c>
      <c r="D9" s="17" t="n">
        <f aca="false">IF(SUM(D10:D11)=0,"- ",SUM(D10:D11))</f>
        <v>180034</v>
      </c>
      <c r="E9" s="17" t="n">
        <f aca="false">IF(SUM(E10:E11)=0,"- ",SUM(E10:E11))</f>
        <v>38941.25</v>
      </c>
      <c r="F9" s="17" t="n">
        <f aca="false">IF(SUM(F10:F11)=0,"- ",SUM(F10:F11))</f>
        <v>41834</v>
      </c>
      <c r="G9" s="17" t="n">
        <f aca="false">IF(SUM(G10:G11)=0,"- ",SUM(G10:G11))</f>
        <v>11969</v>
      </c>
      <c r="H9" s="17" t="n">
        <f aca="false">IF(SUM(H10:H11)=0,"- ",SUM(H10:H11))</f>
        <v>68568</v>
      </c>
      <c r="I9" s="17" t="n">
        <f aca="false">IF(SUM(I10:I11)=0,"- ",SUM(I10:I11))</f>
        <v>13399</v>
      </c>
      <c r="J9" s="17" t="n">
        <f aca="false">IF(SUM(J10:J11)=0,"- ",SUM(J10:J11))</f>
        <v>4</v>
      </c>
      <c r="K9" s="17" t="str">
        <f aca="false">IF(SUM(K10:K11)=0,"- ",SUM(K10:K11))</f>
        <v>- </v>
      </c>
      <c r="L9" s="17" t="n">
        <f aca="false">IF(SUM(L10:L11)=0,"- ",SUM(L10:L11))</f>
        <v>178979</v>
      </c>
      <c r="M9" s="17" t="n">
        <f aca="false">IF(SUM(M10:M11)=0,"- ",SUM(M10:M11))</f>
        <v>38767</v>
      </c>
      <c r="N9" s="17" t="n">
        <f aca="false">IF(SUM(N10:N11)=0,"- ",SUM(N10:N11))</f>
        <v>181</v>
      </c>
      <c r="O9" s="17" t="n">
        <f aca="false">IF(SUM(O10:O11)=0,"- ",SUM(O10:O11))</f>
        <v>125</v>
      </c>
      <c r="P9" s="17" t="n">
        <f aca="false">IF(SUM(P10:P11)=0,"- ",SUM(P10:P11))</f>
        <v>437</v>
      </c>
      <c r="Q9" s="17" t="n">
        <f aca="false">IF(SUM(Q10:Q11)=0,"- ",SUM(Q10:Q11))</f>
        <v>19</v>
      </c>
      <c r="R9" s="17" t="str">
        <f aca="false">IF(SUM(R10:R11)=0,"- ",SUM(R10:R11))</f>
        <v>- </v>
      </c>
      <c r="S9" s="17" t="n">
        <f aca="false">IF(SUM(S10:S11)=0,"- ",SUM(S10:S11))</f>
        <v>5</v>
      </c>
      <c r="T9" s="17" t="n">
        <f aca="false">IF(SUM(T10:T11)=0,"- ",SUM(T10:T11))</f>
        <v>1055</v>
      </c>
      <c r="U9" s="17" t="n">
        <f aca="false">IF(SUM(U10:U11)=0,"- ",SUM(U10:U11))</f>
        <v>174.25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2208</v>
      </c>
      <c r="D10" s="17" t="n">
        <f aca="false">IF(SUM(L10,T10)=0,"- ",SUM(L10,T10))</f>
        <v>88031</v>
      </c>
      <c r="E10" s="17" t="n">
        <f aca="false">IF(SUM(M10,U10)=0,"- ",SUM(M10,U10))</f>
        <v>24177</v>
      </c>
      <c r="F10" s="17" t="n">
        <f aca="false">IF(SUM(F13,F16,F19,F22,F25,F28,F31,F34,F37,F40,F43,F46,F49,F52)=0,"- ",SUM(F13,F16,F19,F22,F25,F28,F31,F34,F37,F40,F43,F46,F49,F52))</f>
        <v>15374</v>
      </c>
      <c r="G10" s="17" t="n">
        <f aca="false">IF(SUM(G13,G16,G19,G22,G25,G28,G31,G34,G37,G40,G43,G46,G49,G52)=0,"- ",SUM(G13,G16,G19,G22,G25,G28,G31,G34,G37,G40,G43,G46,G49,G52))</f>
        <v>11031</v>
      </c>
      <c r="H10" s="17" t="n">
        <f aca="false">IF(SUM(H13,H16,H19,H22,H25,H28,H31,H34,H37,H40,H43,H46,H49,H52)=0,"- ",SUM(H13,H16,H19,H22,H25,H28,H31,H34,H37,H40,H43,H46,H49,H52))</f>
        <v>35928</v>
      </c>
      <c r="I10" s="17" t="n">
        <f aca="false">IF(SUM(I13,I16,I19,I22,I25,I28,I31,I34,I37,I40,I43,I46,I49,I52)=0,"- ",SUM(I13,I16,I19,I22,I25,I28,I31,I34,I37,I40,I43,I46,I49,I52))</f>
        <v>6504</v>
      </c>
      <c r="J10" s="17" t="n">
        <f aca="false">IF(SUM(J13,J16,J19,J22,J25,J28,J31,J34,J37,J40,J43,J46,J49,J52)=0,"- ",SUM(J13,J16,J19,J22,J25,J28,J31,J34,J37,J40,J43,J46,J49,J52))</f>
        <v>4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87239</v>
      </c>
      <c r="M10" s="17" t="n">
        <f aca="false">IF(SUM(M13,M16,M19,M22,M25,M28,M31,M34,M37,M40,M43,M46,M49,M52)=0,"- ",SUM(M13,M16,M19,M22,M25,M28,M31,M34,M37,M40,M43,M46,M49,M52))</f>
        <v>24039</v>
      </c>
      <c r="N10" s="17" t="n">
        <f aca="false">IF(SUM(N13,N16,N19,N22,N25,N28,N31,N34,N37,N40,N43,N46,N49,N52)=0,"- ",SUM(N13,N16,N19,N22,N25,N28,N31,N34,N37,N40,N43,N46,N49,N52))</f>
        <v>64</v>
      </c>
      <c r="O10" s="17" t="n">
        <f aca="false">IF(SUM(O13,O16,O19,O22,O25,O28,O31,O34,O37,O40,O43,O46,O49,O52)=0,"- ",SUM(O13,O16,O19,O22,O25,O28,O31,O34,O37,O40,O43,O46,O49,O52))</f>
        <v>122</v>
      </c>
      <c r="P10" s="17" t="n">
        <f aca="false">IF(SUM(P13,P16,P19,P22,P25,P28,P31,P34,P37,P40,P43,P46,P49,P52)=0,"- ",SUM(P13,P16,P19,P22,P25,P28,P31,P34,P37,P40,P43,P46,P49,P52))</f>
        <v>364</v>
      </c>
      <c r="Q10" s="17" t="n">
        <f aca="false">IF(SUM(Q13,Q16,Q19,Q22,Q25,Q28,Q31,Q34,Q37,Q40,Q43,Q46,Q49,Q52)=0,"- ",SUM(Q13,Q16,Q19,Q22,Q25,Q28,Q31,Q34,Q37,Q40,Q43,Q46,Q49,Q52))</f>
        <v>8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792</v>
      </c>
      <c r="U10" s="17" t="n">
        <f aca="false">IF(SUM(U13,U16,U19,U22,U25,U28,U31,U34,U37,U40,U43,U46,U49,U52)=0,"- ",SUM(U13,U16,U19,U22,U25,U28,U31,U34,U37,U40,U43,U46,U49,U52))</f>
        <v>138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6767.25</v>
      </c>
      <c r="D11" s="20" t="n">
        <f aca="false">IF(SUM(L11,T11)=0,"- ",SUM(L11,T11))</f>
        <v>92003</v>
      </c>
      <c r="E11" s="20" t="n">
        <f aca="false">IF(SUM(M11,U11)=0,"- ",SUM(M11,U11))</f>
        <v>14764.25</v>
      </c>
      <c r="F11" s="20" t="n">
        <f aca="false">IF(SUM(F14,F17,F20,F23,F26,F29,F32,F35,F38,F41,F44,F47,F50,F53)=0,"- ",SUM(F14,F17,F20,F23,F26,F29,F32,F35,F38,F41,F44,F47,F50,F53))</f>
        <v>26460</v>
      </c>
      <c r="G11" s="20" t="n">
        <f aca="false">IF(SUM(G14,G17,G20,G23,G26,G29,G32,G35,G38,G41,G44,G47,G50,G53)=0,"- ",SUM(G14,G17,G20,G23,G26,G29,G32,G35,G38,G41,G44,G47,G50,G53))</f>
        <v>938</v>
      </c>
      <c r="H11" s="20" t="n">
        <f aca="false">IF(SUM(H14,H17,H20,H23,H26,H29,H32,H35,H38,H41,H44,H47,H50,H53)=0,"- ",SUM(H14,H17,H20,H23,H26,H29,H32,H35,H38,H41,H44,H47,H50,H53))</f>
        <v>32640</v>
      </c>
      <c r="I11" s="20" t="n">
        <f aca="false">IF(SUM(I14,I17,I20,I23,I26,I29,I32,I35,I38,I41,I44,I47,I50,I53)=0,"- ",SUM(I14,I17,I20,I23,I26,I29,I32,I35,I38,I41,I44,I47,I50,I53))</f>
        <v>6895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1740</v>
      </c>
      <c r="M11" s="20" t="n">
        <f aca="false">IF(SUM(M14,M17,M20,M23,M26,M29,M32,M35,M38,M41,M44,M47,M50,M53)=0,"- ",SUM(M14,M17,M20,M23,M26,M29,M32,M35,M38,M41,M44,M47,M50,M53))</f>
        <v>14728</v>
      </c>
      <c r="N11" s="20" t="n">
        <f aca="false">IF(SUM(N14,N17,N20,N23,N26,N29,N32,N35,N38,N41,N44,N47,N50,N53)=0,"- ",SUM(N14,N17,N20,N23,N26,N29,N32,N35,N38,N41,N44,N47,N50,N53))</f>
        <v>117</v>
      </c>
      <c r="O11" s="20" t="n">
        <f aca="false">IF(SUM(O14,O17,O20,O23,O26,O29,O32,O35,O38,O41,O44,O47,O50,O53)=0,"- ",SUM(O14,O17,O20,O23,O26,O29,O32,O35,O38,O41,O44,O47,O50,O53))</f>
        <v>3</v>
      </c>
      <c r="P11" s="20" t="n">
        <f aca="false">IF(SUM(P14,P17,P20,P23,P26,P29,P32,P35,P38,P41,P44,P47,P50,P53)=0,"- ",SUM(P14,P17,P20,P23,P26,P29,P32,P35,P38,P41,P44,P47,P50,P53))</f>
        <v>73</v>
      </c>
      <c r="Q11" s="20" t="n">
        <f aca="false">IF(SUM(Q14,Q17,Q20,Q23,Q26,Q29,Q32,Q35,Q38,Q41,Q44,Q47,Q50,Q53)=0,"- ",SUM(Q14,Q17,Q20,Q23,Q26,Q29,Q32,Q35,Q38,Q41,Q44,Q47,Q50,Q53))</f>
        <v>11</v>
      </c>
      <c r="R11" s="20" t="str">
        <f aca="false">IF(SUM(R14,R17,R20,R23,R26,R29,R32,R35,R38,R41,R44,R47,R50,R53)=0,"- ",SUM(R14,R17,R20,R23,R26,R29,R32,R35,R38,R41,R44,R47,R50,R53))</f>
        <v>- </v>
      </c>
      <c r="S11" s="20" t="n">
        <f aca="false">IF(SUM(S14,S17,S20,S23,S26,S29,S32,S35,S38,S41,S44,S47,S50,S53)=0,"- ",SUM(S14,S17,S20,S23,S26,S29,S32,S35,S38,S41,S44,S47,S50,S53))</f>
        <v>5</v>
      </c>
      <c r="T11" s="20" t="n">
        <f aca="false">IF(SUM(T14,T17,T20,T23,T26,T29,T32,T35,T38,T41,T44,T47,T50,T53)=0,"- ",SUM(T14,T17,T20,T23,T26,T29,T32,T35,T38,T41,T44,T47,T50,T53))</f>
        <v>263</v>
      </c>
      <c r="U11" s="20" t="n">
        <f aca="false">IF(SUM(U14,U17,U20,U23,U26,U29,U32,U35,U38,U41,U44,U47,U50,U53)=0,"- ",SUM(U14,U17,U20,U23,U26,U29,U32,U35,U38,U41,U44,U47,U50,U53))</f>
        <v>36.25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9159.25</v>
      </c>
      <c r="D15" s="17" t="n">
        <f aca="false">IF(SUM(D16:D17)=0,"- ",SUM(D16:D17))</f>
        <v>6567</v>
      </c>
      <c r="E15" s="17" t="n">
        <f aca="false">IF(SUM(E16:E17)=0,"- ",SUM(E16:E17))</f>
        <v>2592.25</v>
      </c>
      <c r="F15" s="17" t="n">
        <f aca="false">IF(SUM(F16:F17)=0,"- ",SUM(F16:F17))</f>
        <v>534</v>
      </c>
      <c r="G15" s="17" t="n">
        <f aca="false">IF(SUM(G16:G17)=0,"- ",SUM(G16:G17))</f>
        <v>242</v>
      </c>
      <c r="H15" s="17" t="n">
        <f aca="false">IF(SUM(H16:H17)=0,"- ",SUM(H16:H17))</f>
        <v>2701</v>
      </c>
      <c r="I15" s="17" t="n">
        <f aca="false">IF(SUM(I16:I17)=0,"- ",SUM(I16:I17))</f>
        <v>1156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5945</v>
      </c>
      <c r="M15" s="17" t="n">
        <f aca="false">IF(SUM(M16:M17)=0,"- ",SUM(M16:M17))</f>
        <v>2554</v>
      </c>
      <c r="N15" s="17" t="n">
        <f aca="false">IF(SUM(N16:N17)=0,"- ",SUM(N16:N17))</f>
        <v>46</v>
      </c>
      <c r="O15" s="17" t="n">
        <f aca="false">IF(SUM(O16:O17)=0,"- ",SUM(O16:O17))</f>
        <v>3</v>
      </c>
      <c r="P15" s="17" t="n">
        <f aca="false">IF(SUM(P16:P17)=0,"- ",SUM(P16:P17))</f>
        <v>288</v>
      </c>
      <c r="Q15" s="17" t="n">
        <f aca="false">IF(SUM(Q16:Q17)=0,"- ",SUM(Q16:Q17))</f>
        <v>12</v>
      </c>
      <c r="R15" s="17" t="str">
        <f aca="false">IF(SUM(R16:R17)=0,"- ",SUM(R16:R17))</f>
        <v>- </v>
      </c>
      <c r="S15" s="17" t="n">
        <f aca="false">IF(SUM(S16:S17)=0,"- ",SUM(S16:S17))</f>
        <v>5</v>
      </c>
      <c r="T15" s="17" t="n">
        <f aca="false">IF(SUM(T16:T17)=0,"- ",SUM(T16:T17))</f>
        <v>622</v>
      </c>
      <c r="U15" s="17" t="n">
        <f aca="false">IF(SUM(U16:U17)=0,"- ",SUM(U16:U17))</f>
        <v>38.25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4184</v>
      </c>
      <c r="D16" s="17" t="n">
        <f aca="false">IF(SUM(L16,T16)=0,"- ",SUM(L16,T16))</f>
        <v>3947</v>
      </c>
      <c r="E16" s="17" t="n">
        <f aca="false">IF(SUM(M16,U16)=0,"- ",SUM(M16,U16))</f>
        <v>237</v>
      </c>
      <c r="F16" s="17" t="n">
        <v>182</v>
      </c>
      <c r="G16" s="17" t="n">
        <v>179</v>
      </c>
      <c r="H16" s="17" t="n">
        <v>1584</v>
      </c>
      <c r="I16" s="17" t="n">
        <v>28</v>
      </c>
      <c r="J16" s="17" t="n">
        <v>4</v>
      </c>
      <c r="K16" s="17" t="s">
        <v>19</v>
      </c>
      <c r="L16" s="17" t="n">
        <v>3359</v>
      </c>
      <c r="M16" s="17" t="n">
        <v>235</v>
      </c>
      <c r="N16" s="17" t="n">
        <v>46</v>
      </c>
      <c r="O16" s="17" t="s">
        <v>19</v>
      </c>
      <c r="P16" s="17" t="n">
        <v>271</v>
      </c>
      <c r="Q16" s="17" t="n">
        <v>1</v>
      </c>
      <c r="R16" s="17" t="s">
        <v>19</v>
      </c>
      <c r="S16" s="17" t="s">
        <v>19</v>
      </c>
      <c r="T16" s="17" t="n">
        <v>588</v>
      </c>
      <c r="U16" s="17" t="n">
        <v>2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4975.25</v>
      </c>
      <c r="D17" s="20" t="n">
        <f aca="false">IF(SUM(L17,T17)=0,"- ",SUM(L17,T17))</f>
        <v>2620</v>
      </c>
      <c r="E17" s="20" t="n">
        <f aca="false">IF(SUM(M17,U17)=0,"- ",SUM(M17,U17))</f>
        <v>2355.25</v>
      </c>
      <c r="F17" s="20" t="n">
        <v>352</v>
      </c>
      <c r="G17" s="20" t="n">
        <v>63</v>
      </c>
      <c r="H17" s="20" t="n">
        <v>1117</v>
      </c>
      <c r="I17" s="20" t="n">
        <v>1128</v>
      </c>
      <c r="J17" s="20" t="s">
        <v>19</v>
      </c>
      <c r="K17" s="20" t="s">
        <v>19</v>
      </c>
      <c r="L17" s="20" t="n">
        <v>2586</v>
      </c>
      <c r="M17" s="20" t="n">
        <v>2319</v>
      </c>
      <c r="N17" s="20" t="s">
        <v>19</v>
      </c>
      <c r="O17" s="20" t="n">
        <v>3</v>
      </c>
      <c r="P17" s="20" t="n">
        <v>17</v>
      </c>
      <c r="Q17" s="20" t="n">
        <v>11</v>
      </c>
      <c r="R17" s="20" t="s">
        <v>19</v>
      </c>
      <c r="S17" s="20" t="n">
        <v>5</v>
      </c>
      <c r="T17" s="20" t="n">
        <v>34</v>
      </c>
      <c r="U17" s="20" t="n">
        <v>36.25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35923</v>
      </c>
      <c r="D21" s="17" t="n">
        <f aca="false">IF(SUM(D22:D23)=0,"- ",SUM(D22:D23))</f>
        <v>26282</v>
      </c>
      <c r="E21" s="17" t="n">
        <f aca="false">IF(SUM(E22:E23)=0,"- ",SUM(E22:E23))</f>
        <v>9641</v>
      </c>
      <c r="F21" s="17" t="n">
        <f aca="false">IF(SUM(F22:F23)=0,"- ",SUM(F22:F23))</f>
        <v>3914</v>
      </c>
      <c r="G21" s="17" t="n">
        <f aca="false">IF(SUM(G22:G23)=0,"- ",SUM(G22:G23))</f>
        <v>293</v>
      </c>
      <c r="H21" s="17" t="n">
        <f aca="false">IF(SUM(H22:H23)=0,"- ",SUM(H22:H23))</f>
        <v>11184</v>
      </c>
      <c r="I21" s="17" t="n">
        <f aca="false">IF(SUM(I22:I23)=0,"- ",SUM(I22:I23))</f>
        <v>4674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6282</v>
      </c>
      <c r="M21" s="17" t="n">
        <f aca="false">IF(SUM(M22:M23)=0,"- ",SUM(M22:M23))</f>
        <v>9641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7430</v>
      </c>
      <c r="D22" s="17" t="n">
        <f aca="false">IF(SUM(L22,T22)=0,"- ",SUM(L22,T22))</f>
        <v>17328</v>
      </c>
      <c r="E22" s="17" t="n">
        <f aca="false">IF(SUM(M22,U22)=0,"- ",SUM(M22,U22))</f>
        <v>102</v>
      </c>
      <c r="F22" s="17" t="n">
        <v>2116</v>
      </c>
      <c r="G22" s="17" t="n">
        <v>68</v>
      </c>
      <c r="H22" s="17" t="n">
        <v>7606</v>
      </c>
      <c r="I22" s="17" t="n">
        <v>17</v>
      </c>
      <c r="J22" s="17" t="s">
        <v>19</v>
      </c>
      <c r="K22" s="17" t="s">
        <v>19</v>
      </c>
      <c r="L22" s="17" t="n">
        <v>17328</v>
      </c>
      <c r="M22" s="17" t="n">
        <v>102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8493</v>
      </c>
      <c r="D23" s="20" t="n">
        <f aca="false">IF(SUM(L23,T23)=0,"- ",SUM(L23,T23))</f>
        <v>8954</v>
      </c>
      <c r="E23" s="20" t="n">
        <f aca="false">IF(SUM(M23,U23)=0,"- ",SUM(M23,U23))</f>
        <v>9539</v>
      </c>
      <c r="F23" s="20" t="n">
        <v>1798</v>
      </c>
      <c r="G23" s="20" t="n">
        <v>225</v>
      </c>
      <c r="H23" s="20" t="n">
        <v>3578</v>
      </c>
      <c r="I23" s="20" t="n">
        <v>4657</v>
      </c>
      <c r="J23" s="20" t="s">
        <v>19</v>
      </c>
      <c r="K23" s="20" t="s">
        <v>19</v>
      </c>
      <c r="L23" s="20" t="n">
        <v>8954</v>
      </c>
      <c r="M23" s="20" t="n">
        <v>9539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539</v>
      </c>
      <c r="D36" s="17" t="n">
        <f aca="false">IF(SUM(D37:D38)=0,"- ",SUM(D37:D38))</f>
        <v>1897</v>
      </c>
      <c r="E36" s="17" t="n">
        <f aca="false">IF(SUM(E37:E38)=0,"- ",SUM(E37:E38))</f>
        <v>642</v>
      </c>
      <c r="F36" s="17" t="n">
        <f aca="false">IF(SUM(F37:F38)=0,"- ",SUM(F37:F38))</f>
        <v>273</v>
      </c>
      <c r="G36" s="17" t="n">
        <f aca="false">IF(SUM(G37:G38)=0,"- ",SUM(G37:G38))</f>
        <v>320</v>
      </c>
      <c r="H36" s="17" t="n">
        <f aca="false">IF(SUM(H37:H38)=0,"- ",SUM(H37:H38))</f>
        <v>812</v>
      </c>
      <c r="I36" s="17" t="n">
        <f aca="false">IF(SUM(I37:I38)=0,"- ",SUM(I37:I38))</f>
        <v>161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897</v>
      </c>
      <c r="M36" s="17" t="n">
        <f aca="false">IF(SUM(M37:M38)=0,"- ",SUM(M37:M38))</f>
        <v>642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461</v>
      </c>
      <c r="D37" s="17" t="n">
        <f aca="false">IF(SUM(L37,T37)=0,"- ",SUM(L37,T37))</f>
        <v>819</v>
      </c>
      <c r="E37" s="17" t="n">
        <f aca="false">IF(SUM(M37,U37)=0,"- ",SUM(M37,U37))</f>
        <v>642</v>
      </c>
      <c r="F37" s="17" t="n">
        <v>131</v>
      </c>
      <c r="G37" s="17" t="n">
        <v>320</v>
      </c>
      <c r="H37" s="17" t="n">
        <v>344</v>
      </c>
      <c r="I37" s="17" t="n">
        <v>161</v>
      </c>
      <c r="J37" s="17" t="s">
        <v>19</v>
      </c>
      <c r="K37" s="17" t="s">
        <v>19</v>
      </c>
      <c r="L37" s="17" t="n">
        <v>819</v>
      </c>
      <c r="M37" s="17" t="n">
        <v>642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078</v>
      </c>
      <c r="D38" s="20" t="n">
        <f aca="false">IF(SUM(L38,T38)=0,"- ",SUM(L38,T38))</f>
        <v>1078</v>
      </c>
      <c r="E38" s="20" t="str">
        <f aca="false">IF(SUM(M38,U38)=0,"- ",SUM(M38,U38))</f>
        <v>- </v>
      </c>
      <c r="F38" s="20" t="n">
        <v>142</v>
      </c>
      <c r="G38" s="20" t="s">
        <v>19</v>
      </c>
      <c r="H38" s="20" t="n">
        <v>468</v>
      </c>
      <c r="I38" s="20" t="s">
        <v>19</v>
      </c>
      <c r="J38" s="20" t="s">
        <v>19</v>
      </c>
      <c r="K38" s="20" t="s">
        <v>19</v>
      </c>
      <c r="L38" s="20" t="n">
        <v>1078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4702</v>
      </c>
      <c r="D39" s="17" t="n">
        <f aca="false">IF(SUM(D40:D41)=0,"- ",SUM(D40:D41))</f>
        <v>88374</v>
      </c>
      <c r="E39" s="17" t="n">
        <f aca="false">IF(SUM(E40:E41)=0,"- ",SUM(E40:E41))</f>
        <v>6328</v>
      </c>
      <c r="F39" s="17" t="n">
        <f aca="false">IF(SUM(F40:F41)=0,"- ",SUM(F40:F41))</f>
        <v>20622</v>
      </c>
      <c r="G39" s="17" t="n">
        <f aca="false">IF(SUM(G40:G41)=0,"- ",SUM(G40:G41))</f>
        <v>2580</v>
      </c>
      <c r="H39" s="17" t="n">
        <f aca="false">IF(SUM(H40:H41)=0,"- ",SUM(H40:H41))</f>
        <v>33876</v>
      </c>
      <c r="I39" s="17" t="n">
        <f aca="false">IF(SUM(I40:I41)=0,"- ",SUM(I40:I41))</f>
        <v>1874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88374</v>
      </c>
      <c r="M39" s="17" t="n">
        <f aca="false">IF(SUM(M40:M41)=0,"- ",SUM(M40:M41))</f>
        <v>6328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0268</v>
      </c>
      <c r="D40" s="17" t="n">
        <f aca="false">IF(SUM(L40,T40)=0,"- ",SUM(L40,T40))</f>
        <v>45766</v>
      </c>
      <c r="E40" s="17" t="n">
        <f aca="false">IF(SUM(M40,U40)=0,"- ",SUM(M40,U40))</f>
        <v>4502</v>
      </c>
      <c r="F40" s="17" t="n">
        <v>8584</v>
      </c>
      <c r="G40" s="17" t="n">
        <v>2388</v>
      </c>
      <c r="H40" s="17" t="n">
        <v>18591</v>
      </c>
      <c r="I40" s="17" t="n">
        <v>1057</v>
      </c>
      <c r="J40" s="17" t="s">
        <v>19</v>
      </c>
      <c r="K40" s="17" t="s">
        <v>19</v>
      </c>
      <c r="L40" s="17" t="n">
        <v>45766</v>
      </c>
      <c r="M40" s="17" t="n">
        <v>4502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4434</v>
      </c>
      <c r="D41" s="20" t="n">
        <f aca="false">IF(SUM(L41,T41)=0,"- ",SUM(L41,T41))</f>
        <v>42608</v>
      </c>
      <c r="E41" s="20" t="n">
        <f aca="false">IF(SUM(M41,U41)=0,"- ",SUM(M41,U41))</f>
        <v>1826</v>
      </c>
      <c r="F41" s="20" t="n">
        <v>12038</v>
      </c>
      <c r="G41" s="20" t="n">
        <v>192</v>
      </c>
      <c r="H41" s="20" t="n">
        <v>15285</v>
      </c>
      <c r="I41" s="20" t="n">
        <v>817</v>
      </c>
      <c r="J41" s="20" t="s">
        <v>19</v>
      </c>
      <c r="K41" s="20" t="s">
        <v>19</v>
      </c>
      <c r="L41" s="20" t="n">
        <v>42608</v>
      </c>
      <c r="M41" s="20" t="n">
        <v>1826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1838</v>
      </c>
      <c r="D45" s="17" t="n">
        <f aca="false">IF(SUM(D46:D47)=0,"- ",SUM(D46:D47))</f>
        <v>9676</v>
      </c>
      <c r="E45" s="17" t="n">
        <f aca="false">IF(SUM(E46:E47)=0,"- ",SUM(E46:E47))</f>
        <v>2162</v>
      </c>
      <c r="F45" s="17" t="n">
        <f aca="false">IF(SUM(F46:F47)=0,"- ",SUM(F46:F47))</f>
        <v>3419</v>
      </c>
      <c r="G45" s="17" t="n">
        <f aca="false">IF(SUM(G46:G47)=0,"- ",SUM(G46:G47))</f>
        <v>1576</v>
      </c>
      <c r="H45" s="17" t="n">
        <f aca="false">IF(SUM(H46:H47)=0,"- ",SUM(H46:H47))</f>
        <v>2912</v>
      </c>
      <c r="I45" s="17" t="n">
        <f aca="false">IF(SUM(I46:I47)=0,"- ",SUM(I46:I47))</f>
        <v>225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9243</v>
      </c>
      <c r="M45" s="17" t="n">
        <f aca="false">IF(SUM(M46:M47)=0,"- ",SUM(M46:M47))</f>
        <v>2026</v>
      </c>
      <c r="N45" s="17" t="n">
        <f aca="false">IF(SUM(N46:N47)=0,"- ",SUM(N46:N47))</f>
        <v>135</v>
      </c>
      <c r="O45" s="17" t="n">
        <f aca="false">IF(SUM(O46:O47)=0,"- ",SUM(O46:O47))</f>
        <v>122</v>
      </c>
      <c r="P45" s="17" t="n">
        <f aca="false">IF(SUM(P46:P47)=0,"- ",SUM(P46:P47))</f>
        <v>149</v>
      </c>
      <c r="Q45" s="17" t="n">
        <f aca="false">IF(SUM(Q46:Q47)=0,"- ",SUM(Q46:Q47))</f>
        <v>7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433</v>
      </c>
      <c r="U45" s="17" t="n">
        <f aca="false">IF(SUM(U46:U47)=0,"- ",SUM(U46:U47))</f>
        <v>136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6191</v>
      </c>
      <c r="D46" s="17" t="n">
        <f aca="false">IF(SUM(L46,T46)=0,"- ",SUM(L46,T46))</f>
        <v>4462</v>
      </c>
      <c r="E46" s="17" t="n">
        <f aca="false">IF(SUM(M46,U46)=0,"- ",SUM(M46,U46))</f>
        <v>1729</v>
      </c>
      <c r="F46" s="17" t="n">
        <v>944</v>
      </c>
      <c r="G46" s="17" t="n">
        <v>1243</v>
      </c>
      <c r="H46" s="17" t="n">
        <v>1657</v>
      </c>
      <c r="I46" s="17" t="n">
        <v>175</v>
      </c>
      <c r="J46" s="17" t="s">
        <v>19</v>
      </c>
      <c r="K46" s="17" t="s">
        <v>19</v>
      </c>
      <c r="L46" s="17" t="n">
        <v>4258</v>
      </c>
      <c r="M46" s="17" t="n">
        <v>1593</v>
      </c>
      <c r="N46" s="17" t="n">
        <v>18</v>
      </c>
      <c r="O46" s="17" t="n">
        <v>122</v>
      </c>
      <c r="P46" s="17" t="n">
        <v>93</v>
      </c>
      <c r="Q46" s="17" t="n">
        <v>7</v>
      </c>
      <c r="R46" s="17" t="s">
        <v>19</v>
      </c>
      <c r="S46" s="17" t="s">
        <v>19</v>
      </c>
      <c r="T46" s="17" t="n">
        <v>204</v>
      </c>
      <c r="U46" s="17" t="n">
        <v>136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5647</v>
      </c>
      <c r="D47" s="20" t="n">
        <f aca="false">IF(SUM(L47,T47)=0,"- ",SUM(L47,T47))</f>
        <v>5214</v>
      </c>
      <c r="E47" s="20" t="n">
        <f aca="false">IF(SUM(M47,U47)=0,"- ",SUM(M47,U47))</f>
        <v>433</v>
      </c>
      <c r="F47" s="20" t="n">
        <v>2475</v>
      </c>
      <c r="G47" s="20" t="n">
        <v>333</v>
      </c>
      <c r="H47" s="20" t="n">
        <v>1255</v>
      </c>
      <c r="I47" s="20" t="n">
        <v>50</v>
      </c>
      <c r="J47" s="20" t="s">
        <v>19</v>
      </c>
      <c r="K47" s="20" t="s">
        <v>19</v>
      </c>
      <c r="L47" s="20" t="n">
        <v>4985</v>
      </c>
      <c r="M47" s="20" t="n">
        <v>433</v>
      </c>
      <c r="N47" s="20" t="n">
        <v>117</v>
      </c>
      <c r="O47" s="20" t="s">
        <v>19</v>
      </c>
      <c r="P47" s="20" t="n">
        <v>56</v>
      </c>
      <c r="Q47" s="20" t="s">
        <v>19</v>
      </c>
      <c r="R47" s="20" t="s">
        <v>19</v>
      </c>
      <c r="S47" s="20" t="s">
        <v>19</v>
      </c>
      <c r="T47" s="20" t="n">
        <v>22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4610</v>
      </c>
      <c r="D48" s="17" t="n">
        <f aca="false">IF(SUM(D49:D50)=0,"- ",SUM(D49:D50))</f>
        <v>47094</v>
      </c>
      <c r="E48" s="17" t="n">
        <f aca="false">IF(SUM(E49:E50)=0,"- ",SUM(E49:E50))</f>
        <v>17516</v>
      </c>
      <c r="F48" s="17" t="n">
        <f aca="false">IF(SUM(F49:F50)=0,"- ",SUM(F49:F50))</f>
        <v>13014</v>
      </c>
      <c r="G48" s="17" t="n">
        <f aca="false">IF(SUM(G49:G50)=0,"- ",SUM(G49:G50))</f>
        <v>6938</v>
      </c>
      <c r="H48" s="17" t="n">
        <f aca="false">IF(SUM(H49:H50)=0,"- ",SUM(H49:H50))</f>
        <v>17040</v>
      </c>
      <c r="I48" s="17" t="n">
        <f aca="false">IF(SUM(I49:I50)=0,"- ",SUM(I49:I50))</f>
        <v>5289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7094</v>
      </c>
      <c r="M48" s="17" t="n">
        <f aca="false">IF(SUM(M49:M50)=0,"- ",SUM(M49:M50))</f>
        <v>17516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2589</v>
      </c>
      <c r="D49" s="17" t="n">
        <f aca="false">IF(SUM(L49,T49)=0,"- ",SUM(L49,T49))</f>
        <v>15684</v>
      </c>
      <c r="E49" s="17" t="n">
        <f aca="false">IF(SUM(M49,U49)=0,"- ",SUM(M49,U49))</f>
        <v>16905</v>
      </c>
      <c r="F49" s="17" t="n">
        <v>3412</v>
      </c>
      <c r="G49" s="17" t="n">
        <v>6813</v>
      </c>
      <c r="H49" s="17" t="n">
        <v>6136</v>
      </c>
      <c r="I49" s="17" t="n">
        <v>5046</v>
      </c>
      <c r="J49" s="17" t="s">
        <v>19</v>
      </c>
      <c r="K49" s="17" t="s">
        <v>19</v>
      </c>
      <c r="L49" s="17" t="n">
        <v>15684</v>
      </c>
      <c r="M49" s="17" t="n">
        <v>16905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2021</v>
      </c>
      <c r="D50" s="20" t="n">
        <f aca="false">IF(SUM(L50,T50)=0,"- ",SUM(L50,T50))</f>
        <v>31410</v>
      </c>
      <c r="E50" s="20" t="n">
        <f aca="false">IF(SUM(M50,U50)=0,"- ",SUM(M50,U50))</f>
        <v>611</v>
      </c>
      <c r="F50" s="20" t="n">
        <v>9602</v>
      </c>
      <c r="G50" s="20" t="n">
        <v>125</v>
      </c>
      <c r="H50" s="20" t="n">
        <v>10904</v>
      </c>
      <c r="I50" s="20" t="n">
        <v>243</v>
      </c>
      <c r="J50" s="20" t="s">
        <v>19</v>
      </c>
      <c r="K50" s="20" t="s">
        <v>19</v>
      </c>
      <c r="L50" s="20" t="n">
        <v>31410</v>
      </c>
      <c r="M50" s="20" t="n">
        <v>611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204</v>
      </c>
      <c r="D51" s="17" t="n">
        <f aca="false">IF(SUM(D52:D53)=0,"- ",SUM(D52:D53))</f>
        <v>144</v>
      </c>
      <c r="E51" s="17" t="n">
        <f aca="false">IF(SUM(E52:E53)=0,"- ",SUM(E52:E53))</f>
        <v>60</v>
      </c>
      <c r="F51" s="17" t="n">
        <f aca="false">IF(SUM(F52:F53)=0,"- ",SUM(F52:F53))</f>
        <v>58</v>
      </c>
      <c r="G51" s="17" t="n">
        <f aca="false">IF(SUM(G52:G53)=0,"- ",SUM(G52:G53))</f>
        <v>20</v>
      </c>
      <c r="H51" s="17" t="n">
        <f aca="false">IF(SUM(H52:H53)=0,"- ",SUM(H52:H53))</f>
        <v>43</v>
      </c>
      <c r="I51" s="17" t="n">
        <f aca="false">IF(SUM(I52:I53)=0,"- ",SUM(I52:I53))</f>
        <v>20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144</v>
      </c>
      <c r="M51" s="17" t="n">
        <f aca="false">IF(SUM(M52:M53)=0,"- ",SUM(M52:M53))</f>
        <v>6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85</v>
      </c>
      <c r="D52" s="17" t="n">
        <f aca="false">IF(SUM(L52,T52)=0,"- ",SUM(L52,T52))</f>
        <v>25</v>
      </c>
      <c r="E52" s="17" t="n">
        <f aca="false">IF(SUM(M52,U52)=0,"- ",SUM(M52,U52))</f>
        <v>60</v>
      </c>
      <c r="F52" s="17" t="n">
        <v>5</v>
      </c>
      <c r="G52" s="17" t="n">
        <v>20</v>
      </c>
      <c r="H52" s="17" t="n">
        <v>10</v>
      </c>
      <c r="I52" s="17" t="n">
        <v>20</v>
      </c>
      <c r="J52" s="17" t="s">
        <v>19</v>
      </c>
      <c r="K52" s="17" t="s">
        <v>19</v>
      </c>
      <c r="L52" s="17" t="n">
        <v>25</v>
      </c>
      <c r="M52" s="17" t="n">
        <v>6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19</v>
      </c>
      <c r="D53" s="20" t="n">
        <f aca="false">IF(SUM(L53,T53)=0,"- ",SUM(L53,T53))</f>
        <v>119</v>
      </c>
      <c r="E53" s="20" t="str">
        <f aca="false">IF(SUM(M53,U53)=0,"- ",SUM(M53,U53))</f>
        <v>- </v>
      </c>
      <c r="F53" s="20" t="n">
        <v>53</v>
      </c>
      <c r="G53" s="20" t="s">
        <v>19</v>
      </c>
      <c r="H53" s="20" t="n">
        <v>33</v>
      </c>
      <c r="I53" s="20" t="s">
        <v>19</v>
      </c>
      <c r="J53" s="20" t="s">
        <v>19</v>
      </c>
      <c r="K53" s="20" t="s">
        <v>19</v>
      </c>
      <c r="L53" s="20" t="n">
        <v>119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52.5</v>
      </c>
      <c r="D54" s="17" t="n">
        <f aca="false">IF(SUM(D55:D56)=0,"- ",SUM(D55:D56))</f>
        <v>52.5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str">
        <f aca="false">IF(SUM(N55:N56)=0,"- ",SUM(N55:N56))</f>
        <v>- </v>
      </c>
      <c r="O54" s="17" t="str">
        <f aca="false">IF(SUM(O55:O56)=0,"- ",SUM(O55:O56))</f>
        <v>- </v>
      </c>
      <c r="P54" s="17" t="n">
        <f aca="false">IF(SUM(P55:P56)=0,"- ",SUM(P55:P56))</f>
        <v>24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52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32</v>
      </c>
      <c r="D55" s="17" t="n">
        <f aca="false">IF(SUM(L55,T55)=0,"- ",SUM(L55,T55))</f>
        <v>32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n">
        <v>16</v>
      </c>
      <c r="Q55" s="17" t="s">
        <v>19</v>
      </c>
      <c r="R55" s="17" t="s">
        <v>19</v>
      </c>
      <c r="S55" s="17" t="s">
        <v>19</v>
      </c>
      <c r="T55" s="17" t="n">
        <v>32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20.5</v>
      </c>
      <c r="D56" s="20" t="n">
        <f aca="false">IF(SUM(L56,T56)=0,"- ",SUM(L56,T56))</f>
        <v>20.5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8</v>
      </c>
      <c r="Q56" s="20" t="s">
        <v>19</v>
      </c>
      <c r="R56" s="20" t="n">
        <v>2</v>
      </c>
      <c r="S56" s="20" t="s">
        <v>19</v>
      </c>
      <c r="T56" s="20" t="n">
        <v>20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40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199039.5</v>
      </c>
      <c r="D6" s="17" t="n">
        <f aca="false">IF(SUM(D7:D8)=0,"- ",SUM(D7:D8))</f>
        <v>164613.5</v>
      </c>
      <c r="E6" s="17" t="n">
        <f aca="false">IF(SUM(E7:E8)=0,"- ",SUM(E7:E8))</f>
        <v>34426</v>
      </c>
      <c r="F6" s="17" t="n">
        <f aca="false">IF(SUM(F7:F8)=0,"- ",SUM(F7:F8))</f>
        <v>36759</v>
      </c>
      <c r="G6" s="17" t="n">
        <f aca="false">IF(SUM(G7:G8)=0,"- ",SUM(G7:G8))</f>
        <v>11151</v>
      </c>
      <c r="H6" s="17" t="n">
        <f aca="false">IF(SUM(H7:H8)=0,"- ",SUM(H7:H8))</f>
        <v>63753</v>
      </c>
      <c r="I6" s="17" t="n">
        <f aca="false">IF(SUM(I7:I8)=0,"- ",SUM(I7:I8))</f>
        <v>11634</v>
      </c>
      <c r="J6" s="17" t="n">
        <f aca="false">IF(SUM(J7:J8)=0,"- ",SUM(J7:J8))</f>
        <v>4</v>
      </c>
      <c r="K6" s="17" t="str">
        <f aca="false">IF(SUM(K7:K8)=0,"- ",SUM(K7:K8))</f>
        <v>- </v>
      </c>
      <c r="L6" s="17" t="n">
        <f aca="false">IF(SUM(L7:L8)=0,"- ",SUM(L7:L8))</f>
        <v>164274</v>
      </c>
      <c r="M6" s="17" t="n">
        <f aca="false">IF(SUM(M7:M8)=0,"- ",SUM(M7:M8))</f>
        <v>34419</v>
      </c>
      <c r="N6" s="17" t="n">
        <f aca="false">IF(SUM(N7:N8)=0,"- ",SUM(N7:N8))</f>
        <v>61</v>
      </c>
      <c r="O6" s="17" t="n">
        <f aca="false">IF(SUM(O7:O8)=0,"- ",SUM(O7:O8))</f>
        <v>7</v>
      </c>
      <c r="P6" s="17" t="n">
        <f aca="false">IF(SUM(P7:P8)=0,"- ",SUM(P7:P8))</f>
        <v>137</v>
      </c>
      <c r="Q6" s="17" t="str">
        <f aca="false">IF(SUM(Q7:Q8)=0,"- ",SUM(Q7:Q8))</f>
        <v>- </v>
      </c>
      <c r="R6" s="17" t="n">
        <f aca="false">IF(SUM(R7:R8)=0,"- ",SUM(R7:R8))</f>
        <v>2</v>
      </c>
      <c r="S6" s="17" t="str">
        <f aca="false">IF(SUM(S7:S8)=0,"- ",SUM(S7:S8))</f>
        <v>- </v>
      </c>
      <c r="T6" s="17" t="n">
        <f aca="false">IF(SUM(T7:T8)=0,"- ",SUM(T7:T8))</f>
        <v>339.5</v>
      </c>
      <c r="U6" s="17" t="n">
        <f aca="false">IF(SUM(U7:U8)=0,"- ",SUM(U7:U8))</f>
        <v>7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01300.5</v>
      </c>
      <c r="D7" s="17" t="n">
        <f aca="false">IF(SUM(L7,T7)=0,"- ",SUM(L7,T7))</f>
        <v>77596.5</v>
      </c>
      <c r="E7" s="17" t="n">
        <f aca="false">IF(SUM(M7,U7)=0,"- ",SUM(M7,U7))</f>
        <v>23704</v>
      </c>
      <c r="F7" s="17" t="n">
        <f aca="false">IF(SUM(F10,F55)=0,"- ",SUM(F10,F55))</f>
        <v>13336</v>
      </c>
      <c r="G7" s="17" t="n">
        <f aca="false">IF(SUM(G10,G55)=0,"- ",SUM(G10,G55))</f>
        <v>10075</v>
      </c>
      <c r="H7" s="17" t="n">
        <f aca="false">IF(SUM(H10,H55)=0,"- ",SUM(H10,H55))</f>
        <v>32037</v>
      </c>
      <c r="I7" s="17" t="n">
        <f aca="false">IF(SUM(I10,I55)=0,"- ",SUM(I10,I55))</f>
        <v>6811</v>
      </c>
      <c r="J7" s="17" t="n">
        <f aca="false">IF(SUM(J10,J55)=0,"- ",SUM(J10,J55))</f>
        <v>2</v>
      </c>
      <c r="K7" s="17" t="str">
        <f aca="false">IF(SUM(K10,K55)=0,"- ",SUM(K10,K55))</f>
        <v>- </v>
      </c>
      <c r="L7" s="17" t="n">
        <f aca="false">IF(SUM(L10,L55)=0,"- ",SUM(L10,L55))</f>
        <v>77414.5</v>
      </c>
      <c r="M7" s="17" t="n">
        <f aca="false">IF(SUM(M10,M55)=0,"- ",SUM(M10,M55))</f>
        <v>23697</v>
      </c>
      <c r="N7" s="17" t="n">
        <f aca="false">IF(SUM(N10,N55)=0,"- ",SUM(N10,N55))</f>
        <v>12</v>
      </c>
      <c r="O7" s="17" t="n">
        <f aca="false">IF(SUM(O10,O55)=0,"- ",SUM(O10,O55))</f>
        <v>7</v>
      </c>
      <c r="P7" s="17" t="n">
        <f aca="false">IF(SUM(P10,P55)=0,"- ",SUM(P10,P55))</f>
        <v>85</v>
      </c>
      <c r="Q7" s="17" t="str">
        <f aca="false">IF(SUM(Q10,Q55)=0,"- ",SUM(Q10,Q55))</f>
        <v>- </v>
      </c>
      <c r="R7" s="17" t="str">
        <f aca="false">IF(SUM(R10,R55)=0,"- ",SUM(R10,R55))</f>
        <v>- </v>
      </c>
      <c r="S7" s="17" t="str">
        <f aca="false">IF(SUM(S10,S55)=0,"- ",SUM(S10,S55))</f>
        <v>- </v>
      </c>
      <c r="T7" s="17" t="n">
        <f aca="false">IF(SUM(T10,T55)=0,"- ",SUM(T10,T55))</f>
        <v>182</v>
      </c>
      <c r="U7" s="17" t="n">
        <f aca="false">IF(SUM(U10,U55)=0,"- ",SUM(U10,U55))</f>
        <v>7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97739</v>
      </c>
      <c r="D8" s="20" t="n">
        <f aca="false">IF(SUM(L8,T8)=0,"- ",SUM(L8,T8))</f>
        <v>87017</v>
      </c>
      <c r="E8" s="20" t="n">
        <f aca="false">IF(SUM(M8,U8)=0,"- ",SUM(M8,U8))</f>
        <v>10722</v>
      </c>
      <c r="F8" s="20" t="n">
        <f aca="false">IF(SUM(F11,F56)=0,"- ",SUM(F11,F56))</f>
        <v>23423</v>
      </c>
      <c r="G8" s="20" t="n">
        <f aca="false">IF(SUM(G11,G56)=0,"- ",SUM(G11,G56))</f>
        <v>1076</v>
      </c>
      <c r="H8" s="20" t="n">
        <f aca="false">IF(SUM(H11,H56)=0,"- ",SUM(H11,H56))</f>
        <v>31716</v>
      </c>
      <c r="I8" s="20" t="n">
        <f aca="false">IF(SUM(I11,I56)=0,"- ",SUM(I11,I56))</f>
        <v>4823</v>
      </c>
      <c r="J8" s="20" t="n">
        <f aca="false">IF(SUM(J11,J56)=0,"- ",SUM(J11,J56))</f>
        <v>2</v>
      </c>
      <c r="K8" s="20" t="str">
        <f aca="false">IF(SUM(K11,K56)=0,"- ",SUM(K11,K56))</f>
        <v>- </v>
      </c>
      <c r="L8" s="20" t="n">
        <f aca="false">IF(SUM(L11,L56)=0,"- ",SUM(L11,L56))</f>
        <v>86859.5</v>
      </c>
      <c r="M8" s="20" t="n">
        <f aca="false">IF(SUM(M11,M56)=0,"- ",SUM(M11,M56))</f>
        <v>10722</v>
      </c>
      <c r="N8" s="20" t="n">
        <f aca="false">IF(SUM(N11,N56)=0,"- ",SUM(N11,N56))</f>
        <v>49</v>
      </c>
      <c r="O8" s="20" t="str">
        <f aca="false">IF(SUM(O11,O56)=0,"- ",SUM(O11,O56))</f>
        <v>- </v>
      </c>
      <c r="P8" s="20" t="n">
        <f aca="false">IF(SUM(P11,P56)=0,"- ",SUM(P11,P56))</f>
        <v>52</v>
      </c>
      <c r="Q8" s="20" t="str">
        <f aca="false">IF(SUM(Q11,Q56)=0,"- ",SUM(Q11,Q56))</f>
        <v>- </v>
      </c>
      <c r="R8" s="20" t="n">
        <f aca="false">IF(SUM(R11,R56)=0,"- ",SUM(R11,R56))</f>
        <v>2</v>
      </c>
      <c r="S8" s="20" t="str">
        <f aca="false">IF(SUM(S11,S56)=0,"- ",SUM(S11,S56))</f>
        <v>- </v>
      </c>
      <c r="T8" s="20" t="n">
        <f aca="false">IF(SUM(T11,T56)=0,"- ",SUM(T11,T56))</f>
        <v>157.5</v>
      </c>
      <c r="U8" s="20" t="str">
        <f aca="false">IF(SUM(U11,U56)=0,"- ",SUM(U11,U56))</f>
        <v>- 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198477</v>
      </c>
      <c r="D9" s="17" t="n">
        <f aca="false">IF(SUM(D10:D11)=0,"- ",SUM(D10:D11))</f>
        <v>164051</v>
      </c>
      <c r="E9" s="17" t="n">
        <f aca="false">IF(SUM(E10:E11)=0,"- ",SUM(E10:E11))</f>
        <v>34426</v>
      </c>
      <c r="F9" s="17" t="n">
        <f aca="false">IF(SUM(F10:F11)=0,"- ",SUM(F10:F11))</f>
        <v>36679</v>
      </c>
      <c r="G9" s="17" t="n">
        <f aca="false">IF(SUM(G10:G11)=0,"- ",SUM(G10:G11))</f>
        <v>11151</v>
      </c>
      <c r="H9" s="17" t="n">
        <f aca="false">IF(SUM(H10:H11)=0,"- ",SUM(H10:H11))</f>
        <v>63555</v>
      </c>
      <c r="I9" s="17" t="n">
        <f aca="false">IF(SUM(I10:I11)=0,"- ",SUM(I10:I11))</f>
        <v>11634</v>
      </c>
      <c r="J9" s="17" t="n">
        <f aca="false">IF(SUM(J10:J11)=0,"- ",SUM(J10:J11))</f>
        <v>4</v>
      </c>
      <c r="K9" s="17" t="str">
        <f aca="false">IF(SUM(K10:K11)=0,"- ",SUM(K10:K11))</f>
        <v>- </v>
      </c>
      <c r="L9" s="17" t="n">
        <f aca="false">IF(SUM(L10:L11)=0,"- ",SUM(L10:L11))</f>
        <v>163798</v>
      </c>
      <c r="M9" s="17" t="n">
        <f aca="false">IF(SUM(M10:M11)=0,"- ",SUM(M10:M11))</f>
        <v>34419</v>
      </c>
      <c r="N9" s="17" t="n">
        <f aca="false">IF(SUM(N10:N11)=0,"- ",SUM(N10:N11))</f>
        <v>61</v>
      </c>
      <c r="O9" s="17" t="n">
        <f aca="false">IF(SUM(O10:O11)=0,"- ",SUM(O10:O11))</f>
        <v>7</v>
      </c>
      <c r="P9" s="17" t="n">
        <f aca="false">IF(SUM(P10:P11)=0,"- ",SUM(P10:P11))</f>
        <v>96</v>
      </c>
      <c r="Q9" s="17" t="str">
        <f aca="false">IF(SUM(Q10:Q11)=0,"- ",SUM(Q10:Q11))</f>
        <v>- </v>
      </c>
      <c r="R9" s="17" t="str">
        <f aca="false">IF(SUM(R10:R11)=0,"- ",SUM(R10:R11))</f>
        <v>- </v>
      </c>
      <c r="S9" s="17" t="str">
        <f aca="false">IF(SUM(S10:S11)=0,"- ",SUM(S10:S11))</f>
        <v>- </v>
      </c>
      <c r="T9" s="17" t="n">
        <f aca="false">IF(SUM(T10:T11)=0,"- ",SUM(T10:T11))</f>
        <v>253</v>
      </c>
      <c r="U9" s="17" t="n">
        <f aca="false">IF(SUM(U10:U11)=0,"- ",SUM(U10:U11))</f>
        <v>7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00964.5</v>
      </c>
      <c r="D10" s="17" t="n">
        <f aca="false">IF(SUM(L10,T10)=0,"- ",SUM(L10,T10))</f>
        <v>77260.5</v>
      </c>
      <c r="E10" s="17" t="n">
        <f aca="false">IF(SUM(M10,U10)=0,"- ",SUM(M10,U10))</f>
        <v>23704</v>
      </c>
      <c r="F10" s="17" t="n">
        <f aca="false">IF(SUM(F13,F16,F19,F22,F25,F28,F31,F34,F37,F40,F43,F46,F49,F52)=0,"- ",SUM(F13,F16,F19,F22,F25,F28,F31,F34,F37,F40,F43,F46,F49,F52))</f>
        <v>13274</v>
      </c>
      <c r="G10" s="17" t="n">
        <f aca="false">IF(SUM(G13,G16,G19,G22,G25,G28,G31,G34,G37,G40,G43,G46,G49,G52)=0,"- ",SUM(G13,G16,G19,G22,G25,G28,G31,G34,G37,G40,G43,G46,G49,G52))</f>
        <v>10075</v>
      </c>
      <c r="H10" s="17" t="n">
        <f aca="false">IF(SUM(H13,H16,H19,H22,H25,H28,H31,H34,H37,H40,H43,H46,H49,H52)=0,"- ",SUM(H13,H16,H19,H22,H25,H28,H31,H34,H37,H40,H43,H46,H49,H52))</f>
        <v>31925</v>
      </c>
      <c r="I10" s="17" t="n">
        <f aca="false">IF(SUM(I13,I16,I19,I22,I25,I28,I31,I34,I37,I40,I43,I46,I49,I52)=0,"- ",SUM(I13,I16,I19,I22,I25,I28,I31,I34,I37,I40,I43,I46,I49,I52))</f>
        <v>6811</v>
      </c>
      <c r="J10" s="17" t="n">
        <f aca="false">IF(SUM(J13,J16,J19,J22,J25,J28,J31,J34,J37,J40,J43,J46,J49,J52)=0,"- ",SUM(J13,J16,J19,J22,J25,J28,J31,J34,J37,J40,J43,J46,J49,J52))</f>
        <v>2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77128.5</v>
      </c>
      <c r="M10" s="17" t="n">
        <f aca="false">IF(SUM(M13,M16,M19,M22,M25,M28,M31,M34,M37,M40,M43,M46,M49,M52)=0,"- ",SUM(M13,M16,M19,M22,M25,M28,M31,M34,M37,M40,M43,M46,M49,M52))</f>
        <v>23697</v>
      </c>
      <c r="N10" s="17" t="n">
        <f aca="false">IF(SUM(N13,N16,N19,N22,N25,N28,N31,N34,N37,N40,N43,N46,N49,N52)=0,"- ",SUM(N13,N16,N19,N22,N25,N28,N31,N34,N37,N40,N43,N46,N49,N52))</f>
        <v>12</v>
      </c>
      <c r="O10" s="17" t="n">
        <f aca="false">IF(SUM(O13,O16,O19,O22,O25,O28,O31,O34,O37,O40,O43,O46,O49,O52)=0,"- ",SUM(O13,O16,O19,O22,O25,O28,O31,O34,O37,O40,O43,O46,O49,O52))</f>
        <v>7</v>
      </c>
      <c r="P10" s="17" t="n">
        <f aca="false">IF(SUM(P13,P16,P19,P22,P25,P28,P31,P34,P37,P40,P43,P46,P49,P52)=0,"- ",SUM(P13,P16,P19,P22,P25,P28,P31,P34,P37,P40,P43,P46,P49,P52))</f>
        <v>60</v>
      </c>
      <c r="Q10" s="17" t="str">
        <f aca="false">IF(SUM(Q13,Q16,Q19,Q22,Q25,Q28,Q31,Q34,Q37,Q40,Q43,Q46,Q49,Q52)=0,"- ",SUM(Q13,Q16,Q19,Q22,Q25,Q28,Q31,Q34,Q37,Q40,Q43,Q46,Q49,Q52))</f>
        <v>- </v>
      </c>
      <c r="R10" s="17" t="str">
        <f aca="false">IF(SUM(R13,R16,R19,R22,R25,R28,R31,R34,R37,R40,R43,R46,R49,R52)=0,"- ",SUM(R13,R16,R19,R22,R25,R28,R31,R34,R37,R40,R43,R46,R49,R52))</f>
        <v>- 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132</v>
      </c>
      <c r="U10" s="17" t="n">
        <f aca="false">IF(SUM(U13,U16,U19,U22,U25,U28,U31,U34,U37,U40,U43,U46,U49,U52)=0,"- ",SUM(U13,U16,U19,U22,U25,U28,U31,U34,U37,U40,U43,U46,U49,U52))</f>
        <v>7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97512.5</v>
      </c>
      <c r="D11" s="20" t="n">
        <f aca="false">IF(SUM(L11,T11)=0,"- ",SUM(L11,T11))</f>
        <v>86790.5</v>
      </c>
      <c r="E11" s="20" t="n">
        <f aca="false">IF(SUM(M11,U11)=0,"- ",SUM(M11,U11))</f>
        <v>10722</v>
      </c>
      <c r="F11" s="20" t="n">
        <f aca="false">IF(SUM(F14,F17,F20,F23,F26,F29,F32,F35,F38,F41,F44,F47,F50,F53)=0,"- ",SUM(F14,F17,F20,F23,F26,F29,F32,F35,F38,F41,F44,F47,F50,F53))</f>
        <v>23405</v>
      </c>
      <c r="G11" s="20" t="n">
        <f aca="false">IF(SUM(G14,G17,G20,G23,G26,G29,G32,G35,G38,G41,G44,G47,G50,G53)=0,"- ",SUM(G14,G17,G20,G23,G26,G29,G32,G35,G38,G41,G44,G47,G50,G53))</f>
        <v>1076</v>
      </c>
      <c r="H11" s="20" t="n">
        <f aca="false">IF(SUM(H14,H17,H20,H23,H26,H29,H32,H35,H38,H41,H44,H47,H50,H53)=0,"- ",SUM(H14,H17,H20,H23,H26,H29,H32,H35,H38,H41,H44,H47,H50,H53))</f>
        <v>31630</v>
      </c>
      <c r="I11" s="20" t="n">
        <f aca="false">IF(SUM(I14,I17,I20,I23,I26,I29,I32,I35,I38,I41,I44,I47,I50,I53)=0,"- ",SUM(I14,I17,I20,I23,I26,I29,I32,I35,I38,I41,I44,I47,I50,I53))</f>
        <v>4823</v>
      </c>
      <c r="J11" s="20" t="n">
        <f aca="false">IF(SUM(J14,J17,J20,J23,J26,J29,J32,J35,J38,J41,J44,J47,J50,J53)=0,"- ",SUM(J14,J17,J20,J23,J26,J29,J32,J35,J38,J41,J44,J47,J50,J53))</f>
        <v>2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86669.5</v>
      </c>
      <c r="M11" s="20" t="n">
        <f aca="false">IF(SUM(M14,M17,M20,M23,M26,M29,M32,M35,M38,M41,M44,M47,M50,M53)=0,"- ",SUM(M14,M17,M20,M23,M26,M29,M32,M35,M38,M41,M44,M47,M50,M53))</f>
        <v>10722</v>
      </c>
      <c r="N11" s="20" t="n">
        <f aca="false">IF(SUM(N14,N17,N20,N23,N26,N29,N32,N35,N38,N41,N44,N47,N50,N53)=0,"- ",SUM(N14,N17,N20,N23,N26,N29,N32,N35,N38,N41,N44,N47,N50,N53))</f>
        <v>49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36</v>
      </c>
      <c r="Q11" s="20" t="str">
        <f aca="false">IF(SUM(Q14,Q17,Q20,Q23,Q26,Q29,Q32,Q35,Q38,Q41,Q44,Q47,Q50,Q53)=0,"- ",SUM(Q14,Q17,Q20,Q23,Q26,Q29,Q32,Q35,Q38,Q41,Q44,Q47,Q50,Q53))</f>
        <v>- 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121</v>
      </c>
      <c r="U11" s="20" t="str">
        <f aca="false">IF(SUM(U14,U17,U20,U23,U26,U29,U32,U35,U38,U41,U44,U47,U50,U53)=0,"- ",SUM(U14,U17,U20,U23,U26,U29,U32,U35,U38,U41,U44,U47,U50,U53))</f>
        <v>- 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9116</v>
      </c>
      <c r="D15" s="17" t="n">
        <f aca="false">IF(SUM(D16:D17)=0,"- ",SUM(D16:D17))</f>
        <v>6367</v>
      </c>
      <c r="E15" s="17" t="n">
        <f aca="false">IF(SUM(E16:E17)=0,"- ",SUM(E16:E17))</f>
        <v>2749</v>
      </c>
      <c r="F15" s="17" t="n">
        <f aca="false">IF(SUM(F16:F17)=0,"- ",SUM(F16:F17))</f>
        <v>598</v>
      </c>
      <c r="G15" s="17" t="n">
        <f aca="false">IF(SUM(G16:G17)=0,"- ",SUM(G16:G17))</f>
        <v>259</v>
      </c>
      <c r="H15" s="17" t="n">
        <f aca="false">IF(SUM(H16:H17)=0,"- ",SUM(H16:H17))</f>
        <v>2880</v>
      </c>
      <c r="I15" s="17" t="n">
        <f aca="false">IF(SUM(I16:I17)=0,"- ",SUM(I16:I17))</f>
        <v>1245</v>
      </c>
      <c r="J15" s="17" t="n">
        <f aca="false">IF(SUM(J16:J17)=0,"- ",SUM(J16:J17))</f>
        <v>4</v>
      </c>
      <c r="K15" s="17" t="str">
        <f aca="false">IF(SUM(K16:K17)=0,"- ",SUM(K16:K17))</f>
        <v>- </v>
      </c>
      <c r="L15" s="17" t="n">
        <f aca="false">IF(SUM(L16:L17)=0,"- ",SUM(L16:L17))</f>
        <v>6367</v>
      </c>
      <c r="M15" s="17" t="n">
        <f aca="false">IF(SUM(M16:M17)=0,"- ",SUM(M16:M17))</f>
        <v>2749</v>
      </c>
      <c r="N15" s="17" t="str">
        <f aca="false">IF(SUM(N16:N17)=0,"- ",SUM(N16:N17))</f>
        <v>- </v>
      </c>
      <c r="O15" s="17" t="str">
        <f aca="false">IF(SUM(O16:O17)=0,"- ",SUM(O16:O17))</f>
        <v>- </v>
      </c>
      <c r="P15" s="17" t="str">
        <f aca="false">IF(SUM(P16:P17)=0,"- ",SUM(P16:P17))</f>
        <v>- </v>
      </c>
      <c r="Q15" s="17" t="str">
        <f aca="false">IF(SUM(Q16:Q17)=0,"- ",SUM(Q16:Q17))</f>
        <v>- </v>
      </c>
      <c r="R15" s="17" t="str">
        <f aca="false">IF(SUM(R16:R17)=0,"- ",SUM(R16:R17))</f>
        <v>- </v>
      </c>
      <c r="S15" s="17" t="str">
        <f aca="false">IF(SUM(S16:S17)=0,"- ",SUM(S16:S17))</f>
        <v>- </v>
      </c>
      <c r="T15" s="17" t="str">
        <f aca="false">IF(SUM(T16:T17)=0,"- ",SUM(T16:T17))</f>
        <v>- </v>
      </c>
      <c r="U15" s="17" t="str">
        <f aca="false">IF(SUM(U16:U17)=0,"- ",SUM(U16:U17))</f>
        <v>- 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4258.5</v>
      </c>
      <c r="D16" s="17" t="n">
        <f aca="false">IF(SUM(L16,T16)=0,"- ",SUM(L16,T16))</f>
        <v>3957.5</v>
      </c>
      <c r="E16" s="17" t="n">
        <f aca="false">IF(SUM(M16,U16)=0,"- ",SUM(M16,U16))</f>
        <v>301</v>
      </c>
      <c r="F16" s="17" t="n">
        <v>271</v>
      </c>
      <c r="G16" s="17" t="n">
        <v>179</v>
      </c>
      <c r="H16" s="17" t="n">
        <v>1841</v>
      </c>
      <c r="I16" s="17" t="n">
        <v>61</v>
      </c>
      <c r="J16" s="17" t="n">
        <v>2</v>
      </c>
      <c r="K16" s="17" t="s">
        <v>19</v>
      </c>
      <c r="L16" s="17" t="n">
        <v>3957.5</v>
      </c>
      <c r="M16" s="17" t="n">
        <v>301</v>
      </c>
      <c r="N16" s="17" t="s">
        <v>19</v>
      </c>
      <c r="O16" s="17" t="s">
        <v>19</v>
      </c>
      <c r="P16" s="17" t="s">
        <v>19</v>
      </c>
      <c r="Q16" s="17" t="s">
        <v>19</v>
      </c>
      <c r="R16" s="17" t="s">
        <v>19</v>
      </c>
      <c r="S16" s="17" t="s">
        <v>19</v>
      </c>
      <c r="T16" s="17" t="s">
        <v>19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4857.5</v>
      </c>
      <c r="D17" s="20" t="n">
        <f aca="false">IF(SUM(L17,T17)=0,"- ",SUM(L17,T17))</f>
        <v>2409.5</v>
      </c>
      <c r="E17" s="20" t="n">
        <f aca="false">IF(SUM(M17,U17)=0,"- ",SUM(M17,U17))</f>
        <v>2448</v>
      </c>
      <c r="F17" s="20" t="n">
        <v>327</v>
      </c>
      <c r="G17" s="20" t="n">
        <v>80</v>
      </c>
      <c r="H17" s="20" t="n">
        <v>1039</v>
      </c>
      <c r="I17" s="20" t="n">
        <v>1184</v>
      </c>
      <c r="J17" s="20" t="n">
        <v>2</v>
      </c>
      <c r="K17" s="20" t="s">
        <v>19</v>
      </c>
      <c r="L17" s="20" t="n">
        <v>2409.5</v>
      </c>
      <c r="M17" s="20" t="n">
        <v>2448</v>
      </c>
      <c r="N17" s="20" t="s">
        <v>19</v>
      </c>
      <c r="O17" s="20" t="s">
        <v>19</v>
      </c>
      <c r="P17" s="20" t="s">
        <v>19</v>
      </c>
      <c r="Q17" s="20" t="s">
        <v>19</v>
      </c>
      <c r="R17" s="20" t="s">
        <v>19</v>
      </c>
      <c r="S17" s="20" t="s">
        <v>19</v>
      </c>
      <c r="T17" s="20" t="s">
        <v>19</v>
      </c>
      <c r="U17" s="20" t="s">
        <v>19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21716</v>
      </c>
      <c r="D21" s="17" t="n">
        <f aca="false">IF(SUM(D22:D23)=0,"- ",SUM(D22:D23))</f>
        <v>16229</v>
      </c>
      <c r="E21" s="17" t="n">
        <f aca="false">IF(SUM(E22:E23)=0,"- ",SUM(E22:E23))</f>
        <v>5487</v>
      </c>
      <c r="F21" s="17" t="n">
        <f aca="false">IF(SUM(F22:F23)=0,"- ",SUM(F22:F23))</f>
        <v>2117</v>
      </c>
      <c r="G21" s="17" t="n">
        <f aca="false">IF(SUM(G22:G23)=0,"- ",SUM(G22:G23))</f>
        <v>397</v>
      </c>
      <c r="H21" s="17" t="n">
        <f aca="false">IF(SUM(H22:H23)=0,"- ",SUM(H22:H23))</f>
        <v>7056</v>
      </c>
      <c r="I21" s="17" t="n">
        <f aca="false">IF(SUM(I22:I23)=0,"- ",SUM(I22:I23))</f>
        <v>2545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16229</v>
      </c>
      <c r="M21" s="17" t="n">
        <f aca="false">IF(SUM(M22:M23)=0,"- ",SUM(M22:M23))</f>
        <v>5487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9798</v>
      </c>
      <c r="D22" s="17" t="n">
        <f aca="false">IF(SUM(L22,T22)=0,"- ",SUM(L22,T22))</f>
        <v>9751</v>
      </c>
      <c r="E22" s="17" t="n">
        <f aca="false">IF(SUM(M22,U22)=0,"- ",SUM(M22,U22))</f>
        <v>47</v>
      </c>
      <c r="F22" s="17" t="n">
        <v>1229</v>
      </c>
      <c r="G22" s="17" t="n">
        <v>31</v>
      </c>
      <c r="H22" s="17" t="n">
        <v>4261</v>
      </c>
      <c r="I22" s="17" t="n">
        <v>8</v>
      </c>
      <c r="J22" s="17" t="s">
        <v>19</v>
      </c>
      <c r="K22" s="17" t="s">
        <v>19</v>
      </c>
      <c r="L22" s="17" t="n">
        <v>9751</v>
      </c>
      <c r="M22" s="17" t="n">
        <v>47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1918</v>
      </c>
      <c r="D23" s="20" t="n">
        <f aca="false">IF(SUM(L23,T23)=0,"- ",SUM(L23,T23))</f>
        <v>6478</v>
      </c>
      <c r="E23" s="20" t="n">
        <f aca="false">IF(SUM(M23,U23)=0,"- ",SUM(M23,U23))</f>
        <v>5440</v>
      </c>
      <c r="F23" s="20" t="n">
        <v>888</v>
      </c>
      <c r="G23" s="20" t="n">
        <v>366</v>
      </c>
      <c r="H23" s="20" t="n">
        <v>2795</v>
      </c>
      <c r="I23" s="20" t="n">
        <v>2537</v>
      </c>
      <c r="J23" s="20" t="s">
        <v>19</v>
      </c>
      <c r="K23" s="20" t="s">
        <v>19</v>
      </c>
      <c r="L23" s="20" t="n">
        <v>6478</v>
      </c>
      <c r="M23" s="20" t="n">
        <v>5440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1900</v>
      </c>
      <c r="D36" s="17" t="n">
        <f aca="false">IF(SUM(D37:D38)=0,"- ",SUM(D37:D38))</f>
        <v>1170</v>
      </c>
      <c r="E36" s="17" t="n">
        <f aca="false">IF(SUM(E37:E38)=0,"- ",SUM(E37:E38))</f>
        <v>730</v>
      </c>
      <c r="F36" s="17" t="n">
        <f aca="false">IF(SUM(F37:F38)=0,"- ",SUM(F37:F38))</f>
        <v>232</v>
      </c>
      <c r="G36" s="17" t="n">
        <f aca="false">IF(SUM(G37:G38)=0,"- ",SUM(G37:G38))</f>
        <v>466</v>
      </c>
      <c r="H36" s="17" t="n">
        <f aca="false">IF(SUM(H37:H38)=0,"- ",SUM(H37:H38))</f>
        <v>469</v>
      </c>
      <c r="I36" s="17" t="n">
        <f aca="false">IF(SUM(I37:I38)=0,"- ",SUM(I37:I38))</f>
        <v>132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170</v>
      </c>
      <c r="M36" s="17" t="n">
        <f aca="false">IF(SUM(M37:M38)=0,"- ",SUM(M37:M38))</f>
        <v>730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109</v>
      </c>
      <c r="D37" s="17" t="n">
        <f aca="false">IF(SUM(L37,T37)=0,"- ",SUM(L37,T37))</f>
        <v>379</v>
      </c>
      <c r="E37" s="17" t="n">
        <f aca="false">IF(SUM(M37,U37)=0,"- ",SUM(M37,U37))</f>
        <v>730</v>
      </c>
      <c r="F37" s="17" t="n">
        <v>75</v>
      </c>
      <c r="G37" s="17" t="n">
        <v>466</v>
      </c>
      <c r="H37" s="17" t="n">
        <v>152</v>
      </c>
      <c r="I37" s="17" t="n">
        <v>132</v>
      </c>
      <c r="J37" s="17" t="s">
        <v>19</v>
      </c>
      <c r="K37" s="17" t="s">
        <v>19</v>
      </c>
      <c r="L37" s="17" t="n">
        <v>379</v>
      </c>
      <c r="M37" s="17" t="n">
        <v>730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791</v>
      </c>
      <c r="D38" s="20" t="n">
        <f aca="false">IF(SUM(L38,T38)=0,"- ",SUM(L38,T38))</f>
        <v>791</v>
      </c>
      <c r="E38" s="20" t="str">
        <f aca="false">IF(SUM(M38,U38)=0,"- ",SUM(M38,U38))</f>
        <v>- </v>
      </c>
      <c r="F38" s="20" t="n">
        <v>157</v>
      </c>
      <c r="G38" s="20" t="s">
        <v>19</v>
      </c>
      <c r="H38" s="20" t="n">
        <v>317</v>
      </c>
      <c r="I38" s="20" t="s">
        <v>19</v>
      </c>
      <c r="J38" s="20" t="s">
        <v>19</v>
      </c>
      <c r="K38" s="20" t="s">
        <v>19</v>
      </c>
      <c r="L38" s="20" t="n">
        <v>791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94477</v>
      </c>
      <c r="D39" s="17" t="n">
        <f aca="false">IF(SUM(D40:D41)=0,"- ",SUM(D40:D41))</f>
        <v>87276</v>
      </c>
      <c r="E39" s="17" t="n">
        <f aca="false">IF(SUM(E40:E41)=0,"- ",SUM(E40:E41))</f>
        <v>7201</v>
      </c>
      <c r="F39" s="17" t="n">
        <f aca="false">IF(SUM(F40:F41)=0,"- ",SUM(F40:F41))</f>
        <v>19134</v>
      </c>
      <c r="G39" s="17" t="n">
        <f aca="false">IF(SUM(G40:G41)=0,"- ",SUM(G40:G41))</f>
        <v>3051</v>
      </c>
      <c r="H39" s="17" t="n">
        <f aca="false">IF(SUM(H40:H41)=0,"- ",SUM(H40:H41))</f>
        <v>34071</v>
      </c>
      <c r="I39" s="17" t="n">
        <f aca="false">IF(SUM(I40:I41)=0,"- ",SUM(I40:I41))</f>
        <v>2075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87276</v>
      </c>
      <c r="M39" s="17" t="n">
        <f aca="false">IF(SUM(M40:M41)=0,"- ",SUM(M40:M41))</f>
        <v>7201</v>
      </c>
      <c r="N39" s="17" t="str">
        <f aca="false">IF(SUM(N40:N41)=0,"- ",SUM(N40:N41))</f>
        <v>- </v>
      </c>
      <c r="O39" s="17" t="str">
        <f aca="false">IF(SUM(O40:O41)=0,"- ",SUM(O40:O41))</f>
        <v>- </v>
      </c>
      <c r="P39" s="17" t="str">
        <f aca="false">IF(SUM(P40:P41)=0,"- ",SUM(P40:P41))</f>
        <v>- 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str">
        <f aca="false">IF(SUM(T40:T41)=0,"- ",SUM(T40:T41))</f>
        <v>- 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49178</v>
      </c>
      <c r="D40" s="17" t="n">
        <f aca="false">IF(SUM(L40,T40)=0,"- ",SUM(L40,T40))</f>
        <v>44095</v>
      </c>
      <c r="E40" s="17" t="n">
        <f aca="false">IF(SUM(M40,U40)=0,"- ",SUM(M40,U40))</f>
        <v>5083</v>
      </c>
      <c r="F40" s="17" t="n">
        <v>8051</v>
      </c>
      <c r="G40" s="17" t="n">
        <v>2603</v>
      </c>
      <c r="H40" s="17" t="n">
        <v>18022</v>
      </c>
      <c r="I40" s="17" t="n">
        <v>1240</v>
      </c>
      <c r="J40" s="17" t="s">
        <v>19</v>
      </c>
      <c r="K40" s="17" t="s">
        <v>19</v>
      </c>
      <c r="L40" s="17" t="n">
        <v>44095</v>
      </c>
      <c r="M40" s="17" t="n">
        <v>5083</v>
      </c>
      <c r="N40" s="17" t="s">
        <v>19</v>
      </c>
      <c r="O40" s="17" t="s">
        <v>19</v>
      </c>
      <c r="P40" s="17" t="s">
        <v>19</v>
      </c>
      <c r="Q40" s="17" t="s">
        <v>19</v>
      </c>
      <c r="R40" s="17" t="s">
        <v>19</v>
      </c>
      <c r="S40" s="17" t="s">
        <v>19</v>
      </c>
      <c r="T40" s="17" t="s">
        <v>19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45299</v>
      </c>
      <c r="D41" s="20" t="n">
        <f aca="false">IF(SUM(L41,T41)=0,"- ",SUM(L41,T41))</f>
        <v>43181</v>
      </c>
      <c r="E41" s="20" t="n">
        <f aca="false">IF(SUM(M41,U41)=0,"- ",SUM(M41,U41))</f>
        <v>2118</v>
      </c>
      <c r="F41" s="20" t="n">
        <v>11083</v>
      </c>
      <c r="G41" s="20" t="n">
        <v>448</v>
      </c>
      <c r="H41" s="20" t="n">
        <v>16049</v>
      </c>
      <c r="I41" s="20" t="n">
        <v>835</v>
      </c>
      <c r="J41" s="20" t="s">
        <v>19</v>
      </c>
      <c r="K41" s="20" t="s">
        <v>19</v>
      </c>
      <c r="L41" s="20" t="n">
        <v>43181</v>
      </c>
      <c r="M41" s="20" t="n">
        <v>2118</v>
      </c>
      <c r="N41" s="20" t="s">
        <v>19</v>
      </c>
      <c r="O41" s="20" t="s">
        <v>19</v>
      </c>
      <c r="P41" s="20" t="s">
        <v>19</v>
      </c>
      <c r="Q41" s="20" t="s">
        <v>19</v>
      </c>
      <c r="R41" s="20" t="s">
        <v>19</v>
      </c>
      <c r="S41" s="20" t="s">
        <v>19</v>
      </c>
      <c r="T41" s="20" t="s">
        <v>19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0086</v>
      </c>
      <c r="D45" s="17" t="n">
        <f aca="false">IF(SUM(D46:D47)=0,"- ",SUM(D46:D47))</f>
        <v>8413</v>
      </c>
      <c r="E45" s="17" t="n">
        <f aca="false">IF(SUM(E46:E47)=0,"- ",SUM(E46:E47))</f>
        <v>1673</v>
      </c>
      <c r="F45" s="17" t="n">
        <f aca="false">IF(SUM(F46:F47)=0,"- ",SUM(F46:F47))</f>
        <v>2648</v>
      </c>
      <c r="G45" s="17" t="n">
        <f aca="false">IF(SUM(G46:G47)=0,"- ",SUM(G46:G47))</f>
        <v>1190</v>
      </c>
      <c r="H45" s="17" t="n">
        <f aca="false">IF(SUM(H46:H47)=0,"- ",SUM(H46:H47))</f>
        <v>2756</v>
      </c>
      <c r="I45" s="17" t="n">
        <f aca="false">IF(SUM(I46:I47)=0,"- ",SUM(I46:I47))</f>
        <v>238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8160</v>
      </c>
      <c r="M45" s="17" t="n">
        <f aca="false">IF(SUM(M46:M47)=0,"- ",SUM(M46:M47))</f>
        <v>1666</v>
      </c>
      <c r="N45" s="17" t="n">
        <f aca="false">IF(SUM(N46:N47)=0,"- ",SUM(N46:N47))</f>
        <v>61</v>
      </c>
      <c r="O45" s="17" t="n">
        <f aca="false">IF(SUM(O46:O47)=0,"- ",SUM(O46:O47))</f>
        <v>7</v>
      </c>
      <c r="P45" s="17" t="n">
        <f aca="false">IF(SUM(P46:P47)=0,"- ",SUM(P46:P47))</f>
        <v>96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253</v>
      </c>
      <c r="U45" s="17" t="n">
        <f aca="false">IF(SUM(U46:U47)=0,"- ",SUM(U46:U47))</f>
        <v>7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941</v>
      </c>
      <c r="D46" s="17" t="n">
        <f aca="false">IF(SUM(L46,T46)=0,"- ",SUM(L46,T46))</f>
        <v>4460</v>
      </c>
      <c r="E46" s="17" t="n">
        <f aca="false">IF(SUM(M46,U46)=0,"- ",SUM(M46,U46))</f>
        <v>1481</v>
      </c>
      <c r="F46" s="17" t="n">
        <v>806</v>
      </c>
      <c r="G46" s="17" t="n">
        <v>1140</v>
      </c>
      <c r="H46" s="17" t="n">
        <v>1761</v>
      </c>
      <c r="I46" s="17" t="n">
        <v>167</v>
      </c>
      <c r="J46" s="17" t="s">
        <v>19</v>
      </c>
      <c r="K46" s="17" t="s">
        <v>19</v>
      </c>
      <c r="L46" s="17" t="n">
        <v>4328</v>
      </c>
      <c r="M46" s="17" t="n">
        <v>1474</v>
      </c>
      <c r="N46" s="17" t="n">
        <v>12</v>
      </c>
      <c r="O46" s="17" t="n">
        <v>7</v>
      </c>
      <c r="P46" s="17" t="n">
        <v>60</v>
      </c>
      <c r="Q46" s="17" t="s">
        <v>19</v>
      </c>
      <c r="R46" s="17" t="s">
        <v>19</v>
      </c>
      <c r="S46" s="17" t="s">
        <v>19</v>
      </c>
      <c r="T46" s="17" t="n">
        <v>132</v>
      </c>
      <c r="U46" s="17" t="n">
        <v>7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4145</v>
      </c>
      <c r="D47" s="20" t="n">
        <f aca="false">IF(SUM(L47,T47)=0,"- ",SUM(L47,T47))</f>
        <v>3953</v>
      </c>
      <c r="E47" s="20" t="n">
        <f aca="false">IF(SUM(M47,U47)=0,"- ",SUM(M47,U47))</f>
        <v>192</v>
      </c>
      <c r="F47" s="20" t="n">
        <v>1842</v>
      </c>
      <c r="G47" s="20" t="n">
        <v>50</v>
      </c>
      <c r="H47" s="20" t="n">
        <v>995</v>
      </c>
      <c r="I47" s="20" t="n">
        <v>71</v>
      </c>
      <c r="J47" s="20" t="s">
        <v>19</v>
      </c>
      <c r="K47" s="20" t="s">
        <v>19</v>
      </c>
      <c r="L47" s="20" t="n">
        <v>3832</v>
      </c>
      <c r="M47" s="20" t="n">
        <v>192</v>
      </c>
      <c r="N47" s="20" t="n">
        <v>49</v>
      </c>
      <c r="O47" s="20" t="s">
        <v>19</v>
      </c>
      <c r="P47" s="20" t="n">
        <v>36</v>
      </c>
      <c r="Q47" s="20" t="s">
        <v>19</v>
      </c>
      <c r="R47" s="20" t="s">
        <v>19</v>
      </c>
      <c r="S47" s="20" t="s">
        <v>19</v>
      </c>
      <c r="T47" s="20" t="n">
        <v>121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0951</v>
      </c>
      <c r="D48" s="17" t="n">
        <f aca="false">IF(SUM(D49:D50)=0,"- ",SUM(D49:D50))</f>
        <v>44405</v>
      </c>
      <c r="E48" s="17" t="n">
        <f aca="false">IF(SUM(E49:E50)=0,"- ",SUM(E49:E50))</f>
        <v>16546</v>
      </c>
      <c r="F48" s="17" t="n">
        <f aca="false">IF(SUM(F49:F50)=0,"- ",SUM(F49:F50))</f>
        <v>11861</v>
      </c>
      <c r="G48" s="17" t="n">
        <f aca="false">IF(SUM(G49:G50)=0,"- ",SUM(G49:G50))</f>
        <v>5748</v>
      </c>
      <c r="H48" s="17" t="n">
        <f aca="false">IF(SUM(H49:H50)=0,"- ",SUM(H49:H50))</f>
        <v>16272</v>
      </c>
      <c r="I48" s="17" t="n">
        <f aca="false">IF(SUM(I49:I50)=0,"- ",SUM(I49:I50))</f>
        <v>5399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4405</v>
      </c>
      <c r="M48" s="17" t="n">
        <f aca="false">IF(SUM(M49:M50)=0,"- ",SUM(M49:M50))</f>
        <v>16546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0576</v>
      </c>
      <c r="D49" s="17" t="n">
        <f aca="false">IF(SUM(L49,T49)=0,"- ",SUM(L49,T49))</f>
        <v>14554</v>
      </c>
      <c r="E49" s="17" t="n">
        <f aca="false">IF(SUM(M49,U49)=0,"- ",SUM(M49,U49))</f>
        <v>16022</v>
      </c>
      <c r="F49" s="17" t="n">
        <v>2836</v>
      </c>
      <c r="G49" s="17" t="n">
        <v>5616</v>
      </c>
      <c r="H49" s="17" t="n">
        <v>5859</v>
      </c>
      <c r="I49" s="17" t="n">
        <v>5203</v>
      </c>
      <c r="J49" s="17" t="s">
        <v>19</v>
      </c>
      <c r="K49" s="17" t="s">
        <v>19</v>
      </c>
      <c r="L49" s="17" t="n">
        <v>14554</v>
      </c>
      <c r="M49" s="17" t="n">
        <v>16022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0375</v>
      </c>
      <c r="D50" s="20" t="n">
        <f aca="false">IF(SUM(L50,T50)=0,"- ",SUM(L50,T50))</f>
        <v>29851</v>
      </c>
      <c r="E50" s="20" t="n">
        <f aca="false">IF(SUM(M50,U50)=0,"- ",SUM(M50,U50))</f>
        <v>524</v>
      </c>
      <c r="F50" s="20" t="n">
        <v>9025</v>
      </c>
      <c r="G50" s="20" t="n">
        <v>132</v>
      </c>
      <c r="H50" s="20" t="n">
        <v>10413</v>
      </c>
      <c r="I50" s="20" t="n">
        <v>196</v>
      </c>
      <c r="J50" s="20" t="s">
        <v>19</v>
      </c>
      <c r="K50" s="20" t="s">
        <v>19</v>
      </c>
      <c r="L50" s="20" t="n">
        <v>29851</v>
      </c>
      <c r="M50" s="20" t="n">
        <v>524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231</v>
      </c>
      <c r="D51" s="17" t="n">
        <f aca="false">IF(SUM(D52:D53)=0,"- ",SUM(D52:D53))</f>
        <v>191</v>
      </c>
      <c r="E51" s="17" t="n">
        <f aca="false">IF(SUM(E52:E53)=0,"- ",SUM(E52:E53))</f>
        <v>40</v>
      </c>
      <c r="F51" s="17" t="n">
        <f aca="false">IF(SUM(F52:F53)=0,"- ",SUM(F52:F53))</f>
        <v>89</v>
      </c>
      <c r="G51" s="17" t="n">
        <f aca="false">IF(SUM(G52:G53)=0,"- ",SUM(G52:G53))</f>
        <v>40</v>
      </c>
      <c r="H51" s="17" t="n">
        <f aca="false">IF(SUM(H52:H53)=0,"- ",SUM(H52:H53))</f>
        <v>51</v>
      </c>
      <c r="I51" s="17" t="str">
        <f aca="false">IF(SUM(I52:I53)=0,"- ",SUM(I52:I53))</f>
        <v>- 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191</v>
      </c>
      <c r="M51" s="17" t="n">
        <f aca="false">IF(SUM(M52:M53)=0,"- ",SUM(M52:M53))</f>
        <v>4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104</v>
      </c>
      <c r="D52" s="17" t="n">
        <f aca="false">IF(SUM(L52,T52)=0,"- ",SUM(L52,T52))</f>
        <v>64</v>
      </c>
      <c r="E52" s="17" t="n">
        <f aca="false">IF(SUM(M52,U52)=0,"- ",SUM(M52,U52))</f>
        <v>40</v>
      </c>
      <c r="F52" s="17" t="n">
        <v>6</v>
      </c>
      <c r="G52" s="17" t="n">
        <v>40</v>
      </c>
      <c r="H52" s="17" t="n">
        <v>29</v>
      </c>
      <c r="I52" s="17" t="s">
        <v>19</v>
      </c>
      <c r="J52" s="17" t="s">
        <v>19</v>
      </c>
      <c r="K52" s="17" t="s">
        <v>19</v>
      </c>
      <c r="L52" s="17" t="n">
        <v>64</v>
      </c>
      <c r="M52" s="17" t="n">
        <v>4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27</v>
      </c>
      <c r="D53" s="20" t="n">
        <f aca="false">IF(SUM(L53,T53)=0,"- ",SUM(L53,T53))</f>
        <v>127</v>
      </c>
      <c r="E53" s="20" t="str">
        <f aca="false">IF(SUM(M53,U53)=0,"- ",SUM(M53,U53))</f>
        <v>- </v>
      </c>
      <c r="F53" s="20" t="n">
        <v>83</v>
      </c>
      <c r="G53" s="20" t="s">
        <v>19</v>
      </c>
      <c r="H53" s="20" t="n">
        <v>22</v>
      </c>
      <c r="I53" s="20" t="s">
        <v>19</v>
      </c>
      <c r="J53" s="20" t="s">
        <v>19</v>
      </c>
      <c r="K53" s="20" t="s">
        <v>19</v>
      </c>
      <c r="L53" s="20" t="n">
        <v>127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562.5</v>
      </c>
      <c r="D54" s="17" t="n">
        <f aca="false">IF(SUM(D55:D56)=0,"- ",SUM(D55:D56))</f>
        <v>562.5</v>
      </c>
      <c r="E54" s="17" t="str">
        <f aca="false">IF(SUM(E55:E56)=0,"- ",SUM(E55:E56))</f>
        <v>- </v>
      </c>
      <c r="F54" s="17" t="n">
        <f aca="false">IF(SUM(F55:F56)=0,"- ",SUM(F55:F56))</f>
        <v>80</v>
      </c>
      <c r="G54" s="17" t="str">
        <f aca="false">IF(SUM(G55:G56)=0,"- ",SUM(G55:G56))</f>
        <v>- </v>
      </c>
      <c r="H54" s="17" t="n">
        <f aca="false">IF(SUM(H55:H56)=0,"- ",SUM(H55:H56))</f>
        <v>198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n">
        <f aca="false">IF(SUM(L55:L56)=0,"- ",SUM(L55:L56))</f>
        <v>476</v>
      </c>
      <c r="M54" s="17" t="str">
        <f aca="false">IF(SUM(M55:M56)=0,"- ",SUM(M55:M56))</f>
        <v>- </v>
      </c>
      <c r="N54" s="17" t="str">
        <f aca="false">IF(SUM(N55:N56)=0,"- ",SUM(N55:N56))</f>
        <v>- </v>
      </c>
      <c r="O54" s="17" t="str">
        <f aca="false">IF(SUM(O55:O56)=0,"- ",SUM(O55:O56))</f>
        <v>- </v>
      </c>
      <c r="P54" s="17" t="n">
        <f aca="false">IF(SUM(P55:P56)=0,"- ",SUM(P55:P56))</f>
        <v>41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86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336</v>
      </c>
      <c r="D55" s="17" t="n">
        <f aca="false">IF(SUM(L55,T55)=0,"- ",SUM(L55,T55))</f>
        <v>336</v>
      </c>
      <c r="E55" s="17" t="str">
        <f aca="false">IF(SUM(M55,U55)=0,"- ",SUM(M55,U55))</f>
        <v>- </v>
      </c>
      <c r="F55" s="17" t="n">
        <v>62</v>
      </c>
      <c r="G55" s="17" t="s">
        <v>19</v>
      </c>
      <c r="H55" s="17" t="n">
        <v>112</v>
      </c>
      <c r="I55" s="17" t="s">
        <v>19</v>
      </c>
      <c r="J55" s="17" t="s">
        <v>19</v>
      </c>
      <c r="K55" s="17" t="s">
        <v>19</v>
      </c>
      <c r="L55" s="17" t="n">
        <v>286</v>
      </c>
      <c r="M55" s="17" t="s">
        <v>19</v>
      </c>
      <c r="N55" s="17" t="s">
        <v>19</v>
      </c>
      <c r="O55" s="17" t="s">
        <v>19</v>
      </c>
      <c r="P55" s="17" t="n">
        <v>25</v>
      </c>
      <c r="Q55" s="17" t="s">
        <v>19</v>
      </c>
      <c r="R55" s="17" t="s">
        <v>19</v>
      </c>
      <c r="S55" s="17" t="s">
        <v>19</v>
      </c>
      <c r="T55" s="17" t="n">
        <v>50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226.5</v>
      </c>
      <c r="D56" s="20" t="n">
        <f aca="false">IF(SUM(L56,T56)=0,"- ",SUM(L56,T56))</f>
        <v>226.5</v>
      </c>
      <c r="E56" s="20" t="str">
        <f aca="false">IF(SUM(M56,U56)=0,"- ",SUM(M56,U56))</f>
        <v>- </v>
      </c>
      <c r="F56" s="20" t="n">
        <v>18</v>
      </c>
      <c r="G56" s="20" t="s">
        <v>19</v>
      </c>
      <c r="H56" s="20" t="n">
        <v>86</v>
      </c>
      <c r="I56" s="20" t="s">
        <v>19</v>
      </c>
      <c r="J56" s="20" t="s">
        <v>19</v>
      </c>
      <c r="K56" s="20" t="s">
        <v>19</v>
      </c>
      <c r="L56" s="20" t="n">
        <v>190</v>
      </c>
      <c r="M56" s="20" t="s">
        <v>19</v>
      </c>
      <c r="N56" s="20" t="s">
        <v>19</v>
      </c>
      <c r="O56" s="20" t="s">
        <v>19</v>
      </c>
      <c r="P56" s="20" t="n">
        <v>16</v>
      </c>
      <c r="Q56" s="20" t="s">
        <v>19</v>
      </c>
      <c r="R56" s="20" t="n">
        <v>2</v>
      </c>
      <c r="S56" s="20" t="s">
        <v>19</v>
      </c>
      <c r="T56" s="20" t="n">
        <v>36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1" width="3.99"/>
    <col collapsed="false" customWidth="true" hidden="false" outlineLevel="0" max="3" min="3" style="1" width="7.37"/>
    <col collapsed="false" customWidth="true" hidden="false" outlineLevel="0" max="5" min="4" style="1" width="5.62"/>
    <col collapsed="false" customWidth="true" hidden="false" outlineLevel="0" max="21" min="6" style="1" width="6.12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2" hidden="false" customHeight="false" outlineLevel="0" collapsed="false">
      <c r="A2" s="3" t="s">
        <v>41</v>
      </c>
      <c r="C2" s="4"/>
      <c r="R2" s="5" t="s">
        <v>2</v>
      </c>
      <c r="S2" s="5"/>
      <c r="T2" s="5"/>
      <c r="U2" s="5"/>
    </row>
    <row r="3" customFormat="false" ht="12" hidden="false" customHeight="true" outlineLevel="0" collapsed="false">
      <c r="A3" s="6" t="s">
        <v>3</v>
      </c>
      <c r="B3" s="6"/>
      <c r="C3" s="7" t="s">
        <v>4</v>
      </c>
      <c r="D3" s="7"/>
      <c r="E3" s="7"/>
      <c r="F3" s="7" t="s">
        <v>5</v>
      </c>
      <c r="G3" s="7"/>
      <c r="H3" s="7"/>
      <c r="I3" s="7"/>
      <c r="J3" s="7"/>
      <c r="K3" s="7"/>
      <c r="L3" s="7"/>
      <c r="M3" s="7"/>
      <c r="N3" s="8" t="s">
        <v>6</v>
      </c>
      <c r="O3" s="8"/>
      <c r="P3" s="8"/>
      <c r="Q3" s="8"/>
      <c r="R3" s="8"/>
      <c r="S3" s="8"/>
      <c r="T3" s="8"/>
      <c r="U3" s="8"/>
    </row>
    <row r="4" customFormat="false" ht="12" hidden="false" customHeight="true" outlineLevel="0" collapsed="false">
      <c r="A4" s="6"/>
      <c r="B4" s="6"/>
      <c r="C4" s="9" t="s">
        <v>7</v>
      </c>
      <c r="D4" s="9"/>
      <c r="E4" s="9"/>
      <c r="F4" s="10" t="s">
        <v>8</v>
      </c>
      <c r="G4" s="10"/>
      <c r="H4" s="11" t="s">
        <v>9</v>
      </c>
      <c r="I4" s="11"/>
      <c r="J4" s="12" t="s">
        <v>10</v>
      </c>
      <c r="K4" s="12"/>
      <c r="L4" s="9" t="s">
        <v>7</v>
      </c>
      <c r="M4" s="9"/>
      <c r="N4" s="12" t="s">
        <v>8</v>
      </c>
      <c r="O4" s="12"/>
      <c r="P4" s="11" t="s">
        <v>9</v>
      </c>
      <c r="Q4" s="11"/>
      <c r="R4" s="12" t="s">
        <v>10</v>
      </c>
      <c r="S4" s="12"/>
      <c r="T4" s="9" t="s">
        <v>7</v>
      </c>
      <c r="U4" s="9"/>
    </row>
    <row r="5" customFormat="false" ht="12" hidden="false" customHeight="true" outlineLevel="0" collapsed="false">
      <c r="A5" s="6"/>
      <c r="B5" s="6"/>
      <c r="C5" s="13" t="s">
        <v>4</v>
      </c>
      <c r="D5" s="13" t="s">
        <v>11</v>
      </c>
      <c r="E5" s="14" t="s">
        <v>12</v>
      </c>
      <c r="F5" s="13" t="s">
        <v>11</v>
      </c>
      <c r="G5" s="12" t="s">
        <v>12</v>
      </c>
      <c r="H5" s="13" t="s">
        <v>11</v>
      </c>
      <c r="I5" s="15" t="s">
        <v>12</v>
      </c>
      <c r="J5" s="11" t="s">
        <v>11</v>
      </c>
      <c r="K5" s="12" t="s">
        <v>12</v>
      </c>
      <c r="L5" s="13" t="s">
        <v>11</v>
      </c>
      <c r="M5" s="14" t="s">
        <v>12</v>
      </c>
      <c r="N5" s="13" t="s">
        <v>11</v>
      </c>
      <c r="O5" s="12" t="s">
        <v>12</v>
      </c>
      <c r="P5" s="13" t="s">
        <v>11</v>
      </c>
      <c r="Q5" s="15" t="s">
        <v>12</v>
      </c>
      <c r="R5" s="11" t="s">
        <v>11</v>
      </c>
      <c r="S5" s="12" t="s">
        <v>12</v>
      </c>
      <c r="T5" s="13" t="s">
        <v>11</v>
      </c>
      <c r="U5" s="14" t="s">
        <v>12</v>
      </c>
    </row>
    <row r="6" customFormat="false" ht="12" hidden="false" customHeight="true" outlineLevel="0" collapsed="false">
      <c r="A6" s="13" t="s">
        <v>13</v>
      </c>
      <c r="B6" s="16" t="s">
        <v>14</v>
      </c>
      <c r="C6" s="17" t="n">
        <f aca="false">IF(SUM(C7:C8)=0,"- ",SUM(C7:C8))</f>
        <v>224928</v>
      </c>
      <c r="D6" s="17" t="n">
        <f aca="false">IF(SUM(D7:D8)=0,"- ",SUM(D7:D8))</f>
        <v>189600</v>
      </c>
      <c r="E6" s="17" t="n">
        <f aca="false">IF(SUM(E7:E8)=0,"- ",SUM(E7:E8))</f>
        <v>35328</v>
      </c>
      <c r="F6" s="17" t="n">
        <f aca="false">IF(SUM(F7:F8)=0,"- ",SUM(F7:F8))</f>
        <v>41105</v>
      </c>
      <c r="G6" s="17" t="n">
        <f aca="false">IF(SUM(G7:G8)=0,"- ",SUM(G7:G8))</f>
        <v>10006</v>
      </c>
      <c r="H6" s="17" t="n">
        <f aca="false">IF(SUM(H7:H8)=0,"- ",SUM(H7:H8))</f>
        <v>73242</v>
      </c>
      <c r="I6" s="17" t="n">
        <f aca="false">IF(SUM(I7:I8)=0,"- ",SUM(I7:I8))</f>
        <v>12656</v>
      </c>
      <c r="J6" s="17" t="str">
        <f aca="false">IF(SUM(J7:J8)=0,"- ",SUM(J7:J8))</f>
        <v>- </v>
      </c>
      <c r="K6" s="17" t="str">
        <f aca="false">IF(SUM(K7:K8)=0,"- ",SUM(K7:K8))</f>
        <v>- </v>
      </c>
      <c r="L6" s="17" t="n">
        <f aca="false">IF(SUM(L7:L8)=0,"- ",SUM(L7:L8))</f>
        <v>187589</v>
      </c>
      <c r="M6" s="17" t="n">
        <f aca="false">IF(SUM(M7:M8)=0,"- ",SUM(M7:M8))</f>
        <v>35318</v>
      </c>
      <c r="N6" s="17" t="n">
        <f aca="false">IF(SUM(N7:N8)=0,"- ",SUM(N7:N8))</f>
        <v>356</v>
      </c>
      <c r="O6" s="17" t="str">
        <f aca="false">IF(SUM(O7:O8)=0,"- ",SUM(O7:O8))</f>
        <v>- </v>
      </c>
      <c r="P6" s="17" t="n">
        <f aca="false">IF(SUM(P7:P8)=0,"- ",SUM(P7:P8))</f>
        <v>823</v>
      </c>
      <c r="Q6" s="17" t="n">
        <f aca="false">IF(SUM(Q7:Q8)=0,"- ",SUM(Q7:Q8))</f>
        <v>5</v>
      </c>
      <c r="R6" s="17" t="n">
        <f aca="false">IF(SUM(R7:R8)=0,"- ",SUM(R7:R8))</f>
        <v>4</v>
      </c>
      <c r="S6" s="17" t="str">
        <f aca="false">IF(SUM(S7:S8)=0,"- ",SUM(S7:S8))</f>
        <v>- </v>
      </c>
      <c r="T6" s="17" t="n">
        <f aca="false">IF(SUM(T7:T8)=0,"- ",SUM(T7:T8))</f>
        <v>2011</v>
      </c>
      <c r="U6" s="17" t="n">
        <f aca="false">IF(SUM(U7:U8)=0,"- ",SUM(U7:U8))</f>
        <v>10</v>
      </c>
    </row>
    <row r="7" customFormat="false" ht="12" hidden="false" customHeight="true" outlineLevel="0" collapsed="false">
      <c r="A7" s="13"/>
      <c r="B7" s="18" t="s">
        <v>15</v>
      </c>
      <c r="C7" s="17" t="n">
        <f aca="false">IF(SUM(D7,E7)=0,"- ",SUM(D7,E7))</f>
        <v>116651.5</v>
      </c>
      <c r="D7" s="17" t="n">
        <f aca="false">IF(SUM(L7,T7)=0,"- ",SUM(L7,T7))</f>
        <v>90391.5</v>
      </c>
      <c r="E7" s="17" t="n">
        <f aca="false">IF(SUM(M7,U7)=0,"- ",SUM(M7,U7))</f>
        <v>26260</v>
      </c>
      <c r="F7" s="17" t="n">
        <f aca="false">IF(SUM(F10,F55)=0,"- ",SUM(F10,F55))</f>
        <v>15445</v>
      </c>
      <c r="G7" s="17" t="n">
        <f aca="false">IF(SUM(G10,G55)=0,"- ",SUM(G10,G55))</f>
        <v>9548</v>
      </c>
      <c r="H7" s="17" t="n">
        <f aca="false">IF(SUM(H10,H55)=0,"- ",SUM(H10,H55))</f>
        <v>36832</v>
      </c>
      <c r="I7" s="17" t="n">
        <f aca="false">IF(SUM(I10,I55)=0,"- ",SUM(I10,I55))</f>
        <v>8356</v>
      </c>
      <c r="J7" s="17" t="str">
        <f aca="false">IF(SUM(J10,J55)=0,"- ",SUM(J10,J55))</f>
        <v>- </v>
      </c>
      <c r="K7" s="17" t="str">
        <f aca="false">IF(SUM(K10,K55)=0,"- ",SUM(K10,K55))</f>
        <v>- </v>
      </c>
      <c r="L7" s="17" t="n">
        <f aca="false">IF(SUM(L10,L55)=0,"- ",SUM(L10,L55))</f>
        <v>89109</v>
      </c>
      <c r="M7" s="17" t="n">
        <f aca="false">IF(SUM(M10,M55)=0,"- ",SUM(M10,M55))</f>
        <v>26260</v>
      </c>
      <c r="N7" s="17" t="n">
        <f aca="false">IF(SUM(N10,N55)=0,"- ",SUM(N10,N55))</f>
        <v>142</v>
      </c>
      <c r="O7" s="17" t="str">
        <f aca="false">IF(SUM(O10,O55)=0,"- ",SUM(O10,O55))</f>
        <v>- </v>
      </c>
      <c r="P7" s="17" t="n">
        <f aca="false">IF(SUM(P10,P55)=0,"- ",SUM(P10,P55))</f>
        <v>568</v>
      </c>
      <c r="Q7" s="17" t="str">
        <f aca="false">IF(SUM(Q10,Q55)=0,"- ",SUM(Q10,Q55))</f>
        <v>- </v>
      </c>
      <c r="R7" s="17" t="n">
        <f aca="false">IF(SUM(R10,R55)=0,"- ",SUM(R10,R55))</f>
        <v>2</v>
      </c>
      <c r="S7" s="17" t="str">
        <f aca="false">IF(SUM(S10,S55)=0,"- ",SUM(S10,S55))</f>
        <v>- </v>
      </c>
      <c r="T7" s="17" t="n">
        <f aca="false">IF(SUM(T10,T55)=0,"- ",SUM(T10,T55))</f>
        <v>1282.5</v>
      </c>
      <c r="U7" s="17" t="str">
        <f aca="false">IF(SUM(U10,U55)=0,"- ",SUM(U10,U55))</f>
        <v>- </v>
      </c>
    </row>
    <row r="8" customFormat="false" ht="12" hidden="false" customHeight="true" outlineLevel="0" collapsed="false">
      <c r="A8" s="13"/>
      <c r="B8" s="19" t="s">
        <v>16</v>
      </c>
      <c r="C8" s="20" t="n">
        <f aca="false">IF(SUM(D8,E8)=0,"- ",SUM(D8,E8))</f>
        <v>108276.5</v>
      </c>
      <c r="D8" s="20" t="n">
        <f aca="false">IF(SUM(L8,T8)=0,"- ",SUM(L8,T8))</f>
        <v>99208.5</v>
      </c>
      <c r="E8" s="20" t="n">
        <f aca="false">IF(SUM(M8,U8)=0,"- ",SUM(M8,U8))</f>
        <v>9068</v>
      </c>
      <c r="F8" s="20" t="n">
        <f aca="false">IF(SUM(F11,F56)=0,"- ",SUM(F11,F56))</f>
        <v>25660</v>
      </c>
      <c r="G8" s="20" t="n">
        <f aca="false">IF(SUM(G11,G56)=0,"- ",SUM(G11,G56))</f>
        <v>458</v>
      </c>
      <c r="H8" s="20" t="n">
        <f aca="false">IF(SUM(H11,H56)=0,"- ",SUM(H11,H56))</f>
        <v>36410</v>
      </c>
      <c r="I8" s="20" t="n">
        <f aca="false">IF(SUM(I11,I56)=0,"- ",SUM(I11,I56))</f>
        <v>4300</v>
      </c>
      <c r="J8" s="20" t="str">
        <f aca="false">IF(SUM(J11,J56)=0,"- ",SUM(J11,J56))</f>
        <v>- </v>
      </c>
      <c r="K8" s="20" t="str">
        <f aca="false">IF(SUM(K11,K56)=0,"- ",SUM(K11,K56))</f>
        <v>- </v>
      </c>
      <c r="L8" s="20" t="n">
        <f aca="false">IF(SUM(L11,L56)=0,"- ",SUM(L11,L56))</f>
        <v>98480</v>
      </c>
      <c r="M8" s="20" t="n">
        <f aca="false">IF(SUM(M11,M56)=0,"- ",SUM(M11,M56))</f>
        <v>9058</v>
      </c>
      <c r="N8" s="20" t="n">
        <f aca="false">IF(SUM(N11,N56)=0,"- ",SUM(N11,N56))</f>
        <v>214</v>
      </c>
      <c r="O8" s="20" t="str">
        <f aca="false">IF(SUM(O11,O56)=0,"- ",SUM(O11,O56))</f>
        <v>- </v>
      </c>
      <c r="P8" s="20" t="n">
        <f aca="false">IF(SUM(P11,P56)=0,"- ",SUM(P11,P56))</f>
        <v>255</v>
      </c>
      <c r="Q8" s="20" t="n">
        <f aca="false">IF(SUM(Q11,Q56)=0,"- ",SUM(Q11,Q56))</f>
        <v>5</v>
      </c>
      <c r="R8" s="20" t="n">
        <f aca="false">IF(SUM(R11,R56)=0,"- ",SUM(R11,R56))</f>
        <v>2</v>
      </c>
      <c r="S8" s="20" t="str">
        <f aca="false">IF(SUM(S11,S56)=0,"- ",SUM(S11,S56))</f>
        <v>- </v>
      </c>
      <c r="T8" s="20" t="n">
        <f aca="false">IF(SUM(T11,T56)=0,"- ",SUM(T11,T56))</f>
        <v>728.5</v>
      </c>
      <c r="U8" s="20" t="n">
        <f aca="false">IF(SUM(U11,U56)=0,"- ",SUM(U11,U56))</f>
        <v>10</v>
      </c>
    </row>
    <row r="9" customFormat="false" ht="9.95" hidden="false" customHeight="true" outlineLevel="0" collapsed="false">
      <c r="A9" s="13" t="s">
        <v>17</v>
      </c>
      <c r="B9" s="16" t="s">
        <v>14</v>
      </c>
      <c r="C9" s="17" t="n">
        <f aca="false">IF(SUM(C10:C11)=0,"- ",SUM(C10:C11))</f>
        <v>224857.5</v>
      </c>
      <c r="D9" s="17" t="n">
        <f aca="false">IF(SUM(D10:D11)=0,"- ",SUM(D10:D11))</f>
        <v>189529.5</v>
      </c>
      <c r="E9" s="17" t="n">
        <f aca="false">IF(SUM(E10:E11)=0,"- ",SUM(E10:E11))</f>
        <v>35328</v>
      </c>
      <c r="F9" s="17" t="n">
        <f aca="false">IF(SUM(F10:F11)=0,"- ",SUM(F10:F11))</f>
        <v>41105</v>
      </c>
      <c r="G9" s="17" t="n">
        <f aca="false">IF(SUM(G10:G11)=0,"- ",SUM(G10:G11))</f>
        <v>10006</v>
      </c>
      <c r="H9" s="17" t="n">
        <f aca="false">IF(SUM(H10:H11)=0,"- ",SUM(H10:H11))</f>
        <v>73242</v>
      </c>
      <c r="I9" s="17" t="n">
        <f aca="false">IF(SUM(I10:I11)=0,"- ",SUM(I10:I11))</f>
        <v>12656</v>
      </c>
      <c r="J9" s="17" t="str">
        <f aca="false">IF(SUM(J10:J11)=0,"- ",SUM(J10:J11))</f>
        <v>- </v>
      </c>
      <c r="K9" s="17" t="str">
        <f aca="false">IF(SUM(K10:K11)=0,"- ",SUM(K10:K11))</f>
        <v>- </v>
      </c>
      <c r="L9" s="17" t="n">
        <f aca="false">IF(SUM(L10:L11)=0,"- ",SUM(L10:L11))</f>
        <v>187589</v>
      </c>
      <c r="M9" s="17" t="n">
        <f aca="false">IF(SUM(M10:M11)=0,"- ",SUM(M10:M11))</f>
        <v>35318</v>
      </c>
      <c r="N9" s="17" t="n">
        <f aca="false">IF(SUM(N10:N11)=0,"- ",SUM(N10:N11))</f>
        <v>356</v>
      </c>
      <c r="O9" s="17" t="str">
        <f aca="false">IF(SUM(O10:O11)=0,"- ",SUM(O10:O11))</f>
        <v>- </v>
      </c>
      <c r="P9" s="17" t="n">
        <f aca="false">IF(SUM(P10:P11)=0,"- ",SUM(P10:P11))</f>
        <v>790</v>
      </c>
      <c r="Q9" s="17" t="n">
        <f aca="false">IF(SUM(Q10:Q11)=0,"- ",SUM(Q10:Q11))</f>
        <v>5</v>
      </c>
      <c r="R9" s="17" t="n">
        <f aca="false">IF(SUM(R10:R11)=0,"- ",SUM(R10:R11))</f>
        <v>2</v>
      </c>
      <c r="S9" s="17" t="str">
        <f aca="false">IF(SUM(S10:S11)=0,"- ",SUM(S10:S11))</f>
        <v>- </v>
      </c>
      <c r="T9" s="17" t="n">
        <f aca="false">IF(SUM(T10:T11)=0,"- ",SUM(T10:T11))</f>
        <v>1940.5</v>
      </c>
      <c r="U9" s="17" t="n">
        <f aca="false">IF(SUM(U10:U11)=0,"- ",SUM(U10:U11))</f>
        <v>10</v>
      </c>
    </row>
    <row r="10" customFormat="false" ht="9.95" hidden="false" customHeight="true" outlineLevel="0" collapsed="false">
      <c r="A10" s="13"/>
      <c r="B10" s="18" t="s">
        <v>15</v>
      </c>
      <c r="C10" s="17" t="n">
        <f aca="false">IF(SUM(D10,E10)=0,"- ",SUM(D10,E10))</f>
        <v>116621.5</v>
      </c>
      <c r="D10" s="17" t="n">
        <f aca="false">IF(SUM(L10,T10)=0,"- ",SUM(L10,T10))</f>
        <v>90361.5</v>
      </c>
      <c r="E10" s="17" t="n">
        <f aca="false">IF(SUM(M10,U10)=0,"- ",SUM(M10,U10))</f>
        <v>26260</v>
      </c>
      <c r="F10" s="17" t="n">
        <f aca="false">IF(SUM(F13,F16,F19,F22,F25,F28,F31,F34,F37,F40,F43,F46,F49,F52)=0,"- ",SUM(F13,F16,F19,F22,F25,F28,F31,F34,F37,F40,F43,F46,F49,F52))</f>
        <v>15445</v>
      </c>
      <c r="G10" s="17" t="n">
        <f aca="false">IF(SUM(G13,G16,G19,G22,G25,G28,G31,G34,G37,G40,G43,G46,G49,G52)=0,"- ",SUM(G13,G16,G19,G22,G25,G28,G31,G34,G37,G40,G43,G46,G49,G52))</f>
        <v>9548</v>
      </c>
      <c r="H10" s="17" t="n">
        <f aca="false">IF(SUM(H13,H16,H19,H22,H25,H28,H31,H34,H37,H40,H43,H46,H49,H52)=0,"- ",SUM(H13,H16,H19,H22,H25,H28,H31,H34,H37,H40,H43,H46,H49,H52))</f>
        <v>36832</v>
      </c>
      <c r="I10" s="17" t="n">
        <f aca="false">IF(SUM(I13,I16,I19,I22,I25,I28,I31,I34,I37,I40,I43,I46,I49,I52)=0,"- ",SUM(I13,I16,I19,I22,I25,I28,I31,I34,I37,I40,I43,I46,I49,I52))</f>
        <v>8356</v>
      </c>
      <c r="J10" s="17" t="str">
        <f aca="false">IF(SUM(J13,J16,J19,J22,J25,J28,J31,J34,J37,J40,J43,J46,J49,J52)=0,"- ",SUM(J13,J16,J19,J22,J25,J28,J31,J34,J37,J40,J43,J46,J49,J52))</f>
        <v>- </v>
      </c>
      <c r="K10" s="17" t="str">
        <f aca="false">IF(SUM(K13,K16,K19,K22,K25,K28,K31,K34,K37,K40,K43,K46,K49,K52)=0,"- ",SUM(K13,K16,K19,K22,K25,K28,K31,K34,K37,K40,K43,K46,K49,K52))</f>
        <v>- </v>
      </c>
      <c r="L10" s="17" t="n">
        <f aca="false">IF(SUM(L13,L16,L19,L22,L25,L28,L31,L34,L37,L40,L43,L46,L49,L52)=0,"- ",SUM(L13,L16,L19,L22,L25,L28,L31,L34,L37,L40,L43,L46,L49,L52))</f>
        <v>89109</v>
      </c>
      <c r="M10" s="17" t="n">
        <f aca="false">IF(SUM(M13,M16,M19,M22,M25,M28,M31,M34,M37,M40,M43,M46,M49,M52)=0,"- ",SUM(M13,M16,M19,M22,M25,M28,M31,M34,M37,M40,M43,M46,M49,M52))</f>
        <v>26260</v>
      </c>
      <c r="N10" s="17" t="n">
        <f aca="false">IF(SUM(N13,N16,N19,N22,N25,N28,N31,N34,N37,N40,N43,N46,N49,N52)=0,"- ",SUM(N13,N16,N19,N22,N25,N28,N31,N34,N37,N40,N43,N46,N49,N52))</f>
        <v>142</v>
      </c>
      <c r="O10" s="17" t="str">
        <f aca="false">IF(SUM(O13,O16,O19,O22,O25,O28,O31,O34,O37,O40,O43,O46,O49,O52)=0,"- ",SUM(O13,O16,O19,O22,O25,O28,O31,O34,O37,O40,O43,O46,O49,O52))</f>
        <v>- </v>
      </c>
      <c r="P10" s="17" t="n">
        <f aca="false">IF(SUM(P13,P16,P19,P22,P25,P28,P31,P34,P37,P40,P43,P46,P49,P52)=0,"- ",SUM(P13,P16,P19,P22,P25,P28,P31,P34,P37,P40,P43,P46,P49,P52))</f>
        <v>553</v>
      </c>
      <c r="Q10" s="17" t="str">
        <f aca="false">IF(SUM(Q13,Q16,Q19,Q22,Q25,Q28,Q31,Q34,Q37,Q40,Q43,Q46,Q49,Q52)=0,"- ",SUM(Q13,Q16,Q19,Q22,Q25,Q28,Q31,Q34,Q37,Q40,Q43,Q46,Q49,Q52))</f>
        <v>- </v>
      </c>
      <c r="R10" s="17" t="n">
        <f aca="false">IF(SUM(R13,R16,R19,R22,R25,R28,R31,R34,R37,R40,R43,R46,R49,R52)=0,"- ",SUM(R13,R16,R19,R22,R25,R28,R31,R34,R37,R40,R43,R46,R49,R52))</f>
        <v>2</v>
      </c>
      <c r="S10" s="17" t="str">
        <f aca="false">IF(SUM(S13,S16,S19,S22,S25,S28,S31,S34,S37,S40,S43,S46,S49,S52)=0,"- ",SUM(S13,S16,S19,S22,S25,S28,S31,S34,S37,S40,S43,S46,S49,S52))</f>
        <v>- </v>
      </c>
      <c r="T10" s="17" t="n">
        <f aca="false">IF(SUM(T13,T16,T19,T22,T25,T28,T31,T34,T37,T40,T43,T46,T49,T52)=0,"- ",SUM(T13,T16,T19,T22,T25,T28,T31,T34,T37,T40,T43,T46,T49,T52))</f>
        <v>1252.5</v>
      </c>
      <c r="U10" s="17" t="str">
        <f aca="false">IF(SUM(U13,U16,U19,U22,U25,U28,U31,U34,U37,U40,U43,U46,U49,U52)=0,"- ",SUM(U13,U16,U19,U22,U25,U28,U31,U34,U37,U40,U43,U46,U49,U52))</f>
        <v>- </v>
      </c>
    </row>
    <row r="11" customFormat="false" ht="9.95" hidden="false" customHeight="true" outlineLevel="0" collapsed="false">
      <c r="A11" s="13"/>
      <c r="B11" s="19" t="s">
        <v>16</v>
      </c>
      <c r="C11" s="20" t="n">
        <f aca="false">IF(SUM(D11,E11)=0,"- ",SUM(D11,E11))</f>
        <v>108236</v>
      </c>
      <c r="D11" s="20" t="n">
        <f aca="false">IF(SUM(L11,T11)=0,"- ",SUM(L11,T11))</f>
        <v>99168</v>
      </c>
      <c r="E11" s="20" t="n">
        <f aca="false">IF(SUM(M11,U11)=0,"- ",SUM(M11,U11))</f>
        <v>9068</v>
      </c>
      <c r="F11" s="20" t="n">
        <f aca="false">IF(SUM(F14,F17,F20,F23,F26,F29,F32,F35,F38,F41,F44,F47,F50,F53)=0,"- ",SUM(F14,F17,F20,F23,F26,F29,F32,F35,F38,F41,F44,F47,F50,F53))</f>
        <v>25660</v>
      </c>
      <c r="G11" s="20" t="n">
        <f aca="false">IF(SUM(G14,G17,G20,G23,G26,G29,G32,G35,G38,G41,G44,G47,G50,G53)=0,"- ",SUM(G14,G17,G20,G23,G26,G29,G32,G35,G38,G41,G44,G47,G50,G53))</f>
        <v>458</v>
      </c>
      <c r="H11" s="20" t="n">
        <f aca="false">IF(SUM(H14,H17,H20,H23,H26,H29,H32,H35,H38,H41,H44,H47,H50,H53)=0,"- ",SUM(H14,H17,H20,H23,H26,H29,H32,H35,H38,H41,H44,H47,H50,H53))</f>
        <v>36410</v>
      </c>
      <c r="I11" s="20" t="n">
        <f aca="false">IF(SUM(I14,I17,I20,I23,I26,I29,I32,I35,I38,I41,I44,I47,I50,I53)=0,"- ",SUM(I14,I17,I20,I23,I26,I29,I32,I35,I38,I41,I44,I47,I50,I53))</f>
        <v>4300</v>
      </c>
      <c r="J11" s="20" t="str">
        <f aca="false">IF(SUM(J14,J17,J20,J23,J26,J29,J32,J35,J38,J41,J44,J47,J50,J53)=0,"- ",SUM(J14,J17,J20,J23,J26,J29,J32,J35,J38,J41,J44,J47,J50,J53))</f>
        <v>- </v>
      </c>
      <c r="K11" s="20" t="str">
        <f aca="false">IF(SUM(K14,K17,K20,K23,K26,K29,K32,K35,K38,K41,K44,K47,K50,K53)=0,"- ",SUM(K14,K17,K20,K23,K26,K29,K32,K35,K38,K41,K44,K47,K50,K53))</f>
        <v>- </v>
      </c>
      <c r="L11" s="20" t="n">
        <f aca="false">IF(SUM(L14,L17,L20,L23,L26,L29,L32,L35,L38,L41,L44,L47,L50,L53)=0,"- ",SUM(L14,L17,L20,L23,L26,L29,L32,L35,L38,L41,L44,L47,L50,L53))</f>
        <v>98480</v>
      </c>
      <c r="M11" s="20" t="n">
        <f aca="false">IF(SUM(M14,M17,M20,M23,M26,M29,M32,M35,M38,M41,M44,M47,M50,M53)=0,"- ",SUM(M14,M17,M20,M23,M26,M29,M32,M35,M38,M41,M44,M47,M50,M53))</f>
        <v>9058</v>
      </c>
      <c r="N11" s="20" t="n">
        <f aca="false">IF(SUM(N14,N17,N20,N23,N26,N29,N32,N35,N38,N41,N44,N47,N50,N53)=0,"- ",SUM(N14,N17,N20,N23,N26,N29,N32,N35,N38,N41,N44,N47,N50,N53))</f>
        <v>214</v>
      </c>
      <c r="O11" s="20" t="str">
        <f aca="false">IF(SUM(O14,O17,O20,O23,O26,O29,O32,O35,O38,O41,O44,O47,O50,O53)=0,"- ",SUM(O14,O17,O20,O23,O26,O29,O32,O35,O38,O41,O44,O47,O50,O53))</f>
        <v>- </v>
      </c>
      <c r="P11" s="20" t="n">
        <f aca="false">IF(SUM(P14,P17,P20,P23,P26,P29,P32,P35,P38,P41,P44,P47,P50,P53)=0,"- ",SUM(P14,P17,P20,P23,P26,P29,P32,P35,P38,P41,P44,P47,P50,P53))</f>
        <v>237</v>
      </c>
      <c r="Q11" s="20" t="n">
        <f aca="false">IF(SUM(Q14,Q17,Q20,Q23,Q26,Q29,Q32,Q35,Q38,Q41,Q44,Q47,Q50,Q53)=0,"- ",SUM(Q14,Q17,Q20,Q23,Q26,Q29,Q32,Q35,Q38,Q41,Q44,Q47,Q50,Q53))</f>
        <v>5</v>
      </c>
      <c r="R11" s="20" t="str">
        <f aca="false">IF(SUM(R14,R17,R20,R23,R26,R29,R32,R35,R38,R41,R44,R47,R50,R53)=0,"- ",SUM(R14,R17,R20,R23,R26,R29,R32,R35,R38,R41,R44,R47,R50,R53))</f>
        <v>- </v>
      </c>
      <c r="S11" s="20" t="str">
        <f aca="false">IF(SUM(S14,S17,S20,S23,S26,S29,S32,S35,S38,S41,S44,S47,S50,S53)=0,"- ",SUM(S14,S17,S20,S23,S26,S29,S32,S35,S38,S41,S44,S47,S50,S53))</f>
        <v>- </v>
      </c>
      <c r="T11" s="20" t="n">
        <f aca="false">IF(SUM(T14,T17,T20,T23,T26,T29,T32,T35,T38,T41,T44,T47,T50,T53)=0,"- ",SUM(T14,T17,T20,T23,T26,T29,T32,T35,T38,T41,T44,T47,T50,T53))</f>
        <v>688</v>
      </c>
      <c r="U11" s="20" t="n">
        <f aca="false">IF(SUM(U14,U17,U20,U23,U26,U29,U32,U35,U38,U41,U44,U47,U50,U53)=0,"- ",SUM(U14,U17,U20,U23,U26,U29,U32,U35,U38,U41,U44,U47,U50,U53))</f>
        <v>10</v>
      </c>
    </row>
    <row r="12" customFormat="false" ht="9.95" hidden="false" customHeight="true" outlineLevel="0" collapsed="false">
      <c r="A12" s="21" t="s">
        <v>18</v>
      </c>
      <c r="B12" s="16" t="s">
        <v>14</v>
      </c>
      <c r="C12" s="17" t="str">
        <f aca="false">IF(SUM(C13:C14)=0,"- ",SUM(C13:C14))</f>
        <v>- </v>
      </c>
      <c r="D12" s="17" t="str">
        <f aca="false">IF(SUM(D13:D14)=0,"- ",SUM(D13:D14))</f>
        <v>- </v>
      </c>
      <c r="E12" s="17" t="str">
        <f aca="false">IF(SUM(E13:E14)=0,"- ",SUM(E13:E14))</f>
        <v>- </v>
      </c>
      <c r="F12" s="17" t="str">
        <f aca="false">IF(SUM(F13:F14)=0,"- ",SUM(F13:F14))</f>
        <v>- </v>
      </c>
      <c r="G12" s="17" t="str">
        <f aca="false">IF(SUM(G13:G14)=0,"- ",SUM(G13:G14))</f>
        <v>- </v>
      </c>
      <c r="H12" s="17" t="str">
        <f aca="false">IF(SUM(H13:H14)=0,"- ",SUM(H13:H14))</f>
        <v>- </v>
      </c>
      <c r="I12" s="17" t="str">
        <f aca="false">IF(SUM(I13:I14)=0,"- ",SUM(I13:I14))</f>
        <v>- </v>
      </c>
      <c r="J12" s="17" t="str">
        <f aca="false">IF(SUM(J13:J14)=0,"- ",SUM(J13:J14))</f>
        <v>- </v>
      </c>
      <c r="K12" s="17" t="str">
        <f aca="false">IF(SUM(K13:K14)=0,"- ",SUM(K13:K14))</f>
        <v>- </v>
      </c>
      <c r="L12" s="17" t="str">
        <f aca="false">IF(SUM(L13:L14)=0,"- ",SUM(L13:L14))</f>
        <v>- </v>
      </c>
      <c r="M12" s="17" t="str">
        <f aca="false">IF(SUM(M13:M14)=0,"- ",SUM(M13:M14))</f>
        <v>- </v>
      </c>
      <c r="N12" s="17" t="str">
        <f aca="false">IF(SUM(N13:N14)=0,"- ",SUM(N13:N14))</f>
        <v>- </v>
      </c>
      <c r="O12" s="17" t="str">
        <f aca="false">IF(SUM(O13:O14)=0,"- ",SUM(O13:O14))</f>
        <v>- </v>
      </c>
      <c r="P12" s="17" t="str">
        <f aca="false">IF(SUM(P13:P14)=0,"- ",SUM(P13:P14))</f>
        <v>- </v>
      </c>
      <c r="Q12" s="17" t="str">
        <f aca="false">IF(SUM(Q13:Q14)=0,"- ",SUM(Q13:Q14))</f>
        <v>- </v>
      </c>
      <c r="R12" s="17" t="str">
        <f aca="false">IF(SUM(R13:R14)=0,"- ",SUM(R13:R14))</f>
        <v>- </v>
      </c>
      <c r="S12" s="17" t="str">
        <f aca="false">IF(SUM(S13:S14)=0,"- ",SUM(S13:S14))</f>
        <v>- </v>
      </c>
      <c r="T12" s="17" t="str">
        <f aca="false">IF(SUM(T13:T14)=0,"- ",SUM(T13:T14))</f>
        <v>- </v>
      </c>
      <c r="U12" s="17" t="str">
        <f aca="false">IF(SUM(U13:U14)=0,"- ",SUM(U13:U14))</f>
        <v>- </v>
      </c>
    </row>
    <row r="13" customFormat="false" ht="9.95" hidden="false" customHeight="true" outlineLevel="0" collapsed="false">
      <c r="A13" s="21"/>
      <c r="B13" s="18" t="s">
        <v>15</v>
      </c>
      <c r="C13" s="17" t="str">
        <f aca="false">IF(SUM(D13,E13)=0,"- ",SUM(D13,E13))</f>
        <v>- </v>
      </c>
      <c r="D13" s="17" t="str">
        <f aca="false">IF(SUM(L13,T13)=0,"- ",SUM(L13,T13))</f>
        <v>- </v>
      </c>
      <c r="E13" s="17" t="str">
        <f aca="false">IF(SUM(M13,U13)=0,"- ",SUM(M13,U13))</f>
        <v>- </v>
      </c>
      <c r="F13" s="17" t="s">
        <v>19</v>
      </c>
      <c r="G13" s="17" t="s">
        <v>19</v>
      </c>
      <c r="H13" s="17" t="s">
        <v>19</v>
      </c>
      <c r="I13" s="17" t="s">
        <v>19</v>
      </c>
      <c r="J13" s="17" t="s">
        <v>19</v>
      </c>
      <c r="K13" s="17" t="s">
        <v>19</v>
      </c>
      <c r="L13" s="17" t="s">
        <v>19</v>
      </c>
      <c r="M13" s="17" t="s">
        <v>19</v>
      </c>
      <c r="N13" s="17" t="s">
        <v>19</v>
      </c>
      <c r="O13" s="17" t="s">
        <v>19</v>
      </c>
      <c r="P13" s="17" t="s">
        <v>19</v>
      </c>
      <c r="Q13" s="17" t="s">
        <v>19</v>
      </c>
      <c r="R13" s="17" t="s">
        <v>19</v>
      </c>
      <c r="S13" s="17" t="s">
        <v>19</v>
      </c>
      <c r="T13" s="17" t="s">
        <v>19</v>
      </c>
      <c r="U13" s="17" t="s">
        <v>19</v>
      </c>
    </row>
    <row r="14" customFormat="false" ht="9.95" hidden="false" customHeight="true" outlineLevel="0" collapsed="false">
      <c r="A14" s="21"/>
      <c r="B14" s="19" t="s">
        <v>16</v>
      </c>
      <c r="C14" s="20" t="str">
        <f aca="false">IF(SUM(D14,E14)=0,"- ",SUM(D14,E14))</f>
        <v>- </v>
      </c>
      <c r="D14" s="20" t="str">
        <f aca="false">IF(SUM(L14,T14)=0,"- ",SUM(L14,T14))</f>
        <v>- </v>
      </c>
      <c r="E14" s="20" t="str">
        <f aca="false">IF(SUM(M14,U14)=0,"- ",SUM(M14,U14))</f>
        <v>- </v>
      </c>
      <c r="F14" s="20" t="s">
        <v>19</v>
      </c>
      <c r="G14" s="20" t="s">
        <v>19</v>
      </c>
      <c r="H14" s="20" t="s">
        <v>19</v>
      </c>
      <c r="I14" s="20" t="s">
        <v>19</v>
      </c>
      <c r="J14" s="20" t="s">
        <v>19</v>
      </c>
      <c r="K14" s="20" t="s">
        <v>19</v>
      </c>
      <c r="L14" s="20" t="s">
        <v>19</v>
      </c>
      <c r="M14" s="20" t="s">
        <v>19</v>
      </c>
      <c r="N14" s="20" t="s">
        <v>19</v>
      </c>
      <c r="O14" s="20" t="s">
        <v>19</v>
      </c>
      <c r="P14" s="20" t="s">
        <v>19</v>
      </c>
      <c r="Q14" s="20" t="s">
        <v>19</v>
      </c>
      <c r="R14" s="20" t="s">
        <v>19</v>
      </c>
      <c r="S14" s="20" t="s">
        <v>19</v>
      </c>
      <c r="T14" s="20" t="s">
        <v>19</v>
      </c>
      <c r="U14" s="20" t="s">
        <v>19</v>
      </c>
    </row>
    <row r="15" customFormat="false" ht="9.95" hidden="false" customHeight="true" outlineLevel="0" collapsed="false">
      <c r="A15" s="21" t="s">
        <v>20</v>
      </c>
      <c r="B15" s="16" t="s">
        <v>14</v>
      </c>
      <c r="C15" s="17" t="n">
        <f aca="false">IF(SUM(C16:C17)=0,"- ",SUM(C16:C17))</f>
        <v>7941.5</v>
      </c>
      <c r="D15" s="17" t="n">
        <f aca="false">IF(SUM(D16:D17)=0,"- ",SUM(D16:D17))</f>
        <v>6088.5</v>
      </c>
      <c r="E15" s="17" t="n">
        <f aca="false">IF(SUM(E16:E17)=0,"- ",SUM(E16:E17))</f>
        <v>1853</v>
      </c>
      <c r="F15" s="17" t="n">
        <f aca="false">IF(SUM(F16:F17)=0,"- ",SUM(F16:F17))</f>
        <v>545</v>
      </c>
      <c r="G15" s="17" t="n">
        <f aca="false">IF(SUM(G16:G17)=0,"- ",SUM(G16:G17))</f>
        <v>175</v>
      </c>
      <c r="H15" s="17" t="n">
        <f aca="false">IF(SUM(H16:H17)=0,"- ",SUM(H16:H17))</f>
        <v>2454</v>
      </c>
      <c r="I15" s="17" t="n">
        <f aca="false">IF(SUM(I16:I17)=0,"- ",SUM(I16:I17))</f>
        <v>834</v>
      </c>
      <c r="J15" s="17" t="str">
        <f aca="false">IF(SUM(J16:J17)=0,"- ",SUM(J16:J17))</f>
        <v>- </v>
      </c>
      <c r="K15" s="17" t="str">
        <f aca="false">IF(SUM(K16:K17)=0,"- ",SUM(K16:K17))</f>
        <v>- </v>
      </c>
      <c r="L15" s="17" t="n">
        <f aca="false">IF(SUM(L16:L17)=0,"- ",SUM(L16:L17))</f>
        <v>5453</v>
      </c>
      <c r="M15" s="17" t="n">
        <f aca="false">IF(SUM(M16:M17)=0,"- ",SUM(M16:M17))</f>
        <v>1843</v>
      </c>
      <c r="N15" s="17" t="n">
        <f aca="false">IF(SUM(N16:N17)=0,"- ",SUM(N16:N17))</f>
        <v>39</v>
      </c>
      <c r="O15" s="17" t="str">
        <f aca="false">IF(SUM(O16:O17)=0,"- ",SUM(O16:O17))</f>
        <v>- </v>
      </c>
      <c r="P15" s="17" t="n">
        <f aca="false">IF(SUM(P16:P17)=0,"- ",SUM(P16:P17))</f>
        <v>296</v>
      </c>
      <c r="Q15" s="17" t="n">
        <f aca="false">IF(SUM(Q16:Q17)=0,"- ",SUM(Q16:Q17))</f>
        <v>5</v>
      </c>
      <c r="R15" s="17" t="n">
        <f aca="false">IF(SUM(R16:R17)=0,"- ",SUM(R16:R17))</f>
        <v>2</v>
      </c>
      <c r="S15" s="17" t="str">
        <f aca="false">IF(SUM(S16:S17)=0,"- ",SUM(S16:S17))</f>
        <v>- </v>
      </c>
      <c r="T15" s="17" t="n">
        <f aca="false">IF(SUM(T16:T17)=0,"- ",SUM(T16:T17))</f>
        <v>635.5</v>
      </c>
      <c r="U15" s="17" t="n">
        <f aca="false">IF(SUM(U16:U17)=0,"- ",SUM(U16:U17))</f>
        <v>10</v>
      </c>
    </row>
    <row r="16" customFormat="false" ht="9.95" hidden="false" customHeight="true" outlineLevel="0" collapsed="false">
      <c r="A16" s="21"/>
      <c r="B16" s="18" t="s">
        <v>15</v>
      </c>
      <c r="C16" s="17" t="n">
        <f aca="false">IF(SUM(D16,E16)=0,"- ",SUM(D16,E16))</f>
        <v>3685.5</v>
      </c>
      <c r="D16" s="17" t="n">
        <f aca="false">IF(SUM(L16,T16)=0,"- ",SUM(L16,T16))</f>
        <v>3437.5</v>
      </c>
      <c r="E16" s="17" t="n">
        <f aca="false">IF(SUM(M16,U16)=0,"- ",SUM(M16,U16))</f>
        <v>248</v>
      </c>
      <c r="F16" s="17" t="n">
        <v>185</v>
      </c>
      <c r="G16" s="17" t="n">
        <v>130</v>
      </c>
      <c r="H16" s="17" t="n">
        <v>1315</v>
      </c>
      <c r="I16" s="17" t="n">
        <v>59</v>
      </c>
      <c r="J16" s="17" t="s">
        <v>19</v>
      </c>
      <c r="K16" s="17" t="s">
        <v>19</v>
      </c>
      <c r="L16" s="17" t="n">
        <v>2815</v>
      </c>
      <c r="M16" s="17" t="n">
        <v>248</v>
      </c>
      <c r="N16" s="17" t="n">
        <v>38</v>
      </c>
      <c r="O16" s="17" t="s">
        <v>19</v>
      </c>
      <c r="P16" s="17" t="n">
        <v>290</v>
      </c>
      <c r="Q16" s="17" t="s">
        <v>19</v>
      </c>
      <c r="R16" s="17" t="n">
        <v>2</v>
      </c>
      <c r="S16" s="17" t="s">
        <v>19</v>
      </c>
      <c r="T16" s="17" t="n">
        <v>622.5</v>
      </c>
      <c r="U16" s="17" t="s">
        <v>19</v>
      </c>
    </row>
    <row r="17" customFormat="false" ht="9.95" hidden="false" customHeight="true" outlineLevel="0" collapsed="false">
      <c r="A17" s="21"/>
      <c r="B17" s="19" t="s">
        <v>16</v>
      </c>
      <c r="C17" s="20" t="n">
        <f aca="false">IF(SUM(D17,E17)=0,"- ",SUM(D17,E17))</f>
        <v>4256</v>
      </c>
      <c r="D17" s="20" t="n">
        <f aca="false">IF(SUM(L17,T17)=0,"- ",SUM(L17,T17))</f>
        <v>2651</v>
      </c>
      <c r="E17" s="20" t="n">
        <f aca="false">IF(SUM(M17,U17)=0,"- ",SUM(M17,U17))</f>
        <v>1605</v>
      </c>
      <c r="F17" s="20" t="n">
        <v>360</v>
      </c>
      <c r="G17" s="20" t="n">
        <v>45</v>
      </c>
      <c r="H17" s="20" t="n">
        <v>1139</v>
      </c>
      <c r="I17" s="20" t="n">
        <v>775</v>
      </c>
      <c r="J17" s="20" t="s">
        <v>19</v>
      </c>
      <c r="K17" s="20" t="s">
        <v>19</v>
      </c>
      <c r="L17" s="20" t="n">
        <v>2638</v>
      </c>
      <c r="M17" s="20" t="n">
        <v>1595</v>
      </c>
      <c r="N17" s="20" t="n">
        <v>1</v>
      </c>
      <c r="O17" s="20" t="s">
        <v>19</v>
      </c>
      <c r="P17" s="20" t="n">
        <v>6</v>
      </c>
      <c r="Q17" s="20" t="n">
        <v>5</v>
      </c>
      <c r="R17" s="20" t="s">
        <v>19</v>
      </c>
      <c r="S17" s="20" t="s">
        <v>19</v>
      </c>
      <c r="T17" s="20" t="n">
        <v>13</v>
      </c>
      <c r="U17" s="20" t="n">
        <v>10</v>
      </c>
    </row>
    <row r="18" customFormat="false" ht="9.95" hidden="false" customHeight="true" outlineLevel="0" collapsed="false">
      <c r="A18" s="21" t="s">
        <v>21</v>
      </c>
      <c r="B18" s="16" t="s">
        <v>14</v>
      </c>
      <c r="C18" s="17" t="str">
        <f aca="false">IF(SUM(C19:C20)=0,"- ",SUM(C19:C20))</f>
        <v>- </v>
      </c>
      <c r="D18" s="17" t="str">
        <f aca="false">IF(SUM(D19:D20)=0,"- ",SUM(D19:D20))</f>
        <v>- </v>
      </c>
      <c r="E18" s="17" t="str">
        <f aca="false">IF(SUM(E19:E20)=0,"- ",SUM(E19:E20))</f>
        <v>- </v>
      </c>
      <c r="F18" s="17" t="str">
        <f aca="false">IF(SUM(F19:F20)=0,"- ",SUM(F19:F20))</f>
        <v>- </v>
      </c>
      <c r="G18" s="17" t="str">
        <f aca="false">IF(SUM(G19:G20)=0,"- ",SUM(G19:G20))</f>
        <v>- </v>
      </c>
      <c r="H18" s="17" t="str">
        <f aca="false">IF(SUM(H19:H20)=0,"- ",SUM(H19:H20))</f>
        <v>- </v>
      </c>
      <c r="I18" s="17" t="str">
        <f aca="false">IF(SUM(I19:I20)=0,"- ",SUM(I19:I20))</f>
        <v>- </v>
      </c>
      <c r="J18" s="17" t="str">
        <f aca="false">IF(SUM(J19:J20)=0,"- ",SUM(J19:J20))</f>
        <v>- </v>
      </c>
      <c r="K18" s="17" t="str">
        <f aca="false">IF(SUM(K19:K20)=0,"- ",SUM(K19:K20))</f>
        <v>- </v>
      </c>
      <c r="L18" s="17" t="str">
        <f aca="false">IF(SUM(L19:L20)=0,"- ",SUM(L19:L20))</f>
        <v>- </v>
      </c>
      <c r="M18" s="17" t="str">
        <f aca="false">IF(SUM(M19:M20)=0,"- ",SUM(M19:M20))</f>
        <v>- </v>
      </c>
      <c r="N18" s="17" t="str">
        <f aca="false">IF(SUM(N19:N20)=0,"- ",SUM(N19:N20))</f>
        <v>- </v>
      </c>
      <c r="O18" s="17" t="str">
        <f aca="false">IF(SUM(O19:O20)=0,"- ",SUM(O19:O20))</f>
        <v>- </v>
      </c>
      <c r="P18" s="17" t="str">
        <f aca="false">IF(SUM(P19:P20)=0,"- ",SUM(P19:P20))</f>
        <v>- </v>
      </c>
      <c r="Q18" s="17" t="str">
        <f aca="false">IF(SUM(Q19:Q20)=0,"- ",SUM(Q19:Q20))</f>
        <v>- </v>
      </c>
      <c r="R18" s="17" t="str">
        <f aca="false">IF(SUM(R19:R20)=0,"- ",SUM(R19:R20))</f>
        <v>- </v>
      </c>
      <c r="S18" s="17" t="str">
        <f aca="false">IF(SUM(S19:S20)=0,"- ",SUM(S19:S20))</f>
        <v>- </v>
      </c>
      <c r="T18" s="17" t="str">
        <f aca="false">IF(SUM(T19:T20)=0,"- ",SUM(T19:T20))</f>
        <v>- </v>
      </c>
      <c r="U18" s="17" t="str">
        <f aca="false">IF(SUM(U19:U20)=0,"- ",SUM(U19:U20))</f>
        <v>- </v>
      </c>
    </row>
    <row r="19" customFormat="false" ht="9.95" hidden="false" customHeight="true" outlineLevel="0" collapsed="false">
      <c r="A19" s="21"/>
      <c r="B19" s="18" t="s">
        <v>15</v>
      </c>
      <c r="C19" s="17" t="str">
        <f aca="false">IF(SUM(D19,E19)=0,"- ",SUM(D19,E19))</f>
        <v>- </v>
      </c>
      <c r="D19" s="17" t="str">
        <f aca="false">IF(SUM(L19,T19)=0,"- ",SUM(L19,T19))</f>
        <v>- </v>
      </c>
      <c r="E19" s="17" t="str">
        <f aca="false">IF(SUM(M19,U19)=0,"- ",SUM(M19,U19))</f>
        <v>- </v>
      </c>
      <c r="F19" s="17" t="s">
        <v>19</v>
      </c>
      <c r="G19" s="17" t="s">
        <v>19</v>
      </c>
      <c r="H19" s="17" t="s">
        <v>19</v>
      </c>
      <c r="I19" s="17" t="s">
        <v>19</v>
      </c>
      <c r="J19" s="17" t="s">
        <v>19</v>
      </c>
      <c r="K19" s="17" t="s">
        <v>19</v>
      </c>
      <c r="L19" s="17" t="s">
        <v>19</v>
      </c>
      <c r="M19" s="17" t="s">
        <v>19</v>
      </c>
      <c r="N19" s="17" t="s">
        <v>19</v>
      </c>
      <c r="O19" s="17" t="s">
        <v>19</v>
      </c>
      <c r="P19" s="17" t="s">
        <v>19</v>
      </c>
      <c r="Q19" s="17" t="s">
        <v>19</v>
      </c>
      <c r="R19" s="17" t="s">
        <v>19</v>
      </c>
      <c r="S19" s="17" t="s">
        <v>19</v>
      </c>
      <c r="T19" s="17" t="s">
        <v>19</v>
      </c>
      <c r="U19" s="17" t="s">
        <v>19</v>
      </c>
    </row>
    <row r="20" customFormat="false" ht="9.95" hidden="false" customHeight="true" outlineLevel="0" collapsed="false">
      <c r="A20" s="21"/>
      <c r="B20" s="19" t="s">
        <v>16</v>
      </c>
      <c r="C20" s="20" t="str">
        <f aca="false">IF(SUM(D20,E20)=0,"- ",SUM(D20,E20))</f>
        <v>- </v>
      </c>
      <c r="D20" s="20" t="str">
        <f aca="false">IF(SUM(L20,T20)=0,"- ",SUM(L20,T20))</f>
        <v>- </v>
      </c>
      <c r="E20" s="20" t="str">
        <f aca="false">IF(SUM(M20,U20)=0,"- ",SUM(M20,U20))</f>
        <v>- </v>
      </c>
      <c r="F20" s="20" t="s">
        <v>19</v>
      </c>
      <c r="G20" s="20" t="s">
        <v>19</v>
      </c>
      <c r="H20" s="20" t="s">
        <v>19</v>
      </c>
      <c r="I20" s="20" t="s">
        <v>19</v>
      </c>
      <c r="J20" s="20" t="s">
        <v>19</v>
      </c>
      <c r="K20" s="20" t="s">
        <v>19</v>
      </c>
      <c r="L20" s="20" t="s">
        <v>19</v>
      </c>
      <c r="M20" s="20" t="s">
        <v>19</v>
      </c>
      <c r="N20" s="20" t="s">
        <v>19</v>
      </c>
      <c r="O20" s="20" t="s">
        <v>19</v>
      </c>
      <c r="P20" s="20" t="s">
        <v>19</v>
      </c>
      <c r="Q20" s="20" t="s">
        <v>19</v>
      </c>
      <c r="R20" s="20" t="s">
        <v>19</v>
      </c>
      <c r="S20" s="20" t="s">
        <v>19</v>
      </c>
      <c r="T20" s="20" t="s">
        <v>19</v>
      </c>
      <c r="U20" s="20" t="s">
        <v>19</v>
      </c>
    </row>
    <row r="21" customFormat="false" ht="9.95" hidden="false" customHeight="true" outlineLevel="0" collapsed="false">
      <c r="A21" s="21" t="s">
        <v>22</v>
      </c>
      <c r="B21" s="16" t="s">
        <v>14</v>
      </c>
      <c r="C21" s="17" t="n">
        <f aca="false">IF(SUM(C22:C23)=0,"- ",SUM(C22:C23))</f>
        <v>32451</v>
      </c>
      <c r="D21" s="17" t="n">
        <f aca="false">IF(SUM(D22:D23)=0,"- ",SUM(D22:D23))</f>
        <v>28562</v>
      </c>
      <c r="E21" s="17" t="n">
        <f aca="false">IF(SUM(E22:E23)=0,"- ",SUM(E22:E23))</f>
        <v>3889</v>
      </c>
      <c r="F21" s="17" t="n">
        <f aca="false">IF(SUM(F22:F23)=0,"- ",SUM(F22:F23))</f>
        <v>4262</v>
      </c>
      <c r="G21" s="17" t="n">
        <f aca="false">IF(SUM(G22:G23)=0,"- ",SUM(G22:G23))</f>
        <v>171</v>
      </c>
      <c r="H21" s="17" t="n">
        <f aca="false">IF(SUM(H22:H23)=0,"- ",SUM(H22:H23))</f>
        <v>12150</v>
      </c>
      <c r="I21" s="17" t="n">
        <f aca="false">IF(SUM(I22:I23)=0,"- ",SUM(I22:I23))</f>
        <v>1859</v>
      </c>
      <c r="J21" s="17" t="str">
        <f aca="false">IF(SUM(J22:J23)=0,"- ",SUM(J22:J23))</f>
        <v>- </v>
      </c>
      <c r="K21" s="17" t="str">
        <f aca="false">IF(SUM(K22:K23)=0,"- ",SUM(K22:K23))</f>
        <v>- </v>
      </c>
      <c r="L21" s="17" t="n">
        <f aca="false">IF(SUM(L22:L23)=0,"- ",SUM(L22:L23))</f>
        <v>28562</v>
      </c>
      <c r="M21" s="17" t="n">
        <f aca="false">IF(SUM(M22:M23)=0,"- ",SUM(M22:M23))</f>
        <v>3889</v>
      </c>
      <c r="N21" s="17" t="str">
        <f aca="false">IF(SUM(N22:N23)=0,"- ",SUM(N22:N23))</f>
        <v>- </v>
      </c>
      <c r="O21" s="17" t="str">
        <f aca="false">IF(SUM(O22:O23)=0,"- ",SUM(O22:O23))</f>
        <v>- </v>
      </c>
      <c r="P21" s="17" t="str">
        <f aca="false">IF(SUM(P22:P23)=0,"- ",SUM(P22:P23))</f>
        <v>- </v>
      </c>
      <c r="Q21" s="17" t="str">
        <f aca="false">IF(SUM(Q22:Q23)=0,"- ",SUM(Q22:Q23))</f>
        <v>- </v>
      </c>
      <c r="R21" s="17" t="str">
        <f aca="false">IF(SUM(R22:R23)=0,"- ",SUM(R22:R23))</f>
        <v>- </v>
      </c>
      <c r="S21" s="17" t="str">
        <f aca="false">IF(SUM(S22:S23)=0,"- ",SUM(S22:S23))</f>
        <v>- </v>
      </c>
      <c r="T21" s="17" t="str">
        <f aca="false">IF(SUM(T22:T23)=0,"- ",SUM(T22:T23))</f>
        <v>- </v>
      </c>
      <c r="U21" s="17" t="str">
        <f aca="false">IF(SUM(U22:U23)=0,"- ",SUM(U22:U23))</f>
        <v>- </v>
      </c>
    </row>
    <row r="22" customFormat="false" ht="9.95" hidden="false" customHeight="true" outlineLevel="0" collapsed="false">
      <c r="A22" s="21"/>
      <c r="B22" s="18" t="s">
        <v>15</v>
      </c>
      <c r="C22" s="17" t="n">
        <f aca="false">IF(SUM(D22,E22)=0,"- ",SUM(D22,E22))</f>
        <v>18792</v>
      </c>
      <c r="D22" s="17" t="n">
        <f aca="false">IF(SUM(L22,T22)=0,"- ",SUM(L22,T22))</f>
        <v>18638</v>
      </c>
      <c r="E22" s="17" t="n">
        <f aca="false">IF(SUM(M22,U22)=0,"- ",SUM(M22,U22))</f>
        <v>154</v>
      </c>
      <c r="F22" s="17" t="n">
        <v>2252</v>
      </c>
      <c r="G22" s="17" t="n">
        <v>136</v>
      </c>
      <c r="H22" s="17" t="n">
        <v>8193</v>
      </c>
      <c r="I22" s="17" t="n">
        <v>9</v>
      </c>
      <c r="J22" s="17" t="s">
        <v>19</v>
      </c>
      <c r="K22" s="17" t="s">
        <v>19</v>
      </c>
      <c r="L22" s="17" t="n">
        <v>18638</v>
      </c>
      <c r="M22" s="17" t="n">
        <v>154</v>
      </c>
      <c r="N22" s="17" t="s">
        <v>19</v>
      </c>
      <c r="O22" s="17" t="s">
        <v>19</v>
      </c>
      <c r="P22" s="17" t="s">
        <v>19</v>
      </c>
      <c r="Q22" s="17" t="s">
        <v>19</v>
      </c>
      <c r="R22" s="17" t="s">
        <v>19</v>
      </c>
      <c r="S22" s="17" t="s">
        <v>19</v>
      </c>
      <c r="T22" s="17" t="s">
        <v>19</v>
      </c>
      <c r="U22" s="17" t="s">
        <v>19</v>
      </c>
    </row>
    <row r="23" customFormat="false" ht="9.95" hidden="false" customHeight="true" outlineLevel="0" collapsed="false">
      <c r="A23" s="21"/>
      <c r="B23" s="19" t="s">
        <v>16</v>
      </c>
      <c r="C23" s="20" t="n">
        <f aca="false">IF(SUM(D23,E23)=0,"- ",SUM(D23,E23))</f>
        <v>13659</v>
      </c>
      <c r="D23" s="20" t="n">
        <f aca="false">IF(SUM(L23,T23)=0,"- ",SUM(L23,T23))</f>
        <v>9924</v>
      </c>
      <c r="E23" s="20" t="n">
        <f aca="false">IF(SUM(M23,U23)=0,"- ",SUM(M23,U23))</f>
        <v>3735</v>
      </c>
      <c r="F23" s="20" t="n">
        <v>2010</v>
      </c>
      <c r="G23" s="20" t="n">
        <v>35</v>
      </c>
      <c r="H23" s="20" t="n">
        <v>3957</v>
      </c>
      <c r="I23" s="20" t="n">
        <v>1850</v>
      </c>
      <c r="J23" s="20" t="s">
        <v>19</v>
      </c>
      <c r="K23" s="20" t="s">
        <v>19</v>
      </c>
      <c r="L23" s="20" t="n">
        <v>9924</v>
      </c>
      <c r="M23" s="20" t="n">
        <v>3735</v>
      </c>
      <c r="N23" s="20" t="s">
        <v>19</v>
      </c>
      <c r="O23" s="20" t="s">
        <v>19</v>
      </c>
      <c r="P23" s="20" t="s">
        <v>19</v>
      </c>
      <c r="Q23" s="20" t="s">
        <v>19</v>
      </c>
      <c r="R23" s="20" t="s">
        <v>19</v>
      </c>
      <c r="S23" s="20" t="s">
        <v>19</v>
      </c>
      <c r="T23" s="20" t="s">
        <v>19</v>
      </c>
      <c r="U23" s="20" t="s">
        <v>19</v>
      </c>
    </row>
    <row r="24" customFormat="false" ht="9.95" hidden="false" customHeight="true" outlineLevel="0" collapsed="false">
      <c r="A24" s="21" t="s">
        <v>23</v>
      </c>
      <c r="B24" s="16" t="s">
        <v>14</v>
      </c>
      <c r="C24" s="17" t="str">
        <f aca="false">IF(SUM(C25:C26)=0,"- ",SUM(C25:C26))</f>
        <v>- </v>
      </c>
      <c r="D24" s="17" t="str">
        <f aca="false">IF(SUM(D25:D26)=0,"- ",SUM(D25:D26))</f>
        <v>- </v>
      </c>
      <c r="E24" s="17" t="str">
        <f aca="false">IF(SUM(E25:E26)=0,"- ",SUM(E25:E26))</f>
        <v>- </v>
      </c>
      <c r="F24" s="17" t="str">
        <f aca="false">IF(SUM(F25:F26)=0,"- ",SUM(F25:F26))</f>
        <v>- </v>
      </c>
      <c r="G24" s="17" t="str">
        <f aca="false">IF(SUM(G25:G26)=0,"- ",SUM(G25:G26))</f>
        <v>- </v>
      </c>
      <c r="H24" s="17" t="str">
        <f aca="false">IF(SUM(H25:H26)=0,"- ",SUM(H25:H26))</f>
        <v>- </v>
      </c>
      <c r="I24" s="17" t="str">
        <f aca="false">IF(SUM(I25:I26)=0,"- ",SUM(I25:I26))</f>
        <v>- </v>
      </c>
      <c r="J24" s="17" t="str">
        <f aca="false">IF(SUM(J25:J26)=0,"- ",SUM(J25:J26))</f>
        <v>- </v>
      </c>
      <c r="K24" s="17" t="str">
        <f aca="false">IF(SUM(K25:K26)=0,"- ",SUM(K25:K26))</f>
        <v>- </v>
      </c>
      <c r="L24" s="17" t="str">
        <f aca="false">IF(SUM(L25:L26)=0,"- ",SUM(L25:L26))</f>
        <v>- </v>
      </c>
      <c r="M24" s="17" t="str">
        <f aca="false">IF(SUM(M25:M26)=0,"- ",SUM(M25:M26))</f>
        <v>- </v>
      </c>
      <c r="N24" s="17" t="str">
        <f aca="false">IF(SUM(N25:N26)=0,"- ",SUM(N25:N26))</f>
        <v>- </v>
      </c>
      <c r="O24" s="17" t="str">
        <f aca="false">IF(SUM(O25:O26)=0,"- ",SUM(O25:O26))</f>
        <v>- </v>
      </c>
      <c r="P24" s="17" t="str">
        <f aca="false">IF(SUM(P25:P26)=0,"- ",SUM(P25:P26))</f>
        <v>- </v>
      </c>
      <c r="Q24" s="17" t="str">
        <f aca="false">IF(SUM(Q25:Q26)=0,"- ",SUM(Q25:Q26))</f>
        <v>- </v>
      </c>
      <c r="R24" s="17" t="str">
        <f aca="false">IF(SUM(R25:R26)=0,"- ",SUM(R25:R26))</f>
        <v>- </v>
      </c>
      <c r="S24" s="17" t="str">
        <f aca="false">IF(SUM(S25:S26)=0,"- ",SUM(S25:S26))</f>
        <v>- </v>
      </c>
      <c r="T24" s="17" t="str">
        <f aca="false">IF(SUM(T25:T26)=0,"- ",SUM(T25:T26))</f>
        <v>- </v>
      </c>
      <c r="U24" s="17" t="str">
        <f aca="false">IF(SUM(U25:U26)=0,"- ",SUM(U25:U26))</f>
        <v>- </v>
      </c>
    </row>
    <row r="25" customFormat="false" ht="9.95" hidden="false" customHeight="true" outlineLevel="0" collapsed="false">
      <c r="A25" s="21"/>
      <c r="B25" s="18" t="s">
        <v>15</v>
      </c>
      <c r="C25" s="17" t="str">
        <f aca="false">IF(SUM(D25,E25)=0,"- ",SUM(D25,E25))</f>
        <v>- </v>
      </c>
      <c r="D25" s="17" t="str">
        <f aca="false">IF(SUM(L25,T25)=0,"- ",SUM(L25,T25))</f>
        <v>- </v>
      </c>
      <c r="E25" s="17" t="str">
        <f aca="false">IF(SUM(M25,U25)=0,"- ",SUM(M25,U25))</f>
        <v>- </v>
      </c>
      <c r="F25" s="17" t="s">
        <v>19</v>
      </c>
      <c r="G25" s="17" t="s">
        <v>19</v>
      </c>
      <c r="H25" s="17" t="s">
        <v>19</v>
      </c>
      <c r="I25" s="17" t="s">
        <v>19</v>
      </c>
      <c r="J25" s="17" t="s">
        <v>19</v>
      </c>
      <c r="K25" s="17" t="s">
        <v>19</v>
      </c>
      <c r="L25" s="17" t="s">
        <v>19</v>
      </c>
      <c r="M25" s="17" t="s">
        <v>19</v>
      </c>
      <c r="N25" s="17" t="s">
        <v>19</v>
      </c>
      <c r="O25" s="17" t="s">
        <v>19</v>
      </c>
      <c r="P25" s="17" t="s">
        <v>19</v>
      </c>
      <c r="Q25" s="17" t="s">
        <v>19</v>
      </c>
      <c r="R25" s="17" t="s">
        <v>19</v>
      </c>
      <c r="S25" s="17" t="s">
        <v>19</v>
      </c>
      <c r="T25" s="17" t="s">
        <v>19</v>
      </c>
      <c r="U25" s="17" t="s">
        <v>19</v>
      </c>
    </row>
    <row r="26" customFormat="false" ht="9.95" hidden="false" customHeight="true" outlineLevel="0" collapsed="false">
      <c r="A26" s="21"/>
      <c r="B26" s="19" t="s">
        <v>16</v>
      </c>
      <c r="C26" s="20" t="str">
        <f aca="false">IF(SUM(D26,E26)=0,"- ",SUM(D26,E26))</f>
        <v>- </v>
      </c>
      <c r="D26" s="20" t="str">
        <f aca="false">IF(SUM(L26,T26)=0,"- ",SUM(L26,T26))</f>
        <v>- </v>
      </c>
      <c r="E26" s="20" t="str">
        <f aca="false">IF(SUM(M26,U26)=0,"- ",SUM(M26,U26))</f>
        <v>- </v>
      </c>
      <c r="F26" s="20" t="s">
        <v>19</v>
      </c>
      <c r="G26" s="20" t="s">
        <v>19</v>
      </c>
      <c r="H26" s="20" t="s">
        <v>19</v>
      </c>
      <c r="I26" s="20" t="s">
        <v>19</v>
      </c>
      <c r="J26" s="20" t="s">
        <v>19</v>
      </c>
      <c r="K26" s="20" t="s">
        <v>19</v>
      </c>
      <c r="L26" s="20" t="s">
        <v>19</v>
      </c>
      <c r="M26" s="20" t="s">
        <v>19</v>
      </c>
      <c r="N26" s="20" t="s">
        <v>19</v>
      </c>
      <c r="O26" s="20" t="s">
        <v>19</v>
      </c>
      <c r="P26" s="20" t="s">
        <v>19</v>
      </c>
      <c r="Q26" s="20" t="s">
        <v>19</v>
      </c>
      <c r="R26" s="20" t="s">
        <v>19</v>
      </c>
      <c r="S26" s="20" t="s">
        <v>19</v>
      </c>
      <c r="T26" s="20" t="s">
        <v>19</v>
      </c>
      <c r="U26" s="20" t="s">
        <v>19</v>
      </c>
    </row>
    <row r="27" customFormat="false" ht="9.95" hidden="false" customHeight="true" outlineLevel="0" collapsed="false">
      <c r="A27" s="21" t="s">
        <v>24</v>
      </c>
      <c r="B27" s="16" t="s">
        <v>14</v>
      </c>
      <c r="C27" s="17" t="str">
        <f aca="false">IF(SUM(C28:C29)=0,"- ",SUM(C28:C29))</f>
        <v>- </v>
      </c>
      <c r="D27" s="17" t="str">
        <f aca="false">IF(SUM(D28:D29)=0,"- ",SUM(D28:D29))</f>
        <v>- </v>
      </c>
      <c r="E27" s="17" t="str">
        <f aca="false">IF(SUM(E28:E29)=0,"- ",SUM(E28:E29))</f>
        <v>- </v>
      </c>
      <c r="F27" s="17" t="str">
        <f aca="false">IF(SUM(F28:F29)=0,"- ",SUM(F28:F29))</f>
        <v>- </v>
      </c>
      <c r="G27" s="17" t="str">
        <f aca="false">IF(SUM(G28:G29)=0,"- ",SUM(G28:G29))</f>
        <v>- </v>
      </c>
      <c r="H27" s="17" t="str">
        <f aca="false">IF(SUM(H28:H29)=0,"- ",SUM(H28:H29))</f>
        <v>- </v>
      </c>
      <c r="I27" s="17" t="str">
        <f aca="false">IF(SUM(I28:I29)=0,"- ",SUM(I28:I29))</f>
        <v>- </v>
      </c>
      <c r="J27" s="17" t="str">
        <f aca="false">IF(SUM(J28:J29)=0,"- ",SUM(J28:J29))</f>
        <v>- </v>
      </c>
      <c r="K27" s="17" t="str">
        <f aca="false">IF(SUM(K28:K29)=0,"- ",SUM(K28:K29))</f>
        <v>- </v>
      </c>
      <c r="L27" s="17" t="str">
        <f aca="false">IF(SUM(L28:L29)=0,"- ",SUM(L28:L29))</f>
        <v>- </v>
      </c>
      <c r="M27" s="17" t="str">
        <f aca="false">IF(SUM(M28:M29)=0,"- ",SUM(M28:M29))</f>
        <v>- </v>
      </c>
      <c r="N27" s="17" t="str">
        <f aca="false">IF(SUM(N28:N29)=0,"- ",SUM(N28:N29))</f>
        <v>- </v>
      </c>
      <c r="O27" s="17" t="str">
        <f aca="false">IF(SUM(O28:O29)=0,"- ",SUM(O28:O29))</f>
        <v>- </v>
      </c>
      <c r="P27" s="17" t="str">
        <f aca="false">IF(SUM(P28:P29)=0,"- ",SUM(P28:P29))</f>
        <v>- </v>
      </c>
      <c r="Q27" s="17" t="str">
        <f aca="false">IF(SUM(Q28:Q29)=0,"- ",SUM(Q28:Q29))</f>
        <v>- </v>
      </c>
      <c r="R27" s="17" t="str">
        <f aca="false">IF(SUM(R28:R29)=0,"- ",SUM(R28:R29))</f>
        <v>- </v>
      </c>
      <c r="S27" s="17" t="str">
        <f aca="false">IF(SUM(S28:S29)=0,"- ",SUM(S28:S29))</f>
        <v>- </v>
      </c>
      <c r="T27" s="17" t="str">
        <f aca="false">IF(SUM(T28:T29)=0,"- ",SUM(T28:T29))</f>
        <v>- </v>
      </c>
      <c r="U27" s="17" t="str">
        <f aca="false">IF(SUM(U28:U29)=0,"- ",SUM(U28:U29))</f>
        <v>- </v>
      </c>
    </row>
    <row r="28" customFormat="false" ht="9.95" hidden="false" customHeight="true" outlineLevel="0" collapsed="false">
      <c r="A28" s="21"/>
      <c r="B28" s="18" t="s">
        <v>15</v>
      </c>
      <c r="C28" s="17" t="str">
        <f aca="false">IF(SUM(D28,E28)=0,"- ",SUM(D28,E28))</f>
        <v>- </v>
      </c>
      <c r="D28" s="17" t="str">
        <f aca="false">IF(SUM(L28,T28)=0,"- ",SUM(L28,T28))</f>
        <v>- </v>
      </c>
      <c r="E28" s="17" t="str">
        <f aca="false">IF(SUM(M28,U28)=0,"- ",SUM(M28,U28))</f>
        <v>- </v>
      </c>
      <c r="F28" s="17" t="s">
        <v>19</v>
      </c>
      <c r="G28" s="17" t="s">
        <v>19</v>
      </c>
      <c r="H28" s="17" t="s">
        <v>19</v>
      </c>
      <c r="I28" s="17" t="s">
        <v>19</v>
      </c>
      <c r="J28" s="17" t="s">
        <v>19</v>
      </c>
      <c r="K28" s="17" t="s">
        <v>19</v>
      </c>
      <c r="L28" s="17" t="s">
        <v>19</v>
      </c>
      <c r="M28" s="17" t="s">
        <v>19</v>
      </c>
      <c r="N28" s="17" t="s">
        <v>19</v>
      </c>
      <c r="O28" s="17" t="s">
        <v>19</v>
      </c>
      <c r="P28" s="17" t="s">
        <v>19</v>
      </c>
      <c r="Q28" s="17" t="s">
        <v>19</v>
      </c>
      <c r="R28" s="17" t="s">
        <v>19</v>
      </c>
      <c r="S28" s="17" t="s">
        <v>19</v>
      </c>
      <c r="T28" s="17" t="s">
        <v>19</v>
      </c>
      <c r="U28" s="17" t="s">
        <v>19</v>
      </c>
    </row>
    <row r="29" customFormat="false" ht="9.95" hidden="false" customHeight="true" outlineLevel="0" collapsed="false">
      <c r="A29" s="21"/>
      <c r="B29" s="19" t="s">
        <v>16</v>
      </c>
      <c r="C29" s="20" t="str">
        <f aca="false">IF(SUM(D29,E29)=0,"- ",SUM(D29,E29))</f>
        <v>- </v>
      </c>
      <c r="D29" s="20" t="str">
        <f aca="false">IF(SUM(L29,T29)=0,"- ",SUM(L29,T29))</f>
        <v>- </v>
      </c>
      <c r="E29" s="20" t="str">
        <f aca="false">IF(SUM(M29,U29)=0,"- ",SUM(M29,U29))</f>
        <v>- </v>
      </c>
      <c r="F29" s="20" t="s">
        <v>19</v>
      </c>
      <c r="G29" s="20" t="s">
        <v>19</v>
      </c>
      <c r="H29" s="20" t="s">
        <v>19</v>
      </c>
      <c r="I29" s="20" t="s">
        <v>19</v>
      </c>
      <c r="J29" s="20" t="s">
        <v>19</v>
      </c>
      <c r="K29" s="20" t="s">
        <v>19</v>
      </c>
      <c r="L29" s="20" t="s">
        <v>19</v>
      </c>
      <c r="M29" s="20" t="s">
        <v>19</v>
      </c>
      <c r="N29" s="20" t="s">
        <v>19</v>
      </c>
      <c r="O29" s="20" t="s">
        <v>19</v>
      </c>
      <c r="P29" s="20" t="s">
        <v>19</v>
      </c>
      <c r="Q29" s="20" t="s">
        <v>19</v>
      </c>
      <c r="R29" s="20" t="s">
        <v>19</v>
      </c>
      <c r="S29" s="20" t="s">
        <v>19</v>
      </c>
      <c r="T29" s="20" t="s">
        <v>19</v>
      </c>
      <c r="U29" s="20" t="s">
        <v>19</v>
      </c>
    </row>
    <row r="30" customFormat="false" ht="9.95" hidden="false" customHeight="true" outlineLevel="0" collapsed="false">
      <c r="A30" s="21" t="s">
        <v>25</v>
      </c>
      <c r="B30" s="16" t="s">
        <v>14</v>
      </c>
      <c r="C30" s="17" t="str">
        <f aca="false">IF(SUM(C31:C32)=0,"- ",SUM(C31:C32))</f>
        <v>- </v>
      </c>
      <c r="D30" s="17" t="str">
        <f aca="false">IF(SUM(D31:D32)=0,"- ",SUM(D31:D32))</f>
        <v>- </v>
      </c>
      <c r="E30" s="17" t="str">
        <f aca="false">IF(SUM(E31:E32)=0,"- ",SUM(E31:E32))</f>
        <v>- </v>
      </c>
      <c r="F30" s="17" t="str">
        <f aca="false">IF(SUM(F31:F32)=0,"- ",SUM(F31:F32))</f>
        <v>- </v>
      </c>
      <c r="G30" s="17" t="str">
        <f aca="false">IF(SUM(G31:G32)=0,"- ",SUM(G31:G32))</f>
        <v>- </v>
      </c>
      <c r="H30" s="17" t="str">
        <f aca="false">IF(SUM(H31:H32)=0,"- ",SUM(H31:H32))</f>
        <v>- </v>
      </c>
      <c r="I30" s="17" t="str">
        <f aca="false">IF(SUM(I31:I32)=0,"- ",SUM(I31:I32))</f>
        <v>- </v>
      </c>
      <c r="J30" s="17" t="str">
        <f aca="false">IF(SUM(J31:J32)=0,"- ",SUM(J31:J32))</f>
        <v>- </v>
      </c>
      <c r="K30" s="17" t="str">
        <f aca="false">IF(SUM(K31:K32)=0,"- ",SUM(K31:K32))</f>
        <v>- </v>
      </c>
      <c r="L30" s="17" t="str">
        <f aca="false">IF(SUM(L31:L32)=0,"- ",SUM(L31:L32))</f>
        <v>- </v>
      </c>
      <c r="M30" s="17" t="str">
        <f aca="false">IF(SUM(M31:M32)=0,"- ",SUM(M31:M32))</f>
        <v>- </v>
      </c>
      <c r="N30" s="17" t="str">
        <f aca="false">IF(SUM(N31:N32)=0,"- ",SUM(N31:N32))</f>
        <v>- </v>
      </c>
      <c r="O30" s="17" t="str">
        <f aca="false">IF(SUM(O31:O32)=0,"- ",SUM(O31:O32))</f>
        <v>- </v>
      </c>
      <c r="P30" s="17" t="str">
        <f aca="false">IF(SUM(P31:P32)=0,"- ",SUM(P31:P32))</f>
        <v>- </v>
      </c>
      <c r="Q30" s="17" t="str">
        <f aca="false">IF(SUM(Q31:Q32)=0,"- ",SUM(Q31:Q32))</f>
        <v>- </v>
      </c>
      <c r="R30" s="17" t="str">
        <f aca="false">IF(SUM(R31:R32)=0,"- ",SUM(R31:R32))</f>
        <v>- </v>
      </c>
      <c r="S30" s="17" t="str">
        <f aca="false">IF(SUM(S31:S32)=0,"- ",SUM(S31:S32))</f>
        <v>- </v>
      </c>
      <c r="T30" s="17" t="str">
        <f aca="false">IF(SUM(T31:T32)=0,"- ",SUM(T31:T32))</f>
        <v>- </v>
      </c>
      <c r="U30" s="17" t="str">
        <f aca="false">IF(SUM(U31:U32)=0,"- ",SUM(U31:U32))</f>
        <v>- </v>
      </c>
    </row>
    <row r="31" customFormat="false" ht="9.95" hidden="false" customHeight="true" outlineLevel="0" collapsed="false">
      <c r="A31" s="21"/>
      <c r="B31" s="18" t="s">
        <v>15</v>
      </c>
      <c r="C31" s="17" t="str">
        <f aca="false">IF(SUM(D31,E31)=0,"- ",SUM(D31,E31))</f>
        <v>- </v>
      </c>
      <c r="D31" s="17" t="str">
        <f aca="false">IF(SUM(L31,T31)=0,"- ",SUM(L31,T31))</f>
        <v>- </v>
      </c>
      <c r="E31" s="17" t="str">
        <f aca="false">IF(SUM(M31,U31)=0,"- ",SUM(M31,U31))</f>
        <v>- </v>
      </c>
      <c r="F31" s="17" t="s">
        <v>19</v>
      </c>
      <c r="G31" s="17" t="s">
        <v>19</v>
      </c>
      <c r="H31" s="17" t="s">
        <v>19</v>
      </c>
      <c r="I31" s="17" t="s">
        <v>19</v>
      </c>
      <c r="J31" s="17" t="s">
        <v>19</v>
      </c>
      <c r="K31" s="17" t="s">
        <v>19</v>
      </c>
      <c r="L31" s="17" t="s">
        <v>19</v>
      </c>
      <c r="M31" s="17" t="s">
        <v>19</v>
      </c>
      <c r="N31" s="17" t="s">
        <v>19</v>
      </c>
      <c r="O31" s="17" t="s">
        <v>19</v>
      </c>
      <c r="P31" s="17" t="s">
        <v>19</v>
      </c>
      <c r="Q31" s="17" t="s">
        <v>19</v>
      </c>
      <c r="R31" s="17" t="s">
        <v>19</v>
      </c>
      <c r="S31" s="17" t="s">
        <v>19</v>
      </c>
      <c r="T31" s="17" t="s">
        <v>19</v>
      </c>
      <c r="U31" s="17" t="s">
        <v>19</v>
      </c>
    </row>
    <row r="32" customFormat="false" ht="9.95" hidden="false" customHeight="true" outlineLevel="0" collapsed="false">
      <c r="A32" s="21"/>
      <c r="B32" s="19" t="s">
        <v>16</v>
      </c>
      <c r="C32" s="20" t="str">
        <f aca="false">IF(SUM(D32,E32)=0,"- ",SUM(D32,E32))</f>
        <v>- </v>
      </c>
      <c r="D32" s="20" t="str">
        <f aca="false">IF(SUM(L32,T32)=0,"- ",SUM(L32,T32))</f>
        <v>- </v>
      </c>
      <c r="E32" s="20" t="str">
        <f aca="false">IF(SUM(M32,U32)=0,"- ",SUM(M32,U32))</f>
        <v>- </v>
      </c>
      <c r="F32" s="20" t="s">
        <v>19</v>
      </c>
      <c r="G32" s="20" t="s">
        <v>19</v>
      </c>
      <c r="H32" s="20" t="s">
        <v>19</v>
      </c>
      <c r="I32" s="20" t="s">
        <v>19</v>
      </c>
      <c r="J32" s="20" t="s">
        <v>19</v>
      </c>
      <c r="K32" s="20" t="s">
        <v>19</v>
      </c>
      <c r="L32" s="20" t="s">
        <v>19</v>
      </c>
      <c r="M32" s="20" t="s">
        <v>19</v>
      </c>
      <c r="N32" s="20" t="s">
        <v>19</v>
      </c>
      <c r="O32" s="20" t="s">
        <v>19</v>
      </c>
      <c r="P32" s="20" t="s">
        <v>19</v>
      </c>
      <c r="Q32" s="20" t="s">
        <v>19</v>
      </c>
      <c r="R32" s="20" t="s">
        <v>19</v>
      </c>
      <c r="S32" s="20" t="s">
        <v>19</v>
      </c>
      <c r="T32" s="20" t="s">
        <v>19</v>
      </c>
      <c r="U32" s="20" t="s">
        <v>19</v>
      </c>
    </row>
    <row r="33" customFormat="false" ht="9.95" hidden="false" customHeight="true" outlineLevel="0" collapsed="false">
      <c r="A33" s="21" t="s">
        <v>26</v>
      </c>
      <c r="B33" s="16" t="s">
        <v>14</v>
      </c>
      <c r="C33" s="17" t="str">
        <f aca="false">IF(SUM(C34:C35)=0,"- ",SUM(C34:C35))</f>
        <v>- </v>
      </c>
      <c r="D33" s="17" t="str">
        <f aca="false">IF(SUM(D34:D35)=0,"- ",SUM(D34:D35))</f>
        <v>- </v>
      </c>
      <c r="E33" s="17" t="str">
        <f aca="false">IF(SUM(E34:E35)=0,"- ",SUM(E34:E35))</f>
        <v>- </v>
      </c>
      <c r="F33" s="17" t="str">
        <f aca="false">IF(SUM(F34:F35)=0,"- ",SUM(F34:F35))</f>
        <v>- </v>
      </c>
      <c r="G33" s="17" t="str">
        <f aca="false">IF(SUM(G34:G35)=0,"- ",SUM(G34:G35))</f>
        <v>- </v>
      </c>
      <c r="H33" s="17" t="str">
        <f aca="false">IF(SUM(H34:H35)=0,"- ",SUM(H34:H35))</f>
        <v>- </v>
      </c>
      <c r="I33" s="17" t="str">
        <f aca="false">IF(SUM(I34:I35)=0,"- ",SUM(I34:I35))</f>
        <v>- </v>
      </c>
      <c r="J33" s="17" t="str">
        <f aca="false">IF(SUM(J34:J35)=0,"- ",SUM(J34:J35))</f>
        <v>- </v>
      </c>
      <c r="K33" s="17" t="str">
        <f aca="false">IF(SUM(K34:K35)=0,"- ",SUM(K34:K35))</f>
        <v>- </v>
      </c>
      <c r="L33" s="17" t="str">
        <f aca="false">IF(SUM(L34:L35)=0,"- ",SUM(L34:L35))</f>
        <v>- </v>
      </c>
      <c r="M33" s="17" t="str">
        <f aca="false">IF(SUM(M34:M35)=0,"- ",SUM(M34:M35))</f>
        <v>- </v>
      </c>
      <c r="N33" s="17" t="str">
        <f aca="false">IF(SUM(N34:N35)=0,"- ",SUM(N34:N35))</f>
        <v>- </v>
      </c>
      <c r="O33" s="17" t="str">
        <f aca="false">IF(SUM(O34:O35)=0,"- ",SUM(O34:O35))</f>
        <v>- </v>
      </c>
      <c r="P33" s="17" t="str">
        <f aca="false">IF(SUM(P34:P35)=0,"- ",SUM(P34:P35))</f>
        <v>- </v>
      </c>
      <c r="Q33" s="17" t="str">
        <f aca="false">IF(SUM(Q34:Q35)=0,"- ",SUM(Q34:Q35))</f>
        <v>- </v>
      </c>
      <c r="R33" s="17" t="str">
        <f aca="false">IF(SUM(R34:R35)=0,"- ",SUM(R34:R35))</f>
        <v>- </v>
      </c>
      <c r="S33" s="17" t="str">
        <f aca="false">IF(SUM(S34:S35)=0,"- ",SUM(S34:S35))</f>
        <v>- </v>
      </c>
      <c r="T33" s="17" t="str">
        <f aca="false">IF(SUM(T34:T35)=0,"- ",SUM(T34:T35))</f>
        <v>- </v>
      </c>
      <c r="U33" s="17" t="str">
        <f aca="false">IF(SUM(U34:U35)=0,"- ",SUM(U34:U35))</f>
        <v>- </v>
      </c>
    </row>
    <row r="34" customFormat="false" ht="9.95" hidden="false" customHeight="true" outlineLevel="0" collapsed="false">
      <c r="A34" s="21"/>
      <c r="B34" s="18" t="s">
        <v>15</v>
      </c>
      <c r="C34" s="17" t="str">
        <f aca="false">IF(SUM(D34,E34)=0,"- ",SUM(D34,E34))</f>
        <v>- </v>
      </c>
      <c r="D34" s="17" t="str">
        <f aca="false">IF(SUM(L34,T34)=0,"- ",SUM(L34,T34))</f>
        <v>- </v>
      </c>
      <c r="E34" s="17" t="str">
        <f aca="false">IF(SUM(M34,U34)=0,"- ",SUM(M34,U34))</f>
        <v>- </v>
      </c>
      <c r="F34" s="17" t="s">
        <v>19</v>
      </c>
      <c r="G34" s="17" t="s">
        <v>19</v>
      </c>
      <c r="H34" s="17" t="s">
        <v>19</v>
      </c>
      <c r="I34" s="17" t="s">
        <v>19</v>
      </c>
      <c r="J34" s="17" t="s">
        <v>19</v>
      </c>
      <c r="K34" s="17" t="s">
        <v>19</v>
      </c>
      <c r="L34" s="17" t="s">
        <v>19</v>
      </c>
      <c r="M34" s="17" t="s">
        <v>19</v>
      </c>
      <c r="N34" s="17" t="s">
        <v>19</v>
      </c>
      <c r="O34" s="17" t="s">
        <v>19</v>
      </c>
      <c r="P34" s="17" t="s">
        <v>19</v>
      </c>
      <c r="Q34" s="17" t="s">
        <v>19</v>
      </c>
      <c r="R34" s="17" t="s">
        <v>19</v>
      </c>
      <c r="S34" s="17" t="s">
        <v>19</v>
      </c>
      <c r="T34" s="17" t="s">
        <v>19</v>
      </c>
      <c r="U34" s="17" t="s">
        <v>19</v>
      </c>
    </row>
    <row r="35" customFormat="false" ht="9.95" hidden="false" customHeight="true" outlineLevel="0" collapsed="false">
      <c r="A35" s="21"/>
      <c r="B35" s="19" t="s">
        <v>16</v>
      </c>
      <c r="C35" s="20" t="str">
        <f aca="false">IF(SUM(D35,E35)=0,"- ",SUM(D35,E35))</f>
        <v>- </v>
      </c>
      <c r="D35" s="20" t="str">
        <f aca="false">IF(SUM(L35,T35)=0,"- ",SUM(L35,T35))</f>
        <v>- </v>
      </c>
      <c r="E35" s="20" t="str">
        <f aca="false">IF(SUM(M35,U35)=0,"- ",SUM(M35,U35))</f>
        <v>- </v>
      </c>
      <c r="F35" s="20" t="s">
        <v>19</v>
      </c>
      <c r="G35" s="20" t="s">
        <v>19</v>
      </c>
      <c r="H35" s="20" t="s">
        <v>19</v>
      </c>
      <c r="I35" s="20" t="s">
        <v>19</v>
      </c>
      <c r="J35" s="20" t="s">
        <v>19</v>
      </c>
      <c r="K35" s="20" t="s">
        <v>19</v>
      </c>
      <c r="L35" s="20" t="s">
        <v>19</v>
      </c>
      <c r="M35" s="20" t="s">
        <v>19</v>
      </c>
      <c r="N35" s="20" t="s">
        <v>19</v>
      </c>
      <c r="O35" s="20" t="s">
        <v>19</v>
      </c>
      <c r="P35" s="20" t="s">
        <v>19</v>
      </c>
      <c r="Q35" s="20" t="s">
        <v>19</v>
      </c>
      <c r="R35" s="20" t="s">
        <v>19</v>
      </c>
      <c r="S35" s="20" t="s">
        <v>19</v>
      </c>
      <c r="T35" s="20" t="s">
        <v>19</v>
      </c>
      <c r="U35" s="20" t="s">
        <v>19</v>
      </c>
    </row>
    <row r="36" customFormat="false" ht="9.95" hidden="false" customHeight="true" outlineLevel="0" collapsed="false">
      <c r="A36" s="21" t="s">
        <v>27</v>
      </c>
      <c r="B36" s="16" t="s">
        <v>14</v>
      </c>
      <c r="C36" s="17" t="n">
        <f aca="false">IF(SUM(C37:C38)=0,"- ",SUM(C37:C38))</f>
        <v>2425</v>
      </c>
      <c r="D36" s="17" t="n">
        <f aca="false">IF(SUM(D37:D38)=0,"- ",SUM(D37:D38))</f>
        <v>1604</v>
      </c>
      <c r="E36" s="17" t="n">
        <f aca="false">IF(SUM(E37:E38)=0,"- ",SUM(E37:E38))</f>
        <v>821</v>
      </c>
      <c r="F36" s="17" t="n">
        <f aca="false">IF(SUM(F37:F38)=0,"- ",SUM(F37:F38))</f>
        <v>198</v>
      </c>
      <c r="G36" s="17" t="n">
        <f aca="false">IF(SUM(G37:G38)=0,"- ",SUM(G37:G38))</f>
        <v>675</v>
      </c>
      <c r="H36" s="17" t="n">
        <f aca="false">IF(SUM(H37:H38)=0,"- ",SUM(H37:H38))</f>
        <v>703</v>
      </c>
      <c r="I36" s="17" t="n">
        <f aca="false">IF(SUM(I37:I38)=0,"- ",SUM(I37:I38))</f>
        <v>73</v>
      </c>
      <c r="J36" s="17" t="str">
        <f aca="false">IF(SUM(J37:J38)=0,"- ",SUM(J37:J38))</f>
        <v>- </v>
      </c>
      <c r="K36" s="17" t="str">
        <f aca="false">IF(SUM(K37:K38)=0,"- ",SUM(K37:K38))</f>
        <v>- </v>
      </c>
      <c r="L36" s="17" t="n">
        <f aca="false">IF(SUM(L37:L38)=0,"- ",SUM(L37:L38))</f>
        <v>1604</v>
      </c>
      <c r="M36" s="17" t="n">
        <f aca="false">IF(SUM(M37:M38)=0,"- ",SUM(M37:M38))</f>
        <v>821</v>
      </c>
      <c r="N36" s="17" t="str">
        <f aca="false">IF(SUM(N37:N38)=0,"- ",SUM(N37:N38))</f>
        <v>- </v>
      </c>
      <c r="O36" s="17" t="str">
        <f aca="false">IF(SUM(O37:O38)=0,"- ",SUM(O37:O38))</f>
        <v>- </v>
      </c>
      <c r="P36" s="17" t="str">
        <f aca="false">IF(SUM(P37:P38)=0,"- ",SUM(P37:P38))</f>
        <v>- </v>
      </c>
      <c r="Q36" s="17" t="str">
        <f aca="false">IF(SUM(Q37:Q38)=0,"- ",SUM(Q37:Q38))</f>
        <v>- </v>
      </c>
      <c r="R36" s="17" t="str">
        <f aca="false">IF(SUM(R37:R38)=0,"- ",SUM(R37:R38))</f>
        <v>- </v>
      </c>
      <c r="S36" s="17" t="str">
        <f aca="false">IF(SUM(S37:S38)=0,"- ",SUM(S37:S38))</f>
        <v>- </v>
      </c>
      <c r="T36" s="17" t="str">
        <f aca="false">IF(SUM(T37:T38)=0,"- ",SUM(T37:T38))</f>
        <v>- </v>
      </c>
      <c r="U36" s="17" t="str">
        <f aca="false">IF(SUM(U37:U38)=0,"- ",SUM(U37:U38))</f>
        <v>- </v>
      </c>
    </row>
    <row r="37" customFormat="false" ht="9.95" hidden="false" customHeight="true" outlineLevel="0" collapsed="false">
      <c r="A37" s="21"/>
      <c r="B37" s="18" t="s">
        <v>15</v>
      </c>
      <c r="C37" s="17" t="n">
        <f aca="false">IF(SUM(D37,E37)=0,"- ",SUM(D37,E37))</f>
        <v>1234</v>
      </c>
      <c r="D37" s="17" t="n">
        <f aca="false">IF(SUM(L37,T37)=0,"- ",SUM(L37,T37))</f>
        <v>413</v>
      </c>
      <c r="E37" s="17" t="n">
        <f aca="false">IF(SUM(M37,U37)=0,"- ",SUM(M37,U37))</f>
        <v>821</v>
      </c>
      <c r="F37" s="17" t="n">
        <v>75</v>
      </c>
      <c r="G37" s="17" t="n">
        <v>675</v>
      </c>
      <c r="H37" s="17" t="n">
        <v>169</v>
      </c>
      <c r="I37" s="17" t="n">
        <v>73</v>
      </c>
      <c r="J37" s="17" t="s">
        <v>19</v>
      </c>
      <c r="K37" s="17" t="s">
        <v>19</v>
      </c>
      <c r="L37" s="17" t="n">
        <v>413</v>
      </c>
      <c r="M37" s="17" t="n">
        <v>821</v>
      </c>
      <c r="N37" s="17" t="s">
        <v>19</v>
      </c>
      <c r="O37" s="17" t="s">
        <v>19</v>
      </c>
      <c r="P37" s="17" t="s">
        <v>19</v>
      </c>
      <c r="Q37" s="17" t="s">
        <v>19</v>
      </c>
      <c r="R37" s="17" t="s">
        <v>19</v>
      </c>
      <c r="S37" s="17" t="s">
        <v>19</v>
      </c>
      <c r="T37" s="17" t="s">
        <v>19</v>
      </c>
      <c r="U37" s="17" t="s">
        <v>19</v>
      </c>
    </row>
    <row r="38" customFormat="false" ht="9.95" hidden="false" customHeight="true" outlineLevel="0" collapsed="false">
      <c r="A38" s="21"/>
      <c r="B38" s="19" t="s">
        <v>16</v>
      </c>
      <c r="C38" s="20" t="n">
        <f aca="false">IF(SUM(D38,E38)=0,"- ",SUM(D38,E38))</f>
        <v>1191</v>
      </c>
      <c r="D38" s="20" t="n">
        <f aca="false">IF(SUM(L38,T38)=0,"- ",SUM(L38,T38))</f>
        <v>1191</v>
      </c>
      <c r="E38" s="20" t="str">
        <f aca="false">IF(SUM(M38,U38)=0,"- ",SUM(M38,U38))</f>
        <v>- </v>
      </c>
      <c r="F38" s="20" t="n">
        <v>123</v>
      </c>
      <c r="G38" s="20" t="s">
        <v>19</v>
      </c>
      <c r="H38" s="20" t="n">
        <v>534</v>
      </c>
      <c r="I38" s="20" t="s">
        <v>19</v>
      </c>
      <c r="J38" s="20" t="s">
        <v>19</v>
      </c>
      <c r="K38" s="20" t="s">
        <v>19</v>
      </c>
      <c r="L38" s="20" t="n">
        <v>1191</v>
      </c>
      <c r="M38" s="20" t="s">
        <v>19</v>
      </c>
      <c r="N38" s="20" t="s">
        <v>19</v>
      </c>
      <c r="O38" s="20" t="s">
        <v>19</v>
      </c>
      <c r="P38" s="20" t="s">
        <v>19</v>
      </c>
      <c r="Q38" s="20" t="s">
        <v>19</v>
      </c>
      <c r="R38" s="20" t="s">
        <v>19</v>
      </c>
      <c r="S38" s="20" t="s">
        <v>19</v>
      </c>
      <c r="T38" s="20" t="s">
        <v>19</v>
      </c>
      <c r="U38" s="20" t="s">
        <v>19</v>
      </c>
    </row>
    <row r="39" customFormat="false" ht="9.95" hidden="false" customHeight="true" outlineLevel="0" collapsed="false">
      <c r="A39" s="21" t="s">
        <v>28</v>
      </c>
      <c r="B39" s="16" t="s">
        <v>14</v>
      </c>
      <c r="C39" s="17" t="n">
        <f aca="false">IF(SUM(C40:C41)=0,"- ",SUM(C40:C41))</f>
        <v>102359</v>
      </c>
      <c r="D39" s="17" t="n">
        <f aca="false">IF(SUM(D40:D41)=0,"- ",SUM(D40:D41))</f>
        <v>94938</v>
      </c>
      <c r="E39" s="17" t="n">
        <f aca="false">IF(SUM(E40:E41)=0,"- ",SUM(E40:E41))</f>
        <v>7421</v>
      </c>
      <c r="F39" s="17" t="n">
        <f aca="false">IF(SUM(F40:F41)=0,"- ",SUM(F40:F41))</f>
        <v>19982</v>
      </c>
      <c r="G39" s="17" t="n">
        <f aca="false">IF(SUM(G40:G41)=0,"- ",SUM(G40:G41))</f>
        <v>2303</v>
      </c>
      <c r="H39" s="17" t="n">
        <f aca="false">IF(SUM(H40:H41)=0,"- ",SUM(H40:H41))</f>
        <v>37008</v>
      </c>
      <c r="I39" s="17" t="n">
        <f aca="false">IF(SUM(I40:I41)=0,"- ",SUM(I40:I41))</f>
        <v>2559</v>
      </c>
      <c r="J39" s="17" t="str">
        <f aca="false">IF(SUM(J40:J41)=0,"- ",SUM(J40:J41))</f>
        <v>- </v>
      </c>
      <c r="K39" s="17" t="str">
        <f aca="false">IF(SUM(K40:K41)=0,"- ",SUM(K40:K41))</f>
        <v>- </v>
      </c>
      <c r="L39" s="17" t="n">
        <f aca="false">IF(SUM(L40:L41)=0,"- ",SUM(L40:L41))</f>
        <v>93998</v>
      </c>
      <c r="M39" s="17" t="n">
        <f aca="false">IF(SUM(M40:M41)=0,"- ",SUM(M40:M41))</f>
        <v>7421</v>
      </c>
      <c r="N39" s="17" t="n">
        <f aca="false">IF(SUM(N40:N41)=0,"- ",SUM(N40:N41))</f>
        <v>228</v>
      </c>
      <c r="O39" s="17" t="str">
        <f aca="false">IF(SUM(O40:O41)=0,"- ",SUM(O40:O41))</f>
        <v>- </v>
      </c>
      <c r="P39" s="17" t="n">
        <f aca="false">IF(SUM(P40:P41)=0,"- ",SUM(P40:P41))</f>
        <v>356</v>
      </c>
      <c r="Q39" s="17" t="str">
        <f aca="false">IF(SUM(Q40:Q41)=0,"- ",SUM(Q40:Q41))</f>
        <v>- </v>
      </c>
      <c r="R39" s="17" t="str">
        <f aca="false">IF(SUM(R40:R41)=0,"- ",SUM(R40:R41))</f>
        <v>- </v>
      </c>
      <c r="S39" s="17" t="str">
        <f aca="false">IF(SUM(S40:S41)=0,"- ",SUM(S40:S41))</f>
        <v>- </v>
      </c>
      <c r="T39" s="17" t="n">
        <f aca="false">IF(SUM(T40:T41)=0,"- ",SUM(T40:T41))</f>
        <v>940</v>
      </c>
      <c r="U39" s="17" t="str">
        <f aca="false">IF(SUM(U40:U41)=0,"- ",SUM(U40:U41))</f>
        <v>- </v>
      </c>
    </row>
    <row r="40" customFormat="false" ht="9.95" hidden="false" customHeight="true" outlineLevel="0" collapsed="false">
      <c r="A40" s="21"/>
      <c r="B40" s="18" t="s">
        <v>15</v>
      </c>
      <c r="C40" s="17" t="n">
        <f aca="false">IF(SUM(D40,E40)=0,"- ",SUM(D40,E40))</f>
        <v>52242</v>
      </c>
      <c r="D40" s="17" t="n">
        <f aca="false">IF(SUM(L40,T40)=0,"- ",SUM(L40,T40))</f>
        <v>47748</v>
      </c>
      <c r="E40" s="17" t="n">
        <f aca="false">IF(SUM(M40,U40)=0,"- ",SUM(M40,U40))</f>
        <v>4494</v>
      </c>
      <c r="F40" s="17" t="n">
        <v>8666</v>
      </c>
      <c r="G40" s="17" t="n">
        <v>2188</v>
      </c>
      <c r="H40" s="17" t="n">
        <v>19314</v>
      </c>
      <c r="I40" s="17" t="n">
        <v>1153</v>
      </c>
      <c r="J40" s="17" t="s">
        <v>19</v>
      </c>
      <c r="K40" s="17" t="s">
        <v>19</v>
      </c>
      <c r="L40" s="17" t="n">
        <v>47294</v>
      </c>
      <c r="M40" s="17" t="n">
        <v>4494</v>
      </c>
      <c r="N40" s="17" t="n">
        <v>92</v>
      </c>
      <c r="O40" s="17" t="s">
        <v>19</v>
      </c>
      <c r="P40" s="17" t="n">
        <v>181</v>
      </c>
      <c r="Q40" s="17" t="s">
        <v>19</v>
      </c>
      <c r="R40" s="17" t="s">
        <v>19</v>
      </c>
      <c r="S40" s="17" t="s">
        <v>19</v>
      </c>
      <c r="T40" s="17" t="n">
        <v>454</v>
      </c>
      <c r="U40" s="17" t="s">
        <v>19</v>
      </c>
    </row>
    <row r="41" customFormat="false" ht="9.95" hidden="false" customHeight="true" outlineLevel="0" collapsed="false">
      <c r="A41" s="21"/>
      <c r="B41" s="19" t="s">
        <v>16</v>
      </c>
      <c r="C41" s="20" t="n">
        <f aca="false">IF(SUM(D41,E41)=0,"- ",SUM(D41,E41))</f>
        <v>50117</v>
      </c>
      <c r="D41" s="20" t="n">
        <f aca="false">IF(SUM(L41,T41)=0,"- ",SUM(L41,T41))</f>
        <v>47190</v>
      </c>
      <c r="E41" s="20" t="n">
        <f aca="false">IF(SUM(M41,U41)=0,"- ",SUM(M41,U41))</f>
        <v>2927</v>
      </c>
      <c r="F41" s="20" t="n">
        <v>11316</v>
      </c>
      <c r="G41" s="20" t="n">
        <v>115</v>
      </c>
      <c r="H41" s="20" t="n">
        <v>17694</v>
      </c>
      <c r="I41" s="20" t="n">
        <v>1406</v>
      </c>
      <c r="J41" s="20" t="s">
        <v>19</v>
      </c>
      <c r="K41" s="20" t="s">
        <v>19</v>
      </c>
      <c r="L41" s="20" t="n">
        <v>46704</v>
      </c>
      <c r="M41" s="20" t="n">
        <v>2927</v>
      </c>
      <c r="N41" s="20" t="n">
        <v>136</v>
      </c>
      <c r="O41" s="20" t="s">
        <v>19</v>
      </c>
      <c r="P41" s="20" t="n">
        <v>175</v>
      </c>
      <c r="Q41" s="20" t="s">
        <v>19</v>
      </c>
      <c r="R41" s="20" t="s">
        <v>19</v>
      </c>
      <c r="S41" s="20" t="s">
        <v>19</v>
      </c>
      <c r="T41" s="20" t="n">
        <v>486</v>
      </c>
      <c r="U41" s="20" t="s">
        <v>19</v>
      </c>
    </row>
    <row r="42" customFormat="false" ht="9.95" hidden="false" customHeight="true" outlineLevel="0" collapsed="false">
      <c r="A42" s="21" t="s">
        <v>29</v>
      </c>
      <c r="B42" s="16" t="s">
        <v>14</v>
      </c>
      <c r="C42" s="17" t="str">
        <f aca="false">IF(SUM(C43:C44)=0,"- ",SUM(C43:C44))</f>
        <v>- </v>
      </c>
      <c r="D42" s="17" t="str">
        <f aca="false">IF(SUM(D43:D44)=0,"- ",SUM(D43:D44))</f>
        <v>- </v>
      </c>
      <c r="E42" s="17" t="str">
        <f aca="false">IF(SUM(E43:E44)=0,"- ",SUM(E43:E44))</f>
        <v>- </v>
      </c>
      <c r="F42" s="17" t="str">
        <f aca="false">IF(SUM(F43:F44)=0,"- ",SUM(F43:F44))</f>
        <v>- </v>
      </c>
      <c r="G42" s="17" t="str">
        <f aca="false">IF(SUM(G43:G44)=0,"- ",SUM(G43:G44))</f>
        <v>- </v>
      </c>
      <c r="H42" s="17" t="str">
        <f aca="false">IF(SUM(H43:H44)=0,"- ",SUM(H43:H44))</f>
        <v>- </v>
      </c>
      <c r="I42" s="17" t="str">
        <f aca="false">IF(SUM(I43:I44)=0,"- ",SUM(I43:I44))</f>
        <v>- </v>
      </c>
      <c r="J42" s="17" t="str">
        <f aca="false">IF(SUM(J43:J44)=0,"- ",SUM(J43:J44))</f>
        <v>- </v>
      </c>
      <c r="K42" s="17" t="str">
        <f aca="false">IF(SUM(K43:K44)=0,"- ",SUM(K43:K44))</f>
        <v>- </v>
      </c>
      <c r="L42" s="17" t="str">
        <f aca="false">IF(SUM(L43:L44)=0,"- ",SUM(L43:L44))</f>
        <v>- </v>
      </c>
      <c r="M42" s="17" t="str">
        <f aca="false">IF(SUM(M43:M44)=0,"- ",SUM(M43:M44))</f>
        <v>- </v>
      </c>
      <c r="N42" s="17" t="str">
        <f aca="false">IF(SUM(N43:N44)=0,"- ",SUM(N43:N44))</f>
        <v>- </v>
      </c>
      <c r="O42" s="17" t="str">
        <f aca="false">IF(SUM(O43:O44)=0,"- ",SUM(O43:O44))</f>
        <v>- </v>
      </c>
      <c r="P42" s="17" t="str">
        <f aca="false">IF(SUM(P43:P44)=0,"- ",SUM(P43:P44))</f>
        <v>- </v>
      </c>
      <c r="Q42" s="17" t="str">
        <f aca="false">IF(SUM(Q43:Q44)=0,"- ",SUM(Q43:Q44))</f>
        <v>- </v>
      </c>
      <c r="R42" s="17" t="str">
        <f aca="false">IF(SUM(R43:R44)=0,"- ",SUM(R43:R44))</f>
        <v>- </v>
      </c>
      <c r="S42" s="17" t="str">
        <f aca="false">IF(SUM(S43:S44)=0,"- ",SUM(S43:S44))</f>
        <v>- </v>
      </c>
      <c r="T42" s="17" t="str">
        <f aca="false">IF(SUM(T43:T44)=0,"- ",SUM(T43:T44))</f>
        <v>- </v>
      </c>
      <c r="U42" s="17" t="str">
        <f aca="false">IF(SUM(U43:U44)=0,"- ",SUM(U43:U44))</f>
        <v>- </v>
      </c>
    </row>
    <row r="43" customFormat="false" ht="9.95" hidden="false" customHeight="true" outlineLevel="0" collapsed="false">
      <c r="A43" s="21"/>
      <c r="B43" s="18" t="s">
        <v>15</v>
      </c>
      <c r="C43" s="17" t="str">
        <f aca="false">IF(SUM(D43,E43)=0,"- ",SUM(D43,E43))</f>
        <v>- </v>
      </c>
      <c r="D43" s="17" t="str">
        <f aca="false">IF(SUM(L43,T43)=0,"- ",SUM(L43,T43))</f>
        <v>- </v>
      </c>
      <c r="E43" s="17" t="str">
        <f aca="false">IF(SUM(M43,U43)=0,"- ",SUM(M43,U43))</f>
        <v>- </v>
      </c>
      <c r="F43" s="17" t="s">
        <v>19</v>
      </c>
      <c r="G43" s="17" t="s">
        <v>19</v>
      </c>
      <c r="H43" s="17" t="s">
        <v>19</v>
      </c>
      <c r="I43" s="17" t="s">
        <v>19</v>
      </c>
      <c r="J43" s="17" t="s">
        <v>19</v>
      </c>
      <c r="K43" s="17" t="s">
        <v>19</v>
      </c>
      <c r="L43" s="17" t="s">
        <v>19</v>
      </c>
      <c r="M43" s="17" t="s">
        <v>19</v>
      </c>
      <c r="N43" s="17" t="s">
        <v>19</v>
      </c>
      <c r="O43" s="17" t="s">
        <v>19</v>
      </c>
      <c r="P43" s="17" t="s">
        <v>19</v>
      </c>
      <c r="Q43" s="17" t="s">
        <v>19</v>
      </c>
      <c r="R43" s="17" t="s">
        <v>19</v>
      </c>
      <c r="S43" s="17" t="s">
        <v>19</v>
      </c>
      <c r="T43" s="17" t="s">
        <v>19</v>
      </c>
      <c r="U43" s="17" t="s">
        <v>19</v>
      </c>
    </row>
    <row r="44" customFormat="false" ht="9.95" hidden="false" customHeight="true" outlineLevel="0" collapsed="false">
      <c r="A44" s="21"/>
      <c r="B44" s="19" t="s">
        <v>16</v>
      </c>
      <c r="C44" s="20" t="str">
        <f aca="false">IF(SUM(D44,E44)=0,"- ",SUM(D44,E44))</f>
        <v>- </v>
      </c>
      <c r="D44" s="20" t="str">
        <f aca="false">IF(SUM(L44,T44)=0,"- ",SUM(L44,T44))</f>
        <v>- </v>
      </c>
      <c r="E44" s="20" t="str">
        <f aca="false">IF(SUM(M44,U44)=0,"- ",SUM(M44,U44))</f>
        <v>- </v>
      </c>
      <c r="F44" s="20" t="s">
        <v>19</v>
      </c>
      <c r="G44" s="20" t="s">
        <v>19</v>
      </c>
      <c r="H44" s="20" t="s">
        <v>19</v>
      </c>
      <c r="I44" s="20" t="s">
        <v>19</v>
      </c>
      <c r="J44" s="20" t="s">
        <v>19</v>
      </c>
      <c r="K44" s="20" t="s">
        <v>19</v>
      </c>
      <c r="L44" s="20" t="s">
        <v>19</v>
      </c>
      <c r="M44" s="20" t="s">
        <v>19</v>
      </c>
      <c r="N44" s="20" t="s">
        <v>19</v>
      </c>
      <c r="O44" s="20" t="s">
        <v>19</v>
      </c>
      <c r="P44" s="20" t="s">
        <v>19</v>
      </c>
      <c r="Q44" s="20" t="s">
        <v>19</v>
      </c>
      <c r="R44" s="20" t="s">
        <v>19</v>
      </c>
      <c r="S44" s="20" t="s">
        <v>19</v>
      </c>
      <c r="T44" s="20" t="s">
        <v>19</v>
      </c>
      <c r="U44" s="20" t="s">
        <v>19</v>
      </c>
    </row>
    <row r="45" customFormat="false" ht="9.95" hidden="false" customHeight="true" outlineLevel="0" collapsed="false">
      <c r="A45" s="21" t="s">
        <v>30</v>
      </c>
      <c r="B45" s="16" t="s">
        <v>14</v>
      </c>
      <c r="C45" s="17" t="n">
        <f aca="false">IF(SUM(C46:C47)=0,"- ",SUM(C46:C47))</f>
        <v>10151</v>
      </c>
      <c r="D45" s="17" t="n">
        <f aca="false">IF(SUM(D46:D47)=0,"- ",SUM(D46:D47))</f>
        <v>8736</v>
      </c>
      <c r="E45" s="17" t="n">
        <f aca="false">IF(SUM(E46:E47)=0,"- ",SUM(E46:E47))</f>
        <v>1415</v>
      </c>
      <c r="F45" s="17" t="n">
        <f aca="false">IF(SUM(F46:F47)=0,"- ",SUM(F46:F47))</f>
        <v>3079</v>
      </c>
      <c r="G45" s="17" t="n">
        <f aca="false">IF(SUM(G46:G47)=0,"- ",SUM(G46:G47))</f>
        <v>851</v>
      </c>
      <c r="H45" s="17" t="n">
        <f aca="false">IF(SUM(H46:H47)=0,"- ",SUM(H46:H47))</f>
        <v>2646</v>
      </c>
      <c r="I45" s="17" t="n">
        <f aca="false">IF(SUM(I46:I47)=0,"- ",SUM(I46:I47))</f>
        <v>282</v>
      </c>
      <c r="J45" s="17" t="str">
        <f aca="false">IF(SUM(J46:J47)=0,"- ",SUM(J46:J47))</f>
        <v>- </v>
      </c>
      <c r="K45" s="17" t="str">
        <f aca="false">IF(SUM(K46:K47)=0,"- ",SUM(K46:K47))</f>
        <v>- </v>
      </c>
      <c r="L45" s="17" t="n">
        <f aca="false">IF(SUM(L46:L47)=0,"- ",SUM(L46:L47))</f>
        <v>8371</v>
      </c>
      <c r="M45" s="17" t="n">
        <f aca="false">IF(SUM(M46:M47)=0,"- ",SUM(M46:M47))</f>
        <v>1415</v>
      </c>
      <c r="N45" s="17" t="n">
        <f aca="false">IF(SUM(N46:N47)=0,"- ",SUM(N46:N47))</f>
        <v>89</v>
      </c>
      <c r="O45" s="17" t="str">
        <f aca="false">IF(SUM(O46:O47)=0,"- ",SUM(O46:O47))</f>
        <v>- </v>
      </c>
      <c r="P45" s="17" t="n">
        <f aca="false">IF(SUM(P46:P47)=0,"- ",SUM(P46:P47))</f>
        <v>138</v>
      </c>
      <c r="Q45" s="17" t="str">
        <f aca="false">IF(SUM(Q46:Q47)=0,"- ",SUM(Q46:Q47))</f>
        <v>- </v>
      </c>
      <c r="R45" s="17" t="str">
        <f aca="false">IF(SUM(R46:R47)=0,"- ",SUM(R46:R47))</f>
        <v>- </v>
      </c>
      <c r="S45" s="17" t="str">
        <f aca="false">IF(SUM(S46:S47)=0,"- ",SUM(S46:S47))</f>
        <v>- </v>
      </c>
      <c r="T45" s="17" t="n">
        <f aca="false">IF(SUM(T46:T47)=0,"- ",SUM(T46:T47))</f>
        <v>365</v>
      </c>
      <c r="U45" s="17" t="str">
        <f aca="false">IF(SUM(U46:U47)=0,"- ",SUM(U46:U47))</f>
        <v>- </v>
      </c>
    </row>
    <row r="46" customFormat="false" ht="9.95" hidden="false" customHeight="true" outlineLevel="0" collapsed="false">
      <c r="A46" s="21"/>
      <c r="B46" s="18" t="s">
        <v>15</v>
      </c>
      <c r="C46" s="17" t="n">
        <f aca="false">IF(SUM(D46,E46)=0,"- ",SUM(D46,E46))</f>
        <v>5347</v>
      </c>
      <c r="D46" s="17" t="n">
        <f aca="false">IF(SUM(L46,T46)=0,"- ",SUM(L46,T46))</f>
        <v>4278</v>
      </c>
      <c r="E46" s="17" t="n">
        <f aca="false">IF(SUM(M46,U46)=0,"- ",SUM(M46,U46))</f>
        <v>1069</v>
      </c>
      <c r="F46" s="17" t="n">
        <v>946</v>
      </c>
      <c r="G46" s="17" t="n">
        <v>811</v>
      </c>
      <c r="H46" s="17" t="n">
        <v>1578</v>
      </c>
      <c r="I46" s="17" t="n">
        <v>129</v>
      </c>
      <c r="J46" s="17" t="s">
        <v>19</v>
      </c>
      <c r="K46" s="17" t="s">
        <v>19</v>
      </c>
      <c r="L46" s="17" t="n">
        <v>4102</v>
      </c>
      <c r="M46" s="17" t="n">
        <v>1069</v>
      </c>
      <c r="N46" s="17" t="n">
        <v>12</v>
      </c>
      <c r="O46" s="17" t="s">
        <v>19</v>
      </c>
      <c r="P46" s="17" t="n">
        <v>82</v>
      </c>
      <c r="Q46" s="17" t="s">
        <v>19</v>
      </c>
      <c r="R46" s="17" t="s">
        <v>19</v>
      </c>
      <c r="S46" s="17" t="s">
        <v>19</v>
      </c>
      <c r="T46" s="17" t="n">
        <v>176</v>
      </c>
      <c r="U46" s="17" t="s">
        <v>19</v>
      </c>
    </row>
    <row r="47" customFormat="false" ht="9.95" hidden="false" customHeight="true" outlineLevel="0" collapsed="false">
      <c r="A47" s="21"/>
      <c r="B47" s="19" t="s">
        <v>16</v>
      </c>
      <c r="C47" s="20" t="n">
        <f aca="false">IF(SUM(D47,E47)=0,"- ",SUM(D47,E47))</f>
        <v>4804</v>
      </c>
      <c r="D47" s="20" t="n">
        <f aca="false">IF(SUM(L47,T47)=0,"- ",SUM(L47,T47))</f>
        <v>4458</v>
      </c>
      <c r="E47" s="20" t="n">
        <f aca="false">IF(SUM(M47,U47)=0,"- ",SUM(M47,U47))</f>
        <v>346</v>
      </c>
      <c r="F47" s="20" t="n">
        <v>2133</v>
      </c>
      <c r="G47" s="20" t="n">
        <v>40</v>
      </c>
      <c r="H47" s="20" t="n">
        <v>1068</v>
      </c>
      <c r="I47" s="20" t="n">
        <v>153</v>
      </c>
      <c r="J47" s="20" t="s">
        <v>19</v>
      </c>
      <c r="K47" s="20" t="s">
        <v>19</v>
      </c>
      <c r="L47" s="20" t="n">
        <v>4269</v>
      </c>
      <c r="M47" s="20" t="n">
        <v>346</v>
      </c>
      <c r="N47" s="20" t="n">
        <v>77</v>
      </c>
      <c r="O47" s="20" t="s">
        <v>19</v>
      </c>
      <c r="P47" s="20" t="n">
        <v>56</v>
      </c>
      <c r="Q47" s="20" t="s">
        <v>19</v>
      </c>
      <c r="R47" s="20" t="s">
        <v>19</v>
      </c>
      <c r="S47" s="20" t="s">
        <v>19</v>
      </c>
      <c r="T47" s="20" t="n">
        <v>189</v>
      </c>
      <c r="U47" s="20" t="s">
        <v>19</v>
      </c>
    </row>
    <row r="48" customFormat="false" ht="9.95" hidden="false" customHeight="true" outlineLevel="0" collapsed="false">
      <c r="A48" s="21" t="s">
        <v>31</v>
      </c>
      <c r="B48" s="16" t="s">
        <v>14</v>
      </c>
      <c r="C48" s="17" t="n">
        <f aca="false">IF(SUM(C49:C50)=0,"- ",SUM(C49:C50))</f>
        <v>69222</v>
      </c>
      <c r="D48" s="17" t="n">
        <f aca="false">IF(SUM(D49:D50)=0,"- ",SUM(D49:D50))</f>
        <v>49373</v>
      </c>
      <c r="E48" s="17" t="n">
        <f aca="false">IF(SUM(E49:E50)=0,"- ",SUM(E49:E50))</f>
        <v>19849</v>
      </c>
      <c r="F48" s="17" t="n">
        <f aca="false">IF(SUM(F49:F50)=0,"- ",SUM(F49:F50))</f>
        <v>12913</v>
      </c>
      <c r="G48" s="17" t="n">
        <f aca="false">IF(SUM(G49:G50)=0,"- ",SUM(G49:G50))</f>
        <v>5771</v>
      </c>
      <c r="H48" s="17" t="n">
        <f aca="false">IF(SUM(H49:H50)=0,"- ",SUM(H49:H50))</f>
        <v>18230</v>
      </c>
      <c r="I48" s="17" t="n">
        <f aca="false">IF(SUM(I49:I50)=0,"- ",SUM(I49:I50))</f>
        <v>7039</v>
      </c>
      <c r="J48" s="17" t="str">
        <f aca="false">IF(SUM(J49:J50)=0,"- ",SUM(J49:J50))</f>
        <v>- </v>
      </c>
      <c r="K48" s="17" t="str">
        <f aca="false">IF(SUM(K49:K50)=0,"- ",SUM(K49:K50))</f>
        <v>- </v>
      </c>
      <c r="L48" s="17" t="n">
        <f aca="false">IF(SUM(L49:L50)=0,"- ",SUM(L49:L50))</f>
        <v>49373</v>
      </c>
      <c r="M48" s="17" t="n">
        <f aca="false">IF(SUM(M49:M50)=0,"- ",SUM(M49:M50))</f>
        <v>19849</v>
      </c>
      <c r="N48" s="17" t="str">
        <f aca="false">IF(SUM(N49:N50)=0,"- ",SUM(N49:N50))</f>
        <v>- </v>
      </c>
      <c r="O48" s="17" t="str">
        <f aca="false">IF(SUM(O49:O50)=0,"- ",SUM(O49:O50))</f>
        <v>- </v>
      </c>
      <c r="P48" s="17" t="str">
        <f aca="false">IF(SUM(P49:P50)=0,"- ",SUM(P49:P50))</f>
        <v>- </v>
      </c>
      <c r="Q48" s="17" t="str">
        <f aca="false">IF(SUM(Q49:Q50)=0,"- ",SUM(Q49:Q50))</f>
        <v>- </v>
      </c>
      <c r="R48" s="17" t="str">
        <f aca="false">IF(SUM(R49:R50)=0,"- ",SUM(R49:R50))</f>
        <v>- </v>
      </c>
      <c r="S48" s="17" t="str">
        <f aca="false">IF(SUM(S49:S50)=0,"- ",SUM(S49:S50))</f>
        <v>- </v>
      </c>
      <c r="T48" s="17" t="str">
        <f aca="false">IF(SUM(T49:T50)=0,"- ",SUM(T49:T50))</f>
        <v>- </v>
      </c>
      <c r="U48" s="17" t="str">
        <f aca="false">IF(SUM(U49:U50)=0,"- ",SUM(U49:U50))</f>
        <v>- </v>
      </c>
    </row>
    <row r="49" customFormat="false" ht="9.95" hidden="false" customHeight="true" outlineLevel="0" collapsed="false">
      <c r="A49" s="21"/>
      <c r="B49" s="18" t="s">
        <v>15</v>
      </c>
      <c r="C49" s="17" t="n">
        <f aca="false">IF(SUM(D49,E49)=0,"- ",SUM(D49,E49))</f>
        <v>35198</v>
      </c>
      <c r="D49" s="17" t="n">
        <f aca="false">IF(SUM(L49,T49)=0,"- ",SUM(L49,T49))</f>
        <v>15804</v>
      </c>
      <c r="E49" s="17" t="n">
        <f aca="false">IF(SUM(M49,U49)=0,"- ",SUM(M49,U49))</f>
        <v>19394</v>
      </c>
      <c r="F49" s="17" t="n">
        <v>3308</v>
      </c>
      <c r="G49" s="17" t="n">
        <v>5548</v>
      </c>
      <c r="H49" s="17" t="n">
        <v>6248</v>
      </c>
      <c r="I49" s="17" t="n">
        <v>6923</v>
      </c>
      <c r="J49" s="17" t="s">
        <v>19</v>
      </c>
      <c r="K49" s="17" t="s">
        <v>19</v>
      </c>
      <c r="L49" s="17" t="n">
        <v>15804</v>
      </c>
      <c r="M49" s="17" t="n">
        <v>19394</v>
      </c>
      <c r="N49" s="17" t="s">
        <v>19</v>
      </c>
      <c r="O49" s="17" t="s">
        <v>19</v>
      </c>
      <c r="P49" s="17" t="s">
        <v>19</v>
      </c>
      <c r="Q49" s="17" t="s">
        <v>19</v>
      </c>
      <c r="R49" s="17" t="s">
        <v>19</v>
      </c>
      <c r="S49" s="17" t="s">
        <v>19</v>
      </c>
      <c r="T49" s="17" t="s">
        <v>19</v>
      </c>
      <c r="U49" s="17" t="s">
        <v>19</v>
      </c>
    </row>
    <row r="50" customFormat="false" ht="9.95" hidden="false" customHeight="true" outlineLevel="0" collapsed="false">
      <c r="A50" s="21"/>
      <c r="B50" s="19" t="s">
        <v>16</v>
      </c>
      <c r="C50" s="20" t="n">
        <f aca="false">IF(SUM(D50,E50)=0,"- ",SUM(D50,E50))</f>
        <v>34024</v>
      </c>
      <c r="D50" s="20" t="n">
        <f aca="false">IF(SUM(L50,T50)=0,"- ",SUM(L50,T50))</f>
        <v>33569</v>
      </c>
      <c r="E50" s="20" t="n">
        <f aca="false">IF(SUM(M50,U50)=0,"- ",SUM(M50,U50))</f>
        <v>455</v>
      </c>
      <c r="F50" s="20" t="n">
        <v>9605</v>
      </c>
      <c r="G50" s="20" t="n">
        <v>223</v>
      </c>
      <c r="H50" s="20" t="n">
        <v>11982</v>
      </c>
      <c r="I50" s="20" t="n">
        <v>116</v>
      </c>
      <c r="J50" s="20" t="s">
        <v>19</v>
      </c>
      <c r="K50" s="20" t="s">
        <v>19</v>
      </c>
      <c r="L50" s="20" t="n">
        <v>33569</v>
      </c>
      <c r="M50" s="20" t="n">
        <v>455</v>
      </c>
      <c r="N50" s="20" t="s">
        <v>19</v>
      </c>
      <c r="O50" s="20" t="s">
        <v>19</v>
      </c>
      <c r="P50" s="20" t="s">
        <v>19</v>
      </c>
      <c r="Q50" s="20" t="s">
        <v>19</v>
      </c>
      <c r="R50" s="20" t="s">
        <v>19</v>
      </c>
      <c r="S50" s="20" t="s">
        <v>19</v>
      </c>
      <c r="T50" s="20" t="s">
        <v>19</v>
      </c>
      <c r="U50" s="20" t="s">
        <v>19</v>
      </c>
    </row>
    <row r="51" customFormat="false" ht="9.95" hidden="false" customHeight="true" outlineLevel="0" collapsed="false">
      <c r="A51" s="21" t="s">
        <v>32</v>
      </c>
      <c r="B51" s="16" t="s">
        <v>14</v>
      </c>
      <c r="C51" s="17" t="n">
        <f aca="false">IF(SUM(C52:C53)=0,"- ",SUM(C52:C53))</f>
        <v>308</v>
      </c>
      <c r="D51" s="17" t="n">
        <f aca="false">IF(SUM(D52:D53)=0,"- ",SUM(D52:D53))</f>
        <v>228</v>
      </c>
      <c r="E51" s="17" t="n">
        <f aca="false">IF(SUM(E52:E53)=0,"- ",SUM(E52:E53))</f>
        <v>80</v>
      </c>
      <c r="F51" s="17" t="n">
        <f aca="false">IF(SUM(F52:F53)=0,"- ",SUM(F52:F53))</f>
        <v>126</v>
      </c>
      <c r="G51" s="17" t="n">
        <f aca="false">IF(SUM(G52:G53)=0,"- ",SUM(G52:G53))</f>
        <v>60</v>
      </c>
      <c r="H51" s="17" t="n">
        <f aca="false">IF(SUM(H52:H53)=0,"- ",SUM(H52:H53))</f>
        <v>51</v>
      </c>
      <c r="I51" s="17" t="n">
        <f aca="false">IF(SUM(I52:I53)=0,"- ",SUM(I52:I53))</f>
        <v>10</v>
      </c>
      <c r="J51" s="17" t="str">
        <f aca="false">IF(SUM(J52:J53)=0,"- ",SUM(J52:J53))</f>
        <v>- </v>
      </c>
      <c r="K51" s="17" t="str">
        <f aca="false">IF(SUM(K52:K53)=0,"- ",SUM(K52:K53))</f>
        <v>- </v>
      </c>
      <c r="L51" s="17" t="n">
        <f aca="false">IF(SUM(L52:L53)=0,"- ",SUM(L52:L53))</f>
        <v>228</v>
      </c>
      <c r="M51" s="17" t="n">
        <f aca="false">IF(SUM(M52:M53)=0,"- ",SUM(M52:M53))</f>
        <v>80</v>
      </c>
      <c r="N51" s="17" t="str">
        <f aca="false">IF(SUM(N52:N53)=0,"- ",SUM(N52:N53))</f>
        <v>- </v>
      </c>
      <c r="O51" s="17" t="str">
        <f aca="false">IF(SUM(O52:O53)=0,"- ",SUM(O52:O53))</f>
        <v>- </v>
      </c>
      <c r="P51" s="17" t="str">
        <f aca="false">IF(SUM(P52:P53)=0,"- ",SUM(P52:P53))</f>
        <v>- </v>
      </c>
      <c r="Q51" s="17" t="str">
        <f aca="false">IF(SUM(Q52:Q53)=0,"- ",SUM(Q52:Q53))</f>
        <v>- </v>
      </c>
      <c r="R51" s="17" t="str">
        <f aca="false">IF(SUM(R52:R53)=0,"- ",SUM(R52:R53))</f>
        <v>- </v>
      </c>
      <c r="S51" s="17" t="str">
        <f aca="false">IF(SUM(S52:S53)=0,"- ",SUM(S52:S53))</f>
        <v>- </v>
      </c>
      <c r="T51" s="17" t="str">
        <f aca="false">IF(SUM(T52:T53)=0,"- ",SUM(T52:T53))</f>
        <v>- </v>
      </c>
      <c r="U51" s="17" t="str">
        <f aca="false">IF(SUM(U52:U53)=0,"- ",SUM(U52:U53))</f>
        <v>- </v>
      </c>
    </row>
    <row r="52" customFormat="false" ht="9.95" hidden="false" customHeight="true" outlineLevel="0" collapsed="false">
      <c r="A52" s="21"/>
      <c r="B52" s="18" t="s">
        <v>15</v>
      </c>
      <c r="C52" s="17" t="n">
        <f aca="false">IF(SUM(D52,E52)=0,"- ",SUM(D52,E52))</f>
        <v>123</v>
      </c>
      <c r="D52" s="17" t="n">
        <f aca="false">IF(SUM(L52,T52)=0,"- ",SUM(L52,T52))</f>
        <v>43</v>
      </c>
      <c r="E52" s="17" t="n">
        <f aca="false">IF(SUM(M52,U52)=0,"- ",SUM(M52,U52))</f>
        <v>80</v>
      </c>
      <c r="F52" s="17" t="n">
        <v>13</v>
      </c>
      <c r="G52" s="17" t="n">
        <v>60</v>
      </c>
      <c r="H52" s="17" t="n">
        <v>15</v>
      </c>
      <c r="I52" s="17" t="n">
        <v>10</v>
      </c>
      <c r="J52" s="17" t="s">
        <v>19</v>
      </c>
      <c r="K52" s="17" t="s">
        <v>19</v>
      </c>
      <c r="L52" s="17" t="n">
        <v>43</v>
      </c>
      <c r="M52" s="17" t="n">
        <v>80</v>
      </c>
      <c r="N52" s="17" t="s">
        <v>19</v>
      </c>
      <c r="O52" s="17" t="s">
        <v>19</v>
      </c>
      <c r="P52" s="17" t="s">
        <v>19</v>
      </c>
      <c r="Q52" s="17" t="s">
        <v>19</v>
      </c>
      <c r="R52" s="17" t="s">
        <v>19</v>
      </c>
      <c r="S52" s="17" t="s">
        <v>19</v>
      </c>
      <c r="T52" s="17" t="s">
        <v>19</v>
      </c>
      <c r="U52" s="17" t="s">
        <v>19</v>
      </c>
    </row>
    <row r="53" customFormat="false" ht="9.95" hidden="false" customHeight="true" outlineLevel="0" collapsed="false">
      <c r="A53" s="21"/>
      <c r="B53" s="19" t="s">
        <v>16</v>
      </c>
      <c r="C53" s="20" t="n">
        <f aca="false">IF(SUM(D53,E53)=0,"- ",SUM(D53,E53))</f>
        <v>185</v>
      </c>
      <c r="D53" s="20" t="n">
        <f aca="false">IF(SUM(L53,T53)=0,"- ",SUM(L53,T53))</f>
        <v>185</v>
      </c>
      <c r="E53" s="20" t="str">
        <f aca="false">IF(SUM(M53,U53)=0,"- ",SUM(M53,U53))</f>
        <v>- </v>
      </c>
      <c r="F53" s="20" t="n">
        <v>113</v>
      </c>
      <c r="G53" s="20" t="s">
        <v>19</v>
      </c>
      <c r="H53" s="20" t="n">
        <v>36</v>
      </c>
      <c r="I53" s="20" t="s">
        <v>19</v>
      </c>
      <c r="J53" s="20" t="s">
        <v>19</v>
      </c>
      <c r="K53" s="20" t="s">
        <v>19</v>
      </c>
      <c r="L53" s="20" t="n">
        <v>185</v>
      </c>
      <c r="M53" s="20" t="s">
        <v>19</v>
      </c>
      <c r="N53" s="20" t="s">
        <v>19</v>
      </c>
      <c r="O53" s="20" t="s">
        <v>19</v>
      </c>
      <c r="P53" s="20" t="s">
        <v>19</v>
      </c>
      <c r="Q53" s="20" t="s">
        <v>19</v>
      </c>
      <c r="R53" s="20" t="s">
        <v>19</v>
      </c>
      <c r="S53" s="20" t="s">
        <v>19</v>
      </c>
      <c r="T53" s="20" t="s">
        <v>19</v>
      </c>
      <c r="U53" s="20" t="s">
        <v>19</v>
      </c>
    </row>
    <row r="54" customFormat="false" ht="9.95" hidden="false" customHeight="true" outlineLevel="0" collapsed="false">
      <c r="A54" s="22" t="s">
        <v>33</v>
      </c>
      <c r="B54" s="18" t="s">
        <v>14</v>
      </c>
      <c r="C54" s="17" t="n">
        <f aca="false">IF(SUM(C55:C56)=0,"- ",SUM(C55:C56))</f>
        <v>70.5</v>
      </c>
      <c r="D54" s="17" t="n">
        <f aca="false">IF(SUM(D55:D56)=0,"- ",SUM(D55:D56))</f>
        <v>70.5</v>
      </c>
      <c r="E54" s="17" t="str">
        <f aca="false">IF(SUM(E55:E56)=0,"- ",SUM(E55:E56))</f>
        <v>- </v>
      </c>
      <c r="F54" s="17" t="str">
        <f aca="false">IF(SUM(F55:F56)=0,"- ",SUM(F55:F56))</f>
        <v>- </v>
      </c>
      <c r="G54" s="17" t="str">
        <f aca="false">IF(SUM(G55:G56)=0,"- ",SUM(G55:G56))</f>
        <v>- </v>
      </c>
      <c r="H54" s="17" t="str">
        <f aca="false">IF(SUM(H55:H56)=0,"- ",SUM(H55:H56))</f>
        <v>- </v>
      </c>
      <c r="I54" s="17" t="str">
        <f aca="false">IF(SUM(I55:I56)=0,"- ",SUM(I55:I56))</f>
        <v>- </v>
      </c>
      <c r="J54" s="17" t="str">
        <f aca="false">IF(SUM(J55:J56)=0,"- ",SUM(J55:J56))</f>
        <v>- </v>
      </c>
      <c r="K54" s="17" t="str">
        <f aca="false">IF(SUM(K55:K56)=0,"- ",SUM(K55:K56))</f>
        <v>- </v>
      </c>
      <c r="L54" s="17" t="str">
        <f aca="false">IF(SUM(L55:L56)=0,"- ",SUM(L55:L56))</f>
        <v>- </v>
      </c>
      <c r="M54" s="17" t="str">
        <f aca="false">IF(SUM(M55:M56)=0,"- ",SUM(M55:M56))</f>
        <v>- </v>
      </c>
      <c r="N54" s="17" t="str">
        <f aca="false">IF(SUM(N55:N56)=0,"- ",SUM(N55:N56))</f>
        <v>- </v>
      </c>
      <c r="O54" s="17" t="str">
        <f aca="false">IF(SUM(O55:O56)=0,"- ",SUM(O55:O56))</f>
        <v>- </v>
      </c>
      <c r="P54" s="17" t="n">
        <f aca="false">IF(SUM(P55:P56)=0,"- ",SUM(P55:P56))</f>
        <v>33</v>
      </c>
      <c r="Q54" s="17" t="str">
        <f aca="false">IF(SUM(Q55:Q56)=0,"- ",SUM(Q55:Q56))</f>
        <v>- </v>
      </c>
      <c r="R54" s="17" t="n">
        <f aca="false">IF(SUM(R55:R56)=0,"- ",SUM(R55:R56))</f>
        <v>2</v>
      </c>
      <c r="S54" s="17" t="str">
        <f aca="false">IF(SUM(S55:S56)=0,"- ",SUM(S55:S56))</f>
        <v>- </v>
      </c>
      <c r="T54" s="17" t="n">
        <f aca="false">IF(SUM(T55:T56)=0,"- ",SUM(T55:T56))</f>
        <v>70.5</v>
      </c>
      <c r="U54" s="17" t="str">
        <f aca="false">IF(SUM(U55:U56)=0,"- ",SUM(U55:U56))</f>
        <v>- </v>
      </c>
    </row>
    <row r="55" customFormat="false" ht="9.95" hidden="false" customHeight="true" outlineLevel="0" collapsed="false">
      <c r="A55" s="22"/>
      <c r="B55" s="18" t="s">
        <v>15</v>
      </c>
      <c r="C55" s="17" t="n">
        <f aca="false">IF(SUM(D55,E55)=0,"- ",SUM(D55,E55))</f>
        <v>30</v>
      </c>
      <c r="D55" s="17" t="n">
        <f aca="false">IF(SUM(L55,T55)=0,"- ",SUM(L55,T55))</f>
        <v>30</v>
      </c>
      <c r="E55" s="17" t="str">
        <f aca="false">IF(SUM(M55,U55)=0,"- ",SUM(M55,U55))</f>
        <v>- </v>
      </c>
      <c r="F55" s="17" t="s">
        <v>19</v>
      </c>
      <c r="G55" s="17" t="s">
        <v>19</v>
      </c>
      <c r="H55" s="17" t="s">
        <v>19</v>
      </c>
      <c r="I55" s="17" t="s">
        <v>19</v>
      </c>
      <c r="J55" s="17" t="s">
        <v>19</v>
      </c>
      <c r="K55" s="17" t="s">
        <v>19</v>
      </c>
      <c r="L55" s="17" t="s">
        <v>19</v>
      </c>
      <c r="M55" s="17" t="s">
        <v>19</v>
      </c>
      <c r="N55" s="17" t="s">
        <v>19</v>
      </c>
      <c r="O55" s="17" t="s">
        <v>19</v>
      </c>
      <c r="P55" s="17" t="n">
        <v>15</v>
      </c>
      <c r="Q55" s="17" t="s">
        <v>19</v>
      </c>
      <c r="R55" s="17" t="s">
        <v>19</v>
      </c>
      <c r="S55" s="17" t="s">
        <v>19</v>
      </c>
      <c r="T55" s="17" t="n">
        <v>30</v>
      </c>
      <c r="U55" s="17" t="s">
        <v>19</v>
      </c>
    </row>
    <row r="56" customFormat="false" ht="9.95" hidden="false" customHeight="true" outlineLevel="0" collapsed="false">
      <c r="A56" s="22"/>
      <c r="B56" s="19" t="s">
        <v>16</v>
      </c>
      <c r="C56" s="20" t="n">
        <f aca="false">IF(SUM(D56,E56)=0,"- ",SUM(D56,E56))</f>
        <v>40.5</v>
      </c>
      <c r="D56" s="20" t="n">
        <f aca="false">IF(SUM(L56,T56)=0,"- ",SUM(L56,T56))</f>
        <v>40.5</v>
      </c>
      <c r="E56" s="20" t="str">
        <f aca="false">IF(SUM(M56,U56)=0,"- ",SUM(M56,U56))</f>
        <v>- </v>
      </c>
      <c r="F56" s="20" t="s">
        <v>19</v>
      </c>
      <c r="G56" s="20" t="s">
        <v>19</v>
      </c>
      <c r="H56" s="20" t="s">
        <v>19</v>
      </c>
      <c r="I56" s="20" t="s">
        <v>19</v>
      </c>
      <c r="J56" s="20" t="s">
        <v>19</v>
      </c>
      <c r="K56" s="20" t="s">
        <v>19</v>
      </c>
      <c r="L56" s="20" t="s">
        <v>19</v>
      </c>
      <c r="M56" s="20" t="s">
        <v>19</v>
      </c>
      <c r="N56" s="20" t="s">
        <v>19</v>
      </c>
      <c r="O56" s="20" t="s">
        <v>19</v>
      </c>
      <c r="P56" s="20" t="n">
        <v>18</v>
      </c>
      <c r="Q56" s="20" t="s">
        <v>19</v>
      </c>
      <c r="R56" s="20" t="n">
        <v>2</v>
      </c>
      <c r="S56" s="20" t="s">
        <v>19</v>
      </c>
      <c r="T56" s="20" t="n">
        <v>40.5</v>
      </c>
      <c r="U56" s="20" t="s">
        <v>19</v>
      </c>
    </row>
  </sheetData>
  <mergeCells count="32">
    <mergeCell ref="A1:U1"/>
    <mergeCell ref="R2:U2"/>
    <mergeCell ref="A3:B5"/>
    <mergeCell ref="C3:E3"/>
    <mergeCell ref="F3:M3"/>
    <mergeCell ref="N3:U3"/>
    <mergeCell ref="C4:E4"/>
    <mergeCell ref="F4:G4"/>
    <mergeCell ref="H4:I4"/>
    <mergeCell ref="J4:K4"/>
    <mergeCell ref="L4:M4"/>
    <mergeCell ref="N4:O4"/>
    <mergeCell ref="P4:Q4"/>
    <mergeCell ref="R4:S4"/>
    <mergeCell ref="T4:U4"/>
    <mergeCell ref="A6:A8"/>
    <mergeCell ref="A9:A11"/>
    <mergeCell ref="A12:A14"/>
    <mergeCell ref="A15:A17"/>
    <mergeCell ref="A18:A20"/>
    <mergeCell ref="A21:A23"/>
    <mergeCell ref="A24:A26"/>
    <mergeCell ref="A27:A29"/>
    <mergeCell ref="A30:A32"/>
    <mergeCell ref="A33:A35"/>
    <mergeCell ref="A36:A38"/>
    <mergeCell ref="A39:A41"/>
    <mergeCell ref="A42:A44"/>
    <mergeCell ref="A45:A47"/>
    <mergeCell ref="A48:A50"/>
    <mergeCell ref="A51:A53"/>
    <mergeCell ref="A54:A56"/>
  </mergeCells>
  <printOptions headings="false" gridLines="false" gridLinesSet="true" horizontalCentered="false" verticalCentered="false"/>
  <pageMargins left="0.7875" right="0.196527777777778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1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1T00:33:34Z</dcterms:created>
  <dc:creator>統計センター</dc:creator>
  <dc:description/>
  <dc:language>en-US</dc:language>
  <cp:lastModifiedBy>統計センターSE 1</cp:lastModifiedBy>
  <cp:lastPrinted>2000-06-19T00:19:07Z</cp:lastPrinted>
  <dcterms:modified xsi:type="dcterms:W3CDTF">2025-03-11T06:38:08Z</dcterms:modified>
  <cp:revision>0</cp:revision>
  <dc:subject/>
  <dc:title/>
</cp:coreProperties>
</file>