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48">
  <si>
    <t xml:space="preserve">２．入港船舶月別前年比較表</t>
  </si>
  <si>
    <t xml:space="preserve">令和６年１月分</t>
  </si>
  <si>
    <t xml:space="preserve">（単位：隻・総トン・％）</t>
  </si>
  <si>
    <t xml:space="preserve">     月
項目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累計</t>
  </si>
  <si>
    <t xml:space="preserve">半期計</t>
  </si>
  <si>
    <t xml:space="preserve">年計</t>
  </si>
  <si>
    <t xml:space="preserve">総　　数</t>
  </si>
  <si>
    <t xml:space="preserve">隻数</t>
  </si>
  <si>
    <t xml:space="preserve">- </t>
  </si>
  <si>
    <t xml:space="preserve">総トン数</t>
  </si>
  <si>
    <t xml:space="preserve">外　　　　　　航</t>
  </si>
  <si>
    <t xml:space="preserve">外航計</t>
  </si>
  <si>
    <t xml:space="preserve">フルコン</t>
  </si>
  <si>
    <t xml:space="preserve">セミコン</t>
  </si>
  <si>
    <t xml:space="preserve">内　　　　　　航</t>
  </si>
  <si>
    <t xml:space="preserve">内航計</t>
  </si>
  <si>
    <t xml:space="preserve">フェリー</t>
  </si>
  <si>
    <t xml:space="preserve">（注）</t>
  </si>
  <si>
    <t xml:space="preserve">上段：</t>
  </si>
  <si>
    <t xml:space="preserve">令和　６年</t>
  </si>
  <si>
    <t xml:space="preserve">中段：</t>
  </si>
  <si>
    <t xml:space="preserve">令和　５年</t>
  </si>
  <si>
    <t xml:space="preserve">下段：</t>
  </si>
  <si>
    <t xml:space="preserve">対前年同期比</t>
  </si>
  <si>
    <t xml:space="preserve">令和６年２月分</t>
  </si>
  <si>
    <t xml:space="preserve">令和６年３月分</t>
  </si>
  <si>
    <t xml:space="preserve">令和６年４月分</t>
  </si>
  <si>
    <t xml:space="preserve">令和６年５月分</t>
  </si>
  <si>
    <t xml:space="preserve">令和６年６月分</t>
  </si>
  <si>
    <t xml:space="preserve">令和６年７月分</t>
  </si>
  <si>
    <t xml:space="preserve">令和６年８月分</t>
  </si>
  <si>
    <t xml:space="preserve">令和６年９月分</t>
  </si>
  <si>
    <t xml:space="preserve">令和６年１０月分</t>
  </si>
  <si>
    <t xml:space="preserve">令和６年１１月分</t>
  </si>
  <si>
    <t xml:space="preserve">令和６年１２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#,##0_);[RED]\(#,##0\)"/>
    <numFmt numFmtId="168" formatCode="0%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2" fillId="0" borderId="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1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27</v>
      </c>
      <c r="E5" s="14" t="str">
        <f aca="false">IF(SUM(E11,E29)=0,"- ",SUM(E11,E29))</f>
        <v>- </v>
      </c>
      <c r="F5" s="14" t="str">
        <f aca="false">IF(SUM(F11,F29)=0,"- ",SUM(F11,F29))</f>
        <v>- </v>
      </c>
      <c r="G5" s="14" t="str">
        <f aca="false">IF(SUM(G11,G29)=0,"- ",SUM(G11,G29))</f>
        <v>- 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)=0,"- ",SUM(D5))</f>
        <v>2127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47</v>
      </c>
      <c r="E6" s="14" t="n">
        <f aca="false">IF(SUM(E12,E30)=0,"- ",SUM(E12,E30))</f>
        <v>2278</v>
      </c>
      <c r="F6" s="14" t="n">
        <f aca="false">IF(SUM(F12,F30)=0,"- ",SUM(F12,F30))</f>
        <v>2497</v>
      </c>
      <c r="G6" s="14" t="n">
        <f aca="false">IF(SUM(G12,G30)=0,"- ",SUM(G12,G30))</f>
        <v>2390</v>
      </c>
      <c r="H6" s="14" t="n">
        <f aca="false">IF(SUM(H12,H30)=0,"- ",SUM(H12,H30))</f>
        <v>2355</v>
      </c>
      <c r="I6" s="14" t="n">
        <f aca="false">IF(SUM(I12,I30)=0,"- ",SUM(I12,I30))</f>
        <v>2467</v>
      </c>
      <c r="J6" s="14" t="n">
        <f aca="false">IF(SUM(J12,J30)=0,"- ",SUM(J12,J30))</f>
        <v>2438</v>
      </c>
      <c r="K6" s="14" t="n">
        <f aca="false">IF(SUM(K12,K30)=0,"- ",SUM(K12,K30))</f>
        <v>2113</v>
      </c>
      <c r="L6" s="14" t="n">
        <f aca="false">IF(SUM(L12,L30)=0,"- ",SUM(L12,L30))</f>
        <v>2397</v>
      </c>
      <c r="M6" s="14" t="n">
        <f aca="false">IF(SUM(M12,M30)=0,"- ",SUM(M12,M30))</f>
        <v>2502</v>
      </c>
      <c r="N6" s="14" t="n">
        <f aca="false">IF(SUM(N12,N30)=0,"- ",SUM(N12,N30))</f>
        <v>2318</v>
      </c>
      <c r="O6" s="14" t="n">
        <f aca="false">IF(SUM(O12,O30)=0,"- ",SUM(O12,O30))</f>
        <v>2400</v>
      </c>
      <c r="P6" s="14" t="n">
        <f aca="false">IF(SUM(D6)=0,"- ",SUM(D6))</f>
        <v>2147</v>
      </c>
      <c r="Q6" s="14" t="n">
        <f aca="false">IF(SUM(D6:I6)=0,"- ",SUM(D6:I6))</f>
        <v>14134</v>
      </c>
      <c r="R6" s="14" t="n">
        <f aca="false">IF(SUM(D6:O6)=0,"- ",SUM(D6:O6))</f>
        <v>28302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99.0684676292501</v>
      </c>
      <c r="E7" s="16" t="s">
        <v>21</v>
      </c>
      <c r="F7" s="16" t="s">
        <v>21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99.0684676292501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72226</v>
      </c>
      <c r="E8" s="14" t="str">
        <f aca="false">IF(SUM(E14,E32)=0,"- ",SUM(E14,E32))</f>
        <v>- </v>
      </c>
      <c r="F8" s="14" t="str">
        <f aca="false">IF(SUM(F14,F32)=0,"- ",SUM(F14,F32))</f>
        <v>- </v>
      </c>
      <c r="G8" s="14" t="str">
        <f aca="false">IF(SUM(G14,G32)=0,"- ",SUM(G14,G32))</f>
        <v>- 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)=0,"- ",SUM(D8))</f>
        <v>16672226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166653</v>
      </c>
      <c r="E9" s="14" t="n">
        <f aca="false">IF(SUM(E15,E33)=0,"- ",SUM(E15,E33))</f>
        <v>17971019</v>
      </c>
      <c r="F9" s="14" t="n">
        <f aca="false">IF(SUM(F15,F33)=0,"- ",SUM(F15,F33))</f>
        <v>18754291</v>
      </c>
      <c r="G9" s="14" t="n">
        <f aca="false">IF(SUM(G15,G33)=0,"- ",SUM(G15,G33))</f>
        <v>18124523</v>
      </c>
      <c r="H9" s="14" t="n">
        <f aca="false">IF(SUM(H15,H33)=0,"- ",SUM(H15,H33))</f>
        <v>17467243</v>
      </c>
      <c r="I9" s="14" t="n">
        <f aca="false">IF(SUM(I15,I33)=0,"- ",SUM(I15,I33))</f>
        <v>18055346</v>
      </c>
      <c r="J9" s="14" t="n">
        <f aca="false">IF(SUM(J15,J33)=0,"- ",SUM(J15,J33))</f>
        <v>18351078</v>
      </c>
      <c r="K9" s="14" t="n">
        <f aca="false">IF(SUM(K15,K33)=0,"- ",SUM(K15,K33))</f>
        <v>17269073</v>
      </c>
      <c r="L9" s="14" t="n">
        <f aca="false">IF(SUM(L15,L33)=0,"- ",SUM(L15,L33))</f>
        <v>17946932</v>
      </c>
      <c r="M9" s="14" t="n">
        <f aca="false">IF(SUM(M15,M33)=0,"- ",SUM(M15,M33))</f>
        <v>19797796</v>
      </c>
      <c r="N9" s="14" t="n">
        <f aca="false">IF(SUM(N15,N33)=0,"- ",SUM(N15,N33))</f>
        <v>18102510</v>
      </c>
      <c r="O9" s="14" t="n">
        <f aca="false">IF(SUM(O15,O33)=0,"- ",SUM(O15,O33))</f>
        <v>18918019</v>
      </c>
      <c r="P9" s="14" t="n">
        <f aca="false">IF(SUM(D9)=0,"- ",SUM(D9))</f>
        <v>16166653</v>
      </c>
      <c r="Q9" s="14" t="n">
        <f aca="false">IF(SUM(D9:I9)=0,"- ",SUM(D9:I9))</f>
        <v>106539075</v>
      </c>
      <c r="R9" s="14" t="n">
        <f aca="false">IF(SUM(D9:O9)=0,"- ",SUM(D9:O9))</f>
        <v>216924483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103.127258313765</v>
      </c>
      <c r="E10" s="16" t="s">
        <v>21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103.127258313765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81</v>
      </c>
      <c r="E11" s="14" t="s">
        <v>21</v>
      </c>
      <c r="F11" s="14" t="s">
        <v>21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)=0,"- ",SUM(D11))</f>
        <v>581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56</v>
      </c>
      <c r="E12" s="14" t="n">
        <v>599</v>
      </c>
      <c r="F12" s="14" t="n">
        <v>639</v>
      </c>
      <c r="G12" s="14" t="n">
        <v>603</v>
      </c>
      <c r="H12" s="14" t="n">
        <v>598</v>
      </c>
      <c r="I12" s="14" t="n">
        <v>614</v>
      </c>
      <c r="J12" s="14" t="n">
        <v>624</v>
      </c>
      <c r="K12" s="14" t="n">
        <v>581</v>
      </c>
      <c r="L12" s="14" t="n">
        <v>602</v>
      </c>
      <c r="M12" s="14" t="n">
        <v>634</v>
      </c>
      <c r="N12" s="14" t="n">
        <v>623</v>
      </c>
      <c r="O12" s="14" t="n">
        <v>617</v>
      </c>
      <c r="P12" s="14" t="n">
        <f aca="false">IF(SUM(D12)=0,"- ",SUM(D12))</f>
        <v>556</v>
      </c>
      <c r="Q12" s="14" t="n">
        <f aca="false">IF(SUM(D12:I12)=0,"- ",SUM(D12:I12))</f>
        <v>3609</v>
      </c>
      <c r="R12" s="14" t="n">
        <f aca="false">IF(SUM(D12:O12)=0,"- ",SUM(D12:O12))</f>
        <v>7290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104.496402877698</v>
      </c>
      <c r="E13" s="16" t="s">
        <v>21</v>
      </c>
      <c r="F13" s="16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104.496402877698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926842</v>
      </c>
      <c r="E14" s="14" t="s">
        <v>21</v>
      </c>
      <c r="F14" s="14" t="s">
        <v>21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)=0,"- ",SUM(D14))</f>
        <v>13926842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352763</v>
      </c>
      <c r="E15" s="14" t="n">
        <v>14895990</v>
      </c>
      <c r="F15" s="14" t="n">
        <v>15166819</v>
      </c>
      <c r="G15" s="14" t="n">
        <v>14911260</v>
      </c>
      <c r="H15" s="14" t="n">
        <v>14343592</v>
      </c>
      <c r="I15" s="14" t="n">
        <v>14656143</v>
      </c>
      <c r="J15" s="14" t="n">
        <v>14841175</v>
      </c>
      <c r="K15" s="14" t="n">
        <v>14561463</v>
      </c>
      <c r="L15" s="14" t="n">
        <v>14567881</v>
      </c>
      <c r="M15" s="14" t="n">
        <v>16275601</v>
      </c>
      <c r="N15" s="14" t="n">
        <v>14850934</v>
      </c>
      <c r="O15" s="14" t="n">
        <v>15494995</v>
      </c>
      <c r="P15" s="14" t="n">
        <f aca="false">IF(SUM(D15)=0,"- ",SUM(D15))</f>
        <v>13352763</v>
      </c>
      <c r="Q15" s="14" t="n">
        <f aca="false">IF(SUM(D15:I15)=0,"- ",SUM(D15:I15))</f>
        <v>87326567</v>
      </c>
      <c r="R15" s="14" t="n">
        <f aca="false">IF(SUM(D15:O15)=0,"- ",SUM(D15:O15))</f>
        <v>177918616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104.299327412611</v>
      </c>
      <c r="E16" s="16" t="s">
        <v>21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104.299327412611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313</v>
      </c>
      <c r="E17" s="14" t="s">
        <v>21</v>
      </c>
      <c r="F17" s="14" t="s">
        <v>21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)=0,"- ",SUM(D17))</f>
        <v>313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01</v>
      </c>
      <c r="E18" s="14" t="n">
        <v>304</v>
      </c>
      <c r="F18" s="14" t="n">
        <v>354</v>
      </c>
      <c r="G18" s="14" t="n">
        <v>339</v>
      </c>
      <c r="H18" s="14" t="n">
        <v>323</v>
      </c>
      <c r="I18" s="14" t="n">
        <v>335</v>
      </c>
      <c r="J18" s="14" t="n">
        <v>347</v>
      </c>
      <c r="K18" s="14" t="n">
        <v>319</v>
      </c>
      <c r="L18" s="14" t="n">
        <v>335</v>
      </c>
      <c r="M18" s="14" t="n">
        <v>330</v>
      </c>
      <c r="N18" s="14" t="n">
        <v>334</v>
      </c>
      <c r="O18" s="14" t="n">
        <v>345</v>
      </c>
      <c r="P18" s="14" t="n">
        <f aca="false">IF(SUM(D18)=0,"- ",SUM(D18))</f>
        <v>301</v>
      </c>
      <c r="Q18" s="14" t="n">
        <f aca="false">IF(SUM(D18:I18)=0,"- ",SUM(D18:I18))</f>
        <v>1956</v>
      </c>
      <c r="R18" s="14" t="n">
        <f aca="false">IF(SUM(D18:O18)=0,"- ",SUM(D18:O18))</f>
        <v>3966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103.986710963455</v>
      </c>
      <c r="E19" s="16" t="s">
        <v>21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103.986710963455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6306825</v>
      </c>
      <c r="E20" s="14" t="s">
        <v>21</v>
      </c>
      <c r="F20" s="14" t="s">
        <v>21</v>
      </c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)=0,"- ",SUM(D20))</f>
        <v>6306825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117015</v>
      </c>
      <c r="E21" s="14" t="n">
        <v>6335022</v>
      </c>
      <c r="F21" s="14" t="n">
        <v>7279599</v>
      </c>
      <c r="G21" s="14" t="n">
        <v>7050510</v>
      </c>
      <c r="H21" s="14" t="n">
        <v>6648349</v>
      </c>
      <c r="I21" s="14" t="n">
        <v>6791144</v>
      </c>
      <c r="J21" s="14" t="n">
        <v>7034418</v>
      </c>
      <c r="K21" s="14" t="n">
        <v>6546638</v>
      </c>
      <c r="L21" s="14" t="n">
        <v>6740148</v>
      </c>
      <c r="M21" s="14" t="n">
        <v>7057156</v>
      </c>
      <c r="N21" s="14" t="n">
        <v>6821532</v>
      </c>
      <c r="O21" s="14" t="n">
        <v>7095426</v>
      </c>
      <c r="P21" s="14" t="n">
        <f aca="false">IF(SUM(D21)=0,"- ",SUM(D21))</f>
        <v>6117015</v>
      </c>
      <c r="Q21" s="14" t="n">
        <f aca="false">IF(SUM(D21:I21)=0,"- ",SUM(D21:I21))</f>
        <v>40221639</v>
      </c>
      <c r="R21" s="14" t="n">
        <f aca="false">IF(SUM(D21:O21)=0,"- ",SUM(D21:O21))</f>
        <v>81516957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103.102984053497</v>
      </c>
      <c r="E22" s="16" t="s">
        <v>21</v>
      </c>
      <c r="F22" s="16" t="s">
        <v>21</v>
      </c>
      <c r="G22" s="16" t="s">
        <v>21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103.102984053497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s">
        <v>21</v>
      </c>
      <c r="F23" s="14" t="s">
        <v>21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)=0,"- ",SUM(D23))</f>
        <v>2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3</v>
      </c>
      <c r="E24" s="14" t="n">
        <v>2</v>
      </c>
      <c r="F24" s="14" t="n">
        <v>4</v>
      </c>
      <c r="G24" s="14" t="n">
        <v>2</v>
      </c>
      <c r="H24" s="14" t="n">
        <v>4</v>
      </c>
      <c r="I24" s="14" t="n">
        <v>3</v>
      </c>
      <c r="J24" s="14" t="n">
        <v>3</v>
      </c>
      <c r="K24" s="14" t="n">
        <v>2</v>
      </c>
      <c r="L24" s="14" t="n">
        <v>2</v>
      </c>
      <c r="M24" s="14" t="n">
        <v>4</v>
      </c>
      <c r="N24" s="14" t="n">
        <v>3</v>
      </c>
      <c r="O24" s="14" t="n">
        <v>2</v>
      </c>
      <c r="P24" s="14" t="n">
        <f aca="false">IF(SUM(D24)=0,"- ",SUM(D24))</f>
        <v>3</v>
      </c>
      <c r="Q24" s="14" t="n">
        <f aca="false">IF(SUM(D24:I24)=0,"- ",SUM(D24:I24))</f>
        <v>18</v>
      </c>
      <c r="R24" s="14" t="n">
        <f aca="false">IF(SUM(D24:O24)=0,"- ",SUM(D24:O24))</f>
        <v>34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66.6666666666667</v>
      </c>
      <c r="E25" s="16" t="s">
        <v>21</v>
      </c>
      <c r="F25" s="16" t="s">
        <v>21</v>
      </c>
      <c r="G25" s="16" t="s">
        <v>21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66.6666666666667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1371</v>
      </c>
      <c r="E26" s="14" t="s">
        <v>21</v>
      </c>
      <c r="F26" s="14" t="s">
        <v>21</v>
      </c>
      <c r="G26" s="14" t="s">
        <v>21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)=0,"- ",SUM(D26))</f>
        <v>51371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70119</v>
      </c>
      <c r="E27" s="14" t="n">
        <v>57696</v>
      </c>
      <c r="F27" s="14" t="n">
        <v>95264</v>
      </c>
      <c r="G27" s="14" t="n">
        <v>65102</v>
      </c>
      <c r="H27" s="14" t="n">
        <v>88939</v>
      </c>
      <c r="I27" s="14" t="n">
        <v>112957</v>
      </c>
      <c r="J27" s="14" t="n">
        <v>112957</v>
      </c>
      <c r="K27" s="14" t="n">
        <v>80406</v>
      </c>
      <c r="L27" s="14" t="n">
        <v>51371</v>
      </c>
      <c r="M27" s="14" t="n">
        <v>104243</v>
      </c>
      <c r="N27" s="14" t="n">
        <v>70191</v>
      </c>
      <c r="O27" s="14" t="n">
        <v>37568</v>
      </c>
      <c r="P27" s="14" t="n">
        <f aca="false">IF(SUM(D27)=0,"- ",SUM(D27))</f>
        <v>70119</v>
      </c>
      <c r="Q27" s="14" t="n">
        <f aca="false">IF(SUM(D27:I27)=0,"- ",SUM(D27:I27))</f>
        <v>490077</v>
      </c>
      <c r="R27" s="14" t="n">
        <f aca="false">IF(SUM(D27:O27)=0,"- ",SUM(D27:O27))</f>
        <v>946813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73.2625964431894</v>
      </c>
      <c r="E28" s="16" t="s">
        <v>21</v>
      </c>
      <c r="F28" s="16" t="s">
        <v>21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73.2625964431894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546</v>
      </c>
      <c r="E29" s="14" t="s">
        <v>21</v>
      </c>
      <c r="F29" s="14" t="s">
        <v>21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)=0,"- ",SUM(D29))</f>
        <v>1546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91</v>
      </c>
      <c r="E30" s="14" t="n">
        <v>1679</v>
      </c>
      <c r="F30" s="14" t="n">
        <v>1858</v>
      </c>
      <c r="G30" s="14" t="n">
        <v>1787</v>
      </c>
      <c r="H30" s="14" t="n">
        <v>1757</v>
      </c>
      <c r="I30" s="14" t="n">
        <v>1853</v>
      </c>
      <c r="J30" s="14" t="n">
        <v>1814</v>
      </c>
      <c r="K30" s="14" t="n">
        <v>1532</v>
      </c>
      <c r="L30" s="14" t="n">
        <v>1795</v>
      </c>
      <c r="M30" s="14" t="n">
        <v>1868</v>
      </c>
      <c r="N30" s="14" t="n">
        <v>1695</v>
      </c>
      <c r="O30" s="14" t="n">
        <v>1783</v>
      </c>
      <c r="P30" s="14" t="n">
        <f aca="false">IF(SUM(D30)=0,"- ",SUM(D30))</f>
        <v>1591</v>
      </c>
      <c r="Q30" s="14" t="n">
        <f aca="false">IF(SUM(D30:I30)=0,"- ",SUM(D30:I30))</f>
        <v>10525</v>
      </c>
      <c r="R30" s="14" t="n">
        <f aca="false">IF(SUM(D30:O30)=0,"- ",SUM(D30:O30))</f>
        <v>21012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97.171590194846</v>
      </c>
      <c r="E31" s="16" t="s">
        <v>21</v>
      </c>
      <c r="F31" s="16" t="s">
        <v>21</v>
      </c>
      <c r="G31" s="16" t="s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97.171590194846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2745384</v>
      </c>
      <c r="E32" s="14" t="s">
        <v>21</v>
      </c>
      <c r="F32" s="14" t="s">
        <v>21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)=0,"- ",SUM(D32))</f>
        <v>2745384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813890</v>
      </c>
      <c r="E33" s="14" t="n">
        <v>3075029</v>
      </c>
      <c r="F33" s="14" t="n">
        <v>3587472</v>
      </c>
      <c r="G33" s="14" t="n">
        <v>3213263</v>
      </c>
      <c r="H33" s="14" t="n">
        <v>3123651</v>
      </c>
      <c r="I33" s="14" t="n">
        <v>3399203</v>
      </c>
      <c r="J33" s="14" t="n">
        <v>3509903</v>
      </c>
      <c r="K33" s="14" t="n">
        <v>2707610</v>
      </c>
      <c r="L33" s="14" t="n">
        <v>3379051</v>
      </c>
      <c r="M33" s="14" t="n">
        <v>3522195</v>
      </c>
      <c r="N33" s="14" t="n">
        <v>3251576</v>
      </c>
      <c r="O33" s="14" t="n">
        <v>3423024</v>
      </c>
      <c r="P33" s="14" t="n">
        <f aca="false">IF(SUM(D33)=0,"- ",SUM(D33))</f>
        <v>2813890</v>
      </c>
      <c r="Q33" s="14" t="n">
        <f aca="false">IF(SUM(D33:I33)=0,"- ",SUM(D33:I33))</f>
        <v>19212508</v>
      </c>
      <c r="R33" s="14" t="n">
        <f aca="false">IF(SUM(D33:O33)=0,"- ",SUM(D33:O33))</f>
        <v>39005867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97.5654343275679</v>
      </c>
      <c r="E34" s="16" t="s">
        <v>21</v>
      </c>
      <c r="F34" s="16" t="s">
        <v>21</v>
      </c>
      <c r="G34" s="16" t="s">
        <v>2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97.5654343275679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5</v>
      </c>
      <c r="E35" s="14" t="s">
        <v>21</v>
      </c>
      <c r="F35" s="14" t="s">
        <v>21</v>
      </c>
      <c r="G35" s="14" t="s">
        <v>21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)=0,"- ",SUM(D35))</f>
        <v>15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3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16</v>
      </c>
      <c r="N36" s="14" t="n">
        <v>15</v>
      </c>
      <c r="O36" s="14" t="n">
        <v>15</v>
      </c>
      <c r="P36" s="14" t="n">
        <f aca="false">IF(SUM(D36)=0,"- ",SUM(D36))</f>
        <v>13</v>
      </c>
      <c r="Q36" s="14" t="n">
        <f aca="false">IF(SUM(D36:I36)=0,"- ",SUM(D36:I36))</f>
        <v>84</v>
      </c>
      <c r="R36" s="14" t="n">
        <f aca="false">IF(SUM(D36:O36)=0,"- ",SUM(D36:O36))</f>
        <v>176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115.384615384615</v>
      </c>
      <c r="E37" s="16" t="s">
        <v>21</v>
      </c>
      <c r="F37" s="16" t="s">
        <v>21</v>
      </c>
      <c r="G37" s="16" t="s">
        <v>21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15.384615384615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226222</v>
      </c>
      <c r="E38" s="14" t="s">
        <v>21</v>
      </c>
      <c r="F38" s="14" t="s">
        <v>21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)=0,"- ",SUM(D38))</f>
        <v>226222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198867</v>
      </c>
      <c r="E39" s="14" t="n">
        <v>149480</v>
      </c>
      <c r="F39" s="14" t="n">
        <v>252456</v>
      </c>
      <c r="G39" s="14" t="n">
        <v>236661</v>
      </c>
      <c r="H39" s="14" t="n">
        <v>236694</v>
      </c>
      <c r="I39" s="14" t="n">
        <v>238216</v>
      </c>
      <c r="J39" s="14" t="n">
        <v>252456</v>
      </c>
      <c r="K39" s="14" t="n">
        <v>209803</v>
      </c>
      <c r="L39" s="14" t="n">
        <v>236661</v>
      </c>
      <c r="M39" s="14" t="n">
        <v>252456</v>
      </c>
      <c r="N39" s="14" t="n">
        <v>236694</v>
      </c>
      <c r="O39" s="14" t="n">
        <v>236661</v>
      </c>
      <c r="P39" s="14" t="n">
        <f aca="false">IF(SUM(D39)=0,"- ",SUM(D39))</f>
        <v>198867</v>
      </c>
      <c r="Q39" s="14" t="n">
        <f aca="false">IF(SUM(D39:I39)=0,"- ",SUM(D39:I39))</f>
        <v>1312374</v>
      </c>
      <c r="R39" s="14" t="n">
        <f aca="false">IF(SUM(D39:O39)=0,"- ",SUM(D39:O39))</f>
        <v>2737105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113.755424479677</v>
      </c>
      <c r="E40" s="16" t="s">
        <v>21</v>
      </c>
      <c r="F40" s="16" t="s">
        <v>21</v>
      </c>
      <c r="G40" s="16" t="s">
        <v>21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13.755424479677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45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27</v>
      </c>
      <c r="E5" s="14" t="n">
        <f aca="false">IF(SUM(E11,E29)=0,"- ",SUM(E11,E29))</f>
        <v>2184</v>
      </c>
      <c r="F5" s="14" t="n">
        <f aca="false">IF(SUM(F11,F29)=0,"- ",SUM(F11,F29))</f>
        <v>2351</v>
      </c>
      <c r="G5" s="14" t="n">
        <f aca="false">IF(SUM(G11,G29)=0,"- ",SUM(G11,G29))</f>
        <v>2266</v>
      </c>
      <c r="H5" s="14" t="n">
        <f aca="false">IF(SUM(H11,H29)=0,"- ",SUM(H11,H29))</f>
        <v>2237</v>
      </c>
      <c r="I5" s="14" t="n">
        <f aca="false">IF(SUM(I11,I29)=0,"- ",SUM(I11,I29))</f>
        <v>2355</v>
      </c>
      <c r="J5" s="14" t="n">
        <f aca="false">IF(SUM(J11,J29)=0,"- ",SUM(J11,J29))</f>
        <v>2479</v>
      </c>
      <c r="K5" s="14" t="n">
        <f aca="false">IF(SUM(K11,K29)=0,"- ",SUM(K11,K29))</f>
        <v>2038</v>
      </c>
      <c r="L5" s="14" t="n">
        <f aca="false">IF(SUM(L11,L29)=0,"- ",SUM(L11,L29))</f>
        <v>2283</v>
      </c>
      <c r="M5" s="14" t="n">
        <f aca="false">IF(SUM(M11,M29)=0,"- ",SUM(M11,M29))</f>
        <v>2371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M5)=0,"- ",SUM(D5:M5))</f>
        <v>22691</v>
      </c>
      <c r="Q5" s="14" t="n">
        <f aca="false">IF(SUM(D5:I5)=0,"- ",SUM(D5:I5))</f>
        <v>13520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47</v>
      </c>
      <c r="E6" s="14" t="n">
        <f aca="false">IF(SUM(E12,E30)=0,"- ",SUM(E12,E30))</f>
        <v>2278</v>
      </c>
      <c r="F6" s="14" t="n">
        <f aca="false">IF(SUM(F12,F30)=0,"- ",SUM(F12,F30))</f>
        <v>2497</v>
      </c>
      <c r="G6" s="14" t="n">
        <f aca="false">IF(SUM(G12,G30)=0,"- ",SUM(G12,G30))</f>
        <v>2390</v>
      </c>
      <c r="H6" s="14" t="n">
        <f aca="false">IF(SUM(H12,H30)=0,"- ",SUM(H12,H30))</f>
        <v>2355</v>
      </c>
      <c r="I6" s="14" t="n">
        <f aca="false">IF(SUM(I12,I30)=0,"- ",SUM(I12,I30))</f>
        <v>2467</v>
      </c>
      <c r="J6" s="14" t="n">
        <f aca="false">IF(SUM(J12,J30)=0,"- ",SUM(J12,J30))</f>
        <v>2438</v>
      </c>
      <c r="K6" s="14" t="n">
        <f aca="false">IF(SUM(K12,K30)=0,"- ",SUM(K12,K30))</f>
        <v>2113</v>
      </c>
      <c r="L6" s="14" t="n">
        <f aca="false">IF(SUM(L12,L30)=0,"- ",SUM(L12,L30))</f>
        <v>2397</v>
      </c>
      <c r="M6" s="14" t="n">
        <f aca="false">IF(SUM(M12,M30)=0,"- ",SUM(M12,M30))</f>
        <v>2502</v>
      </c>
      <c r="N6" s="14" t="n">
        <f aca="false">IF(SUM(N12,N30)=0,"- ",SUM(N12,N30))</f>
        <v>2318</v>
      </c>
      <c r="O6" s="14" t="n">
        <f aca="false">IF(SUM(O12,O30)=0,"- ",SUM(O12,O30))</f>
        <v>2400</v>
      </c>
      <c r="P6" s="14" t="n">
        <f aca="false">IF(SUM(D6:M6)=0,"- ",SUM(D6:M6))</f>
        <v>23584</v>
      </c>
      <c r="Q6" s="14" t="n">
        <f aca="false">IF(SUM(D6:I6)=0,"- ",SUM(D6:I6))</f>
        <v>14134</v>
      </c>
      <c r="R6" s="14" t="n">
        <f aca="false">IF(SUM(D6:O6)=0,"- ",SUM(D6:O6))</f>
        <v>28302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99.0684676292501</v>
      </c>
      <c r="E7" s="15" t="n">
        <f aca="false">IF(AND(SUM(E5)=0,SUM(E6)&lt;&gt;0),"全減",IF(AND(SUM(E5)&lt;&gt;0,SUM(E6)=0),"全増",IF(AND(SUM(E5)=0,SUM(E6)=0),"- ",E5/E6*100)))</f>
        <v>95.873573309921</v>
      </c>
      <c r="F7" s="15" t="n">
        <f aca="false">IF(AND(SUM(F5)=0,SUM(F6)&lt;&gt;0),"全減",IF(AND(SUM(F5)&lt;&gt;0,SUM(F6)=0),"全増",IF(AND(SUM(F5)=0,SUM(F6)=0),"- ",F5/F6*100)))</f>
        <v>94.1529835802964</v>
      </c>
      <c r="G7" s="15" t="n">
        <f aca="false">IF(AND(SUM(G5)=0,SUM(G6)&lt;&gt;0),"全減",IF(AND(SUM(G5)&lt;&gt;0,SUM(G6)=0),"全増",IF(AND(SUM(G5)=0,SUM(G6)=0),"- ",G5/G6*100)))</f>
        <v>94.8117154811716</v>
      </c>
      <c r="H7" s="15" t="n">
        <f aca="false">IF(AND(SUM(H5)=0,SUM(H6)&lt;&gt;0),"全減",IF(AND(SUM(H5)&lt;&gt;0,SUM(H6)=0),"全増",IF(AND(SUM(H5)=0,SUM(H6)=0),"- ",H5/H6*100)))</f>
        <v>94.9893842887474</v>
      </c>
      <c r="I7" s="15" t="n">
        <f aca="false">IF(AND(SUM(I5)=0,SUM(I6)&lt;&gt;0),"全減",IF(AND(SUM(I5)&lt;&gt;0,SUM(I6)=0),"全増",IF(AND(SUM(I5)=0,SUM(I6)=0),"- ",I5/I6*100)))</f>
        <v>95.4600729631131</v>
      </c>
      <c r="J7" s="15" t="n">
        <f aca="false">IF(AND(SUM(J5)=0,SUM(J6)&lt;&gt;0),"全減",IF(AND(SUM(J5)&lt;&gt;0,SUM(J6)=0),"全増",IF(AND(SUM(J5)=0,SUM(J6)=0),"- ",J5/J6*100)))</f>
        <v>101.681706316653</v>
      </c>
      <c r="K7" s="15" t="n">
        <f aca="false">IF(AND(SUM(K5)=0,SUM(K6)&lt;&gt;0),"全減",IF(AND(SUM(K5)&lt;&gt;0,SUM(K6)=0),"全増",IF(AND(SUM(K5)=0,SUM(K6)=0),"- ",K5/K6*100)))</f>
        <v>96.4505442498817</v>
      </c>
      <c r="L7" s="15" t="n">
        <f aca="false">IF(AND(SUM(L5)=0,SUM(L6)&lt;&gt;0),"全減",IF(AND(SUM(L5)&lt;&gt;0,SUM(L6)=0),"全増",IF(AND(SUM(L5)=0,SUM(L6)=0),"- ",L5/L6*100)))</f>
        <v>95.2440550688361</v>
      </c>
      <c r="M7" s="15" t="n">
        <f aca="false">IF(AND(SUM(M5)=0,SUM(M6)&lt;&gt;0),"全減",IF(AND(SUM(M5)&lt;&gt;0,SUM(M6)=0),"全増",IF(AND(SUM(M5)=0,SUM(M6)=0),"- ",M5/M6*100)))</f>
        <v>94.7641886490807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96.2135345997286</v>
      </c>
      <c r="Q7" s="16" t="n">
        <f aca="false">IF(AND(SUM(Q5)=0,SUM(Q6)&lt;&gt;0),"全減",IF(AND(SUM(Q5)&lt;&gt;0,SUM(Q6)=0),"全増",IF(AND(SUM(Q5)=0,SUM(Q6)=0),"- ",Q5/Q6*100)))</f>
        <v>95.655865289373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72226</v>
      </c>
      <c r="E8" s="14" t="n">
        <f aca="false">IF(SUM(E14,E32)=0,"- ",SUM(E14,E32))</f>
        <v>17018004</v>
      </c>
      <c r="F8" s="14" t="n">
        <f aca="false">IF(SUM(F14,F32)=0,"- ",SUM(F14,F32))</f>
        <v>19115892</v>
      </c>
      <c r="G8" s="14" t="n">
        <f aca="false">IF(SUM(G14,G32)=0,"- ",SUM(G14,G32))</f>
        <v>18133351</v>
      </c>
      <c r="H8" s="14" t="n">
        <f aca="false">IF(SUM(H14,H32)=0,"- ",SUM(H14,H32))</f>
        <v>16900466</v>
      </c>
      <c r="I8" s="14" t="n">
        <f aca="false">IF(SUM(I14,I32)=0,"- ",SUM(I14,I32))</f>
        <v>18093086</v>
      </c>
      <c r="J8" s="14" t="n">
        <f aca="false">IF(SUM(J14,J32)=0,"- ",SUM(J14,J32))</f>
        <v>18944463</v>
      </c>
      <c r="K8" s="14" t="n">
        <f aca="false">IF(SUM(K14,K32)=0,"- ",SUM(K14,K32))</f>
        <v>16372331</v>
      </c>
      <c r="L8" s="14" t="n">
        <f aca="false">IF(SUM(L14,L32)=0,"- ",SUM(L14,L32))</f>
        <v>19281367</v>
      </c>
      <c r="M8" s="14" t="n">
        <f aca="false">IF(SUM(M14,M32)=0,"- ",SUM(M14,M32))</f>
        <v>19056007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M8)=0,"- ",SUM(D8:M8))</f>
        <v>179587193</v>
      </c>
      <c r="Q8" s="14" t="n">
        <f aca="false">IF(SUM(D8:I8)=0,"- ",SUM(D8:I8))</f>
        <v>105933025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166653</v>
      </c>
      <c r="E9" s="14" t="n">
        <f aca="false">IF(SUM(E15,E33)=0,"- ",SUM(E15,E33))</f>
        <v>17971019</v>
      </c>
      <c r="F9" s="14" t="n">
        <f aca="false">IF(SUM(F15,F33)=0,"- ",SUM(F15,F33))</f>
        <v>18754291</v>
      </c>
      <c r="G9" s="14" t="n">
        <f aca="false">IF(SUM(G15,G33)=0,"- ",SUM(G15,G33))</f>
        <v>18124523</v>
      </c>
      <c r="H9" s="14" t="n">
        <f aca="false">IF(SUM(H15,H33)=0,"- ",SUM(H15,H33))</f>
        <v>17467243</v>
      </c>
      <c r="I9" s="14" t="n">
        <f aca="false">IF(SUM(I15,I33)=0,"- ",SUM(I15,I33))</f>
        <v>18055346</v>
      </c>
      <c r="J9" s="14" t="n">
        <f aca="false">IF(SUM(J15,J33)=0,"- ",SUM(J15,J33))</f>
        <v>18351078</v>
      </c>
      <c r="K9" s="14" t="n">
        <f aca="false">IF(SUM(K15,K33)=0,"- ",SUM(K15,K33))</f>
        <v>17269073</v>
      </c>
      <c r="L9" s="14" t="n">
        <f aca="false">IF(SUM(L15,L33)=0,"- ",SUM(L15,L33))</f>
        <v>17946932</v>
      </c>
      <c r="M9" s="14" t="n">
        <f aca="false">IF(SUM(M15,M33)=0,"- ",SUM(M15,M33))</f>
        <v>19797796</v>
      </c>
      <c r="N9" s="14" t="n">
        <f aca="false">IF(SUM(N15,N33)=0,"- ",SUM(N15,N33))</f>
        <v>18102510</v>
      </c>
      <c r="O9" s="14" t="n">
        <f aca="false">IF(SUM(O15,O33)=0,"- ",SUM(O15,O33))</f>
        <v>18918019</v>
      </c>
      <c r="P9" s="14" t="n">
        <f aca="false">IF(SUM(D9:M9)=0,"- ",SUM(D9:M9))</f>
        <v>179903954</v>
      </c>
      <c r="Q9" s="14" t="n">
        <f aca="false">IF(SUM(D9:I9)=0,"- ",SUM(D9:I9))</f>
        <v>106539075</v>
      </c>
      <c r="R9" s="14" t="n">
        <f aca="false">IF(SUM(D9:O9)=0,"- ",SUM(D9:O9))</f>
        <v>216924483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103.127258313765</v>
      </c>
      <c r="E10" s="15" t="n">
        <f aca="false">IF(AND(SUM(E8)=0,SUM(E9)&lt;&gt;0),"全減",IF(AND(SUM(E8)&lt;&gt;0,SUM(E9)=0),"全増",IF(AND(SUM(E8)=0,SUM(E9)=0),"- ",E8/E9*100)))</f>
        <v>94.6969339913335</v>
      </c>
      <c r="F10" s="15" t="n">
        <f aca="false">IF(AND(SUM(F8)=0,SUM(F9)&lt;&gt;0),"全減",IF(AND(SUM(F8)&lt;&gt;0,SUM(F9)=0),"全増",IF(AND(SUM(F8)=0,SUM(F9)=0),"- ",F8/F9*100)))</f>
        <v>101.928097415146</v>
      </c>
      <c r="G10" s="15" t="n">
        <f aca="false">IF(AND(SUM(G8)=0,SUM(G9)&lt;&gt;0),"全減",IF(AND(SUM(G8)&lt;&gt;0,SUM(G9)=0),"全増",IF(AND(SUM(G8)=0,SUM(G9)=0),"- ",G8/G9*100)))</f>
        <v>100.048707488743</v>
      </c>
      <c r="H10" s="15" t="n">
        <f aca="false">IF(AND(SUM(H8)=0,SUM(H9)&lt;&gt;0),"全減",IF(AND(SUM(H8)&lt;&gt;0,SUM(H9)=0),"全増",IF(AND(SUM(H8)=0,SUM(H9)=0),"- ",H8/H9*100)))</f>
        <v>96.7552005774466</v>
      </c>
      <c r="I10" s="15" t="n">
        <f aca="false">IF(AND(SUM(I8)=0,SUM(I9)&lt;&gt;0),"全減",IF(AND(SUM(I8)&lt;&gt;0,SUM(I9)=0),"全増",IF(AND(SUM(I8)=0,SUM(I9)=0),"- ",I8/I9*100)))</f>
        <v>100.209023964426</v>
      </c>
      <c r="J10" s="15" t="n">
        <f aca="false">IF(AND(SUM(J8)=0,SUM(J9)&lt;&gt;0),"全減",IF(AND(SUM(J8)&lt;&gt;0,SUM(J9)=0),"全増",IF(AND(SUM(J8)=0,SUM(J9)=0),"- ",J8/J9*100)))</f>
        <v>103.233515764033</v>
      </c>
      <c r="K10" s="15" t="n">
        <f aca="false">IF(AND(SUM(K8)=0,SUM(K9)&lt;&gt;0),"全減",IF(AND(SUM(K8)&lt;&gt;0,SUM(K9)=0),"全増",IF(AND(SUM(K8)=0,SUM(K9)=0),"- ",K8/K9*100)))</f>
        <v>94.8072371921759</v>
      </c>
      <c r="L10" s="15" t="n">
        <f aca="false">IF(AND(SUM(L8)=0,SUM(L9)&lt;&gt;0),"全減",IF(AND(SUM(L8)&lt;&gt;0,SUM(L9)=0),"全増",IF(AND(SUM(L8)=0,SUM(L9)=0),"- ",L8/L9*100)))</f>
        <v>107.435449134147</v>
      </c>
      <c r="M10" s="15" t="n">
        <f aca="false">IF(AND(SUM(M8)=0,SUM(M9)&lt;&gt;0),"全減",IF(AND(SUM(M8)&lt;&gt;0,SUM(M9)=0),"全増",IF(AND(SUM(M8)=0,SUM(M9)=0),"- ",M8/M9*100)))</f>
        <v>96.2531738381384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9.8239277164525</v>
      </c>
      <c r="Q10" s="16" t="n">
        <f aca="false">IF(AND(SUM(Q8)=0,SUM(Q9)&lt;&gt;0),"全減",IF(AND(SUM(Q8)&lt;&gt;0,SUM(Q9)=0),"全増",IF(AND(SUM(Q8)=0,SUM(Q9)=0),"- ",Q8/Q9*100)))</f>
        <v>99.4311476798536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81</v>
      </c>
      <c r="E11" s="14" t="n">
        <v>562</v>
      </c>
      <c r="F11" s="14" t="n">
        <v>628</v>
      </c>
      <c r="G11" s="14" t="n">
        <v>608</v>
      </c>
      <c r="H11" s="14" t="n">
        <v>596</v>
      </c>
      <c r="I11" s="14" t="n">
        <v>613</v>
      </c>
      <c r="J11" s="14" t="n">
        <v>634</v>
      </c>
      <c r="K11" s="14" t="n">
        <v>572</v>
      </c>
      <c r="L11" s="14" t="n">
        <v>636</v>
      </c>
      <c r="M11" s="14" t="n">
        <v>647</v>
      </c>
      <c r="N11" s="14" t="s">
        <v>21</v>
      </c>
      <c r="O11" s="14" t="s">
        <v>21</v>
      </c>
      <c r="P11" s="14" t="n">
        <f aca="false">IF(SUM(D11:M11)=0,"- ",SUM(D11:M11))</f>
        <v>6077</v>
      </c>
      <c r="Q11" s="14" t="n">
        <f aca="false">IF(SUM(D11:I11)=0,"- ",SUM(D11:I11))</f>
        <v>3588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56</v>
      </c>
      <c r="E12" s="14" t="n">
        <v>599</v>
      </c>
      <c r="F12" s="14" t="n">
        <v>639</v>
      </c>
      <c r="G12" s="14" t="n">
        <v>603</v>
      </c>
      <c r="H12" s="14" t="n">
        <v>598</v>
      </c>
      <c r="I12" s="14" t="n">
        <v>614</v>
      </c>
      <c r="J12" s="14" t="n">
        <v>624</v>
      </c>
      <c r="K12" s="14" t="n">
        <v>581</v>
      </c>
      <c r="L12" s="14" t="n">
        <v>602</v>
      </c>
      <c r="M12" s="14" t="n">
        <v>634</v>
      </c>
      <c r="N12" s="14" t="n">
        <v>623</v>
      </c>
      <c r="O12" s="14" t="n">
        <v>617</v>
      </c>
      <c r="P12" s="14" t="n">
        <f aca="false">IF(SUM(D12:M12)=0,"- ",SUM(D12:M12))</f>
        <v>6050</v>
      </c>
      <c r="Q12" s="14" t="n">
        <f aca="false">IF(SUM(D12:I12)=0,"- ",SUM(D12:I12))</f>
        <v>3609</v>
      </c>
      <c r="R12" s="14" t="n">
        <f aca="false">IF(SUM(D12:O12)=0,"- ",SUM(D12:O12))</f>
        <v>7290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104.496402877698</v>
      </c>
      <c r="E13" s="15" t="n">
        <f aca="false">IF(AND(SUM(E11)=0,SUM(E12)&lt;&gt;0),"全減",IF(AND(SUM(E11)&lt;&gt;0,SUM(E12)=0),"全増",IF(AND(SUM(E11)=0,SUM(E12)=0),"- ",E11/E12*100)))</f>
        <v>93.8230383973289</v>
      </c>
      <c r="F13" s="15" t="n">
        <f aca="false">IF(AND(SUM(F11)=0,SUM(F12)&lt;&gt;0),"全減",IF(AND(SUM(F11)&lt;&gt;0,SUM(F12)=0),"全増",IF(AND(SUM(F11)=0,SUM(F12)=0),"- ",F11/F12*100)))</f>
        <v>98.2785602503912</v>
      </c>
      <c r="G13" s="15" t="n">
        <f aca="false">IF(AND(SUM(G11)=0,SUM(G12)&lt;&gt;0),"全減",IF(AND(SUM(G11)&lt;&gt;0,SUM(G12)=0),"全増",IF(AND(SUM(G11)=0,SUM(G12)=0),"- ",G11/G12*100)))</f>
        <v>100.829187396352</v>
      </c>
      <c r="H13" s="15" t="n">
        <f aca="false">IF(AND(SUM(H11)=0,SUM(H12)&lt;&gt;0),"全減",IF(AND(SUM(H11)&lt;&gt;0,SUM(H12)=0),"全増",IF(AND(SUM(H11)=0,SUM(H12)=0),"- ",H11/H12*100)))</f>
        <v>99.6655518394649</v>
      </c>
      <c r="I13" s="15" t="n">
        <f aca="false">IF(AND(SUM(I11)=0,SUM(I12)&lt;&gt;0),"全減",IF(AND(SUM(I11)&lt;&gt;0,SUM(I12)=0),"全増",IF(AND(SUM(I11)=0,SUM(I12)=0),"- ",I11/I12*100)))</f>
        <v>99.8371335504886</v>
      </c>
      <c r="J13" s="15" t="n">
        <f aca="false">IF(AND(SUM(J11)=0,SUM(J12)&lt;&gt;0),"全減",IF(AND(SUM(J11)&lt;&gt;0,SUM(J12)=0),"全増",IF(AND(SUM(J11)=0,SUM(J12)=0),"- ",J11/J12*100)))</f>
        <v>101.602564102564</v>
      </c>
      <c r="K13" s="15" t="n">
        <f aca="false">IF(AND(SUM(K11)=0,SUM(K12)&lt;&gt;0),"全減",IF(AND(SUM(K11)&lt;&gt;0,SUM(K12)=0),"全増",IF(AND(SUM(K11)=0,SUM(K12)=0),"- ",K11/K12*100)))</f>
        <v>98.4509466437177</v>
      </c>
      <c r="L13" s="15" t="n">
        <f aca="false">IF(AND(SUM(L11)=0,SUM(L12)&lt;&gt;0),"全減",IF(AND(SUM(L11)&lt;&gt;0,SUM(L12)=0),"全増",IF(AND(SUM(L11)=0,SUM(L12)=0),"- ",L11/L12*100)))</f>
        <v>105.647840531561</v>
      </c>
      <c r="M13" s="15" t="n">
        <f aca="false">IF(AND(SUM(M11)=0,SUM(M12)&lt;&gt;0),"全減",IF(AND(SUM(M11)&lt;&gt;0,SUM(M12)=0),"全増",IF(AND(SUM(M11)=0,SUM(M12)=0),"- ",M11/M12*100)))</f>
        <v>102.05047318612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100.446280991736</v>
      </c>
      <c r="Q13" s="16" t="n">
        <f aca="false">IF(AND(SUM(Q11)=0,SUM(Q12)&lt;&gt;0),"全減",IF(AND(SUM(Q11)&lt;&gt;0,SUM(Q12)=0),"全増",IF(AND(SUM(Q11)=0,SUM(Q12)=0),"- ",Q11/Q12*100)))</f>
        <v>99.4181213632585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926842</v>
      </c>
      <c r="E14" s="14" t="n">
        <v>14156426</v>
      </c>
      <c r="F14" s="14" t="n">
        <v>15830563</v>
      </c>
      <c r="G14" s="14" t="n">
        <v>14980553</v>
      </c>
      <c r="H14" s="14" t="n">
        <v>14029693</v>
      </c>
      <c r="I14" s="14" t="n">
        <v>14765154</v>
      </c>
      <c r="J14" s="14" t="n">
        <v>15330610</v>
      </c>
      <c r="K14" s="14" t="n">
        <v>13632523</v>
      </c>
      <c r="L14" s="14" t="n">
        <v>16041339</v>
      </c>
      <c r="M14" s="14" t="n">
        <v>15644959</v>
      </c>
      <c r="N14" s="14" t="s">
        <v>21</v>
      </c>
      <c r="O14" s="14" t="s">
        <v>21</v>
      </c>
      <c r="P14" s="14" t="n">
        <f aca="false">IF(SUM(D14:M14)=0,"- ",SUM(D14:M14))</f>
        <v>148338662</v>
      </c>
      <c r="Q14" s="14" t="n">
        <f aca="false">IF(SUM(D14:I14)=0,"- ",SUM(D14:I14))</f>
        <v>8768923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352763</v>
      </c>
      <c r="E15" s="14" t="n">
        <v>14895990</v>
      </c>
      <c r="F15" s="14" t="n">
        <v>15166819</v>
      </c>
      <c r="G15" s="14" t="n">
        <v>14911260</v>
      </c>
      <c r="H15" s="14" t="n">
        <v>14343592</v>
      </c>
      <c r="I15" s="14" t="n">
        <v>14656143</v>
      </c>
      <c r="J15" s="14" t="n">
        <v>14841175</v>
      </c>
      <c r="K15" s="14" t="n">
        <v>14561463</v>
      </c>
      <c r="L15" s="14" t="n">
        <v>14567881</v>
      </c>
      <c r="M15" s="14" t="n">
        <v>16275601</v>
      </c>
      <c r="N15" s="14" t="n">
        <v>14850934</v>
      </c>
      <c r="O15" s="14" t="n">
        <v>15494995</v>
      </c>
      <c r="P15" s="14" t="n">
        <f aca="false">IF(SUM(D15:M15)=0,"- ",SUM(D15:M15))</f>
        <v>147572687</v>
      </c>
      <c r="Q15" s="14" t="n">
        <f aca="false">IF(SUM(D15:I15)=0,"- ",SUM(D15:I15))</f>
        <v>87326567</v>
      </c>
      <c r="R15" s="14" t="n">
        <f aca="false">IF(SUM(D15:O15)=0,"- ",SUM(D15:O15))</f>
        <v>177918616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104.299327412611</v>
      </c>
      <c r="E16" s="15" t="n">
        <f aca="false">IF(AND(SUM(E14)=0,SUM(E15)&lt;&gt;0),"全減",IF(AND(SUM(E14)&lt;&gt;0,SUM(E15)=0),"全増",IF(AND(SUM(E14)=0,SUM(E15)=0),"- ",E14/E15*100)))</f>
        <v>95.035147042929</v>
      </c>
      <c r="F16" s="15" t="n">
        <f aca="false">IF(AND(SUM(F14)=0,SUM(F15)&lt;&gt;0),"全減",IF(AND(SUM(F14)&lt;&gt;0,SUM(F15)=0),"全増",IF(AND(SUM(F14)=0,SUM(F15)=0),"- ",F14/F15*100)))</f>
        <v>104.376290110669</v>
      </c>
      <c r="G16" s="15" t="n">
        <f aca="false">IF(AND(SUM(G14)=0,SUM(G15)&lt;&gt;0),"全減",IF(AND(SUM(G14)&lt;&gt;0,SUM(G15)=0),"全増",IF(AND(SUM(G14)=0,SUM(G15)=0),"- ",G14/G15*100)))</f>
        <v>100.464702513403</v>
      </c>
      <c r="H16" s="15" t="n">
        <f aca="false">IF(AND(SUM(H14)=0,SUM(H15)&lt;&gt;0),"全減",IF(AND(SUM(H14)&lt;&gt;0,SUM(H15)=0),"全増",IF(AND(SUM(H14)=0,SUM(H15)=0),"- ",H14/H15*100)))</f>
        <v>97.8115732795523</v>
      </c>
      <c r="I16" s="15" t="n">
        <f aca="false">IF(AND(SUM(I14)=0,SUM(I15)&lt;&gt;0),"全減",IF(AND(SUM(I14)&lt;&gt;0,SUM(I15)=0),"全増",IF(AND(SUM(I14)=0,SUM(I15)=0),"- ",I14/I15*100)))</f>
        <v>100.743790504773</v>
      </c>
      <c r="J16" s="15" t="n">
        <f aca="false">IF(AND(SUM(J14)=0,SUM(J15)&lt;&gt;0),"全減",IF(AND(SUM(J14)&lt;&gt;0,SUM(J15)=0),"全増",IF(AND(SUM(J14)=0,SUM(J15)=0),"- ",J14/J15*100)))</f>
        <v>103.297818400497</v>
      </c>
      <c r="K16" s="15" t="n">
        <f aca="false">IF(AND(SUM(K14)=0,SUM(K15)&lt;&gt;0),"全減",IF(AND(SUM(K14)&lt;&gt;0,SUM(K15)=0),"全増",IF(AND(SUM(K14)=0,SUM(K15)=0),"- ",K14/K15*100)))</f>
        <v>93.6205585935974</v>
      </c>
      <c r="L16" s="15" t="n">
        <f aca="false">IF(AND(SUM(L14)=0,SUM(L15)&lt;&gt;0),"全減",IF(AND(SUM(L14)&lt;&gt;0,SUM(L15)=0),"全増",IF(AND(SUM(L14)=0,SUM(L15)=0),"- ",L14/L15*100)))</f>
        <v>110.114429133516</v>
      </c>
      <c r="M16" s="15" t="n">
        <f aca="false">IF(AND(SUM(M14)=0,SUM(M15)&lt;&gt;0),"全減",IF(AND(SUM(M14)&lt;&gt;0,SUM(M15)=0),"全増",IF(AND(SUM(M14)=0,SUM(M15)=0),"- ",M14/M15*100)))</f>
        <v>96.1252306443246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100.519049300769</v>
      </c>
      <c r="Q16" s="16" t="n">
        <f aca="false">IF(AND(SUM(Q14)=0,SUM(Q15)&lt;&gt;0),"全減",IF(AND(SUM(Q14)&lt;&gt;0,SUM(Q15)=0),"全増",IF(AND(SUM(Q14)=0,SUM(Q15)=0),"- ",Q14/Q15*100)))</f>
        <v>100.41529629809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313</v>
      </c>
      <c r="E17" s="14" t="n">
        <v>303</v>
      </c>
      <c r="F17" s="14" t="n">
        <v>333</v>
      </c>
      <c r="G17" s="14" t="n">
        <v>329</v>
      </c>
      <c r="H17" s="14" t="n">
        <v>329</v>
      </c>
      <c r="I17" s="14" t="n">
        <v>326</v>
      </c>
      <c r="J17" s="14" t="n">
        <v>327</v>
      </c>
      <c r="K17" s="14" t="n">
        <v>316</v>
      </c>
      <c r="L17" s="14" t="n">
        <v>313</v>
      </c>
      <c r="M17" s="14" t="n">
        <v>327</v>
      </c>
      <c r="N17" s="14" t="s">
        <v>21</v>
      </c>
      <c r="O17" s="14" t="s">
        <v>21</v>
      </c>
      <c r="P17" s="14" t="n">
        <f aca="false">IF(SUM(D17:M17)=0,"- ",SUM(D17:M17))</f>
        <v>3216</v>
      </c>
      <c r="Q17" s="14" t="n">
        <f aca="false">IF(SUM(D17:I17)=0,"- ",SUM(D17:I17))</f>
        <v>1933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01</v>
      </c>
      <c r="E18" s="14" t="n">
        <v>304</v>
      </c>
      <c r="F18" s="14" t="n">
        <v>354</v>
      </c>
      <c r="G18" s="14" t="n">
        <v>339</v>
      </c>
      <c r="H18" s="14" t="n">
        <v>323</v>
      </c>
      <c r="I18" s="14" t="n">
        <v>335</v>
      </c>
      <c r="J18" s="14" t="n">
        <v>347</v>
      </c>
      <c r="K18" s="14" t="n">
        <v>319</v>
      </c>
      <c r="L18" s="14" t="n">
        <v>335</v>
      </c>
      <c r="M18" s="14" t="n">
        <v>330</v>
      </c>
      <c r="N18" s="14" t="n">
        <v>334</v>
      </c>
      <c r="O18" s="14" t="n">
        <v>345</v>
      </c>
      <c r="P18" s="14" t="n">
        <f aca="false">IF(SUM(D18:M18)=0,"- ",SUM(D18:M18))</f>
        <v>3287</v>
      </c>
      <c r="Q18" s="14" t="n">
        <f aca="false">IF(SUM(D18:I18)=0,"- ",SUM(D18:I18))</f>
        <v>1956</v>
      </c>
      <c r="R18" s="14" t="n">
        <f aca="false">IF(SUM(D18:O18)=0,"- ",SUM(D18:O18))</f>
        <v>3966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103.986710963455</v>
      </c>
      <c r="E19" s="15" t="n">
        <f aca="false">IF(AND(SUM(E17)=0,SUM(E18)&lt;&gt;0),"全減",IF(AND(SUM(E17)&lt;&gt;0,SUM(E18)=0),"全増",IF(AND(SUM(E17)=0,SUM(E18)=0),"- ",E17/E18*100)))</f>
        <v>99.671052631579</v>
      </c>
      <c r="F19" s="15" t="n">
        <f aca="false">IF(AND(SUM(F17)=0,SUM(F18)&lt;&gt;0),"全減",IF(AND(SUM(F17)&lt;&gt;0,SUM(F18)=0),"全増",IF(AND(SUM(F17)=0,SUM(F18)=0),"- ",F17/F18*100)))</f>
        <v>94.0677966101695</v>
      </c>
      <c r="G19" s="15" t="n">
        <f aca="false">IF(AND(SUM(G17)=0,SUM(G18)&lt;&gt;0),"全減",IF(AND(SUM(G17)&lt;&gt;0,SUM(G18)=0),"全増",IF(AND(SUM(G17)=0,SUM(G18)=0),"- ",G17/G18*100)))</f>
        <v>97.0501474926254</v>
      </c>
      <c r="H19" s="15" t="n">
        <f aca="false">IF(AND(SUM(H17)=0,SUM(H18)&lt;&gt;0),"全減",IF(AND(SUM(H17)&lt;&gt;0,SUM(H18)=0),"全増",IF(AND(SUM(H17)=0,SUM(H18)=0),"- ",H17/H18*100)))</f>
        <v>101.857585139319</v>
      </c>
      <c r="I19" s="15" t="n">
        <f aca="false">IF(AND(SUM(I17)=0,SUM(I18)&lt;&gt;0),"全減",IF(AND(SUM(I17)&lt;&gt;0,SUM(I18)=0),"全増",IF(AND(SUM(I17)=0,SUM(I18)=0),"- ",I17/I18*100)))</f>
        <v>97.3134328358209</v>
      </c>
      <c r="J19" s="15" t="n">
        <f aca="false">IF(AND(SUM(J17)=0,SUM(J18)&lt;&gt;0),"全減",IF(AND(SUM(J17)&lt;&gt;0,SUM(J18)=0),"全増",IF(AND(SUM(J17)=0,SUM(J18)=0),"- ",J17/J18*100)))</f>
        <v>94.2363112391931</v>
      </c>
      <c r="K19" s="15" t="n">
        <f aca="false">IF(AND(SUM(K17)=0,SUM(K18)&lt;&gt;0),"全減",IF(AND(SUM(K17)&lt;&gt;0,SUM(K18)=0),"全増",IF(AND(SUM(K17)=0,SUM(K18)=0),"- ",K17/K18*100)))</f>
        <v>99.0595611285266</v>
      </c>
      <c r="L19" s="15" t="n">
        <f aca="false">IF(AND(SUM(L17)=0,SUM(L18)&lt;&gt;0),"全減",IF(AND(SUM(L17)&lt;&gt;0,SUM(L18)=0),"全増",IF(AND(SUM(L17)=0,SUM(L18)=0),"- ",L17/L18*100)))</f>
        <v>93.4328358208955</v>
      </c>
      <c r="M19" s="15" t="n">
        <f aca="false">IF(AND(SUM(M17)=0,SUM(M18)&lt;&gt;0),"全減",IF(AND(SUM(M17)&lt;&gt;0,SUM(M18)=0),"全増",IF(AND(SUM(M17)=0,SUM(M18)=0),"- ",M17/M18*100)))</f>
        <v>99.090909090909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7.8399756616976</v>
      </c>
      <c r="Q19" s="16" t="n">
        <f aca="false">IF(AND(SUM(Q17)=0,SUM(Q18)&lt;&gt;0),"全減",IF(AND(SUM(Q17)&lt;&gt;0,SUM(Q18)=0),"全増",IF(AND(SUM(Q17)=0,SUM(Q18)=0),"- ",Q17/Q18*100)))</f>
        <v>98.8241308793456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6306825</v>
      </c>
      <c r="E20" s="14" t="n">
        <v>6530383</v>
      </c>
      <c r="F20" s="14" t="n">
        <v>6955095</v>
      </c>
      <c r="G20" s="14" t="n">
        <v>6943447</v>
      </c>
      <c r="H20" s="14" t="n">
        <v>6671096</v>
      </c>
      <c r="I20" s="14" t="n">
        <v>6647718</v>
      </c>
      <c r="J20" s="14" t="n">
        <v>6681163</v>
      </c>
      <c r="K20" s="14" t="n">
        <v>6137981</v>
      </c>
      <c r="L20" s="14" t="n">
        <v>6383866</v>
      </c>
      <c r="M20" s="14" t="n">
        <v>6696195</v>
      </c>
      <c r="N20" s="14" t="s">
        <v>21</v>
      </c>
      <c r="O20" s="14" t="s">
        <v>21</v>
      </c>
      <c r="P20" s="14" t="n">
        <f aca="false">IF(SUM(D20:M20)=0,"- ",SUM(D20:M20))</f>
        <v>65953769</v>
      </c>
      <c r="Q20" s="14" t="n">
        <f aca="false">IF(SUM(D20:I20)=0,"- ",SUM(D20:I20))</f>
        <v>40054564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117015</v>
      </c>
      <c r="E21" s="14" t="n">
        <v>6335022</v>
      </c>
      <c r="F21" s="14" t="n">
        <v>7279599</v>
      </c>
      <c r="G21" s="14" t="n">
        <v>7050510</v>
      </c>
      <c r="H21" s="14" t="n">
        <v>6648349</v>
      </c>
      <c r="I21" s="14" t="n">
        <v>6791144</v>
      </c>
      <c r="J21" s="14" t="n">
        <v>7034418</v>
      </c>
      <c r="K21" s="14" t="n">
        <v>6546638</v>
      </c>
      <c r="L21" s="14" t="n">
        <v>6740148</v>
      </c>
      <c r="M21" s="14" t="n">
        <v>7057156</v>
      </c>
      <c r="N21" s="14" t="n">
        <v>6821532</v>
      </c>
      <c r="O21" s="14" t="n">
        <v>7095426</v>
      </c>
      <c r="P21" s="14" t="n">
        <f aca="false">IF(SUM(D21:M21)=0,"- ",SUM(D21:M21))</f>
        <v>67599999</v>
      </c>
      <c r="Q21" s="14" t="n">
        <f aca="false">IF(SUM(D21:I21)=0,"- ",SUM(D21:I21))</f>
        <v>40221639</v>
      </c>
      <c r="R21" s="14" t="n">
        <f aca="false">IF(SUM(D21:O21)=0,"- ",SUM(D21:O21))</f>
        <v>81516957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103.102984053497</v>
      </c>
      <c r="E22" s="15" t="n">
        <f aca="false">IF(AND(SUM(E20)=0,SUM(E21)&lt;&gt;0),"全減",IF(AND(SUM(E20)&lt;&gt;0,SUM(E21)=0),"全増",IF(AND(SUM(E20)=0,SUM(E21)=0),"- ",E20/E21*100)))</f>
        <v>103.083825123259</v>
      </c>
      <c r="F22" s="15" t="n">
        <f aca="false">IF(AND(SUM(F20)=0,SUM(F21)&lt;&gt;0),"全減",IF(AND(SUM(F20)&lt;&gt;0,SUM(F21)=0),"全増",IF(AND(SUM(F20)=0,SUM(F21)=0),"- ",F20/F21*100)))</f>
        <v>95.5422819306393</v>
      </c>
      <c r="G22" s="15" t="n">
        <f aca="false">IF(AND(SUM(G20)=0,SUM(G21)&lt;&gt;0),"全減",IF(AND(SUM(G20)&lt;&gt;0,SUM(G21)=0),"全増",IF(AND(SUM(G20)=0,SUM(G21)=0),"- ",G20/G21*100)))</f>
        <v>98.4814857364928</v>
      </c>
      <c r="H22" s="15" t="n">
        <f aca="false">IF(AND(SUM(H20)=0,SUM(H21)&lt;&gt;0),"全減",IF(AND(SUM(H20)&lt;&gt;0,SUM(H21)=0),"全増",IF(AND(SUM(H20)=0,SUM(H21)=0),"- ",H20/H21*100)))</f>
        <v>100.34214509497</v>
      </c>
      <c r="I22" s="15" t="n">
        <f aca="false">IF(AND(SUM(I20)=0,SUM(I21)&lt;&gt;0),"全減",IF(AND(SUM(I20)&lt;&gt;0,SUM(I21)=0),"全増",IF(AND(SUM(I20)=0,SUM(I21)=0),"- ",I20/I21*100)))</f>
        <v>97.8880436050244</v>
      </c>
      <c r="J22" s="15" t="n">
        <f aca="false">IF(AND(SUM(J20)=0,SUM(J21)&lt;&gt;0),"全減",IF(AND(SUM(J20)&lt;&gt;0,SUM(J21)=0),"全増",IF(AND(SUM(J20)=0,SUM(J21)=0),"- ",J20/J21*100)))</f>
        <v>94.9781915149199</v>
      </c>
      <c r="K22" s="15" t="n">
        <f aca="false">IF(AND(SUM(K20)=0,SUM(K21)&lt;&gt;0),"全減",IF(AND(SUM(K20)&lt;&gt;0,SUM(K21)=0),"全増",IF(AND(SUM(K20)=0,SUM(K21)=0),"- ",K20/K21*100)))</f>
        <v>93.7577577987358</v>
      </c>
      <c r="L22" s="15" t="n">
        <f aca="false">IF(AND(SUM(L20)=0,SUM(L21)&lt;&gt;0),"全減",IF(AND(SUM(L20)&lt;&gt;0,SUM(L21)=0),"全増",IF(AND(SUM(L20)=0,SUM(L21)=0),"- ",L20/L21*100)))</f>
        <v>94.7140329856258</v>
      </c>
      <c r="M22" s="15" t="n">
        <f aca="false">IF(AND(SUM(M20)=0,SUM(M21)&lt;&gt;0),"全減",IF(AND(SUM(M20)&lt;&gt;0,SUM(M21)=0),"全増",IF(AND(SUM(M20)=0,SUM(M21)=0),"- ",M20/M21*100)))</f>
        <v>94.8851775417746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97.5647484846856</v>
      </c>
      <c r="Q22" s="16" t="n">
        <f aca="false">IF(AND(SUM(Q20)=0,SUM(Q21)&lt;&gt;0),"全減",IF(AND(SUM(Q20)&lt;&gt;0,SUM(Q21)=0),"全増",IF(AND(SUM(Q20)=0,SUM(Q21)=0),"- ",Q20/Q21*100)))</f>
        <v>99.5846141426509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2</v>
      </c>
      <c r="F23" s="14" t="n">
        <v>3</v>
      </c>
      <c r="G23" s="14" t="n">
        <v>2</v>
      </c>
      <c r="H23" s="14" t="n">
        <v>2</v>
      </c>
      <c r="I23" s="14" t="n">
        <v>1</v>
      </c>
      <c r="J23" s="14" t="n">
        <v>2</v>
      </c>
      <c r="K23" s="14" t="s">
        <v>21</v>
      </c>
      <c r="L23" s="14" t="n">
        <v>3</v>
      </c>
      <c r="M23" s="14" t="n">
        <v>2</v>
      </c>
      <c r="N23" s="14" t="s">
        <v>21</v>
      </c>
      <c r="O23" s="14" t="s">
        <v>21</v>
      </c>
      <c r="P23" s="14" t="n">
        <f aca="false">IF(SUM(D23:M23)=0,"- ",SUM(D23:M23))</f>
        <v>19</v>
      </c>
      <c r="Q23" s="14" t="n">
        <f aca="false">IF(SUM(D23:I23)=0,"- ",SUM(D23:I23))</f>
        <v>12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3</v>
      </c>
      <c r="E24" s="14" t="n">
        <v>2</v>
      </c>
      <c r="F24" s="14" t="n">
        <v>4</v>
      </c>
      <c r="G24" s="14" t="n">
        <v>2</v>
      </c>
      <c r="H24" s="14" t="n">
        <v>4</v>
      </c>
      <c r="I24" s="14" t="n">
        <v>3</v>
      </c>
      <c r="J24" s="14" t="n">
        <v>3</v>
      </c>
      <c r="K24" s="14" t="n">
        <v>2</v>
      </c>
      <c r="L24" s="14" t="n">
        <v>2</v>
      </c>
      <c r="M24" s="14" t="n">
        <v>4</v>
      </c>
      <c r="N24" s="14" t="n">
        <v>3</v>
      </c>
      <c r="O24" s="14" t="n">
        <v>2</v>
      </c>
      <c r="P24" s="14" t="n">
        <f aca="false">IF(SUM(D24:M24)=0,"- ",SUM(D24:M24))</f>
        <v>29</v>
      </c>
      <c r="Q24" s="14" t="n">
        <f aca="false">IF(SUM(D24:I24)=0,"- ",SUM(D24:I24))</f>
        <v>18</v>
      </c>
      <c r="R24" s="14" t="n">
        <f aca="false">IF(SUM(D24:O24)=0,"- ",SUM(D24:O24))</f>
        <v>34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66.6666666666667</v>
      </c>
      <c r="E25" s="15" t="n">
        <f aca="false">IF(AND(SUM(E23)=0,SUM(E24)&lt;&gt;0),"全減",IF(AND(SUM(E23)&lt;&gt;0,SUM(E24)=0),"全増",IF(AND(SUM(E23)=0,SUM(E24)=0),"- ",E23/E24*100)))</f>
        <v>100</v>
      </c>
      <c r="F25" s="15" t="n">
        <f aca="false">IF(AND(SUM(F23)=0,SUM(F24)&lt;&gt;0),"全減",IF(AND(SUM(F23)&lt;&gt;0,SUM(F24)=0),"全増",IF(AND(SUM(F23)=0,SUM(F24)=0),"- ",F23/F24*100)))</f>
        <v>75</v>
      </c>
      <c r="G25" s="15" t="n">
        <f aca="false">IF(AND(SUM(G23)=0,SUM(G24)&lt;&gt;0),"全減",IF(AND(SUM(G23)&lt;&gt;0,SUM(G24)=0),"全増",IF(AND(SUM(G23)=0,SUM(G24)=0),"- ",G23/G24*100)))</f>
        <v>100</v>
      </c>
      <c r="H25" s="15" t="n">
        <f aca="false">IF(AND(SUM(H23)=0,SUM(H24)&lt;&gt;0),"全減",IF(AND(SUM(H23)&lt;&gt;0,SUM(H24)=0),"全増",IF(AND(SUM(H23)=0,SUM(H24)=0),"- ",H23/H24*100)))</f>
        <v>50</v>
      </c>
      <c r="I25" s="15" t="n">
        <f aca="false">IF(AND(SUM(I23)=0,SUM(I24)&lt;&gt;0),"全減",IF(AND(SUM(I23)&lt;&gt;0,SUM(I24)=0),"全増",IF(AND(SUM(I23)=0,SUM(I24)=0),"- ",I23/I24*100)))</f>
        <v>33.3333333333333</v>
      </c>
      <c r="J25" s="15" t="n">
        <f aca="false">IF(AND(SUM(J23)=0,SUM(J24)&lt;&gt;0),"全減",IF(AND(SUM(J23)&lt;&gt;0,SUM(J24)=0),"全増",IF(AND(SUM(J23)=0,SUM(J24)=0),"- ",J23/J24*100)))</f>
        <v>66.6666666666667</v>
      </c>
      <c r="K25" s="15" t="str">
        <f aca="false">IF(AND(SUM(K23)=0,SUM(K24)&lt;&gt;0),"全減",IF(AND(SUM(K23)&lt;&gt;0,SUM(K24)=0),"全増",IF(AND(SUM(K23)=0,SUM(K24)=0),"- ",K23/K24*100)))</f>
        <v>全減</v>
      </c>
      <c r="L25" s="15" t="n">
        <f aca="false">IF(AND(SUM(L23)=0,SUM(L24)&lt;&gt;0),"全減",IF(AND(SUM(L23)&lt;&gt;0,SUM(L24)=0),"全増",IF(AND(SUM(L23)=0,SUM(L24)=0),"- ",L23/L24*100)))</f>
        <v>150</v>
      </c>
      <c r="M25" s="15" t="n">
        <f aca="false">IF(AND(SUM(M23)=0,SUM(M24)&lt;&gt;0),"全減",IF(AND(SUM(M23)&lt;&gt;0,SUM(M24)=0),"全増",IF(AND(SUM(M23)=0,SUM(M24)=0),"- ",M23/M24*100)))</f>
        <v>50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65.5172413793104</v>
      </c>
      <c r="Q25" s="16" t="n">
        <f aca="false">IF(AND(SUM(Q23)=0,SUM(Q24)&lt;&gt;0),"全減",IF(AND(SUM(Q23)&lt;&gt;0,SUM(Q24)=0),"全増",IF(AND(SUM(Q23)=0,SUM(Q24)=0),"- ",Q23/Q24*100)))</f>
        <v>66.6666666666667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1371</v>
      </c>
      <c r="E26" s="14" t="n">
        <v>51371</v>
      </c>
      <c r="F26" s="14" t="n">
        <v>56388</v>
      </c>
      <c r="G26" s="14" t="n">
        <v>37548</v>
      </c>
      <c r="H26" s="14" t="n">
        <v>65102</v>
      </c>
      <c r="I26" s="14" t="n">
        <v>5017</v>
      </c>
      <c r="J26" s="14" t="n">
        <v>65102</v>
      </c>
      <c r="K26" s="14" t="s">
        <v>21</v>
      </c>
      <c r="L26" s="14" t="n">
        <v>83922</v>
      </c>
      <c r="M26" s="14" t="n">
        <v>51371</v>
      </c>
      <c r="N26" s="14" t="s">
        <v>21</v>
      </c>
      <c r="O26" s="14" t="s">
        <v>21</v>
      </c>
      <c r="P26" s="14" t="n">
        <f aca="false">IF(SUM(D26:M26)=0,"- ",SUM(D26:M26))</f>
        <v>467192</v>
      </c>
      <c r="Q26" s="14" t="n">
        <f aca="false">IF(SUM(D26:I26)=0,"- ",SUM(D26:I26))</f>
        <v>266797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70119</v>
      </c>
      <c r="E27" s="14" t="n">
        <v>57696</v>
      </c>
      <c r="F27" s="14" t="n">
        <v>95264</v>
      </c>
      <c r="G27" s="14" t="n">
        <v>65102</v>
      </c>
      <c r="H27" s="14" t="n">
        <v>88939</v>
      </c>
      <c r="I27" s="14" t="n">
        <v>112957</v>
      </c>
      <c r="J27" s="14" t="n">
        <v>112957</v>
      </c>
      <c r="K27" s="14" t="n">
        <v>80406</v>
      </c>
      <c r="L27" s="14" t="n">
        <v>51371</v>
      </c>
      <c r="M27" s="14" t="n">
        <v>104243</v>
      </c>
      <c r="N27" s="14" t="n">
        <v>70191</v>
      </c>
      <c r="O27" s="14" t="n">
        <v>37568</v>
      </c>
      <c r="P27" s="14" t="n">
        <f aca="false">IF(SUM(D27:M27)=0,"- ",SUM(D27:M27))</f>
        <v>839054</v>
      </c>
      <c r="Q27" s="14" t="n">
        <f aca="false">IF(SUM(D27:I27)=0,"- ",SUM(D27:I27))</f>
        <v>490077</v>
      </c>
      <c r="R27" s="14" t="n">
        <f aca="false">IF(SUM(D27:O27)=0,"- ",SUM(D27:O27))</f>
        <v>946813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73.2625964431894</v>
      </c>
      <c r="E28" s="15" t="n">
        <f aca="false">IF(AND(SUM(E26)=0,SUM(E27)&lt;&gt;0),"全減",IF(AND(SUM(E26)&lt;&gt;0,SUM(E27)=0),"全増",IF(AND(SUM(E26)=0,SUM(E27)=0),"- ",E26/E27*100)))</f>
        <v>89.0373682750971</v>
      </c>
      <c r="F28" s="15" t="n">
        <f aca="false">IF(AND(SUM(F26)=0,SUM(F27)&lt;&gt;0),"全減",IF(AND(SUM(F26)&lt;&gt;0,SUM(F27)=0),"全増",IF(AND(SUM(F26)=0,SUM(F27)=0),"- ",F26/F27*100)))</f>
        <v>59.1912999664091</v>
      </c>
      <c r="G28" s="15" t="n">
        <f aca="false">IF(AND(SUM(G26)=0,SUM(G27)&lt;&gt;0),"全減",IF(AND(SUM(G26)&lt;&gt;0,SUM(G27)=0),"全増",IF(AND(SUM(G26)=0,SUM(G27)=0),"- ",G26/G27*100)))</f>
        <v>57.675647445547</v>
      </c>
      <c r="H28" s="15" t="n">
        <f aca="false">IF(AND(SUM(H26)=0,SUM(H27)&lt;&gt;0),"全減",IF(AND(SUM(H26)&lt;&gt;0,SUM(H27)=0),"全増",IF(AND(SUM(H26)=0,SUM(H27)=0),"- ",H26/H27*100)))</f>
        <v>73.1984843544452</v>
      </c>
      <c r="I28" s="15" t="n">
        <f aca="false">IF(AND(SUM(I26)=0,SUM(I27)&lt;&gt;0),"全減",IF(AND(SUM(I26)&lt;&gt;0,SUM(I27)=0),"全増",IF(AND(SUM(I26)=0,SUM(I27)=0),"- ",I26/I27*100)))</f>
        <v>4.44151314216914</v>
      </c>
      <c r="J28" s="15" t="n">
        <f aca="false">IF(AND(SUM(J26)=0,SUM(J27)&lt;&gt;0),"全減",IF(AND(SUM(J26)&lt;&gt;0,SUM(J27)=0),"全増",IF(AND(SUM(J26)=0,SUM(J27)=0),"- ",J26/J27*100)))</f>
        <v>57.6343210248148</v>
      </c>
      <c r="K28" s="15" t="str">
        <f aca="false">IF(AND(SUM(K26)=0,SUM(K27)&lt;&gt;0),"全減",IF(AND(SUM(K26)&lt;&gt;0,SUM(K27)=0),"全増",IF(AND(SUM(K26)=0,SUM(K27)=0),"- ",K26/K27*100)))</f>
        <v>全減</v>
      </c>
      <c r="L28" s="15" t="n">
        <f aca="false">IF(AND(SUM(L26)=0,SUM(L27)&lt;&gt;0),"全減",IF(AND(SUM(L26)&lt;&gt;0,SUM(L27)=0),"全増",IF(AND(SUM(L26)=0,SUM(L27)=0),"- ",L26/L27*100)))</f>
        <v>163.364544198088</v>
      </c>
      <c r="M28" s="15" t="n">
        <f aca="false">IF(AND(SUM(M26)=0,SUM(M27)&lt;&gt;0),"全減",IF(AND(SUM(M26)&lt;&gt;0,SUM(M27)=0),"全増",IF(AND(SUM(M26)=0,SUM(M27)=0),"- ",M26/M27*100)))</f>
        <v>49.2800475811326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55.6808024274957</v>
      </c>
      <c r="Q28" s="16" t="n">
        <f aca="false">IF(AND(SUM(Q26)=0,SUM(Q27)&lt;&gt;0),"全減",IF(AND(SUM(Q26)&lt;&gt;0,SUM(Q27)=0),"全増",IF(AND(SUM(Q26)=0,SUM(Q27)=0),"- ",Q26/Q27*100)))</f>
        <v>54.4398125192572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546</v>
      </c>
      <c r="E29" s="14" t="n">
        <v>1622</v>
      </c>
      <c r="F29" s="14" t="n">
        <v>1723</v>
      </c>
      <c r="G29" s="14" t="n">
        <v>1658</v>
      </c>
      <c r="H29" s="14" t="n">
        <v>1641</v>
      </c>
      <c r="I29" s="14" t="n">
        <v>1742</v>
      </c>
      <c r="J29" s="14" t="n">
        <v>1845</v>
      </c>
      <c r="K29" s="14" t="n">
        <v>1466</v>
      </c>
      <c r="L29" s="14" t="n">
        <v>1647</v>
      </c>
      <c r="M29" s="14" t="n">
        <v>1724</v>
      </c>
      <c r="N29" s="14" t="s">
        <v>21</v>
      </c>
      <c r="O29" s="14" t="s">
        <v>21</v>
      </c>
      <c r="P29" s="14" t="n">
        <f aca="false">IF(SUM(D29:M29)=0,"- ",SUM(D29:M29))</f>
        <v>16614</v>
      </c>
      <c r="Q29" s="14" t="n">
        <f aca="false">IF(SUM(D29:I29)=0,"- ",SUM(D29:I29))</f>
        <v>9932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91</v>
      </c>
      <c r="E30" s="14" t="n">
        <v>1679</v>
      </c>
      <c r="F30" s="14" t="n">
        <v>1858</v>
      </c>
      <c r="G30" s="14" t="n">
        <v>1787</v>
      </c>
      <c r="H30" s="14" t="n">
        <v>1757</v>
      </c>
      <c r="I30" s="14" t="n">
        <v>1853</v>
      </c>
      <c r="J30" s="14" t="n">
        <v>1814</v>
      </c>
      <c r="K30" s="14" t="n">
        <v>1532</v>
      </c>
      <c r="L30" s="14" t="n">
        <v>1795</v>
      </c>
      <c r="M30" s="14" t="n">
        <v>1868</v>
      </c>
      <c r="N30" s="14" t="n">
        <v>1695</v>
      </c>
      <c r="O30" s="14" t="n">
        <v>1783</v>
      </c>
      <c r="P30" s="14" t="n">
        <f aca="false">IF(SUM(D30:M30)=0,"- ",SUM(D30:M30))</f>
        <v>17534</v>
      </c>
      <c r="Q30" s="14" t="n">
        <f aca="false">IF(SUM(D30:I30)=0,"- ",SUM(D30:I30))</f>
        <v>10525</v>
      </c>
      <c r="R30" s="14" t="n">
        <f aca="false">IF(SUM(D30:O30)=0,"- ",SUM(D30:O30))</f>
        <v>21012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97.171590194846</v>
      </c>
      <c r="E31" s="15" t="n">
        <f aca="false">IF(AND(SUM(E29)=0,SUM(E30)&lt;&gt;0),"全減",IF(AND(SUM(E29)&lt;&gt;0,SUM(E30)=0),"全増",IF(AND(SUM(E29)=0,SUM(E30)=0),"- ",E29/E30*100)))</f>
        <v>96.605122096486</v>
      </c>
      <c r="F31" s="15" t="n">
        <f aca="false">IF(AND(SUM(F29)=0,SUM(F30)&lt;&gt;0),"全減",IF(AND(SUM(F29)&lt;&gt;0,SUM(F30)=0),"全増",IF(AND(SUM(F29)=0,SUM(F30)=0),"- ",F29/F30*100)))</f>
        <v>92.7341227125942</v>
      </c>
      <c r="G31" s="15" t="n">
        <f aca="false">IF(AND(SUM(G29)=0,SUM(G30)&lt;&gt;0),"全減",IF(AND(SUM(G29)&lt;&gt;0,SUM(G30)=0),"全増",IF(AND(SUM(G29)=0,SUM(G30)=0),"- ",G29/G30*100)))</f>
        <v>92.7811975377728</v>
      </c>
      <c r="H31" s="15" t="n">
        <f aca="false">IF(AND(SUM(H29)=0,SUM(H30)&lt;&gt;0),"全減",IF(AND(SUM(H29)&lt;&gt;0,SUM(H30)=0),"全増",IF(AND(SUM(H29)=0,SUM(H30)=0),"- ",H29/H30*100)))</f>
        <v>93.3978372225384</v>
      </c>
      <c r="I31" s="15" t="n">
        <f aca="false">IF(AND(SUM(I29)=0,SUM(I30)&lt;&gt;0),"全減",IF(AND(SUM(I29)&lt;&gt;0,SUM(I30)=0),"全増",IF(AND(SUM(I29)=0,SUM(I30)=0),"- ",I29/I30*100)))</f>
        <v>94.0097139773341</v>
      </c>
      <c r="J31" s="15" t="n">
        <f aca="false">IF(AND(SUM(J29)=0,SUM(J30)&lt;&gt;0),"全減",IF(AND(SUM(J29)&lt;&gt;0,SUM(J30)=0),"全増",IF(AND(SUM(J29)=0,SUM(J30)=0),"- ",J29/J30*100)))</f>
        <v>101.708930540243</v>
      </c>
      <c r="K31" s="15" t="n">
        <f aca="false">IF(AND(SUM(K29)=0,SUM(K30)&lt;&gt;0),"全減",IF(AND(SUM(K29)&lt;&gt;0,SUM(K30)=0),"全増",IF(AND(SUM(K29)=0,SUM(K30)=0),"- ",K29/K30*100)))</f>
        <v>95.6919060052219</v>
      </c>
      <c r="L31" s="15" t="n">
        <f aca="false">IF(AND(SUM(L29)=0,SUM(L30)&lt;&gt;0),"全減",IF(AND(SUM(L29)&lt;&gt;0,SUM(L30)=0),"全増",IF(AND(SUM(L29)=0,SUM(L30)=0),"- ",L29/L30*100)))</f>
        <v>91.7548746518106</v>
      </c>
      <c r="M31" s="15" t="n">
        <f aca="false">IF(AND(SUM(M29)=0,SUM(M30)&lt;&gt;0),"全減",IF(AND(SUM(M29)&lt;&gt;0,SUM(M30)=0),"全増",IF(AND(SUM(M29)=0,SUM(M30)=0),"- ",M29/M30*100)))</f>
        <v>92.2912205567452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94.7530512147827</v>
      </c>
      <c r="Q31" s="16" t="n">
        <f aca="false">IF(AND(SUM(Q29)=0,SUM(Q30)&lt;&gt;0),"全減",IF(AND(SUM(Q29)&lt;&gt;0,SUM(Q30)=0),"全増",IF(AND(SUM(Q29)=0,SUM(Q30)=0),"- ",Q29/Q30*100)))</f>
        <v>94.3657957244656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2745384</v>
      </c>
      <c r="E32" s="14" t="n">
        <v>2861578</v>
      </c>
      <c r="F32" s="14" t="n">
        <v>3285329</v>
      </c>
      <c r="G32" s="14" t="n">
        <v>3152798</v>
      </c>
      <c r="H32" s="14" t="n">
        <v>2870773</v>
      </c>
      <c r="I32" s="14" t="n">
        <v>3327932</v>
      </c>
      <c r="J32" s="14" t="n">
        <v>3613853</v>
      </c>
      <c r="K32" s="14" t="n">
        <v>2739808</v>
      </c>
      <c r="L32" s="14" t="n">
        <v>3240028</v>
      </c>
      <c r="M32" s="14" t="n">
        <v>3411048</v>
      </c>
      <c r="N32" s="14" t="s">
        <v>21</v>
      </c>
      <c r="O32" s="14" t="s">
        <v>21</v>
      </c>
      <c r="P32" s="14" t="n">
        <f aca="false">IF(SUM(D32:M32)=0,"- ",SUM(D32:M32))</f>
        <v>31248531</v>
      </c>
      <c r="Q32" s="14" t="n">
        <f aca="false">IF(SUM(D32:I32)=0,"- ",SUM(D32:I32))</f>
        <v>18243794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813890</v>
      </c>
      <c r="E33" s="14" t="n">
        <v>3075029</v>
      </c>
      <c r="F33" s="14" t="n">
        <v>3587472</v>
      </c>
      <c r="G33" s="14" t="n">
        <v>3213263</v>
      </c>
      <c r="H33" s="14" t="n">
        <v>3123651</v>
      </c>
      <c r="I33" s="14" t="n">
        <v>3399203</v>
      </c>
      <c r="J33" s="14" t="n">
        <v>3509903</v>
      </c>
      <c r="K33" s="14" t="n">
        <v>2707610</v>
      </c>
      <c r="L33" s="14" t="n">
        <v>3379051</v>
      </c>
      <c r="M33" s="14" t="n">
        <v>3522195</v>
      </c>
      <c r="N33" s="14" t="n">
        <v>3251576</v>
      </c>
      <c r="O33" s="14" t="n">
        <v>3423024</v>
      </c>
      <c r="P33" s="14" t="n">
        <f aca="false">IF(SUM(D33:M33)=0,"- ",SUM(D33:M33))</f>
        <v>32331267</v>
      </c>
      <c r="Q33" s="14" t="n">
        <f aca="false">IF(SUM(D33:I33)=0,"- ",SUM(D33:I33))</f>
        <v>19212508</v>
      </c>
      <c r="R33" s="14" t="n">
        <f aca="false">IF(SUM(D33:O33)=0,"- ",SUM(D33:O33))</f>
        <v>39005867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97.5654343275679</v>
      </c>
      <c r="E34" s="15" t="n">
        <f aca="false">IF(AND(SUM(E32)=0,SUM(E33)&lt;&gt;0),"全減",IF(AND(SUM(E32)&lt;&gt;0,SUM(E33)=0),"全増",IF(AND(SUM(E32)=0,SUM(E33)=0),"- ",E32/E33*100)))</f>
        <v>93.0585695289378</v>
      </c>
      <c r="F34" s="15" t="n">
        <f aca="false">IF(AND(SUM(F32)=0,SUM(F33)&lt;&gt;0),"全減",IF(AND(SUM(F32)&lt;&gt;0,SUM(F33)=0),"全増",IF(AND(SUM(F32)=0,SUM(F33)=0),"- ",F32/F33*100)))</f>
        <v>91.5778297363715</v>
      </c>
      <c r="G34" s="15" t="n">
        <f aca="false">IF(AND(SUM(G32)=0,SUM(G33)&lt;&gt;0),"全減",IF(AND(SUM(G32)&lt;&gt;0,SUM(G33)=0),"全増",IF(AND(SUM(G32)=0,SUM(G33)=0),"- ",G32/G33*100)))</f>
        <v>98.1182679413419</v>
      </c>
      <c r="H34" s="15" t="n">
        <f aca="false">IF(AND(SUM(H32)=0,SUM(H33)&lt;&gt;0),"全減",IF(AND(SUM(H32)&lt;&gt;0,SUM(H33)=0),"全増",IF(AND(SUM(H32)=0,SUM(H33)=0),"- ",H32/H33*100)))</f>
        <v>91.9044092954047</v>
      </c>
      <c r="I34" s="15" t="n">
        <f aca="false">IF(AND(SUM(I32)=0,SUM(I33)&lt;&gt;0),"全減",IF(AND(SUM(I32)&lt;&gt;0,SUM(I33)=0),"全増",IF(AND(SUM(I32)=0,SUM(I33)=0),"- ",I32/I33*100)))</f>
        <v>97.9033026271158</v>
      </c>
      <c r="J34" s="15" t="n">
        <f aca="false">IF(AND(SUM(J32)=0,SUM(J33)&lt;&gt;0),"全減",IF(AND(SUM(J32)&lt;&gt;0,SUM(J33)=0),"全増",IF(AND(SUM(J32)=0,SUM(J33)=0),"- ",J32/J33*100)))</f>
        <v>102.961620306886</v>
      </c>
      <c r="K34" s="15" t="n">
        <f aca="false">IF(AND(SUM(K32)=0,SUM(K33)&lt;&gt;0),"全減",IF(AND(SUM(K32)&lt;&gt;0,SUM(K33)=0),"全増",IF(AND(SUM(K32)=0,SUM(K33)=0),"- ",K32/K33*100)))</f>
        <v>101.189166829787</v>
      </c>
      <c r="L34" s="15" t="n">
        <f aca="false">IF(AND(SUM(L32)=0,SUM(L33)&lt;&gt;0),"全減",IF(AND(SUM(L32)&lt;&gt;0,SUM(L33)=0),"全増",IF(AND(SUM(L32)=0,SUM(L33)=0),"- ",L32/L33*100)))</f>
        <v>95.8857383330409</v>
      </c>
      <c r="M34" s="15" t="n">
        <f aca="false">IF(AND(SUM(M32)=0,SUM(M33)&lt;&gt;0),"全減",IF(AND(SUM(M32)&lt;&gt;0,SUM(M33)=0),"全増",IF(AND(SUM(M32)=0,SUM(M33)=0),"- ",M32/M33*100)))</f>
        <v>96.8443825512216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96.6511179410321</v>
      </c>
      <c r="Q34" s="16" t="n">
        <f aca="false">IF(AND(SUM(Q32)=0,SUM(Q33)&lt;&gt;0),"全減",IF(AND(SUM(Q32)&lt;&gt;0,SUM(Q33)=0),"全増",IF(AND(SUM(Q32)=0,SUM(Q33)=0),"- ",Q32/Q33*100)))</f>
        <v>94.9578993018507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5</v>
      </c>
      <c r="E35" s="14" t="n">
        <v>10</v>
      </c>
      <c r="F35" s="14" t="n">
        <v>16</v>
      </c>
      <c r="G35" s="14" t="n">
        <v>15</v>
      </c>
      <c r="H35" s="14" t="n">
        <v>15</v>
      </c>
      <c r="I35" s="14" t="n">
        <v>15</v>
      </c>
      <c r="J35" s="14" t="n">
        <v>16</v>
      </c>
      <c r="K35" s="14" t="n">
        <v>15</v>
      </c>
      <c r="L35" s="14" t="n">
        <v>15</v>
      </c>
      <c r="M35" s="14" t="n">
        <v>20</v>
      </c>
      <c r="N35" s="14" t="s">
        <v>21</v>
      </c>
      <c r="O35" s="14" t="s">
        <v>21</v>
      </c>
      <c r="P35" s="14" t="n">
        <f aca="false">IF(SUM(D35:M35)=0,"- ",SUM(D35:M35))</f>
        <v>152</v>
      </c>
      <c r="Q35" s="14" t="n">
        <f aca="false">IF(SUM(D35:I35)=0,"- ",SUM(D35:I35))</f>
        <v>86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3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16</v>
      </c>
      <c r="N36" s="14" t="n">
        <v>15</v>
      </c>
      <c r="O36" s="14" t="n">
        <v>15</v>
      </c>
      <c r="P36" s="14" t="n">
        <f aca="false">IF(SUM(D36:M36)=0,"- ",SUM(D36:M36))</f>
        <v>146</v>
      </c>
      <c r="Q36" s="14" t="n">
        <f aca="false">IF(SUM(D36:I36)=0,"- ",SUM(D36:I36))</f>
        <v>84</v>
      </c>
      <c r="R36" s="14" t="n">
        <f aca="false">IF(SUM(D36:O36)=0,"- ",SUM(D36:O36))</f>
        <v>176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115.384615384615</v>
      </c>
      <c r="E37" s="15" t="n">
        <f aca="false">IF(AND(SUM(E35)=0,SUM(E36)&lt;&gt;0),"全減",IF(AND(SUM(E35)&lt;&gt;0,SUM(E36)=0),"全増",IF(AND(SUM(E35)=0,SUM(E36)=0),"- ",E35/E36*100)))</f>
        <v>100</v>
      </c>
      <c r="F37" s="15" t="n">
        <f aca="false">IF(AND(SUM(F35)=0,SUM(F36)&lt;&gt;0),"全減",IF(AND(SUM(F35)&lt;&gt;0,SUM(F36)=0),"全増",IF(AND(SUM(F35)=0,SUM(F36)=0),"- ",F35/F36*100)))</f>
        <v>100</v>
      </c>
      <c r="G37" s="15" t="n">
        <f aca="false">IF(AND(SUM(G35)=0,SUM(G36)&lt;&gt;0),"全減",IF(AND(SUM(G35)&lt;&gt;0,SUM(G36)=0),"全増",IF(AND(SUM(G35)=0,SUM(G36)=0),"- ",G35/G36*100)))</f>
        <v>100</v>
      </c>
      <c r="H37" s="15" t="n">
        <f aca="false">IF(AND(SUM(H35)=0,SUM(H36)&lt;&gt;0),"全減",IF(AND(SUM(H35)&lt;&gt;0,SUM(H36)=0),"全増",IF(AND(SUM(H35)=0,SUM(H36)=0),"- ",H35/H36*100)))</f>
        <v>100</v>
      </c>
      <c r="I37" s="15" t="n">
        <f aca="false">IF(AND(SUM(I35)=0,SUM(I36)&lt;&gt;0),"全減",IF(AND(SUM(I35)&lt;&gt;0,SUM(I36)=0),"全増",IF(AND(SUM(I35)=0,SUM(I36)=0),"- ",I35/I36*100)))</f>
        <v>100</v>
      </c>
      <c r="J37" s="15" t="n">
        <f aca="false">IF(AND(SUM(J35)=0,SUM(J36)&lt;&gt;0),"全減",IF(AND(SUM(J35)&lt;&gt;0,SUM(J36)=0),"全増",IF(AND(SUM(J35)=0,SUM(J36)=0),"- ",J35/J36*100)))</f>
        <v>100</v>
      </c>
      <c r="K37" s="15" t="n">
        <f aca="false">IF(AND(SUM(K35)=0,SUM(K36)&lt;&gt;0),"全減",IF(AND(SUM(K35)&lt;&gt;0,SUM(K36)=0),"全増",IF(AND(SUM(K35)=0,SUM(K36)=0),"- ",K35/K36*100)))</f>
        <v>100</v>
      </c>
      <c r="L37" s="15" t="n">
        <f aca="false">IF(AND(SUM(L35)=0,SUM(L36)&lt;&gt;0),"全減",IF(AND(SUM(L35)&lt;&gt;0,SUM(L36)=0),"全増",IF(AND(SUM(L35)=0,SUM(L36)=0),"- ",L35/L36*100)))</f>
        <v>100</v>
      </c>
      <c r="M37" s="15" t="n">
        <f aca="false">IF(AND(SUM(M35)=0,SUM(M36)&lt;&gt;0),"全減",IF(AND(SUM(M35)&lt;&gt;0,SUM(M36)=0),"全増",IF(AND(SUM(M35)=0,SUM(M36)=0),"- ",M35/M36*100)))</f>
        <v>125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4.109589041096</v>
      </c>
      <c r="Q37" s="16" t="n">
        <f aca="false">IF(AND(SUM(Q35)=0,SUM(Q36)&lt;&gt;0),"全減",IF(AND(SUM(Q35)&lt;&gt;0,SUM(Q36)=0),"全増",IF(AND(SUM(Q35)=0,SUM(Q36)=0),"- ",Q35/Q36*100)))</f>
        <v>102.380952380952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226222</v>
      </c>
      <c r="E38" s="14" t="n">
        <v>149480</v>
      </c>
      <c r="F38" s="14" t="n">
        <v>252456</v>
      </c>
      <c r="G38" s="14" t="n">
        <v>236694</v>
      </c>
      <c r="H38" s="14" t="n">
        <v>236661</v>
      </c>
      <c r="I38" s="14" t="n">
        <v>236694</v>
      </c>
      <c r="J38" s="14" t="n">
        <v>252456</v>
      </c>
      <c r="K38" s="14" t="n">
        <v>209733</v>
      </c>
      <c r="L38" s="14" t="n">
        <v>236694</v>
      </c>
      <c r="M38" s="14" t="n">
        <v>308254</v>
      </c>
      <c r="N38" s="14" t="s">
        <v>21</v>
      </c>
      <c r="O38" s="14" t="s">
        <v>21</v>
      </c>
      <c r="P38" s="14" t="n">
        <f aca="false">IF(SUM(D38:M38)=0,"- ",SUM(D38:M38))</f>
        <v>2345344</v>
      </c>
      <c r="Q38" s="14" t="n">
        <f aca="false">IF(SUM(D38:I38)=0,"- ",SUM(D38:I38))</f>
        <v>1338207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198867</v>
      </c>
      <c r="E39" s="14" t="n">
        <v>149480</v>
      </c>
      <c r="F39" s="14" t="n">
        <v>252456</v>
      </c>
      <c r="G39" s="14" t="n">
        <v>236661</v>
      </c>
      <c r="H39" s="14" t="n">
        <v>236694</v>
      </c>
      <c r="I39" s="14" t="n">
        <v>238216</v>
      </c>
      <c r="J39" s="14" t="n">
        <v>252456</v>
      </c>
      <c r="K39" s="14" t="n">
        <v>209803</v>
      </c>
      <c r="L39" s="14" t="n">
        <v>236661</v>
      </c>
      <c r="M39" s="14" t="n">
        <v>252456</v>
      </c>
      <c r="N39" s="14" t="n">
        <v>236694</v>
      </c>
      <c r="O39" s="14" t="n">
        <v>236661</v>
      </c>
      <c r="P39" s="14" t="n">
        <f aca="false">IF(SUM(D39:M39)=0,"- ",SUM(D39:M39))</f>
        <v>2263750</v>
      </c>
      <c r="Q39" s="14" t="n">
        <f aca="false">IF(SUM(D39:I39)=0,"- ",SUM(D39:I39))</f>
        <v>1312374</v>
      </c>
      <c r="R39" s="14" t="n">
        <f aca="false">IF(SUM(D39:O39)=0,"- ",SUM(D39:O39))</f>
        <v>2737105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113.755424479677</v>
      </c>
      <c r="E40" s="15" t="n">
        <f aca="false">IF(AND(SUM(E38)=0,SUM(E39)&lt;&gt;0),"全減",IF(AND(SUM(E38)&lt;&gt;0,SUM(E39)=0),"全増",IF(AND(SUM(E38)=0,SUM(E39)=0),"- ",E38/E39*100)))</f>
        <v>100</v>
      </c>
      <c r="F40" s="15" t="n">
        <f aca="false">IF(AND(SUM(F38)=0,SUM(F39)&lt;&gt;0),"全減",IF(AND(SUM(F38)&lt;&gt;0,SUM(F39)=0),"全増",IF(AND(SUM(F38)=0,SUM(F39)=0),"- ",F38/F39*100)))</f>
        <v>100</v>
      </c>
      <c r="G40" s="15" t="n">
        <f aca="false">IF(AND(SUM(G38)=0,SUM(G39)&lt;&gt;0),"全減",IF(AND(SUM(G38)&lt;&gt;0,SUM(G39)=0),"全増",IF(AND(SUM(G38)=0,SUM(G39)=0),"- ",G38/G39*100)))</f>
        <v>100.013943995842</v>
      </c>
      <c r="H40" s="15" t="n">
        <f aca="false">IF(AND(SUM(H38)=0,SUM(H39)&lt;&gt;0),"全減",IF(AND(SUM(H38)&lt;&gt;0,SUM(H39)=0),"全増",IF(AND(SUM(H38)=0,SUM(H39)=0),"- ",H38/H39*100)))</f>
        <v>99.986057948237</v>
      </c>
      <c r="I40" s="15" t="n">
        <f aca="false">IF(AND(SUM(I38)=0,SUM(I39)&lt;&gt;0),"全減",IF(AND(SUM(I38)&lt;&gt;0,SUM(I39)=0),"全増",IF(AND(SUM(I38)=0,SUM(I39)=0),"- ",I38/I39*100)))</f>
        <v>99.3610840581657</v>
      </c>
      <c r="J40" s="15" t="n">
        <f aca="false">IF(AND(SUM(J38)=0,SUM(J39)&lt;&gt;0),"全減",IF(AND(SUM(J38)&lt;&gt;0,SUM(J39)=0),"全増",IF(AND(SUM(J38)=0,SUM(J39)=0),"- ",J38/J39*100)))</f>
        <v>100</v>
      </c>
      <c r="K40" s="15" t="n">
        <f aca="false">IF(AND(SUM(K38)=0,SUM(K39)&lt;&gt;0),"全減",IF(AND(SUM(K38)&lt;&gt;0,SUM(K39)=0),"全増",IF(AND(SUM(K38)=0,SUM(K39)=0),"- ",K38/K39*100)))</f>
        <v>99.9666353674638</v>
      </c>
      <c r="L40" s="15" t="n">
        <f aca="false">IF(AND(SUM(L38)=0,SUM(L39)&lt;&gt;0),"全減",IF(AND(SUM(L38)&lt;&gt;0,SUM(L39)=0),"全増",IF(AND(SUM(L38)=0,SUM(L39)=0),"- ",L38/L39*100)))</f>
        <v>100.013943995842</v>
      </c>
      <c r="M40" s="15" t="n">
        <f aca="false">IF(AND(SUM(M38)=0,SUM(M39)&lt;&gt;0),"全減",IF(AND(SUM(M38)&lt;&gt;0,SUM(M39)=0),"全増",IF(AND(SUM(M38)=0,SUM(M39)=0),"- ",M38/M39*100)))</f>
        <v>122.102069271477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3.604373274434</v>
      </c>
      <c r="Q40" s="16" t="n">
        <f aca="false">IF(AND(SUM(Q38)=0,SUM(Q39)&lt;&gt;0),"全減",IF(AND(SUM(Q38)&lt;&gt;0,SUM(Q39)=0),"全増",IF(AND(SUM(Q38)=0,SUM(Q39)=0),"- ",Q38/Q39*100)))</f>
        <v>101.968417539512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46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27</v>
      </c>
      <c r="E5" s="14" t="n">
        <f aca="false">IF(SUM(E11,E29)=0,"- ",SUM(E11,E29))</f>
        <v>2184</v>
      </c>
      <c r="F5" s="14" t="n">
        <f aca="false">IF(SUM(F11,F29)=0,"- ",SUM(F11,F29))</f>
        <v>2351</v>
      </c>
      <c r="G5" s="14" t="n">
        <f aca="false">IF(SUM(G11,G29)=0,"- ",SUM(G11,G29))</f>
        <v>2266</v>
      </c>
      <c r="H5" s="14" t="n">
        <f aca="false">IF(SUM(H11,H29)=0,"- ",SUM(H11,H29))</f>
        <v>2237</v>
      </c>
      <c r="I5" s="14" t="n">
        <f aca="false">IF(SUM(I11,I29)=0,"- ",SUM(I11,I29))</f>
        <v>2355</v>
      </c>
      <c r="J5" s="14" t="n">
        <f aca="false">IF(SUM(J11,J29)=0,"- ",SUM(J11,J29))</f>
        <v>2479</v>
      </c>
      <c r="K5" s="14" t="n">
        <f aca="false">IF(SUM(K11,K29)=0,"- ",SUM(K11,K29))</f>
        <v>2038</v>
      </c>
      <c r="L5" s="14" t="n">
        <f aca="false">IF(SUM(L11,L29)=0,"- ",SUM(L11,L29))</f>
        <v>2283</v>
      </c>
      <c r="M5" s="14" t="n">
        <f aca="false">IF(SUM(M11,M29)=0,"- ",SUM(M11,M29))</f>
        <v>2371</v>
      </c>
      <c r="N5" s="14" t="n">
        <f aca="false">IF(SUM(N11,N29)=0,"- ",SUM(N11,N29))</f>
        <v>2354</v>
      </c>
      <c r="O5" s="14" t="str">
        <f aca="false">IF(SUM(O11,O29)=0,"- ",SUM(O11,O29))</f>
        <v>- </v>
      </c>
      <c r="P5" s="14" t="n">
        <f aca="false">IF(SUM(D5:N5)=0,"- ",SUM(D5:N5))</f>
        <v>25045</v>
      </c>
      <c r="Q5" s="14" t="n">
        <f aca="false">IF(SUM(D5:I5)=0,"- ",SUM(D5:I5))</f>
        <v>13520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47</v>
      </c>
      <c r="E6" s="14" t="n">
        <f aca="false">IF(SUM(E12,E30)=0,"- ",SUM(E12,E30))</f>
        <v>2278</v>
      </c>
      <c r="F6" s="14" t="n">
        <f aca="false">IF(SUM(F12,F30)=0,"- ",SUM(F12,F30))</f>
        <v>2497</v>
      </c>
      <c r="G6" s="14" t="n">
        <f aca="false">IF(SUM(G12,G30)=0,"- ",SUM(G12,G30))</f>
        <v>2390</v>
      </c>
      <c r="H6" s="14" t="n">
        <f aca="false">IF(SUM(H12,H30)=0,"- ",SUM(H12,H30))</f>
        <v>2355</v>
      </c>
      <c r="I6" s="14" t="n">
        <f aca="false">IF(SUM(I12,I30)=0,"- ",SUM(I12,I30))</f>
        <v>2467</v>
      </c>
      <c r="J6" s="14" t="n">
        <f aca="false">IF(SUM(J12,J30)=0,"- ",SUM(J12,J30))</f>
        <v>2438</v>
      </c>
      <c r="K6" s="14" t="n">
        <f aca="false">IF(SUM(K12,K30)=0,"- ",SUM(K12,K30))</f>
        <v>2113</v>
      </c>
      <c r="L6" s="14" t="n">
        <f aca="false">IF(SUM(L12,L30)=0,"- ",SUM(L12,L30))</f>
        <v>2397</v>
      </c>
      <c r="M6" s="14" t="n">
        <f aca="false">IF(SUM(M12,M30)=0,"- ",SUM(M12,M30))</f>
        <v>2502</v>
      </c>
      <c r="N6" s="14" t="n">
        <f aca="false">IF(SUM(N12,N30)=0,"- ",SUM(N12,N30))</f>
        <v>2318</v>
      </c>
      <c r="O6" s="14" t="n">
        <f aca="false">IF(SUM(O12,O30)=0,"- ",SUM(O12,O30))</f>
        <v>2400</v>
      </c>
      <c r="P6" s="14" t="n">
        <f aca="false">IF(SUM(D6:N6)=0,"- ",SUM(D6:N6))</f>
        <v>25902</v>
      </c>
      <c r="Q6" s="14" t="n">
        <f aca="false">IF(SUM(D6:I6)=0,"- ",SUM(D6:I6))</f>
        <v>14134</v>
      </c>
      <c r="R6" s="14" t="n">
        <f aca="false">IF(SUM(D6:O6)=0,"- ",SUM(D6:O6))</f>
        <v>28302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99.0684676292501</v>
      </c>
      <c r="E7" s="15" t="n">
        <f aca="false">IF(AND(SUM(E5)=0,SUM(E6)&lt;&gt;0),"全減",IF(AND(SUM(E5)&lt;&gt;0,SUM(E6)=0),"全増",IF(AND(SUM(E5)=0,SUM(E6)=0),"- ",E5/E6*100)))</f>
        <v>95.873573309921</v>
      </c>
      <c r="F7" s="15" t="n">
        <f aca="false">IF(AND(SUM(F5)=0,SUM(F6)&lt;&gt;0),"全減",IF(AND(SUM(F5)&lt;&gt;0,SUM(F6)=0),"全増",IF(AND(SUM(F5)=0,SUM(F6)=0),"- ",F5/F6*100)))</f>
        <v>94.1529835802964</v>
      </c>
      <c r="G7" s="15" t="n">
        <f aca="false">IF(AND(SUM(G5)=0,SUM(G6)&lt;&gt;0),"全減",IF(AND(SUM(G5)&lt;&gt;0,SUM(G6)=0),"全増",IF(AND(SUM(G5)=0,SUM(G6)=0),"- ",G5/G6*100)))</f>
        <v>94.8117154811716</v>
      </c>
      <c r="H7" s="15" t="n">
        <f aca="false">IF(AND(SUM(H5)=0,SUM(H6)&lt;&gt;0),"全減",IF(AND(SUM(H5)&lt;&gt;0,SUM(H6)=0),"全増",IF(AND(SUM(H5)=0,SUM(H6)=0),"- ",H5/H6*100)))</f>
        <v>94.9893842887474</v>
      </c>
      <c r="I7" s="15" t="n">
        <f aca="false">IF(AND(SUM(I5)=0,SUM(I6)&lt;&gt;0),"全減",IF(AND(SUM(I5)&lt;&gt;0,SUM(I6)=0),"全増",IF(AND(SUM(I5)=0,SUM(I6)=0),"- ",I5/I6*100)))</f>
        <v>95.4600729631131</v>
      </c>
      <c r="J7" s="15" t="n">
        <f aca="false">IF(AND(SUM(J5)=0,SUM(J6)&lt;&gt;0),"全減",IF(AND(SUM(J5)&lt;&gt;0,SUM(J6)=0),"全増",IF(AND(SUM(J5)=0,SUM(J6)=0),"- ",J5/J6*100)))</f>
        <v>101.681706316653</v>
      </c>
      <c r="K7" s="15" t="n">
        <f aca="false">IF(AND(SUM(K5)=0,SUM(K6)&lt;&gt;0),"全減",IF(AND(SUM(K5)&lt;&gt;0,SUM(K6)=0),"全増",IF(AND(SUM(K5)=0,SUM(K6)=0),"- ",K5/K6*100)))</f>
        <v>96.4505442498817</v>
      </c>
      <c r="L7" s="15" t="n">
        <f aca="false">IF(AND(SUM(L5)=0,SUM(L6)&lt;&gt;0),"全減",IF(AND(SUM(L5)&lt;&gt;0,SUM(L6)=0),"全増",IF(AND(SUM(L5)=0,SUM(L6)=0),"- ",L5/L6*100)))</f>
        <v>95.2440550688361</v>
      </c>
      <c r="M7" s="15" t="n">
        <f aca="false">IF(AND(SUM(M5)=0,SUM(M6)&lt;&gt;0),"全減",IF(AND(SUM(M5)&lt;&gt;0,SUM(M6)=0),"全増",IF(AND(SUM(M5)=0,SUM(M6)=0),"- ",M5/M6*100)))</f>
        <v>94.7641886490807</v>
      </c>
      <c r="N7" s="15" t="n">
        <f aca="false">IF(AND(SUM(N5)=0,SUM(N6)&lt;&gt;0),"全減",IF(AND(SUM(N5)&lt;&gt;0,SUM(N6)=0),"全増",IF(AND(SUM(N5)=0,SUM(N6)=0),"- ",N5/N6*100)))</f>
        <v>101.553062985332</v>
      </c>
      <c r="O7" s="16" t="s">
        <v>21</v>
      </c>
      <c r="P7" s="16" t="n">
        <f aca="false">IF(AND(SUM(P5)=0,SUM(P6)&lt;&gt;0),"全減",IF(AND(SUM(P5)&lt;&gt;0,SUM(P6)=0),"全増",IF(AND(SUM(P5)=0,SUM(P6)=0),"- ",P5/P6*100)))</f>
        <v>96.6913751833835</v>
      </c>
      <c r="Q7" s="16" t="n">
        <f aca="false">IF(AND(SUM(Q5)=0,SUM(Q6)&lt;&gt;0),"全減",IF(AND(SUM(Q5)&lt;&gt;0,SUM(Q6)=0),"全増",IF(AND(SUM(Q5)=0,SUM(Q6)=0),"- ",Q5/Q6*100)))</f>
        <v>95.655865289373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72226</v>
      </c>
      <c r="E8" s="14" t="n">
        <f aca="false">IF(SUM(E14,E32)=0,"- ",SUM(E14,E32))</f>
        <v>17018004</v>
      </c>
      <c r="F8" s="14" t="n">
        <f aca="false">IF(SUM(F14,F32)=0,"- ",SUM(F14,F32))</f>
        <v>19115892</v>
      </c>
      <c r="G8" s="14" t="n">
        <f aca="false">IF(SUM(G14,G32)=0,"- ",SUM(G14,G32))</f>
        <v>18133351</v>
      </c>
      <c r="H8" s="14" t="n">
        <f aca="false">IF(SUM(H14,H32)=0,"- ",SUM(H14,H32))</f>
        <v>16900466</v>
      </c>
      <c r="I8" s="14" t="n">
        <f aca="false">IF(SUM(I14,I32)=0,"- ",SUM(I14,I32))</f>
        <v>18093086</v>
      </c>
      <c r="J8" s="14" t="n">
        <f aca="false">IF(SUM(J14,J32)=0,"- ",SUM(J14,J32))</f>
        <v>18944463</v>
      </c>
      <c r="K8" s="14" t="n">
        <f aca="false">IF(SUM(K14,K32)=0,"- ",SUM(K14,K32))</f>
        <v>16372331</v>
      </c>
      <c r="L8" s="14" t="n">
        <f aca="false">IF(SUM(L14,L32)=0,"- ",SUM(L14,L32))</f>
        <v>19281367</v>
      </c>
      <c r="M8" s="14" t="n">
        <f aca="false">IF(SUM(M14,M32)=0,"- ",SUM(M14,M32))</f>
        <v>19056007</v>
      </c>
      <c r="N8" s="14" t="n">
        <f aca="false">IF(SUM(N14,N32)=0,"- ",SUM(N14,N32))</f>
        <v>16623159</v>
      </c>
      <c r="O8" s="14" t="str">
        <f aca="false">IF(SUM(O14,O32)=0,"- ",SUM(O14,O32))</f>
        <v>- </v>
      </c>
      <c r="P8" s="14" t="n">
        <f aca="false">IF(SUM(D8:N8)=0,"- ",SUM(D8:N8))</f>
        <v>196210352</v>
      </c>
      <c r="Q8" s="14" t="n">
        <f aca="false">IF(SUM(D8:I8)=0,"- ",SUM(D8:I8))</f>
        <v>105933025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166653</v>
      </c>
      <c r="E9" s="14" t="n">
        <f aca="false">IF(SUM(E15,E33)=0,"- ",SUM(E15,E33))</f>
        <v>17971019</v>
      </c>
      <c r="F9" s="14" t="n">
        <f aca="false">IF(SUM(F15,F33)=0,"- ",SUM(F15,F33))</f>
        <v>18754291</v>
      </c>
      <c r="G9" s="14" t="n">
        <f aca="false">IF(SUM(G15,G33)=0,"- ",SUM(G15,G33))</f>
        <v>18124523</v>
      </c>
      <c r="H9" s="14" t="n">
        <f aca="false">IF(SUM(H15,H33)=0,"- ",SUM(H15,H33))</f>
        <v>17467243</v>
      </c>
      <c r="I9" s="14" t="n">
        <f aca="false">IF(SUM(I15,I33)=0,"- ",SUM(I15,I33))</f>
        <v>18055346</v>
      </c>
      <c r="J9" s="14" t="n">
        <f aca="false">IF(SUM(J15,J33)=0,"- ",SUM(J15,J33))</f>
        <v>18351078</v>
      </c>
      <c r="K9" s="14" t="n">
        <f aca="false">IF(SUM(K15,K33)=0,"- ",SUM(K15,K33))</f>
        <v>17269073</v>
      </c>
      <c r="L9" s="14" t="n">
        <f aca="false">IF(SUM(L15,L33)=0,"- ",SUM(L15,L33))</f>
        <v>17946932</v>
      </c>
      <c r="M9" s="14" t="n">
        <f aca="false">IF(SUM(M15,M33)=0,"- ",SUM(M15,M33))</f>
        <v>19797796</v>
      </c>
      <c r="N9" s="14" t="n">
        <f aca="false">IF(SUM(N15,N33)=0,"- ",SUM(N15,N33))</f>
        <v>18102510</v>
      </c>
      <c r="O9" s="14" t="n">
        <f aca="false">IF(SUM(O15,O33)=0,"- ",SUM(O15,O33))</f>
        <v>18918019</v>
      </c>
      <c r="P9" s="14" t="n">
        <f aca="false">IF(SUM(D9:N9)=0,"- ",SUM(D9:N9))</f>
        <v>198006464</v>
      </c>
      <c r="Q9" s="14" t="n">
        <f aca="false">IF(SUM(D9:I9)=0,"- ",SUM(D9:I9))</f>
        <v>106539075</v>
      </c>
      <c r="R9" s="14" t="n">
        <f aca="false">IF(SUM(D9:O9)=0,"- ",SUM(D9:O9))</f>
        <v>216924483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103.127258313765</v>
      </c>
      <c r="E10" s="15" t="n">
        <f aca="false">IF(AND(SUM(E8)=0,SUM(E9)&lt;&gt;0),"全減",IF(AND(SUM(E8)&lt;&gt;0,SUM(E9)=0),"全増",IF(AND(SUM(E8)=0,SUM(E9)=0),"- ",E8/E9*100)))</f>
        <v>94.6969339913335</v>
      </c>
      <c r="F10" s="15" t="n">
        <f aca="false">IF(AND(SUM(F8)=0,SUM(F9)&lt;&gt;0),"全減",IF(AND(SUM(F8)&lt;&gt;0,SUM(F9)=0),"全増",IF(AND(SUM(F8)=0,SUM(F9)=0),"- ",F8/F9*100)))</f>
        <v>101.928097415146</v>
      </c>
      <c r="G10" s="15" t="n">
        <f aca="false">IF(AND(SUM(G8)=0,SUM(G9)&lt;&gt;0),"全減",IF(AND(SUM(G8)&lt;&gt;0,SUM(G9)=0),"全増",IF(AND(SUM(G8)=0,SUM(G9)=0),"- ",G8/G9*100)))</f>
        <v>100.048707488743</v>
      </c>
      <c r="H10" s="15" t="n">
        <f aca="false">IF(AND(SUM(H8)=0,SUM(H9)&lt;&gt;0),"全減",IF(AND(SUM(H8)&lt;&gt;0,SUM(H9)=0),"全増",IF(AND(SUM(H8)=0,SUM(H9)=0),"- ",H8/H9*100)))</f>
        <v>96.7552005774466</v>
      </c>
      <c r="I10" s="15" t="n">
        <f aca="false">IF(AND(SUM(I8)=0,SUM(I9)&lt;&gt;0),"全減",IF(AND(SUM(I8)&lt;&gt;0,SUM(I9)=0),"全増",IF(AND(SUM(I8)=0,SUM(I9)=0),"- ",I8/I9*100)))</f>
        <v>100.209023964426</v>
      </c>
      <c r="J10" s="15" t="n">
        <f aca="false">IF(AND(SUM(J8)=0,SUM(J9)&lt;&gt;0),"全減",IF(AND(SUM(J8)&lt;&gt;0,SUM(J9)=0),"全増",IF(AND(SUM(J8)=0,SUM(J9)=0),"- ",J8/J9*100)))</f>
        <v>103.233515764033</v>
      </c>
      <c r="K10" s="15" t="n">
        <f aca="false">IF(AND(SUM(K8)=0,SUM(K9)&lt;&gt;0),"全減",IF(AND(SUM(K8)&lt;&gt;0,SUM(K9)=0),"全増",IF(AND(SUM(K8)=0,SUM(K9)=0),"- ",K8/K9*100)))</f>
        <v>94.8072371921759</v>
      </c>
      <c r="L10" s="15" t="n">
        <f aca="false">IF(AND(SUM(L8)=0,SUM(L9)&lt;&gt;0),"全減",IF(AND(SUM(L8)&lt;&gt;0,SUM(L9)=0),"全増",IF(AND(SUM(L8)=0,SUM(L9)=0),"- ",L8/L9*100)))</f>
        <v>107.435449134147</v>
      </c>
      <c r="M10" s="15" t="n">
        <f aca="false">IF(AND(SUM(M8)=0,SUM(M9)&lt;&gt;0),"全減",IF(AND(SUM(M8)&lt;&gt;0,SUM(M9)=0),"全増",IF(AND(SUM(M8)=0,SUM(M9)=0),"- ",M8/M9*100)))</f>
        <v>96.2531738381384</v>
      </c>
      <c r="N10" s="15" t="n">
        <f aca="false">IF(AND(SUM(N8)=0,SUM(N9)&lt;&gt;0),"全減",IF(AND(SUM(N8)&lt;&gt;0,SUM(N9)=0),"全増",IF(AND(SUM(N8)=0,SUM(N9)=0),"- ",N8/N9*100)))</f>
        <v>91.8279233100824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9.0929023408044</v>
      </c>
      <c r="Q10" s="16" t="n">
        <f aca="false">IF(AND(SUM(Q8)=0,SUM(Q9)&lt;&gt;0),"全減",IF(AND(SUM(Q8)&lt;&gt;0,SUM(Q9)=0),"全増",IF(AND(SUM(Q8)=0,SUM(Q9)=0),"- ",Q8/Q9*100)))</f>
        <v>99.4311476798536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81</v>
      </c>
      <c r="E11" s="14" t="n">
        <v>562</v>
      </c>
      <c r="F11" s="14" t="n">
        <v>628</v>
      </c>
      <c r="G11" s="14" t="n">
        <v>608</v>
      </c>
      <c r="H11" s="14" t="n">
        <v>596</v>
      </c>
      <c r="I11" s="14" t="n">
        <v>613</v>
      </c>
      <c r="J11" s="14" t="n">
        <v>634</v>
      </c>
      <c r="K11" s="14" t="n">
        <v>572</v>
      </c>
      <c r="L11" s="14" t="n">
        <v>636</v>
      </c>
      <c r="M11" s="14" t="n">
        <v>647</v>
      </c>
      <c r="N11" s="14" t="n">
        <v>587</v>
      </c>
      <c r="O11" s="14" t="s">
        <v>21</v>
      </c>
      <c r="P11" s="14" t="n">
        <f aca="false">IF(SUM(D11:N11)=0,"- ",SUM(D11:N11))</f>
        <v>6664</v>
      </c>
      <c r="Q11" s="14" t="n">
        <f aca="false">IF(SUM(D11:I11)=0,"- ",SUM(D11:I11))</f>
        <v>3588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56</v>
      </c>
      <c r="E12" s="14" t="n">
        <v>599</v>
      </c>
      <c r="F12" s="14" t="n">
        <v>639</v>
      </c>
      <c r="G12" s="14" t="n">
        <v>603</v>
      </c>
      <c r="H12" s="14" t="n">
        <v>598</v>
      </c>
      <c r="I12" s="14" t="n">
        <v>614</v>
      </c>
      <c r="J12" s="14" t="n">
        <v>624</v>
      </c>
      <c r="K12" s="14" t="n">
        <v>581</v>
      </c>
      <c r="L12" s="14" t="n">
        <v>602</v>
      </c>
      <c r="M12" s="14" t="n">
        <v>634</v>
      </c>
      <c r="N12" s="14" t="n">
        <v>623</v>
      </c>
      <c r="O12" s="14" t="n">
        <v>617</v>
      </c>
      <c r="P12" s="14" t="n">
        <f aca="false">IF(SUM(D12:N12)=0,"- ",SUM(D12:N12))</f>
        <v>6673</v>
      </c>
      <c r="Q12" s="14" t="n">
        <f aca="false">IF(SUM(D12:I12)=0,"- ",SUM(D12:I12))</f>
        <v>3609</v>
      </c>
      <c r="R12" s="14" t="n">
        <f aca="false">IF(SUM(D12:O12)=0,"- ",SUM(D12:O12))</f>
        <v>7290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104.496402877698</v>
      </c>
      <c r="E13" s="15" t="n">
        <f aca="false">IF(AND(SUM(E11)=0,SUM(E12)&lt;&gt;0),"全減",IF(AND(SUM(E11)&lt;&gt;0,SUM(E12)=0),"全増",IF(AND(SUM(E11)=0,SUM(E12)=0),"- ",E11/E12*100)))</f>
        <v>93.8230383973289</v>
      </c>
      <c r="F13" s="15" t="n">
        <f aca="false">IF(AND(SUM(F11)=0,SUM(F12)&lt;&gt;0),"全減",IF(AND(SUM(F11)&lt;&gt;0,SUM(F12)=0),"全増",IF(AND(SUM(F11)=0,SUM(F12)=0),"- ",F11/F12*100)))</f>
        <v>98.2785602503912</v>
      </c>
      <c r="G13" s="15" t="n">
        <f aca="false">IF(AND(SUM(G11)=0,SUM(G12)&lt;&gt;0),"全減",IF(AND(SUM(G11)&lt;&gt;0,SUM(G12)=0),"全増",IF(AND(SUM(G11)=0,SUM(G12)=0),"- ",G11/G12*100)))</f>
        <v>100.829187396352</v>
      </c>
      <c r="H13" s="15" t="n">
        <f aca="false">IF(AND(SUM(H11)=0,SUM(H12)&lt;&gt;0),"全減",IF(AND(SUM(H11)&lt;&gt;0,SUM(H12)=0),"全増",IF(AND(SUM(H11)=0,SUM(H12)=0),"- ",H11/H12*100)))</f>
        <v>99.6655518394649</v>
      </c>
      <c r="I13" s="15" t="n">
        <f aca="false">IF(AND(SUM(I11)=0,SUM(I12)&lt;&gt;0),"全減",IF(AND(SUM(I11)&lt;&gt;0,SUM(I12)=0),"全増",IF(AND(SUM(I11)=0,SUM(I12)=0),"- ",I11/I12*100)))</f>
        <v>99.8371335504886</v>
      </c>
      <c r="J13" s="15" t="n">
        <f aca="false">IF(AND(SUM(J11)=0,SUM(J12)&lt;&gt;0),"全減",IF(AND(SUM(J11)&lt;&gt;0,SUM(J12)=0),"全増",IF(AND(SUM(J11)=0,SUM(J12)=0),"- ",J11/J12*100)))</f>
        <v>101.602564102564</v>
      </c>
      <c r="K13" s="15" t="n">
        <f aca="false">IF(AND(SUM(K11)=0,SUM(K12)&lt;&gt;0),"全減",IF(AND(SUM(K11)&lt;&gt;0,SUM(K12)=0),"全増",IF(AND(SUM(K11)=0,SUM(K12)=0),"- ",K11/K12*100)))</f>
        <v>98.4509466437177</v>
      </c>
      <c r="L13" s="15" t="n">
        <f aca="false">IF(AND(SUM(L11)=0,SUM(L12)&lt;&gt;0),"全減",IF(AND(SUM(L11)&lt;&gt;0,SUM(L12)=0),"全増",IF(AND(SUM(L11)=0,SUM(L12)=0),"- ",L11/L12*100)))</f>
        <v>105.647840531561</v>
      </c>
      <c r="M13" s="15" t="n">
        <f aca="false">IF(AND(SUM(M11)=0,SUM(M12)&lt;&gt;0),"全減",IF(AND(SUM(M11)&lt;&gt;0,SUM(M12)=0),"全増",IF(AND(SUM(M11)=0,SUM(M12)=0),"- ",M11/M12*100)))</f>
        <v>102.05047318612</v>
      </c>
      <c r="N13" s="15" t="n">
        <f aca="false">IF(AND(SUM(N11)=0,SUM(N12)&lt;&gt;0),"全減",IF(AND(SUM(N11)&lt;&gt;0,SUM(N12)=0),"全増",IF(AND(SUM(N11)=0,SUM(N12)=0),"- ",N11/N12*100)))</f>
        <v>94.2215088282504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99.8651281282781</v>
      </c>
      <c r="Q13" s="16" t="n">
        <f aca="false">IF(AND(SUM(Q11)=0,SUM(Q12)&lt;&gt;0),"全減",IF(AND(SUM(Q11)&lt;&gt;0,SUM(Q12)=0),"全増",IF(AND(SUM(Q11)=0,SUM(Q12)=0),"- ",Q11/Q12*100)))</f>
        <v>99.4181213632585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926842</v>
      </c>
      <c r="E14" s="14" t="n">
        <v>14156426</v>
      </c>
      <c r="F14" s="14" t="n">
        <v>15830563</v>
      </c>
      <c r="G14" s="14" t="n">
        <v>14980553</v>
      </c>
      <c r="H14" s="14" t="n">
        <v>14029693</v>
      </c>
      <c r="I14" s="14" t="n">
        <v>14765154</v>
      </c>
      <c r="J14" s="14" t="n">
        <v>15330610</v>
      </c>
      <c r="K14" s="14" t="n">
        <v>13632523</v>
      </c>
      <c r="L14" s="14" t="n">
        <v>16041339</v>
      </c>
      <c r="M14" s="14" t="n">
        <v>15644959</v>
      </c>
      <c r="N14" s="14" t="n">
        <v>13320854</v>
      </c>
      <c r="O14" s="14" t="s">
        <v>21</v>
      </c>
      <c r="P14" s="14" t="n">
        <f aca="false">IF(SUM(D14:N14)=0,"- ",SUM(D14:N14))</f>
        <v>161659516</v>
      </c>
      <c r="Q14" s="14" t="n">
        <f aca="false">IF(SUM(D14:I14)=0,"- ",SUM(D14:I14))</f>
        <v>8768923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352763</v>
      </c>
      <c r="E15" s="14" t="n">
        <v>14895990</v>
      </c>
      <c r="F15" s="14" t="n">
        <v>15166819</v>
      </c>
      <c r="G15" s="14" t="n">
        <v>14911260</v>
      </c>
      <c r="H15" s="14" t="n">
        <v>14343592</v>
      </c>
      <c r="I15" s="14" t="n">
        <v>14656143</v>
      </c>
      <c r="J15" s="14" t="n">
        <v>14841175</v>
      </c>
      <c r="K15" s="14" t="n">
        <v>14561463</v>
      </c>
      <c r="L15" s="14" t="n">
        <v>14567881</v>
      </c>
      <c r="M15" s="14" t="n">
        <v>16275601</v>
      </c>
      <c r="N15" s="14" t="n">
        <v>14850934</v>
      </c>
      <c r="O15" s="14" t="n">
        <v>15494995</v>
      </c>
      <c r="P15" s="14" t="n">
        <f aca="false">IF(SUM(D15:N15)=0,"- ",SUM(D15:N15))</f>
        <v>162423621</v>
      </c>
      <c r="Q15" s="14" t="n">
        <f aca="false">IF(SUM(D15:I15)=0,"- ",SUM(D15:I15))</f>
        <v>87326567</v>
      </c>
      <c r="R15" s="14" t="n">
        <f aca="false">IF(SUM(D15:O15)=0,"- ",SUM(D15:O15))</f>
        <v>177918616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104.299327412611</v>
      </c>
      <c r="E16" s="15" t="n">
        <f aca="false">IF(AND(SUM(E14)=0,SUM(E15)&lt;&gt;0),"全減",IF(AND(SUM(E14)&lt;&gt;0,SUM(E15)=0),"全増",IF(AND(SUM(E14)=0,SUM(E15)=0),"- ",E14/E15*100)))</f>
        <v>95.035147042929</v>
      </c>
      <c r="F16" s="15" t="n">
        <f aca="false">IF(AND(SUM(F14)=0,SUM(F15)&lt;&gt;0),"全減",IF(AND(SUM(F14)&lt;&gt;0,SUM(F15)=0),"全増",IF(AND(SUM(F14)=0,SUM(F15)=0),"- ",F14/F15*100)))</f>
        <v>104.376290110669</v>
      </c>
      <c r="G16" s="15" t="n">
        <f aca="false">IF(AND(SUM(G14)=0,SUM(G15)&lt;&gt;0),"全減",IF(AND(SUM(G14)&lt;&gt;0,SUM(G15)=0),"全増",IF(AND(SUM(G14)=0,SUM(G15)=0),"- ",G14/G15*100)))</f>
        <v>100.464702513403</v>
      </c>
      <c r="H16" s="15" t="n">
        <f aca="false">IF(AND(SUM(H14)=0,SUM(H15)&lt;&gt;0),"全減",IF(AND(SUM(H14)&lt;&gt;0,SUM(H15)=0),"全増",IF(AND(SUM(H14)=0,SUM(H15)=0),"- ",H14/H15*100)))</f>
        <v>97.8115732795523</v>
      </c>
      <c r="I16" s="15" t="n">
        <f aca="false">IF(AND(SUM(I14)=0,SUM(I15)&lt;&gt;0),"全減",IF(AND(SUM(I14)&lt;&gt;0,SUM(I15)=0),"全増",IF(AND(SUM(I14)=0,SUM(I15)=0),"- ",I14/I15*100)))</f>
        <v>100.743790504773</v>
      </c>
      <c r="J16" s="15" t="n">
        <f aca="false">IF(AND(SUM(J14)=0,SUM(J15)&lt;&gt;0),"全減",IF(AND(SUM(J14)&lt;&gt;0,SUM(J15)=0),"全増",IF(AND(SUM(J14)=0,SUM(J15)=0),"- ",J14/J15*100)))</f>
        <v>103.297818400497</v>
      </c>
      <c r="K16" s="15" t="n">
        <f aca="false">IF(AND(SUM(K14)=0,SUM(K15)&lt;&gt;0),"全減",IF(AND(SUM(K14)&lt;&gt;0,SUM(K15)=0),"全増",IF(AND(SUM(K14)=0,SUM(K15)=0),"- ",K14/K15*100)))</f>
        <v>93.6205585935974</v>
      </c>
      <c r="L16" s="15" t="n">
        <f aca="false">IF(AND(SUM(L14)=0,SUM(L15)&lt;&gt;0),"全減",IF(AND(SUM(L14)&lt;&gt;0,SUM(L15)=0),"全増",IF(AND(SUM(L14)=0,SUM(L15)=0),"- ",L14/L15*100)))</f>
        <v>110.114429133516</v>
      </c>
      <c r="M16" s="15" t="n">
        <f aca="false">IF(AND(SUM(M14)=0,SUM(M15)&lt;&gt;0),"全減",IF(AND(SUM(M14)&lt;&gt;0,SUM(M15)=0),"全増",IF(AND(SUM(M14)=0,SUM(M15)=0),"- ",M14/M15*100)))</f>
        <v>96.1252306443246</v>
      </c>
      <c r="N16" s="15" t="n">
        <f aca="false">IF(AND(SUM(N14)=0,SUM(N15)&lt;&gt;0),"全減",IF(AND(SUM(N14)&lt;&gt;0,SUM(N15)=0),"全増",IF(AND(SUM(N14)=0,SUM(N15)=0),"- ",N14/N15*100)))</f>
        <v>89.6970789850659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99.529560420279</v>
      </c>
      <c r="Q16" s="16" t="n">
        <f aca="false">IF(AND(SUM(Q14)=0,SUM(Q15)&lt;&gt;0),"全減",IF(AND(SUM(Q14)&lt;&gt;0,SUM(Q15)=0),"全増",IF(AND(SUM(Q14)=0,SUM(Q15)=0),"- ",Q14/Q15*100)))</f>
        <v>100.41529629809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313</v>
      </c>
      <c r="E17" s="14" t="n">
        <v>303</v>
      </c>
      <c r="F17" s="14" t="n">
        <v>333</v>
      </c>
      <c r="G17" s="14" t="n">
        <v>329</v>
      </c>
      <c r="H17" s="14" t="n">
        <v>329</v>
      </c>
      <c r="I17" s="14" t="n">
        <v>326</v>
      </c>
      <c r="J17" s="14" t="n">
        <v>327</v>
      </c>
      <c r="K17" s="14" t="n">
        <v>316</v>
      </c>
      <c r="L17" s="14" t="n">
        <v>313</v>
      </c>
      <c r="M17" s="14" t="n">
        <v>327</v>
      </c>
      <c r="N17" s="14" t="n">
        <v>310</v>
      </c>
      <c r="O17" s="14" t="s">
        <v>21</v>
      </c>
      <c r="P17" s="14" t="n">
        <f aca="false">IF(SUM(D17:N17)=0,"- ",SUM(D17:N17))</f>
        <v>3526</v>
      </c>
      <c r="Q17" s="14" t="n">
        <f aca="false">IF(SUM(D17:I17)=0,"- ",SUM(D17:I17))</f>
        <v>1933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01</v>
      </c>
      <c r="E18" s="14" t="n">
        <v>304</v>
      </c>
      <c r="F18" s="14" t="n">
        <v>354</v>
      </c>
      <c r="G18" s="14" t="n">
        <v>339</v>
      </c>
      <c r="H18" s="14" t="n">
        <v>323</v>
      </c>
      <c r="I18" s="14" t="n">
        <v>335</v>
      </c>
      <c r="J18" s="14" t="n">
        <v>347</v>
      </c>
      <c r="K18" s="14" t="n">
        <v>319</v>
      </c>
      <c r="L18" s="14" t="n">
        <v>335</v>
      </c>
      <c r="M18" s="14" t="n">
        <v>330</v>
      </c>
      <c r="N18" s="14" t="n">
        <v>334</v>
      </c>
      <c r="O18" s="14" t="n">
        <v>345</v>
      </c>
      <c r="P18" s="14" t="n">
        <f aca="false">IF(SUM(D18:N18)=0,"- ",SUM(D18:N18))</f>
        <v>3621</v>
      </c>
      <c r="Q18" s="14" t="n">
        <f aca="false">IF(SUM(D18:I18)=0,"- ",SUM(D18:I18))</f>
        <v>1956</v>
      </c>
      <c r="R18" s="14" t="n">
        <f aca="false">IF(SUM(D18:O18)=0,"- ",SUM(D18:O18))</f>
        <v>3966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103.986710963455</v>
      </c>
      <c r="E19" s="15" t="n">
        <f aca="false">IF(AND(SUM(E17)=0,SUM(E18)&lt;&gt;0),"全減",IF(AND(SUM(E17)&lt;&gt;0,SUM(E18)=0),"全増",IF(AND(SUM(E17)=0,SUM(E18)=0),"- ",E17/E18*100)))</f>
        <v>99.671052631579</v>
      </c>
      <c r="F19" s="15" t="n">
        <f aca="false">IF(AND(SUM(F17)=0,SUM(F18)&lt;&gt;0),"全減",IF(AND(SUM(F17)&lt;&gt;0,SUM(F18)=0),"全増",IF(AND(SUM(F17)=0,SUM(F18)=0),"- ",F17/F18*100)))</f>
        <v>94.0677966101695</v>
      </c>
      <c r="G19" s="15" t="n">
        <f aca="false">IF(AND(SUM(G17)=0,SUM(G18)&lt;&gt;0),"全減",IF(AND(SUM(G17)&lt;&gt;0,SUM(G18)=0),"全増",IF(AND(SUM(G17)=0,SUM(G18)=0),"- ",G17/G18*100)))</f>
        <v>97.0501474926254</v>
      </c>
      <c r="H19" s="15" t="n">
        <f aca="false">IF(AND(SUM(H17)=0,SUM(H18)&lt;&gt;0),"全減",IF(AND(SUM(H17)&lt;&gt;0,SUM(H18)=0),"全増",IF(AND(SUM(H17)=0,SUM(H18)=0),"- ",H17/H18*100)))</f>
        <v>101.857585139319</v>
      </c>
      <c r="I19" s="15" t="n">
        <f aca="false">IF(AND(SUM(I17)=0,SUM(I18)&lt;&gt;0),"全減",IF(AND(SUM(I17)&lt;&gt;0,SUM(I18)=0),"全増",IF(AND(SUM(I17)=0,SUM(I18)=0),"- ",I17/I18*100)))</f>
        <v>97.3134328358209</v>
      </c>
      <c r="J19" s="15" t="n">
        <f aca="false">IF(AND(SUM(J17)=0,SUM(J18)&lt;&gt;0),"全減",IF(AND(SUM(J17)&lt;&gt;0,SUM(J18)=0),"全増",IF(AND(SUM(J17)=0,SUM(J18)=0),"- ",J17/J18*100)))</f>
        <v>94.2363112391931</v>
      </c>
      <c r="K19" s="15" t="n">
        <f aca="false">IF(AND(SUM(K17)=0,SUM(K18)&lt;&gt;0),"全減",IF(AND(SUM(K17)&lt;&gt;0,SUM(K18)=0),"全増",IF(AND(SUM(K17)=0,SUM(K18)=0),"- ",K17/K18*100)))</f>
        <v>99.0595611285266</v>
      </c>
      <c r="L19" s="15" t="n">
        <f aca="false">IF(AND(SUM(L17)=0,SUM(L18)&lt;&gt;0),"全減",IF(AND(SUM(L17)&lt;&gt;0,SUM(L18)=0),"全増",IF(AND(SUM(L17)=0,SUM(L18)=0),"- ",L17/L18*100)))</f>
        <v>93.4328358208955</v>
      </c>
      <c r="M19" s="15" t="n">
        <f aca="false">IF(AND(SUM(M17)=0,SUM(M18)&lt;&gt;0),"全減",IF(AND(SUM(M17)&lt;&gt;0,SUM(M18)=0),"全増",IF(AND(SUM(M17)=0,SUM(M18)=0),"- ",M17/M18*100)))</f>
        <v>99.0909090909091</v>
      </c>
      <c r="N19" s="15" t="n">
        <f aca="false">IF(AND(SUM(N17)=0,SUM(N18)&lt;&gt;0),"全減",IF(AND(SUM(N17)&lt;&gt;0,SUM(N18)=0),"全増",IF(AND(SUM(N17)=0,SUM(N18)=0),"- ",N17/N18*100)))</f>
        <v>92.814371257485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7.3764153548743</v>
      </c>
      <c r="Q19" s="16" t="n">
        <f aca="false">IF(AND(SUM(Q17)=0,SUM(Q18)&lt;&gt;0),"全減",IF(AND(SUM(Q17)&lt;&gt;0,SUM(Q18)=0),"全増",IF(AND(SUM(Q17)=0,SUM(Q18)=0),"- ",Q17/Q18*100)))</f>
        <v>98.8241308793456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6306825</v>
      </c>
      <c r="E20" s="14" t="n">
        <v>6530383</v>
      </c>
      <c r="F20" s="14" t="n">
        <v>6955095</v>
      </c>
      <c r="G20" s="14" t="n">
        <v>6943447</v>
      </c>
      <c r="H20" s="14" t="n">
        <v>6671096</v>
      </c>
      <c r="I20" s="14" t="n">
        <v>6647718</v>
      </c>
      <c r="J20" s="14" t="n">
        <v>6681163</v>
      </c>
      <c r="K20" s="14" t="n">
        <v>6137981</v>
      </c>
      <c r="L20" s="14" t="n">
        <v>6383866</v>
      </c>
      <c r="M20" s="14" t="n">
        <v>6696195</v>
      </c>
      <c r="N20" s="14" t="n">
        <v>5986647</v>
      </c>
      <c r="O20" s="14" t="s">
        <v>21</v>
      </c>
      <c r="P20" s="14" t="n">
        <f aca="false">IF(SUM(D20:N20)=0,"- ",SUM(D20:N20))</f>
        <v>71940416</v>
      </c>
      <c r="Q20" s="14" t="n">
        <f aca="false">IF(SUM(D20:I20)=0,"- ",SUM(D20:I20))</f>
        <v>40054564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117015</v>
      </c>
      <c r="E21" s="14" t="n">
        <v>6335022</v>
      </c>
      <c r="F21" s="14" t="n">
        <v>7279599</v>
      </c>
      <c r="G21" s="14" t="n">
        <v>7050510</v>
      </c>
      <c r="H21" s="14" t="n">
        <v>6648349</v>
      </c>
      <c r="I21" s="14" t="n">
        <v>6791144</v>
      </c>
      <c r="J21" s="14" t="n">
        <v>7034418</v>
      </c>
      <c r="K21" s="14" t="n">
        <v>6546638</v>
      </c>
      <c r="L21" s="14" t="n">
        <v>6740148</v>
      </c>
      <c r="M21" s="14" t="n">
        <v>7057156</v>
      </c>
      <c r="N21" s="14" t="n">
        <v>6821532</v>
      </c>
      <c r="O21" s="14" t="n">
        <v>7095426</v>
      </c>
      <c r="P21" s="14" t="n">
        <f aca="false">IF(SUM(D21:N21)=0,"- ",SUM(D21:N21))</f>
        <v>74421531</v>
      </c>
      <c r="Q21" s="14" t="n">
        <f aca="false">IF(SUM(D21:I21)=0,"- ",SUM(D21:I21))</f>
        <v>40221639</v>
      </c>
      <c r="R21" s="14" t="n">
        <f aca="false">IF(SUM(D21:O21)=0,"- ",SUM(D21:O21))</f>
        <v>81516957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103.102984053497</v>
      </c>
      <c r="E22" s="15" t="n">
        <f aca="false">IF(AND(SUM(E20)=0,SUM(E21)&lt;&gt;0),"全減",IF(AND(SUM(E20)&lt;&gt;0,SUM(E21)=0),"全増",IF(AND(SUM(E20)=0,SUM(E21)=0),"- ",E20/E21*100)))</f>
        <v>103.083825123259</v>
      </c>
      <c r="F22" s="15" t="n">
        <f aca="false">IF(AND(SUM(F20)=0,SUM(F21)&lt;&gt;0),"全減",IF(AND(SUM(F20)&lt;&gt;0,SUM(F21)=0),"全増",IF(AND(SUM(F20)=0,SUM(F21)=0),"- ",F20/F21*100)))</f>
        <v>95.5422819306393</v>
      </c>
      <c r="G22" s="15" t="n">
        <f aca="false">IF(AND(SUM(G20)=0,SUM(G21)&lt;&gt;0),"全減",IF(AND(SUM(G20)&lt;&gt;0,SUM(G21)=0),"全増",IF(AND(SUM(G20)=0,SUM(G21)=0),"- ",G20/G21*100)))</f>
        <v>98.4814857364928</v>
      </c>
      <c r="H22" s="15" t="n">
        <f aca="false">IF(AND(SUM(H20)=0,SUM(H21)&lt;&gt;0),"全減",IF(AND(SUM(H20)&lt;&gt;0,SUM(H21)=0),"全増",IF(AND(SUM(H20)=0,SUM(H21)=0),"- ",H20/H21*100)))</f>
        <v>100.34214509497</v>
      </c>
      <c r="I22" s="15" t="n">
        <f aca="false">IF(AND(SUM(I20)=0,SUM(I21)&lt;&gt;0),"全減",IF(AND(SUM(I20)&lt;&gt;0,SUM(I21)=0),"全増",IF(AND(SUM(I20)=0,SUM(I21)=0),"- ",I20/I21*100)))</f>
        <v>97.8880436050244</v>
      </c>
      <c r="J22" s="15" t="n">
        <f aca="false">IF(AND(SUM(J20)=0,SUM(J21)&lt;&gt;0),"全減",IF(AND(SUM(J20)&lt;&gt;0,SUM(J21)=0),"全増",IF(AND(SUM(J20)=0,SUM(J21)=0),"- ",J20/J21*100)))</f>
        <v>94.9781915149199</v>
      </c>
      <c r="K22" s="15" t="n">
        <f aca="false">IF(AND(SUM(K20)=0,SUM(K21)&lt;&gt;0),"全減",IF(AND(SUM(K20)&lt;&gt;0,SUM(K21)=0),"全増",IF(AND(SUM(K20)=0,SUM(K21)=0),"- ",K20/K21*100)))</f>
        <v>93.7577577987358</v>
      </c>
      <c r="L22" s="15" t="n">
        <f aca="false">IF(AND(SUM(L20)=0,SUM(L21)&lt;&gt;0),"全減",IF(AND(SUM(L20)&lt;&gt;0,SUM(L21)=0),"全増",IF(AND(SUM(L20)=0,SUM(L21)=0),"- ",L20/L21*100)))</f>
        <v>94.7140329856258</v>
      </c>
      <c r="M22" s="15" t="n">
        <f aca="false">IF(AND(SUM(M20)=0,SUM(M21)&lt;&gt;0),"全減",IF(AND(SUM(M20)&lt;&gt;0,SUM(M21)=0),"全増",IF(AND(SUM(M20)=0,SUM(M21)=0),"- ",M20/M21*100)))</f>
        <v>94.8851775417746</v>
      </c>
      <c r="N22" s="15" t="n">
        <f aca="false">IF(AND(SUM(N20)=0,SUM(N21)&lt;&gt;0),"全減",IF(AND(SUM(N20)&lt;&gt;0,SUM(N21)=0),"全増",IF(AND(SUM(N20)=0,SUM(N21)=0),"- ",N20/N21*100)))</f>
        <v>87.7610337384623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96.6661328157842</v>
      </c>
      <c r="Q22" s="16" t="n">
        <f aca="false">IF(AND(SUM(Q20)=0,SUM(Q21)&lt;&gt;0),"全減",IF(AND(SUM(Q20)&lt;&gt;0,SUM(Q21)=0),"全増",IF(AND(SUM(Q20)=0,SUM(Q21)=0),"- ",Q20/Q21*100)))</f>
        <v>99.5846141426509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2</v>
      </c>
      <c r="F23" s="14" t="n">
        <v>3</v>
      </c>
      <c r="G23" s="14" t="n">
        <v>2</v>
      </c>
      <c r="H23" s="14" t="n">
        <v>2</v>
      </c>
      <c r="I23" s="14" t="n">
        <v>1</v>
      </c>
      <c r="J23" s="14" t="n">
        <v>2</v>
      </c>
      <c r="K23" s="14" t="s">
        <v>21</v>
      </c>
      <c r="L23" s="14" t="n">
        <v>3</v>
      </c>
      <c r="M23" s="14" t="n">
        <v>2</v>
      </c>
      <c r="N23" s="14" t="n">
        <v>1</v>
      </c>
      <c r="O23" s="14" t="s">
        <v>21</v>
      </c>
      <c r="P23" s="14" t="n">
        <f aca="false">IF(SUM(D23:N23)=0,"- ",SUM(D23:N23))</f>
        <v>20</v>
      </c>
      <c r="Q23" s="14" t="n">
        <f aca="false">IF(SUM(D23:I23)=0,"- ",SUM(D23:I23))</f>
        <v>12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3</v>
      </c>
      <c r="E24" s="14" t="n">
        <v>2</v>
      </c>
      <c r="F24" s="14" t="n">
        <v>4</v>
      </c>
      <c r="G24" s="14" t="n">
        <v>2</v>
      </c>
      <c r="H24" s="14" t="n">
        <v>4</v>
      </c>
      <c r="I24" s="14" t="n">
        <v>3</v>
      </c>
      <c r="J24" s="14" t="n">
        <v>3</v>
      </c>
      <c r="K24" s="14" t="n">
        <v>2</v>
      </c>
      <c r="L24" s="14" t="n">
        <v>2</v>
      </c>
      <c r="M24" s="14" t="n">
        <v>4</v>
      </c>
      <c r="N24" s="14" t="n">
        <v>3</v>
      </c>
      <c r="O24" s="14" t="n">
        <v>2</v>
      </c>
      <c r="P24" s="14" t="n">
        <f aca="false">IF(SUM(D24:N24)=0,"- ",SUM(D24:N24))</f>
        <v>32</v>
      </c>
      <c r="Q24" s="14" t="n">
        <f aca="false">IF(SUM(D24:I24)=0,"- ",SUM(D24:I24))</f>
        <v>18</v>
      </c>
      <c r="R24" s="14" t="n">
        <f aca="false">IF(SUM(D24:O24)=0,"- ",SUM(D24:O24))</f>
        <v>34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66.6666666666667</v>
      </c>
      <c r="E25" s="15" t="n">
        <f aca="false">IF(AND(SUM(E23)=0,SUM(E24)&lt;&gt;0),"全減",IF(AND(SUM(E23)&lt;&gt;0,SUM(E24)=0),"全増",IF(AND(SUM(E23)=0,SUM(E24)=0),"- ",E23/E24*100)))</f>
        <v>100</v>
      </c>
      <c r="F25" s="15" t="n">
        <f aca="false">IF(AND(SUM(F23)=0,SUM(F24)&lt;&gt;0),"全減",IF(AND(SUM(F23)&lt;&gt;0,SUM(F24)=0),"全増",IF(AND(SUM(F23)=0,SUM(F24)=0),"- ",F23/F24*100)))</f>
        <v>75</v>
      </c>
      <c r="G25" s="15" t="n">
        <f aca="false">IF(AND(SUM(G23)=0,SUM(G24)&lt;&gt;0),"全減",IF(AND(SUM(G23)&lt;&gt;0,SUM(G24)=0),"全増",IF(AND(SUM(G23)=0,SUM(G24)=0),"- ",G23/G24*100)))</f>
        <v>100</v>
      </c>
      <c r="H25" s="15" t="n">
        <f aca="false">IF(AND(SUM(H23)=0,SUM(H24)&lt;&gt;0),"全減",IF(AND(SUM(H23)&lt;&gt;0,SUM(H24)=0),"全増",IF(AND(SUM(H23)=0,SUM(H24)=0),"- ",H23/H24*100)))</f>
        <v>50</v>
      </c>
      <c r="I25" s="15" t="n">
        <f aca="false">IF(AND(SUM(I23)=0,SUM(I24)&lt;&gt;0),"全減",IF(AND(SUM(I23)&lt;&gt;0,SUM(I24)=0),"全増",IF(AND(SUM(I23)=0,SUM(I24)=0),"- ",I23/I24*100)))</f>
        <v>33.3333333333333</v>
      </c>
      <c r="J25" s="15" t="n">
        <f aca="false">IF(AND(SUM(J23)=0,SUM(J24)&lt;&gt;0),"全減",IF(AND(SUM(J23)&lt;&gt;0,SUM(J24)=0),"全増",IF(AND(SUM(J23)=0,SUM(J24)=0),"- ",J23/J24*100)))</f>
        <v>66.6666666666667</v>
      </c>
      <c r="K25" s="15" t="str">
        <f aca="false">IF(AND(SUM(K23)=0,SUM(K24)&lt;&gt;0),"全減",IF(AND(SUM(K23)&lt;&gt;0,SUM(K24)=0),"全増",IF(AND(SUM(K23)=0,SUM(K24)=0),"- ",K23/K24*100)))</f>
        <v>全減</v>
      </c>
      <c r="L25" s="15" t="n">
        <f aca="false">IF(AND(SUM(L23)=0,SUM(L24)&lt;&gt;0),"全減",IF(AND(SUM(L23)&lt;&gt;0,SUM(L24)=0),"全増",IF(AND(SUM(L23)=0,SUM(L24)=0),"- ",L23/L24*100)))</f>
        <v>150</v>
      </c>
      <c r="M25" s="15" t="n">
        <f aca="false">IF(AND(SUM(M23)=0,SUM(M24)&lt;&gt;0),"全減",IF(AND(SUM(M23)&lt;&gt;0,SUM(M24)=0),"全増",IF(AND(SUM(M23)=0,SUM(M24)=0),"- ",M23/M24*100)))</f>
        <v>50</v>
      </c>
      <c r="N25" s="15" t="n">
        <f aca="false">IF(AND(SUM(N23)=0,SUM(N24)&lt;&gt;0),"全減",IF(AND(SUM(N23)&lt;&gt;0,SUM(N24)=0),"全増",IF(AND(SUM(N23)=0,SUM(N24)=0),"- ",N23/N24*100)))</f>
        <v>33.3333333333333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62.5</v>
      </c>
      <c r="Q25" s="16" t="n">
        <f aca="false">IF(AND(SUM(Q23)=0,SUM(Q24)&lt;&gt;0),"全減",IF(AND(SUM(Q23)&lt;&gt;0,SUM(Q24)=0),"全増",IF(AND(SUM(Q23)=0,SUM(Q24)=0),"- ",Q23/Q24*100)))</f>
        <v>66.6666666666667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1371</v>
      </c>
      <c r="E26" s="14" t="n">
        <v>51371</v>
      </c>
      <c r="F26" s="14" t="n">
        <v>56388</v>
      </c>
      <c r="G26" s="14" t="n">
        <v>37548</v>
      </c>
      <c r="H26" s="14" t="n">
        <v>65102</v>
      </c>
      <c r="I26" s="14" t="n">
        <v>5017</v>
      </c>
      <c r="J26" s="14" t="n">
        <v>65102</v>
      </c>
      <c r="K26" s="14" t="s">
        <v>21</v>
      </c>
      <c r="L26" s="14" t="n">
        <v>83922</v>
      </c>
      <c r="M26" s="14" t="n">
        <v>51371</v>
      </c>
      <c r="N26" s="14" t="n">
        <v>32551</v>
      </c>
      <c r="O26" s="14" t="s">
        <v>21</v>
      </c>
      <c r="P26" s="14" t="n">
        <f aca="false">IF(SUM(D26:N26)=0,"- ",SUM(D26:N26))</f>
        <v>499743</v>
      </c>
      <c r="Q26" s="14" t="n">
        <f aca="false">IF(SUM(D26:I26)=0,"- ",SUM(D26:I26))</f>
        <v>266797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70119</v>
      </c>
      <c r="E27" s="14" t="n">
        <v>57696</v>
      </c>
      <c r="F27" s="14" t="n">
        <v>95264</v>
      </c>
      <c r="G27" s="14" t="n">
        <v>65102</v>
      </c>
      <c r="H27" s="14" t="n">
        <v>88939</v>
      </c>
      <c r="I27" s="14" t="n">
        <v>112957</v>
      </c>
      <c r="J27" s="14" t="n">
        <v>112957</v>
      </c>
      <c r="K27" s="14" t="n">
        <v>80406</v>
      </c>
      <c r="L27" s="14" t="n">
        <v>51371</v>
      </c>
      <c r="M27" s="14" t="n">
        <v>104243</v>
      </c>
      <c r="N27" s="14" t="n">
        <v>70191</v>
      </c>
      <c r="O27" s="14" t="n">
        <v>37568</v>
      </c>
      <c r="P27" s="14" t="n">
        <f aca="false">IF(SUM(D27:N27)=0,"- ",SUM(D27:N27))</f>
        <v>909245</v>
      </c>
      <c r="Q27" s="14" t="n">
        <f aca="false">IF(SUM(D27:I27)=0,"- ",SUM(D27:I27))</f>
        <v>490077</v>
      </c>
      <c r="R27" s="14" t="n">
        <f aca="false">IF(SUM(D27:O27)=0,"- ",SUM(D27:O27))</f>
        <v>946813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73.2625964431894</v>
      </c>
      <c r="E28" s="15" t="n">
        <f aca="false">IF(AND(SUM(E26)=0,SUM(E27)&lt;&gt;0),"全減",IF(AND(SUM(E26)&lt;&gt;0,SUM(E27)=0),"全増",IF(AND(SUM(E26)=0,SUM(E27)=0),"- ",E26/E27*100)))</f>
        <v>89.0373682750971</v>
      </c>
      <c r="F28" s="15" t="n">
        <f aca="false">IF(AND(SUM(F26)=0,SUM(F27)&lt;&gt;0),"全減",IF(AND(SUM(F26)&lt;&gt;0,SUM(F27)=0),"全増",IF(AND(SUM(F26)=0,SUM(F27)=0),"- ",F26/F27*100)))</f>
        <v>59.1912999664091</v>
      </c>
      <c r="G28" s="15" t="n">
        <f aca="false">IF(AND(SUM(G26)=0,SUM(G27)&lt;&gt;0),"全減",IF(AND(SUM(G26)&lt;&gt;0,SUM(G27)=0),"全増",IF(AND(SUM(G26)=0,SUM(G27)=0),"- ",G26/G27*100)))</f>
        <v>57.675647445547</v>
      </c>
      <c r="H28" s="15" t="n">
        <f aca="false">IF(AND(SUM(H26)=0,SUM(H27)&lt;&gt;0),"全減",IF(AND(SUM(H26)&lt;&gt;0,SUM(H27)=0),"全増",IF(AND(SUM(H26)=0,SUM(H27)=0),"- ",H26/H27*100)))</f>
        <v>73.1984843544452</v>
      </c>
      <c r="I28" s="15" t="n">
        <f aca="false">IF(AND(SUM(I26)=0,SUM(I27)&lt;&gt;0),"全減",IF(AND(SUM(I26)&lt;&gt;0,SUM(I27)=0),"全増",IF(AND(SUM(I26)=0,SUM(I27)=0),"- ",I26/I27*100)))</f>
        <v>4.44151314216914</v>
      </c>
      <c r="J28" s="15" t="n">
        <f aca="false">IF(AND(SUM(J26)=0,SUM(J27)&lt;&gt;0),"全減",IF(AND(SUM(J26)&lt;&gt;0,SUM(J27)=0),"全増",IF(AND(SUM(J26)=0,SUM(J27)=0),"- ",J26/J27*100)))</f>
        <v>57.6343210248148</v>
      </c>
      <c r="K28" s="15" t="str">
        <f aca="false">IF(AND(SUM(K26)=0,SUM(K27)&lt;&gt;0),"全減",IF(AND(SUM(K26)&lt;&gt;0,SUM(K27)=0),"全増",IF(AND(SUM(K26)=0,SUM(K27)=0),"- ",K26/K27*100)))</f>
        <v>全減</v>
      </c>
      <c r="L28" s="15" t="n">
        <f aca="false">IF(AND(SUM(L26)=0,SUM(L27)&lt;&gt;0),"全減",IF(AND(SUM(L26)&lt;&gt;0,SUM(L27)=0),"全増",IF(AND(SUM(L26)=0,SUM(L27)=0),"- ",L26/L27*100)))</f>
        <v>163.364544198088</v>
      </c>
      <c r="M28" s="15" t="n">
        <f aca="false">IF(AND(SUM(M26)=0,SUM(M27)&lt;&gt;0),"全減",IF(AND(SUM(M26)&lt;&gt;0,SUM(M27)=0),"全増",IF(AND(SUM(M26)=0,SUM(M27)=0),"- ",M26/M27*100)))</f>
        <v>49.2800475811326</v>
      </c>
      <c r="N28" s="15" t="n">
        <f aca="false">IF(AND(SUM(N26)=0,SUM(N27)&lt;&gt;0),"全減",IF(AND(SUM(N26)&lt;&gt;0,SUM(N27)=0),"全増",IF(AND(SUM(N26)=0,SUM(N27)=0),"- ",N26/N27*100)))</f>
        <v>46.3748913678392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54.9624138708489</v>
      </c>
      <c r="Q28" s="16" t="n">
        <f aca="false">IF(AND(SUM(Q26)=0,SUM(Q27)&lt;&gt;0),"全減",IF(AND(SUM(Q26)&lt;&gt;0,SUM(Q27)=0),"全増",IF(AND(SUM(Q26)=0,SUM(Q27)=0),"- ",Q26/Q27*100)))</f>
        <v>54.4398125192572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546</v>
      </c>
      <c r="E29" s="14" t="n">
        <v>1622</v>
      </c>
      <c r="F29" s="14" t="n">
        <v>1723</v>
      </c>
      <c r="G29" s="14" t="n">
        <v>1658</v>
      </c>
      <c r="H29" s="14" t="n">
        <v>1641</v>
      </c>
      <c r="I29" s="14" t="n">
        <v>1742</v>
      </c>
      <c r="J29" s="14" t="n">
        <v>1845</v>
      </c>
      <c r="K29" s="14" t="n">
        <v>1466</v>
      </c>
      <c r="L29" s="14" t="n">
        <v>1647</v>
      </c>
      <c r="M29" s="14" t="n">
        <v>1724</v>
      </c>
      <c r="N29" s="14" t="n">
        <v>1767</v>
      </c>
      <c r="O29" s="14" t="s">
        <v>21</v>
      </c>
      <c r="P29" s="14" t="n">
        <f aca="false">IF(SUM(D29:N29)=0,"- ",SUM(D29:N29))</f>
        <v>18381</v>
      </c>
      <c r="Q29" s="14" t="n">
        <f aca="false">IF(SUM(D29:I29)=0,"- ",SUM(D29:I29))</f>
        <v>9932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91</v>
      </c>
      <c r="E30" s="14" t="n">
        <v>1679</v>
      </c>
      <c r="F30" s="14" t="n">
        <v>1858</v>
      </c>
      <c r="G30" s="14" t="n">
        <v>1787</v>
      </c>
      <c r="H30" s="14" t="n">
        <v>1757</v>
      </c>
      <c r="I30" s="14" t="n">
        <v>1853</v>
      </c>
      <c r="J30" s="14" t="n">
        <v>1814</v>
      </c>
      <c r="K30" s="14" t="n">
        <v>1532</v>
      </c>
      <c r="L30" s="14" t="n">
        <v>1795</v>
      </c>
      <c r="M30" s="14" t="n">
        <v>1868</v>
      </c>
      <c r="N30" s="14" t="n">
        <v>1695</v>
      </c>
      <c r="O30" s="14" t="n">
        <v>1783</v>
      </c>
      <c r="P30" s="14" t="n">
        <f aca="false">IF(SUM(D30:N30)=0,"- ",SUM(D30:N30))</f>
        <v>19229</v>
      </c>
      <c r="Q30" s="14" t="n">
        <f aca="false">IF(SUM(D30:I30)=0,"- ",SUM(D30:I30))</f>
        <v>10525</v>
      </c>
      <c r="R30" s="14" t="n">
        <f aca="false">IF(SUM(D30:O30)=0,"- ",SUM(D30:O30))</f>
        <v>21012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97.171590194846</v>
      </c>
      <c r="E31" s="15" t="n">
        <f aca="false">IF(AND(SUM(E29)=0,SUM(E30)&lt;&gt;0),"全減",IF(AND(SUM(E29)&lt;&gt;0,SUM(E30)=0),"全増",IF(AND(SUM(E29)=0,SUM(E30)=0),"- ",E29/E30*100)))</f>
        <v>96.605122096486</v>
      </c>
      <c r="F31" s="15" t="n">
        <f aca="false">IF(AND(SUM(F29)=0,SUM(F30)&lt;&gt;0),"全減",IF(AND(SUM(F29)&lt;&gt;0,SUM(F30)=0),"全増",IF(AND(SUM(F29)=0,SUM(F30)=0),"- ",F29/F30*100)))</f>
        <v>92.7341227125942</v>
      </c>
      <c r="G31" s="15" t="n">
        <f aca="false">IF(AND(SUM(G29)=0,SUM(G30)&lt;&gt;0),"全減",IF(AND(SUM(G29)&lt;&gt;0,SUM(G30)=0),"全増",IF(AND(SUM(G29)=0,SUM(G30)=0),"- ",G29/G30*100)))</f>
        <v>92.7811975377728</v>
      </c>
      <c r="H31" s="15" t="n">
        <f aca="false">IF(AND(SUM(H29)=0,SUM(H30)&lt;&gt;0),"全減",IF(AND(SUM(H29)&lt;&gt;0,SUM(H30)=0),"全増",IF(AND(SUM(H29)=0,SUM(H30)=0),"- ",H29/H30*100)))</f>
        <v>93.3978372225384</v>
      </c>
      <c r="I31" s="15" t="n">
        <f aca="false">IF(AND(SUM(I29)=0,SUM(I30)&lt;&gt;0),"全減",IF(AND(SUM(I29)&lt;&gt;0,SUM(I30)=0),"全増",IF(AND(SUM(I29)=0,SUM(I30)=0),"- ",I29/I30*100)))</f>
        <v>94.0097139773341</v>
      </c>
      <c r="J31" s="15" t="n">
        <f aca="false">IF(AND(SUM(J29)=0,SUM(J30)&lt;&gt;0),"全減",IF(AND(SUM(J29)&lt;&gt;0,SUM(J30)=0),"全増",IF(AND(SUM(J29)=0,SUM(J30)=0),"- ",J29/J30*100)))</f>
        <v>101.708930540243</v>
      </c>
      <c r="K31" s="15" t="n">
        <f aca="false">IF(AND(SUM(K29)=0,SUM(K30)&lt;&gt;0),"全減",IF(AND(SUM(K29)&lt;&gt;0,SUM(K30)=0),"全増",IF(AND(SUM(K29)=0,SUM(K30)=0),"- ",K29/K30*100)))</f>
        <v>95.6919060052219</v>
      </c>
      <c r="L31" s="15" t="n">
        <f aca="false">IF(AND(SUM(L29)=0,SUM(L30)&lt;&gt;0),"全減",IF(AND(SUM(L29)&lt;&gt;0,SUM(L30)=0),"全増",IF(AND(SUM(L29)=0,SUM(L30)=0),"- ",L29/L30*100)))</f>
        <v>91.7548746518106</v>
      </c>
      <c r="M31" s="15" t="n">
        <f aca="false">IF(AND(SUM(M29)=0,SUM(M30)&lt;&gt;0),"全減",IF(AND(SUM(M29)&lt;&gt;0,SUM(M30)=0),"全増",IF(AND(SUM(M29)=0,SUM(M30)=0),"- ",M29/M30*100)))</f>
        <v>92.2912205567452</v>
      </c>
      <c r="N31" s="15" t="n">
        <f aca="false">IF(AND(SUM(N29)=0,SUM(N30)&lt;&gt;0),"全減",IF(AND(SUM(N29)&lt;&gt;0,SUM(N30)=0),"全増",IF(AND(SUM(N29)=0,SUM(N30)=0),"- ",N29/N30*100)))</f>
        <v>104.247787610619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95.5899942794737</v>
      </c>
      <c r="Q31" s="16" t="n">
        <f aca="false">IF(AND(SUM(Q29)=0,SUM(Q30)&lt;&gt;0),"全減",IF(AND(SUM(Q29)&lt;&gt;0,SUM(Q30)=0),"全増",IF(AND(SUM(Q29)=0,SUM(Q30)=0),"- ",Q29/Q30*100)))</f>
        <v>94.3657957244656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2745384</v>
      </c>
      <c r="E32" s="14" t="n">
        <v>2861578</v>
      </c>
      <c r="F32" s="14" t="n">
        <v>3285329</v>
      </c>
      <c r="G32" s="14" t="n">
        <v>3152798</v>
      </c>
      <c r="H32" s="14" t="n">
        <v>2870773</v>
      </c>
      <c r="I32" s="14" t="n">
        <v>3327932</v>
      </c>
      <c r="J32" s="14" t="n">
        <v>3613853</v>
      </c>
      <c r="K32" s="14" t="n">
        <v>2739808</v>
      </c>
      <c r="L32" s="14" t="n">
        <v>3240028</v>
      </c>
      <c r="M32" s="14" t="n">
        <v>3411048</v>
      </c>
      <c r="N32" s="14" t="n">
        <v>3302305</v>
      </c>
      <c r="O32" s="14" t="s">
        <v>21</v>
      </c>
      <c r="P32" s="14" t="n">
        <f aca="false">IF(SUM(D32:N32)=0,"- ",SUM(D32:N32))</f>
        <v>34550836</v>
      </c>
      <c r="Q32" s="14" t="n">
        <f aca="false">IF(SUM(D32:I32)=0,"- ",SUM(D32:I32))</f>
        <v>18243794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813890</v>
      </c>
      <c r="E33" s="14" t="n">
        <v>3075029</v>
      </c>
      <c r="F33" s="14" t="n">
        <v>3587472</v>
      </c>
      <c r="G33" s="14" t="n">
        <v>3213263</v>
      </c>
      <c r="H33" s="14" t="n">
        <v>3123651</v>
      </c>
      <c r="I33" s="14" t="n">
        <v>3399203</v>
      </c>
      <c r="J33" s="14" t="n">
        <v>3509903</v>
      </c>
      <c r="K33" s="14" t="n">
        <v>2707610</v>
      </c>
      <c r="L33" s="14" t="n">
        <v>3379051</v>
      </c>
      <c r="M33" s="14" t="n">
        <v>3522195</v>
      </c>
      <c r="N33" s="14" t="n">
        <v>3251576</v>
      </c>
      <c r="O33" s="14" t="n">
        <v>3423024</v>
      </c>
      <c r="P33" s="14" t="n">
        <f aca="false">IF(SUM(D33:N33)=0,"- ",SUM(D33:N33))</f>
        <v>35582843</v>
      </c>
      <c r="Q33" s="14" t="n">
        <f aca="false">IF(SUM(D33:I33)=0,"- ",SUM(D33:I33))</f>
        <v>19212508</v>
      </c>
      <c r="R33" s="14" t="n">
        <f aca="false">IF(SUM(D33:O33)=0,"- ",SUM(D33:O33))</f>
        <v>39005867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97.5654343275679</v>
      </c>
      <c r="E34" s="15" t="n">
        <f aca="false">IF(AND(SUM(E32)=0,SUM(E33)&lt;&gt;0),"全減",IF(AND(SUM(E32)&lt;&gt;0,SUM(E33)=0),"全増",IF(AND(SUM(E32)=0,SUM(E33)=0),"- ",E32/E33*100)))</f>
        <v>93.0585695289378</v>
      </c>
      <c r="F34" s="15" t="n">
        <f aca="false">IF(AND(SUM(F32)=0,SUM(F33)&lt;&gt;0),"全減",IF(AND(SUM(F32)&lt;&gt;0,SUM(F33)=0),"全増",IF(AND(SUM(F32)=0,SUM(F33)=0),"- ",F32/F33*100)))</f>
        <v>91.5778297363715</v>
      </c>
      <c r="G34" s="15" t="n">
        <f aca="false">IF(AND(SUM(G32)=0,SUM(G33)&lt;&gt;0),"全減",IF(AND(SUM(G32)&lt;&gt;0,SUM(G33)=0),"全増",IF(AND(SUM(G32)=0,SUM(G33)=0),"- ",G32/G33*100)))</f>
        <v>98.1182679413419</v>
      </c>
      <c r="H34" s="15" t="n">
        <f aca="false">IF(AND(SUM(H32)=0,SUM(H33)&lt;&gt;0),"全減",IF(AND(SUM(H32)&lt;&gt;0,SUM(H33)=0),"全増",IF(AND(SUM(H32)=0,SUM(H33)=0),"- ",H32/H33*100)))</f>
        <v>91.9044092954047</v>
      </c>
      <c r="I34" s="15" t="n">
        <f aca="false">IF(AND(SUM(I32)=0,SUM(I33)&lt;&gt;0),"全減",IF(AND(SUM(I32)&lt;&gt;0,SUM(I33)=0),"全増",IF(AND(SUM(I32)=0,SUM(I33)=0),"- ",I32/I33*100)))</f>
        <v>97.9033026271158</v>
      </c>
      <c r="J34" s="15" t="n">
        <f aca="false">IF(AND(SUM(J32)=0,SUM(J33)&lt;&gt;0),"全減",IF(AND(SUM(J32)&lt;&gt;0,SUM(J33)=0),"全増",IF(AND(SUM(J32)=0,SUM(J33)=0),"- ",J32/J33*100)))</f>
        <v>102.961620306886</v>
      </c>
      <c r="K34" s="15" t="n">
        <f aca="false">IF(AND(SUM(K32)=0,SUM(K33)&lt;&gt;0),"全減",IF(AND(SUM(K32)&lt;&gt;0,SUM(K33)=0),"全増",IF(AND(SUM(K32)=0,SUM(K33)=0),"- ",K32/K33*100)))</f>
        <v>101.189166829787</v>
      </c>
      <c r="L34" s="15" t="n">
        <f aca="false">IF(AND(SUM(L32)=0,SUM(L33)&lt;&gt;0),"全減",IF(AND(SUM(L32)&lt;&gt;0,SUM(L33)=0),"全増",IF(AND(SUM(L32)=0,SUM(L33)=0),"- ",L32/L33*100)))</f>
        <v>95.8857383330409</v>
      </c>
      <c r="M34" s="15" t="n">
        <f aca="false">IF(AND(SUM(M32)=0,SUM(M33)&lt;&gt;0),"全減",IF(AND(SUM(M32)&lt;&gt;0,SUM(M33)=0),"全増",IF(AND(SUM(M32)=0,SUM(M33)=0),"- ",M32/M33*100)))</f>
        <v>96.8443825512216</v>
      </c>
      <c r="N34" s="15" t="n">
        <f aca="false">IF(AND(SUM(N32)=0,SUM(N33)&lt;&gt;0),"全減",IF(AND(SUM(N32)&lt;&gt;0,SUM(N33)=0),"全増",IF(AND(SUM(N32)=0,SUM(N33)=0),"- ",N32/N33*100)))</f>
        <v>101.560135761858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97.09970617019</v>
      </c>
      <c r="Q34" s="16" t="n">
        <f aca="false">IF(AND(SUM(Q32)=0,SUM(Q33)&lt;&gt;0),"全減",IF(AND(SUM(Q32)&lt;&gt;0,SUM(Q33)=0),"全増",IF(AND(SUM(Q32)=0,SUM(Q33)=0),"- ",Q32/Q33*100)))</f>
        <v>94.9578993018507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5</v>
      </c>
      <c r="E35" s="14" t="n">
        <v>10</v>
      </c>
      <c r="F35" s="14" t="n">
        <v>16</v>
      </c>
      <c r="G35" s="14" t="n">
        <v>15</v>
      </c>
      <c r="H35" s="14" t="n">
        <v>15</v>
      </c>
      <c r="I35" s="14" t="n">
        <v>15</v>
      </c>
      <c r="J35" s="14" t="n">
        <v>16</v>
      </c>
      <c r="K35" s="14" t="n">
        <v>15</v>
      </c>
      <c r="L35" s="14" t="n">
        <v>15</v>
      </c>
      <c r="M35" s="14" t="n">
        <v>20</v>
      </c>
      <c r="N35" s="14" t="n">
        <v>15</v>
      </c>
      <c r="O35" s="14" t="s">
        <v>21</v>
      </c>
      <c r="P35" s="14" t="n">
        <f aca="false">IF(SUM(D35:N35)=0,"- ",SUM(D35:N35))</f>
        <v>167</v>
      </c>
      <c r="Q35" s="14" t="n">
        <f aca="false">IF(SUM(D35:I35)=0,"- ",SUM(D35:I35))</f>
        <v>86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3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16</v>
      </c>
      <c r="N36" s="14" t="n">
        <v>15</v>
      </c>
      <c r="O36" s="14" t="n">
        <v>15</v>
      </c>
      <c r="P36" s="14" t="n">
        <f aca="false">IF(SUM(D36:N36)=0,"- ",SUM(D36:N36))</f>
        <v>161</v>
      </c>
      <c r="Q36" s="14" t="n">
        <f aca="false">IF(SUM(D36:I36)=0,"- ",SUM(D36:I36))</f>
        <v>84</v>
      </c>
      <c r="R36" s="14" t="n">
        <f aca="false">IF(SUM(D36:O36)=0,"- ",SUM(D36:O36))</f>
        <v>176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115.384615384615</v>
      </c>
      <c r="E37" s="15" t="n">
        <f aca="false">IF(AND(SUM(E35)=0,SUM(E36)&lt;&gt;0),"全減",IF(AND(SUM(E35)&lt;&gt;0,SUM(E36)=0),"全増",IF(AND(SUM(E35)=0,SUM(E36)=0),"- ",E35/E36*100)))</f>
        <v>100</v>
      </c>
      <c r="F37" s="15" t="n">
        <f aca="false">IF(AND(SUM(F35)=0,SUM(F36)&lt;&gt;0),"全減",IF(AND(SUM(F35)&lt;&gt;0,SUM(F36)=0),"全増",IF(AND(SUM(F35)=0,SUM(F36)=0),"- ",F35/F36*100)))</f>
        <v>100</v>
      </c>
      <c r="G37" s="15" t="n">
        <f aca="false">IF(AND(SUM(G35)=0,SUM(G36)&lt;&gt;0),"全減",IF(AND(SUM(G35)&lt;&gt;0,SUM(G36)=0),"全増",IF(AND(SUM(G35)=0,SUM(G36)=0),"- ",G35/G36*100)))</f>
        <v>100</v>
      </c>
      <c r="H37" s="15" t="n">
        <f aca="false">IF(AND(SUM(H35)=0,SUM(H36)&lt;&gt;0),"全減",IF(AND(SUM(H35)&lt;&gt;0,SUM(H36)=0),"全増",IF(AND(SUM(H35)=0,SUM(H36)=0),"- ",H35/H36*100)))</f>
        <v>100</v>
      </c>
      <c r="I37" s="15" t="n">
        <f aca="false">IF(AND(SUM(I35)=0,SUM(I36)&lt;&gt;0),"全減",IF(AND(SUM(I35)&lt;&gt;0,SUM(I36)=0),"全増",IF(AND(SUM(I35)=0,SUM(I36)=0),"- ",I35/I36*100)))</f>
        <v>100</v>
      </c>
      <c r="J37" s="15" t="n">
        <f aca="false">IF(AND(SUM(J35)=0,SUM(J36)&lt;&gt;0),"全減",IF(AND(SUM(J35)&lt;&gt;0,SUM(J36)=0),"全増",IF(AND(SUM(J35)=0,SUM(J36)=0),"- ",J35/J36*100)))</f>
        <v>100</v>
      </c>
      <c r="K37" s="15" t="n">
        <f aca="false">IF(AND(SUM(K35)=0,SUM(K36)&lt;&gt;0),"全減",IF(AND(SUM(K35)&lt;&gt;0,SUM(K36)=0),"全増",IF(AND(SUM(K35)=0,SUM(K36)=0),"- ",K35/K36*100)))</f>
        <v>100</v>
      </c>
      <c r="L37" s="15" t="n">
        <f aca="false">IF(AND(SUM(L35)=0,SUM(L36)&lt;&gt;0),"全減",IF(AND(SUM(L35)&lt;&gt;0,SUM(L36)=0),"全増",IF(AND(SUM(L35)=0,SUM(L36)=0),"- ",L35/L36*100)))</f>
        <v>100</v>
      </c>
      <c r="M37" s="15" t="n">
        <f aca="false">IF(AND(SUM(M35)=0,SUM(M36)&lt;&gt;0),"全減",IF(AND(SUM(M35)&lt;&gt;0,SUM(M36)=0),"全増",IF(AND(SUM(M35)=0,SUM(M36)=0),"- ",M35/M36*100)))</f>
        <v>125</v>
      </c>
      <c r="N37" s="15" t="n">
        <f aca="false">IF(AND(SUM(N35)=0,SUM(N36)&lt;&gt;0),"全減",IF(AND(SUM(N35)&lt;&gt;0,SUM(N36)=0),"全増",IF(AND(SUM(N35)=0,SUM(N36)=0),"- ",N35/N36*100)))</f>
        <v>100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3.726708074534</v>
      </c>
      <c r="Q37" s="16" t="n">
        <f aca="false">IF(AND(SUM(Q35)=0,SUM(Q36)&lt;&gt;0),"全減",IF(AND(SUM(Q35)&lt;&gt;0,SUM(Q36)=0),"全増",IF(AND(SUM(Q35)=0,SUM(Q36)=0),"- ",Q35/Q36*100)))</f>
        <v>102.380952380952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226222</v>
      </c>
      <c r="E38" s="14" t="n">
        <v>149480</v>
      </c>
      <c r="F38" s="14" t="n">
        <v>252456</v>
      </c>
      <c r="G38" s="14" t="n">
        <v>236694</v>
      </c>
      <c r="H38" s="14" t="n">
        <v>236661</v>
      </c>
      <c r="I38" s="14" t="n">
        <v>236694</v>
      </c>
      <c r="J38" s="14" t="n">
        <v>252456</v>
      </c>
      <c r="K38" s="14" t="n">
        <v>209733</v>
      </c>
      <c r="L38" s="14" t="n">
        <v>236694</v>
      </c>
      <c r="M38" s="14" t="n">
        <v>308254</v>
      </c>
      <c r="N38" s="14" t="n">
        <v>236661</v>
      </c>
      <c r="O38" s="14" t="s">
        <v>21</v>
      </c>
      <c r="P38" s="14" t="n">
        <f aca="false">IF(SUM(D38:N38)=0,"- ",SUM(D38:N38))</f>
        <v>2582005</v>
      </c>
      <c r="Q38" s="14" t="n">
        <f aca="false">IF(SUM(D38:I38)=0,"- ",SUM(D38:I38))</f>
        <v>1338207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198867</v>
      </c>
      <c r="E39" s="14" t="n">
        <v>149480</v>
      </c>
      <c r="F39" s="14" t="n">
        <v>252456</v>
      </c>
      <c r="G39" s="14" t="n">
        <v>236661</v>
      </c>
      <c r="H39" s="14" t="n">
        <v>236694</v>
      </c>
      <c r="I39" s="14" t="n">
        <v>238216</v>
      </c>
      <c r="J39" s="14" t="n">
        <v>252456</v>
      </c>
      <c r="K39" s="14" t="n">
        <v>209803</v>
      </c>
      <c r="L39" s="14" t="n">
        <v>236661</v>
      </c>
      <c r="M39" s="14" t="n">
        <v>252456</v>
      </c>
      <c r="N39" s="14" t="n">
        <v>236694</v>
      </c>
      <c r="O39" s="14" t="n">
        <v>236661</v>
      </c>
      <c r="P39" s="14" t="n">
        <f aca="false">IF(SUM(D39:N39)=0,"- ",SUM(D39:N39))</f>
        <v>2500444</v>
      </c>
      <c r="Q39" s="14" t="n">
        <f aca="false">IF(SUM(D39:I39)=0,"- ",SUM(D39:I39))</f>
        <v>1312374</v>
      </c>
      <c r="R39" s="14" t="n">
        <f aca="false">IF(SUM(D39:O39)=0,"- ",SUM(D39:O39))</f>
        <v>2737105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113.755424479677</v>
      </c>
      <c r="E40" s="15" t="n">
        <f aca="false">IF(AND(SUM(E38)=0,SUM(E39)&lt;&gt;0),"全減",IF(AND(SUM(E38)&lt;&gt;0,SUM(E39)=0),"全増",IF(AND(SUM(E38)=0,SUM(E39)=0),"- ",E38/E39*100)))</f>
        <v>100</v>
      </c>
      <c r="F40" s="15" t="n">
        <f aca="false">IF(AND(SUM(F38)=0,SUM(F39)&lt;&gt;0),"全減",IF(AND(SUM(F38)&lt;&gt;0,SUM(F39)=0),"全増",IF(AND(SUM(F38)=0,SUM(F39)=0),"- ",F38/F39*100)))</f>
        <v>100</v>
      </c>
      <c r="G40" s="15" t="n">
        <f aca="false">IF(AND(SUM(G38)=0,SUM(G39)&lt;&gt;0),"全減",IF(AND(SUM(G38)&lt;&gt;0,SUM(G39)=0),"全増",IF(AND(SUM(G38)=0,SUM(G39)=0),"- ",G38/G39*100)))</f>
        <v>100.013943995842</v>
      </c>
      <c r="H40" s="15" t="n">
        <f aca="false">IF(AND(SUM(H38)=0,SUM(H39)&lt;&gt;0),"全減",IF(AND(SUM(H38)&lt;&gt;0,SUM(H39)=0),"全増",IF(AND(SUM(H38)=0,SUM(H39)=0),"- ",H38/H39*100)))</f>
        <v>99.986057948237</v>
      </c>
      <c r="I40" s="15" t="n">
        <f aca="false">IF(AND(SUM(I38)=0,SUM(I39)&lt;&gt;0),"全減",IF(AND(SUM(I38)&lt;&gt;0,SUM(I39)=0),"全増",IF(AND(SUM(I38)=0,SUM(I39)=0),"- ",I38/I39*100)))</f>
        <v>99.3610840581657</v>
      </c>
      <c r="J40" s="15" t="n">
        <f aca="false">IF(AND(SUM(J38)=0,SUM(J39)&lt;&gt;0),"全減",IF(AND(SUM(J38)&lt;&gt;0,SUM(J39)=0),"全増",IF(AND(SUM(J38)=0,SUM(J39)=0),"- ",J38/J39*100)))</f>
        <v>100</v>
      </c>
      <c r="K40" s="15" t="n">
        <f aca="false">IF(AND(SUM(K38)=0,SUM(K39)&lt;&gt;0),"全減",IF(AND(SUM(K38)&lt;&gt;0,SUM(K39)=0),"全増",IF(AND(SUM(K38)=0,SUM(K39)=0),"- ",K38/K39*100)))</f>
        <v>99.9666353674638</v>
      </c>
      <c r="L40" s="15" t="n">
        <f aca="false">IF(AND(SUM(L38)=0,SUM(L39)&lt;&gt;0),"全減",IF(AND(SUM(L38)&lt;&gt;0,SUM(L39)=0),"全増",IF(AND(SUM(L38)=0,SUM(L39)=0),"- ",L38/L39*100)))</f>
        <v>100.013943995842</v>
      </c>
      <c r="M40" s="15" t="n">
        <f aca="false">IF(AND(SUM(M38)=0,SUM(M39)&lt;&gt;0),"全減",IF(AND(SUM(M38)&lt;&gt;0,SUM(M39)=0),"全増",IF(AND(SUM(M38)=0,SUM(M39)=0),"- ",M38/M39*100)))</f>
        <v>122.102069271477</v>
      </c>
      <c r="N40" s="15" t="n">
        <f aca="false">IF(AND(SUM(N38)=0,SUM(N39)&lt;&gt;0),"全減",IF(AND(SUM(N38)&lt;&gt;0,SUM(N39)=0),"全増",IF(AND(SUM(N38)=0,SUM(N39)=0),"- ",N38/N39*100)))</f>
        <v>99.986057948237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3.261860693541</v>
      </c>
      <c r="Q40" s="16" t="n">
        <f aca="false">IF(AND(SUM(Q38)=0,SUM(Q39)&lt;&gt;0),"全減",IF(AND(SUM(Q38)&lt;&gt;0,SUM(Q39)=0),"全増",IF(AND(SUM(Q38)=0,SUM(Q39)=0),"- ",Q38/Q39*100)))</f>
        <v>101.968417539512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47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27</v>
      </c>
      <c r="E5" s="14" t="n">
        <f aca="false">IF(SUM(E11,E29)=0,"- ",SUM(E11,E29))</f>
        <v>2184</v>
      </c>
      <c r="F5" s="14" t="n">
        <f aca="false">IF(SUM(F11,F29)=0,"- ",SUM(F11,F29))</f>
        <v>2351</v>
      </c>
      <c r="G5" s="14" t="n">
        <f aca="false">IF(SUM(G11,G29)=0,"- ",SUM(G11,G29))</f>
        <v>2266</v>
      </c>
      <c r="H5" s="14" t="n">
        <f aca="false">IF(SUM(H11,H29)=0,"- ",SUM(H11,H29))</f>
        <v>2237</v>
      </c>
      <c r="I5" s="14" t="n">
        <f aca="false">IF(SUM(I11,I29)=0,"- ",SUM(I11,I29))</f>
        <v>2355</v>
      </c>
      <c r="J5" s="14" t="n">
        <f aca="false">IF(SUM(J11,J29)=0,"- ",SUM(J11,J29))</f>
        <v>2479</v>
      </c>
      <c r="K5" s="14" t="n">
        <f aca="false">IF(SUM(K11,K29)=0,"- ",SUM(K11,K29))</f>
        <v>2038</v>
      </c>
      <c r="L5" s="14" t="n">
        <f aca="false">IF(SUM(L11,L29)=0,"- ",SUM(L11,L29))</f>
        <v>2283</v>
      </c>
      <c r="M5" s="14" t="n">
        <f aca="false">IF(SUM(M11,M29)=0,"- ",SUM(M11,M29))</f>
        <v>2371</v>
      </c>
      <c r="N5" s="14" t="n">
        <f aca="false">IF(SUM(N11,N29)=0,"- ",SUM(N11,N29))</f>
        <v>2354</v>
      </c>
      <c r="O5" s="14" t="n">
        <f aca="false">IF(SUM(O11,O29)=0,"- ",SUM(O11,O29))</f>
        <v>2420</v>
      </c>
      <c r="P5" s="14" t="n">
        <f aca="false">IF(SUM(D5:O5)=0,"- ",SUM(D5:O5))</f>
        <v>27465</v>
      </c>
      <c r="Q5" s="14" t="n">
        <f aca="false">IF(SUM(D5:I5)=0,"- ",SUM(D5:I5))</f>
        <v>13520</v>
      </c>
      <c r="R5" s="14" t="n">
        <f aca="false">IF(SUM(D5:O5)=0,"- ",SUM(D5:O5))</f>
        <v>27465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47</v>
      </c>
      <c r="E6" s="14" t="n">
        <f aca="false">IF(SUM(E12,E30)=0,"- ",SUM(E12,E30))</f>
        <v>2278</v>
      </c>
      <c r="F6" s="14" t="n">
        <f aca="false">IF(SUM(F12,F30)=0,"- ",SUM(F12,F30))</f>
        <v>2497</v>
      </c>
      <c r="G6" s="14" t="n">
        <f aca="false">IF(SUM(G12,G30)=0,"- ",SUM(G12,G30))</f>
        <v>2390</v>
      </c>
      <c r="H6" s="14" t="n">
        <f aca="false">IF(SUM(H12,H30)=0,"- ",SUM(H12,H30))</f>
        <v>2355</v>
      </c>
      <c r="I6" s="14" t="n">
        <f aca="false">IF(SUM(I12,I30)=0,"- ",SUM(I12,I30))</f>
        <v>2467</v>
      </c>
      <c r="J6" s="14" t="n">
        <f aca="false">IF(SUM(J12,J30)=0,"- ",SUM(J12,J30))</f>
        <v>2438</v>
      </c>
      <c r="K6" s="14" t="n">
        <f aca="false">IF(SUM(K12,K30)=0,"- ",SUM(K12,K30))</f>
        <v>2113</v>
      </c>
      <c r="L6" s="14" t="n">
        <f aca="false">IF(SUM(L12,L30)=0,"- ",SUM(L12,L30))</f>
        <v>2397</v>
      </c>
      <c r="M6" s="14" t="n">
        <f aca="false">IF(SUM(M12,M30)=0,"- ",SUM(M12,M30))</f>
        <v>2502</v>
      </c>
      <c r="N6" s="14" t="n">
        <f aca="false">IF(SUM(N12,N30)=0,"- ",SUM(N12,N30))</f>
        <v>2318</v>
      </c>
      <c r="O6" s="14" t="n">
        <f aca="false">IF(SUM(O12,O30)=0,"- ",SUM(O12,O30))</f>
        <v>2400</v>
      </c>
      <c r="P6" s="14" t="n">
        <f aca="false">IF(SUM(D6:O6)=0,"- ",SUM(D6:O6))</f>
        <v>28302</v>
      </c>
      <c r="Q6" s="14" t="n">
        <f aca="false">IF(SUM(D6:I6)=0,"- ",SUM(D6:I6))</f>
        <v>14134</v>
      </c>
      <c r="R6" s="14" t="n">
        <f aca="false">IF(SUM(D6:O6)=0,"- ",SUM(D6:O6))</f>
        <v>28302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99.0684676292501</v>
      </c>
      <c r="E7" s="15" t="n">
        <f aca="false">IF(AND(SUM(E5)=0,SUM(E6)&lt;&gt;0),"全減",IF(AND(SUM(E5)&lt;&gt;0,SUM(E6)=0),"全増",IF(AND(SUM(E5)=0,SUM(E6)=0),"- ",E5/E6*100)))</f>
        <v>95.873573309921</v>
      </c>
      <c r="F7" s="15" t="n">
        <f aca="false">IF(AND(SUM(F5)=0,SUM(F6)&lt;&gt;0),"全減",IF(AND(SUM(F5)&lt;&gt;0,SUM(F6)=0),"全増",IF(AND(SUM(F5)=0,SUM(F6)=0),"- ",F5/F6*100)))</f>
        <v>94.1529835802964</v>
      </c>
      <c r="G7" s="15" t="n">
        <f aca="false">IF(AND(SUM(G5)=0,SUM(G6)&lt;&gt;0),"全減",IF(AND(SUM(G5)&lt;&gt;0,SUM(G6)=0),"全増",IF(AND(SUM(G5)=0,SUM(G6)=0),"- ",G5/G6*100)))</f>
        <v>94.8117154811716</v>
      </c>
      <c r="H7" s="15" t="n">
        <f aca="false">IF(AND(SUM(H5)=0,SUM(H6)&lt;&gt;0),"全減",IF(AND(SUM(H5)&lt;&gt;0,SUM(H6)=0),"全増",IF(AND(SUM(H5)=0,SUM(H6)=0),"- ",H5/H6*100)))</f>
        <v>94.9893842887474</v>
      </c>
      <c r="I7" s="15" t="n">
        <f aca="false">IF(AND(SUM(I5)=0,SUM(I6)&lt;&gt;0),"全減",IF(AND(SUM(I5)&lt;&gt;0,SUM(I6)=0),"全増",IF(AND(SUM(I5)=0,SUM(I6)=0),"- ",I5/I6*100)))</f>
        <v>95.4600729631131</v>
      </c>
      <c r="J7" s="15" t="n">
        <f aca="false">IF(AND(SUM(J5)=0,SUM(J6)&lt;&gt;0),"全減",IF(AND(SUM(J5)&lt;&gt;0,SUM(J6)=0),"全増",IF(AND(SUM(J5)=0,SUM(J6)=0),"- ",J5/J6*100)))</f>
        <v>101.681706316653</v>
      </c>
      <c r="K7" s="15" t="n">
        <f aca="false">IF(AND(SUM(K5)=0,SUM(K6)&lt;&gt;0),"全減",IF(AND(SUM(K5)&lt;&gt;0,SUM(K6)=0),"全増",IF(AND(SUM(K5)=0,SUM(K6)=0),"- ",K5/K6*100)))</f>
        <v>96.4505442498817</v>
      </c>
      <c r="L7" s="15" t="n">
        <f aca="false">IF(AND(SUM(L5)=0,SUM(L6)&lt;&gt;0),"全減",IF(AND(SUM(L5)&lt;&gt;0,SUM(L6)=0),"全増",IF(AND(SUM(L5)=0,SUM(L6)=0),"- ",L5/L6*100)))</f>
        <v>95.2440550688361</v>
      </c>
      <c r="M7" s="15" t="n">
        <f aca="false">IF(AND(SUM(M5)=0,SUM(M6)&lt;&gt;0),"全減",IF(AND(SUM(M5)&lt;&gt;0,SUM(M6)=0),"全増",IF(AND(SUM(M5)=0,SUM(M6)=0),"- ",M5/M6*100)))</f>
        <v>94.7641886490807</v>
      </c>
      <c r="N7" s="15" t="n">
        <f aca="false">IF(AND(SUM(N5)=0,SUM(N6)&lt;&gt;0),"全減",IF(AND(SUM(N5)&lt;&gt;0,SUM(N6)=0),"全増",IF(AND(SUM(N5)=0,SUM(N6)=0),"- ",N5/N6*100)))</f>
        <v>101.553062985332</v>
      </c>
      <c r="O7" s="15" t="n">
        <f aca="false">IF(AND(SUM(O5)=0,SUM(O6)&lt;&gt;0),"全減",IF(AND(SUM(O5)&lt;&gt;0,SUM(O6)=0),"全増",IF(AND(SUM(O5)=0,SUM(O6)=0),"- ",O5/O6*100)))</f>
        <v>100.833333333333</v>
      </c>
      <c r="P7" s="16" t="n">
        <f aca="false">IF(AND(SUM(P5)=0,SUM(P6)&lt;&gt;0),"全減",IF(AND(SUM(P5)&lt;&gt;0,SUM(P6)=0),"全増",IF(AND(SUM(P5)=0,SUM(P6)=0),"- ",P5/P6*100)))</f>
        <v>97.0426118295527</v>
      </c>
      <c r="Q7" s="16" t="n">
        <f aca="false">IF(AND(SUM(Q5)=0,SUM(Q6)&lt;&gt;0),"全減",IF(AND(SUM(Q5)&lt;&gt;0,SUM(Q6)=0),"全増",IF(AND(SUM(Q5)=0,SUM(Q6)=0),"- ",Q5/Q6*100)))</f>
        <v>95.6558652893731</v>
      </c>
      <c r="R7" s="16" t="n">
        <f aca="false">IF(AND(SUM(R5)=0,SUM(R6)&lt;&gt;0),"全減",IF(AND(SUM(R5)&lt;&gt;0,SUM(R6)=0),"全増",IF(AND(SUM(R5)=0,SUM(R6)=0),"- ",R5/R6*100)))</f>
        <v>97.0426118295527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72226</v>
      </c>
      <c r="E8" s="14" t="n">
        <f aca="false">IF(SUM(E14,E32)=0,"- ",SUM(E14,E32))</f>
        <v>17018004</v>
      </c>
      <c r="F8" s="14" t="n">
        <f aca="false">IF(SUM(F14,F32)=0,"- ",SUM(F14,F32))</f>
        <v>19115892</v>
      </c>
      <c r="G8" s="14" t="n">
        <f aca="false">IF(SUM(G14,G32)=0,"- ",SUM(G14,G32))</f>
        <v>18133351</v>
      </c>
      <c r="H8" s="14" t="n">
        <f aca="false">IF(SUM(H14,H32)=0,"- ",SUM(H14,H32))</f>
        <v>16900466</v>
      </c>
      <c r="I8" s="14" t="n">
        <f aca="false">IF(SUM(I14,I32)=0,"- ",SUM(I14,I32))</f>
        <v>18093086</v>
      </c>
      <c r="J8" s="14" t="n">
        <f aca="false">IF(SUM(J14,J32)=0,"- ",SUM(J14,J32))</f>
        <v>18944463</v>
      </c>
      <c r="K8" s="14" t="n">
        <f aca="false">IF(SUM(K14,K32)=0,"- ",SUM(K14,K32))</f>
        <v>16372331</v>
      </c>
      <c r="L8" s="14" t="n">
        <f aca="false">IF(SUM(L14,L32)=0,"- ",SUM(L14,L32))</f>
        <v>19281367</v>
      </c>
      <c r="M8" s="14" t="n">
        <f aca="false">IF(SUM(M14,M32)=0,"- ",SUM(M14,M32))</f>
        <v>19056007</v>
      </c>
      <c r="N8" s="14" t="n">
        <f aca="false">IF(SUM(N14,N32)=0,"- ",SUM(N14,N32))</f>
        <v>16623159</v>
      </c>
      <c r="O8" s="14" t="n">
        <f aca="false">IF(SUM(O14,O32)=0,"- ",SUM(O14,O32))</f>
        <v>19275170</v>
      </c>
      <c r="P8" s="14" t="n">
        <f aca="false">IF(SUM(D8:O8)=0,"- ",SUM(D8:O8))</f>
        <v>215485522</v>
      </c>
      <c r="Q8" s="14" t="n">
        <f aca="false">IF(SUM(D8:I8)=0,"- ",SUM(D8:I8))</f>
        <v>105933025</v>
      </c>
      <c r="R8" s="14" t="n">
        <f aca="false">IF(SUM(D8:O8)=0,"- ",SUM(D8:O8))</f>
        <v>215485522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166653</v>
      </c>
      <c r="E9" s="14" t="n">
        <f aca="false">IF(SUM(E15,E33)=0,"- ",SUM(E15,E33))</f>
        <v>17971019</v>
      </c>
      <c r="F9" s="14" t="n">
        <f aca="false">IF(SUM(F15,F33)=0,"- ",SUM(F15,F33))</f>
        <v>18754291</v>
      </c>
      <c r="G9" s="14" t="n">
        <f aca="false">IF(SUM(G15,G33)=0,"- ",SUM(G15,G33))</f>
        <v>18124523</v>
      </c>
      <c r="H9" s="14" t="n">
        <f aca="false">IF(SUM(H15,H33)=0,"- ",SUM(H15,H33))</f>
        <v>17467243</v>
      </c>
      <c r="I9" s="14" t="n">
        <f aca="false">IF(SUM(I15,I33)=0,"- ",SUM(I15,I33))</f>
        <v>18055346</v>
      </c>
      <c r="J9" s="14" t="n">
        <f aca="false">IF(SUM(J15,J33)=0,"- ",SUM(J15,J33))</f>
        <v>18351078</v>
      </c>
      <c r="K9" s="14" t="n">
        <f aca="false">IF(SUM(K15,K33)=0,"- ",SUM(K15,K33))</f>
        <v>17269073</v>
      </c>
      <c r="L9" s="14" t="n">
        <f aca="false">IF(SUM(L15,L33)=0,"- ",SUM(L15,L33))</f>
        <v>17946932</v>
      </c>
      <c r="M9" s="14" t="n">
        <f aca="false">IF(SUM(M15,M33)=0,"- ",SUM(M15,M33))</f>
        <v>19797796</v>
      </c>
      <c r="N9" s="14" t="n">
        <f aca="false">IF(SUM(N15,N33)=0,"- ",SUM(N15,N33))</f>
        <v>18102510</v>
      </c>
      <c r="O9" s="14" t="n">
        <f aca="false">IF(SUM(O15,O33)=0,"- ",SUM(O15,O33))</f>
        <v>18918019</v>
      </c>
      <c r="P9" s="14" t="n">
        <f aca="false">IF(SUM(D9:O9)=0,"- ",SUM(D9:O9))</f>
        <v>216924483</v>
      </c>
      <c r="Q9" s="14" t="n">
        <f aca="false">IF(SUM(D9:I9)=0,"- ",SUM(D9:I9))</f>
        <v>106539075</v>
      </c>
      <c r="R9" s="14" t="n">
        <f aca="false">IF(SUM(D9:O9)=0,"- ",SUM(D9:O9))</f>
        <v>216924483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103.127258313765</v>
      </c>
      <c r="E10" s="15" t="n">
        <f aca="false">IF(AND(SUM(E8)=0,SUM(E9)&lt;&gt;0),"全減",IF(AND(SUM(E8)&lt;&gt;0,SUM(E9)=0),"全増",IF(AND(SUM(E8)=0,SUM(E9)=0),"- ",E8/E9*100)))</f>
        <v>94.6969339913335</v>
      </c>
      <c r="F10" s="15" t="n">
        <f aca="false">IF(AND(SUM(F8)=0,SUM(F9)&lt;&gt;0),"全減",IF(AND(SUM(F8)&lt;&gt;0,SUM(F9)=0),"全増",IF(AND(SUM(F8)=0,SUM(F9)=0),"- ",F8/F9*100)))</f>
        <v>101.928097415146</v>
      </c>
      <c r="G10" s="15" t="n">
        <f aca="false">IF(AND(SUM(G8)=0,SUM(G9)&lt;&gt;0),"全減",IF(AND(SUM(G8)&lt;&gt;0,SUM(G9)=0),"全増",IF(AND(SUM(G8)=0,SUM(G9)=0),"- ",G8/G9*100)))</f>
        <v>100.048707488743</v>
      </c>
      <c r="H10" s="15" t="n">
        <f aca="false">IF(AND(SUM(H8)=0,SUM(H9)&lt;&gt;0),"全減",IF(AND(SUM(H8)&lt;&gt;0,SUM(H9)=0),"全増",IF(AND(SUM(H8)=0,SUM(H9)=0),"- ",H8/H9*100)))</f>
        <v>96.7552005774466</v>
      </c>
      <c r="I10" s="15" t="n">
        <f aca="false">IF(AND(SUM(I8)=0,SUM(I9)&lt;&gt;0),"全減",IF(AND(SUM(I8)&lt;&gt;0,SUM(I9)=0),"全増",IF(AND(SUM(I8)=0,SUM(I9)=0),"- ",I8/I9*100)))</f>
        <v>100.209023964426</v>
      </c>
      <c r="J10" s="15" t="n">
        <f aca="false">IF(AND(SUM(J8)=0,SUM(J9)&lt;&gt;0),"全減",IF(AND(SUM(J8)&lt;&gt;0,SUM(J9)=0),"全増",IF(AND(SUM(J8)=0,SUM(J9)=0),"- ",J8/J9*100)))</f>
        <v>103.233515764033</v>
      </c>
      <c r="K10" s="15" t="n">
        <f aca="false">IF(AND(SUM(K8)=0,SUM(K9)&lt;&gt;0),"全減",IF(AND(SUM(K8)&lt;&gt;0,SUM(K9)=0),"全増",IF(AND(SUM(K8)=0,SUM(K9)=0),"- ",K8/K9*100)))</f>
        <v>94.8072371921759</v>
      </c>
      <c r="L10" s="15" t="n">
        <f aca="false">IF(AND(SUM(L8)=0,SUM(L9)&lt;&gt;0),"全減",IF(AND(SUM(L8)&lt;&gt;0,SUM(L9)=0),"全増",IF(AND(SUM(L8)=0,SUM(L9)=0),"- ",L8/L9*100)))</f>
        <v>107.435449134147</v>
      </c>
      <c r="M10" s="15" t="n">
        <f aca="false">IF(AND(SUM(M8)=0,SUM(M9)&lt;&gt;0),"全減",IF(AND(SUM(M8)&lt;&gt;0,SUM(M9)=0),"全増",IF(AND(SUM(M8)=0,SUM(M9)=0),"- ",M8/M9*100)))</f>
        <v>96.2531738381384</v>
      </c>
      <c r="N10" s="15" t="n">
        <f aca="false">IF(AND(SUM(N8)=0,SUM(N9)&lt;&gt;0),"全減",IF(AND(SUM(N8)&lt;&gt;0,SUM(N9)=0),"全増",IF(AND(SUM(N8)=0,SUM(N9)=0),"- ",N8/N9*100)))</f>
        <v>91.8279233100824</v>
      </c>
      <c r="O10" s="15" t="n">
        <f aca="false">IF(AND(SUM(O8)=0,SUM(O9)&lt;&gt;0),"全減",IF(AND(SUM(O8)&lt;&gt;0,SUM(O9)=0),"全増",IF(AND(SUM(O8)=0,SUM(O9)=0),"- ",O8/O9*100)))</f>
        <v>101.887887944293</v>
      </c>
      <c r="P10" s="16" t="n">
        <f aca="false">IF(AND(SUM(P8)=0,SUM(P9)&lt;&gt;0),"全減",IF(AND(SUM(P8)&lt;&gt;0,SUM(P9)=0),"全増",IF(AND(SUM(P8)=0,SUM(P9)=0),"- ",P8/P9*100)))</f>
        <v>99.3366534841528</v>
      </c>
      <c r="Q10" s="16" t="n">
        <f aca="false">IF(AND(SUM(Q8)=0,SUM(Q9)&lt;&gt;0),"全減",IF(AND(SUM(Q8)&lt;&gt;0,SUM(Q9)=0),"全増",IF(AND(SUM(Q8)=0,SUM(Q9)=0),"- ",Q8/Q9*100)))</f>
        <v>99.4311476798536</v>
      </c>
      <c r="R10" s="16" t="n">
        <f aca="false">IF(AND(SUM(R8)=0,SUM(R9)&lt;&gt;0),"全減",IF(AND(SUM(R8)&lt;&gt;0,SUM(R9)=0),"全増",IF(AND(SUM(R8)=0,SUM(R9)=0),"- ",R8/R9*100)))</f>
        <v>99.3366534841528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81</v>
      </c>
      <c r="E11" s="14" t="n">
        <v>562</v>
      </c>
      <c r="F11" s="14" t="n">
        <v>628</v>
      </c>
      <c r="G11" s="14" t="n">
        <v>608</v>
      </c>
      <c r="H11" s="14" t="n">
        <v>596</v>
      </c>
      <c r="I11" s="14" t="n">
        <v>613</v>
      </c>
      <c r="J11" s="14" t="n">
        <v>634</v>
      </c>
      <c r="K11" s="14" t="n">
        <v>572</v>
      </c>
      <c r="L11" s="14" t="n">
        <v>636</v>
      </c>
      <c r="M11" s="14" t="n">
        <v>647</v>
      </c>
      <c r="N11" s="14" t="n">
        <v>587</v>
      </c>
      <c r="O11" s="14" t="n">
        <v>659</v>
      </c>
      <c r="P11" s="14" t="n">
        <f aca="false">IF(SUM(D11:O11)=0,"- ",SUM(D11:O11))</f>
        <v>7323</v>
      </c>
      <c r="Q11" s="14" t="n">
        <f aca="false">IF(SUM(D11:I11)=0,"- ",SUM(D11:I11))</f>
        <v>3588</v>
      </c>
      <c r="R11" s="14" t="n">
        <f aca="false">IF(SUM(D11:O11)=0,"- ",SUM(D11:O11))</f>
        <v>7323</v>
      </c>
    </row>
    <row r="12" customFormat="false" ht="15" hidden="false" customHeight="true" outlineLevel="0" collapsed="false">
      <c r="A12" s="11"/>
      <c r="B12" s="17"/>
      <c r="C12" s="12"/>
      <c r="D12" s="13" t="n">
        <v>556</v>
      </c>
      <c r="E12" s="14" t="n">
        <v>599</v>
      </c>
      <c r="F12" s="14" t="n">
        <v>639</v>
      </c>
      <c r="G12" s="14" t="n">
        <v>603</v>
      </c>
      <c r="H12" s="14" t="n">
        <v>598</v>
      </c>
      <c r="I12" s="14" t="n">
        <v>614</v>
      </c>
      <c r="J12" s="14" t="n">
        <v>624</v>
      </c>
      <c r="K12" s="14" t="n">
        <v>581</v>
      </c>
      <c r="L12" s="14" t="n">
        <v>602</v>
      </c>
      <c r="M12" s="14" t="n">
        <v>634</v>
      </c>
      <c r="N12" s="14" t="n">
        <v>623</v>
      </c>
      <c r="O12" s="14" t="n">
        <v>617</v>
      </c>
      <c r="P12" s="14" t="n">
        <f aca="false">IF(SUM(D12:O12)=0,"- ",SUM(D12:O12))</f>
        <v>7290</v>
      </c>
      <c r="Q12" s="14" t="n">
        <f aca="false">IF(SUM(D12:I12)=0,"- ",SUM(D12:I12))</f>
        <v>3609</v>
      </c>
      <c r="R12" s="14" t="n">
        <f aca="false">IF(SUM(D12:O12)=0,"- ",SUM(D12:O12))</f>
        <v>7290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104.496402877698</v>
      </c>
      <c r="E13" s="15" t="n">
        <f aca="false">IF(AND(SUM(E11)=0,SUM(E12)&lt;&gt;0),"全減",IF(AND(SUM(E11)&lt;&gt;0,SUM(E12)=0),"全増",IF(AND(SUM(E11)=0,SUM(E12)=0),"- ",E11/E12*100)))</f>
        <v>93.8230383973289</v>
      </c>
      <c r="F13" s="15" t="n">
        <f aca="false">IF(AND(SUM(F11)=0,SUM(F12)&lt;&gt;0),"全減",IF(AND(SUM(F11)&lt;&gt;0,SUM(F12)=0),"全増",IF(AND(SUM(F11)=0,SUM(F12)=0),"- ",F11/F12*100)))</f>
        <v>98.2785602503912</v>
      </c>
      <c r="G13" s="15" t="n">
        <f aca="false">IF(AND(SUM(G11)=0,SUM(G12)&lt;&gt;0),"全減",IF(AND(SUM(G11)&lt;&gt;0,SUM(G12)=0),"全増",IF(AND(SUM(G11)=0,SUM(G12)=0),"- ",G11/G12*100)))</f>
        <v>100.829187396352</v>
      </c>
      <c r="H13" s="15" t="n">
        <f aca="false">IF(AND(SUM(H11)=0,SUM(H12)&lt;&gt;0),"全減",IF(AND(SUM(H11)&lt;&gt;0,SUM(H12)=0),"全増",IF(AND(SUM(H11)=0,SUM(H12)=0),"- ",H11/H12*100)))</f>
        <v>99.6655518394649</v>
      </c>
      <c r="I13" s="15" t="n">
        <f aca="false">IF(AND(SUM(I11)=0,SUM(I12)&lt;&gt;0),"全減",IF(AND(SUM(I11)&lt;&gt;0,SUM(I12)=0),"全増",IF(AND(SUM(I11)=0,SUM(I12)=0),"- ",I11/I12*100)))</f>
        <v>99.8371335504886</v>
      </c>
      <c r="J13" s="15" t="n">
        <f aca="false">IF(AND(SUM(J11)=0,SUM(J12)&lt;&gt;0),"全減",IF(AND(SUM(J11)&lt;&gt;0,SUM(J12)=0),"全増",IF(AND(SUM(J11)=0,SUM(J12)=0),"- ",J11/J12*100)))</f>
        <v>101.602564102564</v>
      </c>
      <c r="K13" s="15" t="n">
        <f aca="false">IF(AND(SUM(K11)=0,SUM(K12)&lt;&gt;0),"全減",IF(AND(SUM(K11)&lt;&gt;0,SUM(K12)=0),"全増",IF(AND(SUM(K11)=0,SUM(K12)=0),"- ",K11/K12*100)))</f>
        <v>98.4509466437177</v>
      </c>
      <c r="L13" s="15" t="n">
        <f aca="false">IF(AND(SUM(L11)=0,SUM(L12)&lt;&gt;0),"全減",IF(AND(SUM(L11)&lt;&gt;0,SUM(L12)=0),"全増",IF(AND(SUM(L11)=0,SUM(L12)=0),"- ",L11/L12*100)))</f>
        <v>105.647840531561</v>
      </c>
      <c r="M13" s="15" t="n">
        <f aca="false">IF(AND(SUM(M11)=0,SUM(M12)&lt;&gt;0),"全減",IF(AND(SUM(M11)&lt;&gt;0,SUM(M12)=0),"全増",IF(AND(SUM(M11)=0,SUM(M12)=0),"- ",M11/M12*100)))</f>
        <v>102.05047318612</v>
      </c>
      <c r="N13" s="15" t="n">
        <f aca="false">IF(AND(SUM(N11)=0,SUM(N12)&lt;&gt;0),"全減",IF(AND(SUM(N11)&lt;&gt;0,SUM(N12)=0),"全増",IF(AND(SUM(N11)=0,SUM(N12)=0),"- ",N11/N12*100)))</f>
        <v>94.2215088282504</v>
      </c>
      <c r="O13" s="15" t="n">
        <f aca="false">IF(AND(SUM(O11)=0,SUM(O12)&lt;&gt;0),"全減",IF(AND(SUM(O11)&lt;&gt;0,SUM(O12)=0),"全増",IF(AND(SUM(O11)=0,SUM(O12)=0),"- ",O11/O12*100)))</f>
        <v>106.807131280389</v>
      </c>
      <c r="P13" s="16" t="n">
        <f aca="false">IF(AND(SUM(P11)=0,SUM(P12)&lt;&gt;0),"全減",IF(AND(SUM(P11)&lt;&gt;0,SUM(P12)=0),"全増",IF(AND(SUM(P11)=0,SUM(P12)=0),"- ",P11/P12*100)))</f>
        <v>100.452674897119</v>
      </c>
      <c r="Q13" s="16" t="n">
        <f aca="false">IF(AND(SUM(Q11)=0,SUM(Q12)&lt;&gt;0),"全減",IF(AND(SUM(Q11)&lt;&gt;0,SUM(Q12)=0),"全増",IF(AND(SUM(Q11)=0,SUM(Q12)=0),"- ",Q11/Q12*100)))</f>
        <v>99.4181213632585</v>
      </c>
      <c r="R13" s="16" t="n">
        <f aca="false">IF(AND(SUM(R11)=0,SUM(R12)&lt;&gt;0),"全減",IF(AND(SUM(R11)&lt;&gt;0,SUM(R12)=0),"全増",IF(AND(SUM(R11)=0,SUM(R12)=0),"- ",R11/R12*100)))</f>
        <v>100.452674897119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926842</v>
      </c>
      <c r="E14" s="14" t="n">
        <v>14156426</v>
      </c>
      <c r="F14" s="14" t="n">
        <v>15830563</v>
      </c>
      <c r="G14" s="14" t="n">
        <v>14980553</v>
      </c>
      <c r="H14" s="14" t="n">
        <v>14029693</v>
      </c>
      <c r="I14" s="14" t="n">
        <v>14765154</v>
      </c>
      <c r="J14" s="14" t="n">
        <v>15330610</v>
      </c>
      <c r="K14" s="14" t="n">
        <v>13632523</v>
      </c>
      <c r="L14" s="14" t="n">
        <v>16041339</v>
      </c>
      <c r="M14" s="14" t="n">
        <v>15644959</v>
      </c>
      <c r="N14" s="14" t="n">
        <v>13320854</v>
      </c>
      <c r="O14" s="14" t="n">
        <v>15864712</v>
      </c>
      <c r="P14" s="14" t="n">
        <f aca="false">IF(SUM(D14:O14)=0,"- ",SUM(D14:O14))</f>
        <v>177524228</v>
      </c>
      <c r="Q14" s="14" t="n">
        <f aca="false">IF(SUM(D14:I14)=0,"- ",SUM(D14:I14))</f>
        <v>87689231</v>
      </c>
      <c r="R14" s="14" t="n">
        <f aca="false">IF(SUM(D14:O14)=0,"- ",SUM(D14:O14))</f>
        <v>177524228</v>
      </c>
    </row>
    <row r="15" customFormat="false" ht="15" hidden="false" customHeight="true" outlineLevel="0" collapsed="false">
      <c r="A15" s="11"/>
      <c r="B15" s="17"/>
      <c r="C15" s="12"/>
      <c r="D15" s="13" t="n">
        <v>13352763</v>
      </c>
      <c r="E15" s="14" t="n">
        <v>14895990</v>
      </c>
      <c r="F15" s="14" t="n">
        <v>15166819</v>
      </c>
      <c r="G15" s="14" t="n">
        <v>14911260</v>
      </c>
      <c r="H15" s="14" t="n">
        <v>14343592</v>
      </c>
      <c r="I15" s="14" t="n">
        <v>14656143</v>
      </c>
      <c r="J15" s="14" t="n">
        <v>14841175</v>
      </c>
      <c r="K15" s="14" t="n">
        <v>14561463</v>
      </c>
      <c r="L15" s="14" t="n">
        <v>14567881</v>
      </c>
      <c r="M15" s="14" t="n">
        <v>16275601</v>
      </c>
      <c r="N15" s="14" t="n">
        <v>14850934</v>
      </c>
      <c r="O15" s="14" t="n">
        <v>15494995</v>
      </c>
      <c r="P15" s="14" t="n">
        <f aca="false">IF(SUM(D15:O15)=0,"- ",SUM(D15:O15))</f>
        <v>177918616</v>
      </c>
      <c r="Q15" s="14" t="n">
        <f aca="false">IF(SUM(D15:I15)=0,"- ",SUM(D15:I15))</f>
        <v>87326567</v>
      </c>
      <c r="R15" s="14" t="n">
        <f aca="false">IF(SUM(D15:O15)=0,"- ",SUM(D15:O15))</f>
        <v>177918616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104.299327412611</v>
      </c>
      <c r="E16" s="15" t="n">
        <f aca="false">IF(AND(SUM(E14)=0,SUM(E15)&lt;&gt;0),"全減",IF(AND(SUM(E14)&lt;&gt;0,SUM(E15)=0),"全増",IF(AND(SUM(E14)=0,SUM(E15)=0),"- ",E14/E15*100)))</f>
        <v>95.035147042929</v>
      </c>
      <c r="F16" s="15" t="n">
        <f aca="false">IF(AND(SUM(F14)=0,SUM(F15)&lt;&gt;0),"全減",IF(AND(SUM(F14)&lt;&gt;0,SUM(F15)=0),"全増",IF(AND(SUM(F14)=0,SUM(F15)=0),"- ",F14/F15*100)))</f>
        <v>104.376290110669</v>
      </c>
      <c r="G16" s="15" t="n">
        <f aca="false">IF(AND(SUM(G14)=0,SUM(G15)&lt;&gt;0),"全減",IF(AND(SUM(G14)&lt;&gt;0,SUM(G15)=0),"全増",IF(AND(SUM(G14)=0,SUM(G15)=0),"- ",G14/G15*100)))</f>
        <v>100.464702513403</v>
      </c>
      <c r="H16" s="15" t="n">
        <f aca="false">IF(AND(SUM(H14)=0,SUM(H15)&lt;&gt;0),"全減",IF(AND(SUM(H14)&lt;&gt;0,SUM(H15)=0),"全増",IF(AND(SUM(H14)=0,SUM(H15)=0),"- ",H14/H15*100)))</f>
        <v>97.8115732795523</v>
      </c>
      <c r="I16" s="15" t="n">
        <f aca="false">IF(AND(SUM(I14)=0,SUM(I15)&lt;&gt;0),"全減",IF(AND(SUM(I14)&lt;&gt;0,SUM(I15)=0),"全増",IF(AND(SUM(I14)=0,SUM(I15)=0),"- ",I14/I15*100)))</f>
        <v>100.743790504773</v>
      </c>
      <c r="J16" s="15" t="n">
        <f aca="false">IF(AND(SUM(J14)=0,SUM(J15)&lt;&gt;0),"全減",IF(AND(SUM(J14)&lt;&gt;0,SUM(J15)=0),"全増",IF(AND(SUM(J14)=0,SUM(J15)=0),"- ",J14/J15*100)))</f>
        <v>103.297818400497</v>
      </c>
      <c r="K16" s="15" t="n">
        <f aca="false">IF(AND(SUM(K14)=0,SUM(K15)&lt;&gt;0),"全減",IF(AND(SUM(K14)&lt;&gt;0,SUM(K15)=0),"全増",IF(AND(SUM(K14)=0,SUM(K15)=0),"- ",K14/K15*100)))</f>
        <v>93.6205585935974</v>
      </c>
      <c r="L16" s="15" t="n">
        <f aca="false">IF(AND(SUM(L14)=0,SUM(L15)&lt;&gt;0),"全減",IF(AND(SUM(L14)&lt;&gt;0,SUM(L15)=0),"全増",IF(AND(SUM(L14)=0,SUM(L15)=0),"- ",L14/L15*100)))</f>
        <v>110.114429133516</v>
      </c>
      <c r="M16" s="15" t="n">
        <f aca="false">IF(AND(SUM(M14)=0,SUM(M15)&lt;&gt;0),"全減",IF(AND(SUM(M14)&lt;&gt;0,SUM(M15)=0),"全増",IF(AND(SUM(M14)=0,SUM(M15)=0),"- ",M14/M15*100)))</f>
        <v>96.1252306443246</v>
      </c>
      <c r="N16" s="15" t="n">
        <f aca="false">IF(AND(SUM(N14)=0,SUM(N15)&lt;&gt;0),"全減",IF(AND(SUM(N14)&lt;&gt;0,SUM(N15)=0),"全増",IF(AND(SUM(N14)=0,SUM(N15)=0),"- ",N14/N15*100)))</f>
        <v>89.6970789850659</v>
      </c>
      <c r="O16" s="15" t="n">
        <f aca="false">IF(AND(SUM(O14)=0,SUM(O15)&lt;&gt;0),"全減",IF(AND(SUM(O14)&lt;&gt;0,SUM(O15)=0),"全増",IF(AND(SUM(O14)=0,SUM(O15)=0),"- ",O14/O15*100)))</f>
        <v>102.386041428216</v>
      </c>
      <c r="P16" s="16" t="n">
        <f aca="false">IF(AND(SUM(P14)=0,SUM(P15)&lt;&gt;0),"全減",IF(AND(SUM(P14)&lt;&gt;0,SUM(P15)=0),"全増",IF(AND(SUM(P14)=0,SUM(P15)=0),"- ",P14/P15*100)))</f>
        <v>99.7783323584307</v>
      </c>
      <c r="Q16" s="16" t="n">
        <f aca="false">IF(AND(SUM(Q14)=0,SUM(Q15)&lt;&gt;0),"全減",IF(AND(SUM(Q14)&lt;&gt;0,SUM(Q15)=0),"全増",IF(AND(SUM(Q14)=0,SUM(Q15)=0),"- ",Q14/Q15*100)))</f>
        <v>100.41529629809</v>
      </c>
      <c r="R16" s="16" t="n">
        <f aca="false">IF(AND(SUM(R14)=0,SUM(R15)&lt;&gt;0),"全減",IF(AND(SUM(R14)&lt;&gt;0,SUM(R15)=0),"全増",IF(AND(SUM(R14)=0,SUM(R15)=0),"- ",R14/R15*100)))</f>
        <v>99.7783323584307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313</v>
      </c>
      <c r="E17" s="14" t="n">
        <v>303</v>
      </c>
      <c r="F17" s="14" t="n">
        <v>333</v>
      </c>
      <c r="G17" s="14" t="n">
        <v>329</v>
      </c>
      <c r="H17" s="14" t="n">
        <v>329</v>
      </c>
      <c r="I17" s="14" t="n">
        <v>326</v>
      </c>
      <c r="J17" s="14" t="n">
        <v>327</v>
      </c>
      <c r="K17" s="14" t="n">
        <v>316</v>
      </c>
      <c r="L17" s="14" t="n">
        <v>313</v>
      </c>
      <c r="M17" s="14" t="n">
        <v>327</v>
      </c>
      <c r="N17" s="14" t="n">
        <v>310</v>
      </c>
      <c r="O17" s="14" t="n">
        <v>338</v>
      </c>
      <c r="P17" s="14" t="n">
        <f aca="false">IF(SUM(D17:O17)=0,"- ",SUM(D17:O17))</f>
        <v>3864</v>
      </c>
      <c r="Q17" s="14" t="n">
        <f aca="false">IF(SUM(D17:I17)=0,"- ",SUM(D17:I17))</f>
        <v>1933</v>
      </c>
      <c r="R17" s="14" t="n">
        <f aca="false">IF(SUM(D17:O17)=0,"- ",SUM(D17:O17))</f>
        <v>3864</v>
      </c>
    </row>
    <row r="18" customFormat="false" ht="12.95" hidden="false" customHeight="true" outlineLevel="0" collapsed="false">
      <c r="A18" s="11"/>
      <c r="B18" s="17"/>
      <c r="C18" s="12"/>
      <c r="D18" s="13" t="n">
        <v>301</v>
      </c>
      <c r="E18" s="14" t="n">
        <v>304</v>
      </c>
      <c r="F18" s="14" t="n">
        <v>354</v>
      </c>
      <c r="G18" s="14" t="n">
        <v>339</v>
      </c>
      <c r="H18" s="14" t="n">
        <v>323</v>
      </c>
      <c r="I18" s="14" t="n">
        <v>335</v>
      </c>
      <c r="J18" s="14" t="n">
        <v>347</v>
      </c>
      <c r="K18" s="14" t="n">
        <v>319</v>
      </c>
      <c r="L18" s="14" t="n">
        <v>335</v>
      </c>
      <c r="M18" s="14" t="n">
        <v>330</v>
      </c>
      <c r="N18" s="14" t="n">
        <v>334</v>
      </c>
      <c r="O18" s="14" t="n">
        <v>345</v>
      </c>
      <c r="P18" s="14" t="n">
        <f aca="false">IF(SUM(D18:O18)=0,"- ",SUM(D18:O18))</f>
        <v>3966</v>
      </c>
      <c r="Q18" s="14" t="n">
        <f aca="false">IF(SUM(D18:I18)=0,"- ",SUM(D18:I18))</f>
        <v>1956</v>
      </c>
      <c r="R18" s="14" t="n">
        <f aca="false">IF(SUM(D18:O18)=0,"- ",SUM(D18:O18))</f>
        <v>3966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103.986710963455</v>
      </c>
      <c r="E19" s="15" t="n">
        <f aca="false">IF(AND(SUM(E17)=0,SUM(E18)&lt;&gt;0),"全減",IF(AND(SUM(E17)&lt;&gt;0,SUM(E18)=0),"全増",IF(AND(SUM(E17)=0,SUM(E18)=0),"- ",E17/E18*100)))</f>
        <v>99.671052631579</v>
      </c>
      <c r="F19" s="15" t="n">
        <f aca="false">IF(AND(SUM(F17)=0,SUM(F18)&lt;&gt;0),"全減",IF(AND(SUM(F17)&lt;&gt;0,SUM(F18)=0),"全増",IF(AND(SUM(F17)=0,SUM(F18)=0),"- ",F17/F18*100)))</f>
        <v>94.0677966101695</v>
      </c>
      <c r="G19" s="15" t="n">
        <f aca="false">IF(AND(SUM(G17)=0,SUM(G18)&lt;&gt;0),"全減",IF(AND(SUM(G17)&lt;&gt;0,SUM(G18)=0),"全増",IF(AND(SUM(G17)=0,SUM(G18)=0),"- ",G17/G18*100)))</f>
        <v>97.0501474926254</v>
      </c>
      <c r="H19" s="15" t="n">
        <f aca="false">IF(AND(SUM(H17)=0,SUM(H18)&lt;&gt;0),"全減",IF(AND(SUM(H17)&lt;&gt;0,SUM(H18)=0),"全増",IF(AND(SUM(H17)=0,SUM(H18)=0),"- ",H17/H18*100)))</f>
        <v>101.857585139319</v>
      </c>
      <c r="I19" s="15" t="n">
        <f aca="false">IF(AND(SUM(I17)=0,SUM(I18)&lt;&gt;0),"全減",IF(AND(SUM(I17)&lt;&gt;0,SUM(I18)=0),"全増",IF(AND(SUM(I17)=0,SUM(I18)=0),"- ",I17/I18*100)))</f>
        <v>97.3134328358209</v>
      </c>
      <c r="J19" s="15" t="n">
        <f aca="false">IF(AND(SUM(J17)=0,SUM(J18)&lt;&gt;0),"全減",IF(AND(SUM(J17)&lt;&gt;0,SUM(J18)=0),"全増",IF(AND(SUM(J17)=0,SUM(J18)=0),"- ",J17/J18*100)))</f>
        <v>94.2363112391931</v>
      </c>
      <c r="K19" s="15" t="n">
        <f aca="false">IF(AND(SUM(K17)=0,SUM(K18)&lt;&gt;0),"全減",IF(AND(SUM(K17)&lt;&gt;0,SUM(K18)=0),"全増",IF(AND(SUM(K17)=0,SUM(K18)=0),"- ",K17/K18*100)))</f>
        <v>99.0595611285266</v>
      </c>
      <c r="L19" s="15" t="n">
        <f aca="false">IF(AND(SUM(L17)=0,SUM(L18)&lt;&gt;0),"全減",IF(AND(SUM(L17)&lt;&gt;0,SUM(L18)=0),"全増",IF(AND(SUM(L17)=0,SUM(L18)=0),"- ",L17/L18*100)))</f>
        <v>93.4328358208955</v>
      </c>
      <c r="M19" s="15" t="n">
        <f aca="false">IF(AND(SUM(M17)=0,SUM(M18)&lt;&gt;0),"全減",IF(AND(SUM(M17)&lt;&gt;0,SUM(M18)=0),"全増",IF(AND(SUM(M17)=0,SUM(M18)=0),"- ",M17/M18*100)))</f>
        <v>99.0909090909091</v>
      </c>
      <c r="N19" s="15" t="n">
        <f aca="false">IF(AND(SUM(N17)=0,SUM(N18)&lt;&gt;0),"全減",IF(AND(SUM(N17)&lt;&gt;0,SUM(N18)=0),"全増",IF(AND(SUM(N17)=0,SUM(N18)=0),"- ",N17/N18*100)))</f>
        <v>92.814371257485</v>
      </c>
      <c r="O19" s="15" t="n">
        <f aca="false">IF(AND(SUM(O17)=0,SUM(O18)&lt;&gt;0),"全減",IF(AND(SUM(O17)&lt;&gt;0,SUM(O18)=0),"全増",IF(AND(SUM(O17)=0,SUM(O18)=0),"- ",O17/O18*100)))</f>
        <v>97.9710144927536</v>
      </c>
      <c r="P19" s="16" t="n">
        <f aca="false">IF(AND(SUM(P17)=0,SUM(P18)&lt;&gt;0),"全減",IF(AND(SUM(P17)&lt;&gt;0,SUM(P18)=0),"全増",IF(AND(SUM(P17)=0,SUM(P18)=0),"- ",P17/P18*100)))</f>
        <v>97.428139183056</v>
      </c>
      <c r="Q19" s="16" t="n">
        <f aca="false">IF(AND(SUM(Q17)=0,SUM(Q18)&lt;&gt;0),"全減",IF(AND(SUM(Q17)&lt;&gt;0,SUM(Q18)=0),"全増",IF(AND(SUM(Q17)=0,SUM(Q18)=0),"- ",Q17/Q18*100)))</f>
        <v>98.8241308793456</v>
      </c>
      <c r="R19" s="16" t="n">
        <f aca="false">IF(AND(SUM(R17)=0,SUM(R18)&lt;&gt;0),"全減",IF(AND(SUM(R17)&lt;&gt;0,SUM(R18)=0),"全増",IF(AND(SUM(R17)=0,SUM(R18)=0),"- ",R17/R18*100)))</f>
        <v>97.428139183056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6306825</v>
      </c>
      <c r="E20" s="14" t="n">
        <v>6530383</v>
      </c>
      <c r="F20" s="14" t="n">
        <v>6955095</v>
      </c>
      <c r="G20" s="14" t="n">
        <v>6943447</v>
      </c>
      <c r="H20" s="14" t="n">
        <v>6671096</v>
      </c>
      <c r="I20" s="14" t="n">
        <v>6647718</v>
      </c>
      <c r="J20" s="14" t="n">
        <v>6681163</v>
      </c>
      <c r="K20" s="14" t="n">
        <v>6137981</v>
      </c>
      <c r="L20" s="14" t="n">
        <v>6383866</v>
      </c>
      <c r="M20" s="14" t="n">
        <v>6696195</v>
      </c>
      <c r="N20" s="14" t="n">
        <v>5986647</v>
      </c>
      <c r="O20" s="14" t="n">
        <v>6952404</v>
      </c>
      <c r="P20" s="14" t="n">
        <f aca="false">IF(SUM(D20:O20)=0,"- ",SUM(D20:O20))</f>
        <v>78892820</v>
      </c>
      <c r="Q20" s="14" t="n">
        <f aca="false">IF(SUM(D20:I20)=0,"- ",SUM(D20:I20))</f>
        <v>40054564</v>
      </c>
      <c r="R20" s="14" t="n">
        <f aca="false">IF(SUM(D20:O20)=0,"- ",SUM(D20:O20))</f>
        <v>78892820</v>
      </c>
    </row>
    <row r="21" customFormat="false" ht="12.95" hidden="false" customHeight="true" outlineLevel="0" collapsed="false">
      <c r="A21" s="11"/>
      <c r="B21" s="17"/>
      <c r="C21" s="12"/>
      <c r="D21" s="13" t="n">
        <v>6117015</v>
      </c>
      <c r="E21" s="14" t="n">
        <v>6335022</v>
      </c>
      <c r="F21" s="14" t="n">
        <v>7279599</v>
      </c>
      <c r="G21" s="14" t="n">
        <v>7050510</v>
      </c>
      <c r="H21" s="14" t="n">
        <v>6648349</v>
      </c>
      <c r="I21" s="14" t="n">
        <v>6791144</v>
      </c>
      <c r="J21" s="14" t="n">
        <v>7034418</v>
      </c>
      <c r="K21" s="14" t="n">
        <v>6546638</v>
      </c>
      <c r="L21" s="14" t="n">
        <v>6740148</v>
      </c>
      <c r="M21" s="14" t="n">
        <v>7057156</v>
      </c>
      <c r="N21" s="14" t="n">
        <v>6821532</v>
      </c>
      <c r="O21" s="14" t="n">
        <v>7095426</v>
      </c>
      <c r="P21" s="14" t="n">
        <f aca="false">IF(SUM(D21:O21)=0,"- ",SUM(D21:O21))</f>
        <v>81516957</v>
      </c>
      <c r="Q21" s="14" t="n">
        <f aca="false">IF(SUM(D21:I21)=0,"- ",SUM(D21:I21))</f>
        <v>40221639</v>
      </c>
      <c r="R21" s="14" t="n">
        <f aca="false">IF(SUM(D21:O21)=0,"- ",SUM(D21:O21))</f>
        <v>81516957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103.102984053497</v>
      </c>
      <c r="E22" s="15" t="n">
        <f aca="false">IF(AND(SUM(E20)=0,SUM(E21)&lt;&gt;0),"全減",IF(AND(SUM(E20)&lt;&gt;0,SUM(E21)=0),"全増",IF(AND(SUM(E20)=0,SUM(E21)=0),"- ",E20/E21*100)))</f>
        <v>103.083825123259</v>
      </c>
      <c r="F22" s="15" t="n">
        <f aca="false">IF(AND(SUM(F20)=0,SUM(F21)&lt;&gt;0),"全減",IF(AND(SUM(F20)&lt;&gt;0,SUM(F21)=0),"全増",IF(AND(SUM(F20)=0,SUM(F21)=0),"- ",F20/F21*100)))</f>
        <v>95.5422819306393</v>
      </c>
      <c r="G22" s="15" t="n">
        <f aca="false">IF(AND(SUM(G20)=0,SUM(G21)&lt;&gt;0),"全減",IF(AND(SUM(G20)&lt;&gt;0,SUM(G21)=0),"全増",IF(AND(SUM(G20)=0,SUM(G21)=0),"- ",G20/G21*100)))</f>
        <v>98.4814857364928</v>
      </c>
      <c r="H22" s="15" t="n">
        <f aca="false">IF(AND(SUM(H20)=0,SUM(H21)&lt;&gt;0),"全減",IF(AND(SUM(H20)&lt;&gt;0,SUM(H21)=0),"全増",IF(AND(SUM(H20)=0,SUM(H21)=0),"- ",H20/H21*100)))</f>
        <v>100.34214509497</v>
      </c>
      <c r="I22" s="15" t="n">
        <f aca="false">IF(AND(SUM(I20)=0,SUM(I21)&lt;&gt;0),"全減",IF(AND(SUM(I20)&lt;&gt;0,SUM(I21)=0),"全増",IF(AND(SUM(I20)=0,SUM(I21)=0),"- ",I20/I21*100)))</f>
        <v>97.8880436050244</v>
      </c>
      <c r="J22" s="15" t="n">
        <f aca="false">IF(AND(SUM(J20)=0,SUM(J21)&lt;&gt;0),"全減",IF(AND(SUM(J20)&lt;&gt;0,SUM(J21)=0),"全増",IF(AND(SUM(J20)=0,SUM(J21)=0),"- ",J20/J21*100)))</f>
        <v>94.9781915149199</v>
      </c>
      <c r="K22" s="15" t="n">
        <f aca="false">IF(AND(SUM(K20)=0,SUM(K21)&lt;&gt;0),"全減",IF(AND(SUM(K20)&lt;&gt;0,SUM(K21)=0),"全増",IF(AND(SUM(K20)=0,SUM(K21)=0),"- ",K20/K21*100)))</f>
        <v>93.7577577987358</v>
      </c>
      <c r="L22" s="15" t="n">
        <f aca="false">IF(AND(SUM(L20)=0,SUM(L21)&lt;&gt;0),"全減",IF(AND(SUM(L20)&lt;&gt;0,SUM(L21)=0),"全増",IF(AND(SUM(L20)=0,SUM(L21)=0),"- ",L20/L21*100)))</f>
        <v>94.7140329856258</v>
      </c>
      <c r="M22" s="15" t="n">
        <f aca="false">IF(AND(SUM(M20)=0,SUM(M21)&lt;&gt;0),"全減",IF(AND(SUM(M20)&lt;&gt;0,SUM(M21)=0),"全増",IF(AND(SUM(M20)=0,SUM(M21)=0),"- ",M20/M21*100)))</f>
        <v>94.8851775417746</v>
      </c>
      <c r="N22" s="15" t="n">
        <f aca="false">IF(AND(SUM(N20)=0,SUM(N21)&lt;&gt;0),"全減",IF(AND(SUM(N20)&lt;&gt;0,SUM(N21)=0),"全増",IF(AND(SUM(N20)=0,SUM(N21)=0),"- ",N20/N21*100)))</f>
        <v>87.7610337384623</v>
      </c>
      <c r="O22" s="15" t="n">
        <f aca="false">IF(AND(SUM(O20)=0,SUM(O21)&lt;&gt;0),"全減",IF(AND(SUM(O20)&lt;&gt;0,SUM(O21)=0),"全増",IF(AND(SUM(O20)=0,SUM(O21)=0),"- ",O20/O21*100)))</f>
        <v>97.9843070733174</v>
      </c>
      <c r="P22" s="16" t="n">
        <f aca="false">IF(AND(SUM(P20)=0,SUM(P21)&lt;&gt;0),"全減",IF(AND(SUM(P20)&lt;&gt;0,SUM(P21)=0),"全増",IF(AND(SUM(P20)=0,SUM(P21)=0),"- ",P20/P21*100)))</f>
        <v>96.7808697765791</v>
      </c>
      <c r="Q22" s="16" t="n">
        <f aca="false">IF(AND(SUM(Q20)=0,SUM(Q21)&lt;&gt;0),"全減",IF(AND(SUM(Q20)&lt;&gt;0,SUM(Q21)=0),"全増",IF(AND(SUM(Q20)=0,SUM(Q21)=0),"- ",Q20/Q21*100)))</f>
        <v>99.5846141426509</v>
      </c>
      <c r="R22" s="16" t="n">
        <f aca="false">IF(AND(SUM(R20)=0,SUM(R21)&lt;&gt;0),"全減",IF(AND(SUM(R20)&lt;&gt;0,SUM(R21)=0),"全増",IF(AND(SUM(R20)=0,SUM(R21)=0),"- ",R20/R21*100)))</f>
        <v>96.780869776579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2</v>
      </c>
      <c r="F23" s="14" t="n">
        <v>3</v>
      </c>
      <c r="G23" s="14" t="n">
        <v>2</v>
      </c>
      <c r="H23" s="14" t="n">
        <v>2</v>
      </c>
      <c r="I23" s="14" t="n">
        <v>1</v>
      </c>
      <c r="J23" s="14" t="n">
        <v>2</v>
      </c>
      <c r="K23" s="14" t="s">
        <v>21</v>
      </c>
      <c r="L23" s="14" t="n">
        <v>3</v>
      </c>
      <c r="M23" s="14" t="n">
        <v>2</v>
      </c>
      <c r="N23" s="14" t="n">
        <v>1</v>
      </c>
      <c r="O23" s="14" t="n">
        <v>1</v>
      </c>
      <c r="P23" s="14" t="n">
        <f aca="false">IF(SUM(D23:O23)=0,"- ",SUM(D23:O23))</f>
        <v>21</v>
      </c>
      <c r="Q23" s="14" t="n">
        <f aca="false">IF(SUM(D23:I23)=0,"- ",SUM(D23:I23))</f>
        <v>12</v>
      </c>
      <c r="R23" s="14" t="n">
        <f aca="false">IF(SUM(D23:O23)=0,"- ",SUM(D23:O23))</f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3</v>
      </c>
      <c r="E24" s="14" t="n">
        <v>2</v>
      </c>
      <c r="F24" s="14" t="n">
        <v>4</v>
      </c>
      <c r="G24" s="14" t="n">
        <v>2</v>
      </c>
      <c r="H24" s="14" t="n">
        <v>4</v>
      </c>
      <c r="I24" s="14" t="n">
        <v>3</v>
      </c>
      <c r="J24" s="14" t="n">
        <v>3</v>
      </c>
      <c r="K24" s="14" t="n">
        <v>2</v>
      </c>
      <c r="L24" s="14" t="n">
        <v>2</v>
      </c>
      <c r="M24" s="14" t="n">
        <v>4</v>
      </c>
      <c r="N24" s="14" t="n">
        <v>3</v>
      </c>
      <c r="O24" s="14" t="n">
        <v>2</v>
      </c>
      <c r="P24" s="14" t="n">
        <f aca="false">IF(SUM(D24:O24)=0,"- ",SUM(D24:O24))</f>
        <v>34</v>
      </c>
      <c r="Q24" s="14" t="n">
        <f aca="false">IF(SUM(D24:I24)=0,"- ",SUM(D24:I24))</f>
        <v>18</v>
      </c>
      <c r="R24" s="14" t="n">
        <f aca="false">IF(SUM(D24:O24)=0,"- ",SUM(D24:O24))</f>
        <v>34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66.6666666666667</v>
      </c>
      <c r="E25" s="15" t="n">
        <f aca="false">IF(AND(SUM(E23)=0,SUM(E24)&lt;&gt;0),"全減",IF(AND(SUM(E23)&lt;&gt;0,SUM(E24)=0),"全増",IF(AND(SUM(E23)=0,SUM(E24)=0),"- ",E23/E24*100)))</f>
        <v>100</v>
      </c>
      <c r="F25" s="15" t="n">
        <f aca="false">IF(AND(SUM(F23)=0,SUM(F24)&lt;&gt;0),"全減",IF(AND(SUM(F23)&lt;&gt;0,SUM(F24)=0),"全増",IF(AND(SUM(F23)=0,SUM(F24)=0),"- ",F23/F24*100)))</f>
        <v>75</v>
      </c>
      <c r="G25" s="15" t="n">
        <f aca="false">IF(AND(SUM(G23)=0,SUM(G24)&lt;&gt;0),"全減",IF(AND(SUM(G23)&lt;&gt;0,SUM(G24)=0),"全増",IF(AND(SUM(G23)=0,SUM(G24)=0),"- ",G23/G24*100)))</f>
        <v>100</v>
      </c>
      <c r="H25" s="15" t="n">
        <f aca="false">IF(AND(SUM(H23)=0,SUM(H24)&lt;&gt;0),"全減",IF(AND(SUM(H23)&lt;&gt;0,SUM(H24)=0),"全増",IF(AND(SUM(H23)=0,SUM(H24)=0),"- ",H23/H24*100)))</f>
        <v>50</v>
      </c>
      <c r="I25" s="15" t="n">
        <f aca="false">IF(AND(SUM(I23)=0,SUM(I24)&lt;&gt;0),"全減",IF(AND(SUM(I23)&lt;&gt;0,SUM(I24)=0),"全増",IF(AND(SUM(I23)=0,SUM(I24)=0),"- ",I23/I24*100)))</f>
        <v>33.3333333333333</v>
      </c>
      <c r="J25" s="15" t="n">
        <f aca="false">IF(AND(SUM(J23)=0,SUM(J24)&lt;&gt;0),"全減",IF(AND(SUM(J23)&lt;&gt;0,SUM(J24)=0),"全増",IF(AND(SUM(J23)=0,SUM(J24)=0),"- ",J23/J24*100)))</f>
        <v>66.6666666666667</v>
      </c>
      <c r="K25" s="15" t="str">
        <f aca="false">IF(AND(SUM(K23)=0,SUM(K24)&lt;&gt;0),"全減",IF(AND(SUM(K23)&lt;&gt;0,SUM(K24)=0),"全増",IF(AND(SUM(K23)=0,SUM(K24)=0),"- ",K23/K24*100)))</f>
        <v>全減</v>
      </c>
      <c r="L25" s="15" t="n">
        <f aca="false">IF(AND(SUM(L23)=0,SUM(L24)&lt;&gt;0),"全減",IF(AND(SUM(L23)&lt;&gt;0,SUM(L24)=0),"全増",IF(AND(SUM(L23)=0,SUM(L24)=0),"- ",L23/L24*100)))</f>
        <v>150</v>
      </c>
      <c r="M25" s="15" t="n">
        <f aca="false">IF(AND(SUM(M23)=0,SUM(M24)&lt;&gt;0),"全減",IF(AND(SUM(M23)&lt;&gt;0,SUM(M24)=0),"全増",IF(AND(SUM(M23)=0,SUM(M24)=0),"- ",M23/M24*100)))</f>
        <v>50</v>
      </c>
      <c r="N25" s="15" t="n">
        <f aca="false">IF(AND(SUM(N23)=0,SUM(N24)&lt;&gt;0),"全減",IF(AND(SUM(N23)&lt;&gt;0,SUM(N24)=0),"全増",IF(AND(SUM(N23)=0,SUM(N24)=0),"- ",N23/N24*100)))</f>
        <v>33.3333333333333</v>
      </c>
      <c r="O25" s="15" t="n">
        <f aca="false">IF(AND(SUM(O23)=0,SUM(O24)&lt;&gt;0),"全減",IF(AND(SUM(O23)&lt;&gt;0,SUM(O24)=0),"全増",IF(AND(SUM(O23)=0,SUM(O24)=0),"- ",O23/O24*100)))</f>
        <v>50</v>
      </c>
      <c r="P25" s="16" t="n">
        <f aca="false">IF(AND(SUM(P23)=0,SUM(P24)&lt;&gt;0),"全減",IF(AND(SUM(P23)&lt;&gt;0,SUM(P24)=0),"全増",IF(AND(SUM(P23)=0,SUM(P24)=0),"- ",P23/P24*100)))</f>
        <v>61.7647058823529</v>
      </c>
      <c r="Q25" s="16" t="n">
        <f aca="false">IF(AND(SUM(Q23)=0,SUM(Q24)&lt;&gt;0),"全減",IF(AND(SUM(Q23)&lt;&gt;0,SUM(Q24)=0),"全増",IF(AND(SUM(Q23)=0,SUM(Q24)=0),"- ",Q23/Q24*100)))</f>
        <v>66.6666666666667</v>
      </c>
      <c r="R25" s="16" t="n">
        <f aca="false">IF(AND(SUM(R23)=0,SUM(R24)&lt;&gt;0),"全減",IF(AND(SUM(R23)&lt;&gt;0,SUM(R24)=0),"全増",IF(AND(SUM(R23)=0,SUM(R24)=0),"- ",R23/R24*100)))</f>
        <v>61.7647058823529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1371</v>
      </c>
      <c r="E26" s="14" t="n">
        <v>51371</v>
      </c>
      <c r="F26" s="14" t="n">
        <v>56388</v>
      </c>
      <c r="G26" s="14" t="n">
        <v>37548</v>
      </c>
      <c r="H26" s="14" t="n">
        <v>65102</v>
      </c>
      <c r="I26" s="14" t="n">
        <v>5017</v>
      </c>
      <c r="J26" s="14" t="n">
        <v>65102</v>
      </c>
      <c r="K26" s="14" t="s">
        <v>21</v>
      </c>
      <c r="L26" s="14" t="n">
        <v>83922</v>
      </c>
      <c r="M26" s="14" t="n">
        <v>51371</v>
      </c>
      <c r="N26" s="14" t="n">
        <v>32551</v>
      </c>
      <c r="O26" s="14" t="n">
        <v>32551</v>
      </c>
      <c r="P26" s="14" t="n">
        <f aca="false">IF(SUM(D26:O26)=0,"- ",SUM(D26:O26))</f>
        <v>532294</v>
      </c>
      <c r="Q26" s="14" t="n">
        <f aca="false">IF(SUM(D26:I26)=0,"- ",SUM(D26:I26))</f>
        <v>266797</v>
      </c>
      <c r="R26" s="14" t="n">
        <f aca="false">IF(SUM(D26:O26)=0,"- ",SUM(D26:O26))</f>
        <v>532294</v>
      </c>
    </row>
    <row r="27" customFormat="false" ht="12.95" hidden="false" customHeight="true" outlineLevel="0" collapsed="false">
      <c r="A27" s="11"/>
      <c r="B27" s="17"/>
      <c r="C27" s="12"/>
      <c r="D27" s="13" t="n">
        <v>70119</v>
      </c>
      <c r="E27" s="14" t="n">
        <v>57696</v>
      </c>
      <c r="F27" s="14" t="n">
        <v>95264</v>
      </c>
      <c r="G27" s="14" t="n">
        <v>65102</v>
      </c>
      <c r="H27" s="14" t="n">
        <v>88939</v>
      </c>
      <c r="I27" s="14" t="n">
        <v>112957</v>
      </c>
      <c r="J27" s="14" t="n">
        <v>112957</v>
      </c>
      <c r="K27" s="14" t="n">
        <v>80406</v>
      </c>
      <c r="L27" s="14" t="n">
        <v>51371</v>
      </c>
      <c r="M27" s="14" t="n">
        <v>104243</v>
      </c>
      <c r="N27" s="14" t="n">
        <v>70191</v>
      </c>
      <c r="O27" s="14" t="n">
        <v>37568</v>
      </c>
      <c r="P27" s="14" t="n">
        <f aca="false">IF(SUM(D27:O27)=0,"- ",SUM(D27:O27))</f>
        <v>946813</v>
      </c>
      <c r="Q27" s="14" t="n">
        <f aca="false">IF(SUM(D27:I27)=0,"- ",SUM(D27:I27))</f>
        <v>490077</v>
      </c>
      <c r="R27" s="14" t="n">
        <f aca="false">IF(SUM(D27:O27)=0,"- ",SUM(D27:O27))</f>
        <v>946813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73.2625964431894</v>
      </c>
      <c r="E28" s="15" t="n">
        <f aca="false">IF(AND(SUM(E26)=0,SUM(E27)&lt;&gt;0),"全減",IF(AND(SUM(E26)&lt;&gt;0,SUM(E27)=0),"全増",IF(AND(SUM(E26)=0,SUM(E27)=0),"- ",E26/E27*100)))</f>
        <v>89.0373682750971</v>
      </c>
      <c r="F28" s="15" t="n">
        <f aca="false">IF(AND(SUM(F26)=0,SUM(F27)&lt;&gt;0),"全減",IF(AND(SUM(F26)&lt;&gt;0,SUM(F27)=0),"全増",IF(AND(SUM(F26)=0,SUM(F27)=0),"- ",F26/F27*100)))</f>
        <v>59.1912999664091</v>
      </c>
      <c r="G28" s="15" t="n">
        <f aca="false">IF(AND(SUM(G26)=0,SUM(G27)&lt;&gt;0),"全減",IF(AND(SUM(G26)&lt;&gt;0,SUM(G27)=0),"全増",IF(AND(SUM(G26)=0,SUM(G27)=0),"- ",G26/G27*100)))</f>
        <v>57.675647445547</v>
      </c>
      <c r="H28" s="15" t="n">
        <f aca="false">IF(AND(SUM(H26)=0,SUM(H27)&lt;&gt;0),"全減",IF(AND(SUM(H26)&lt;&gt;0,SUM(H27)=0),"全増",IF(AND(SUM(H26)=0,SUM(H27)=0),"- ",H26/H27*100)))</f>
        <v>73.1984843544452</v>
      </c>
      <c r="I28" s="15" t="n">
        <f aca="false">IF(AND(SUM(I26)=0,SUM(I27)&lt;&gt;0),"全減",IF(AND(SUM(I26)&lt;&gt;0,SUM(I27)=0),"全増",IF(AND(SUM(I26)=0,SUM(I27)=0),"- ",I26/I27*100)))</f>
        <v>4.44151314216914</v>
      </c>
      <c r="J28" s="15" t="n">
        <f aca="false">IF(AND(SUM(J26)=0,SUM(J27)&lt;&gt;0),"全減",IF(AND(SUM(J26)&lt;&gt;0,SUM(J27)=0),"全増",IF(AND(SUM(J26)=0,SUM(J27)=0),"- ",J26/J27*100)))</f>
        <v>57.6343210248148</v>
      </c>
      <c r="K28" s="15" t="str">
        <f aca="false">IF(AND(SUM(K26)=0,SUM(K27)&lt;&gt;0),"全減",IF(AND(SUM(K26)&lt;&gt;0,SUM(K27)=0),"全増",IF(AND(SUM(K26)=0,SUM(K27)=0),"- ",K26/K27*100)))</f>
        <v>全減</v>
      </c>
      <c r="L28" s="15" t="n">
        <f aca="false">IF(AND(SUM(L26)=0,SUM(L27)&lt;&gt;0),"全減",IF(AND(SUM(L26)&lt;&gt;0,SUM(L27)=0),"全増",IF(AND(SUM(L26)=0,SUM(L27)=0),"- ",L26/L27*100)))</f>
        <v>163.364544198088</v>
      </c>
      <c r="M28" s="15" t="n">
        <f aca="false">IF(AND(SUM(M26)=0,SUM(M27)&lt;&gt;0),"全減",IF(AND(SUM(M26)&lt;&gt;0,SUM(M27)=0),"全増",IF(AND(SUM(M26)=0,SUM(M27)=0),"- ",M26/M27*100)))</f>
        <v>49.2800475811326</v>
      </c>
      <c r="N28" s="15" t="n">
        <f aca="false">IF(AND(SUM(N26)=0,SUM(N27)&lt;&gt;0),"全減",IF(AND(SUM(N26)&lt;&gt;0,SUM(N27)=0),"全増",IF(AND(SUM(N26)=0,SUM(N27)=0),"- ",N26/N27*100)))</f>
        <v>46.3748913678392</v>
      </c>
      <c r="O28" s="15" t="n">
        <f aca="false">IF(AND(SUM(O26)=0,SUM(O27)&lt;&gt;0),"全減",IF(AND(SUM(O26)&lt;&gt;0,SUM(O27)=0),"全増",IF(AND(SUM(O26)=0,SUM(O27)=0),"- ",O26/O27*100)))</f>
        <v>86.6455494037479</v>
      </c>
      <c r="P28" s="16" t="n">
        <f aca="false">IF(AND(SUM(P26)=0,SUM(P27)&lt;&gt;0),"全減",IF(AND(SUM(P26)&lt;&gt;0,SUM(P27)=0),"全増",IF(AND(SUM(P26)=0,SUM(P27)=0),"- ",P26/P27*100)))</f>
        <v>56.2195491612388</v>
      </c>
      <c r="Q28" s="16" t="n">
        <f aca="false">IF(AND(SUM(Q26)=0,SUM(Q27)&lt;&gt;0),"全減",IF(AND(SUM(Q26)&lt;&gt;0,SUM(Q27)=0),"全増",IF(AND(SUM(Q26)=0,SUM(Q27)=0),"- ",Q26/Q27*100)))</f>
        <v>54.4398125192572</v>
      </c>
      <c r="R28" s="16" t="n">
        <f aca="false">IF(AND(SUM(R26)=0,SUM(R27)&lt;&gt;0),"全減",IF(AND(SUM(R26)&lt;&gt;0,SUM(R27)=0),"全増",IF(AND(SUM(R26)=0,SUM(R27)=0),"- ",R26/R27*100)))</f>
        <v>56.2195491612388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546</v>
      </c>
      <c r="E29" s="14" t="n">
        <v>1622</v>
      </c>
      <c r="F29" s="14" t="n">
        <v>1723</v>
      </c>
      <c r="G29" s="14" t="n">
        <v>1658</v>
      </c>
      <c r="H29" s="14" t="n">
        <v>1641</v>
      </c>
      <c r="I29" s="14" t="n">
        <v>1742</v>
      </c>
      <c r="J29" s="14" t="n">
        <v>1845</v>
      </c>
      <c r="K29" s="14" t="n">
        <v>1466</v>
      </c>
      <c r="L29" s="14" t="n">
        <v>1647</v>
      </c>
      <c r="M29" s="14" t="n">
        <v>1724</v>
      </c>
      <c r="N29" s="14" t="n">
        <v>1767</v>
      </c>
      <c r="O29" s="14" t="n">
        <v>1761</v>
      </c>
      <c r="P29" s="14" t="n">
        <f aca="false">IF(SUM(D29:O29)=0,"- ",SUM(D29:O29))</f>
        <v>20142</v>
      </c>
      <c r="Q29" s="14" t="n">
        <f aca="false">IF(SUM(D29:I29)=0,"- ",SUM(D29:I29))</f>
        <v>9932</v>
      </c>
      <c r="R29" s="14" t="n">
        <f aca="false">IF(SUM(D29:O29)=0,"- ",SUM(D29:O29))</f>
        <v>20142</v>
      </c>
    </row>
    <row r="30" customFormat="false" ht="15" hidden="false" customHeight="true" outlineLevel="0" collapsed="false">
      <c r="A30" s="11"/>
      <c r="B30" s="17"/>
      <c r="C30" s="12"/>
      <c r="D30" s="13" t="n">
        <v>1591</v>
      </c>
      <c r="E30" s="14" t="n">
        <v>1679</v>
      </c>
      <c r="F30" s="14" t="n">
        <v>1858</v>
      </c>
      <c r="G30" s="14" t="n">
        <v>1787</v>
      </c>
      <c r="H30" s="14" t="n">
        <v>1757</v>
      </c>
      <c r="I30" s="14" t="n">
        <v>1853</v>
      </c>
      <c r="J30" s="14" t="n">
        <v>1814</v>
      </c>
      <c r="K30" s="14" t="n">
        <v>1532</v>
      </c>
      <c r="L30" s="14" t="n">
        <v>1795</v>
      </c>
      <c r="M30" s="14" t="n">
        <v>1868</v>
      </c>
      <c r="N30" s="14" t="n">
        <v>1695</v>
      </c>
      <c r="O30" s="14" t="n">
        <v>1783</v>
      </c>
      <c r="P30" s="14" t="n">
        <f aca="false">IF(SUM(D30:O30)=0,"- ",SUM(D30:O30))</f>
        <v>21012</v>
      </c>
      <c r="Q30" s="14" t="n">
        <f aca="false">IF(SUM(D30:I30)=0,"- ",SUM(D30:I30))</f>
        <v>10525</v>
      </c>
      <c r="R30" s="14" t="n">
        <f aca="false">IF(SUM(D30:O30)=0,"- ",SUM(D30:O30))</f>
        <v>21012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97.171590194846</v>
      </c>
      <c r="E31" s="15" t="n">
        <f aca="false">IF(AND(SUM(E29)=0,SUM(E30)&lt;&gt;0),"全減",IF(AND(SUM(E29)&lt;&gt;0,SUM(E30)=0),"全増",IF(AND(SUM(E29)=0,SUM(E30)=0),"- ",E29/E30*100)))</f>
        <v>96.605122096486</v>
      </c>
      <c r="F31" s="15" t="n">
        <f aca="false">IF(AND(SUM(F29)=0,SUM(F30)&lt;&gt;0),"全減",IF(AND(SUM(F29)&lt;&gt;0,SUM(F30)=0),"全増",IF(AND(SUM(F29)=0,SUM(F30)=0),"- ",F29/F30*100)))</f>
        <v>92.7341227125942</v>
      </c>
      <c r="G31" s="15" t="n">
        <f aca="false">IF(AND(SUM(G29)=0,SUM(G30)&lt;&gt;0),"全減",IF(AND(SUM(G29)&lt;&gt;0,SUM(G30)=0),"全増",IF(AND(SUM(G29)=0,SUM(G30)=0),"- ",G29/G30*100)))</f>
        <v>92.7811975377728</v>
      </c>
      <c r="H31" s="15" t="n">
        <f aca="false">IF(AND(SUM(H29)=0,SUM(H30)&lt;&gt;0),"全減",IF(AND(SUM(H29)&lt;&gt;0,SUM(H30)=0),"全増",IF(AND(SUM(H29)=0,SUM(H30)=0),"- ",H29/H30*100)))</f>
        <v>93.3978372225384</v>
      </c>
      <c r="I31" s="15" t="n">
        <f aca="false">IF(AND(SUM(I29)=0,SUM(I30)&lt;&gt;0),"全減",IF(AND(SUM(I29)&lt;&gt;0,SUM(I30)=0),"全増",IF(AND(SUM(I29)=0,SUM(I30)=0),"- ",I29/I30*100)))</f>
        <v>94.0097139773341</v>
      </c>
      <c r="J31" s="15" t="n">
        <f aca="false">IF(AND(SUM(J29)=0,SUM(J30)&lt;&gt;0),"全減",IF(AND(SUM(J29)&lt;&gt;0,SUM(J30)=0),"全増",IF(AND(SUM(J29)=0,SUM(J30)=0),"- ",J29/J30*100)))</f>
        <v>101.708930540243</v>
      </c>
      <c r="K31" s="15" t="n">
        <f aca="false">IF(AND(SUM(K29)=0,SUM(K30)&lt;&gt;0),"全減",IF(AND(SUM(K29)&lt;&gt;0,SUM(K30)=0),"全増",IF(AND(SUM(K29)=0,SUM(K30)=0),"- ",K29/K30*100)))</f>
        <v>95.6919060052219</v>
      </c>
      <c r="L31" s="15" t="n">
        <f aca="false">IF(AND(SUM(L29)=0,SUM(L30)&lt;&gt;0),"全減",IF(AND(SUM(L29)&lt;&gt;0,SUM(L30)=0),"全増",IF(AND(SUM(L29)=0,SUM(L30)=0),"- ",L29/L30*100)))</f>
        <v>91.7548746518106</v>
      </c>
      <c r="M31" s="15" t="n">
        <f aca="false">IF(AND(SUM(M29)=0,SUM(M30)&lt;&gt;0),"全減",IF(AND(SUM(M29)&lt;&gt;0,SUM(M30)=0),"全増",IF(AND(SUM(M29)=0,SUM(M30)=0),"- ",M29/M30*100)))</f>
        <v>92.2912205567452</v>
      </c>
      <c r="N31" s="15" t="n">
        <f aca="false">IF(AND(SUM(N29)=0,SUM(N30)&lt;&gt;0),"全減",IF(AND(SUM(N29)&lt;&gt;0,SUM(N30)=0),"全増",IF(AND(SUM(N29)=0,SUM(N30)=0),"- ",N29/N30*100)))</f>
        <v>104.247787610619</v>
      </c>
      <c r="O31" s="15" t="n">
        <f aca="false">IF(AND(SUM(O29)=0,SUM(O30)&lt;&gt;0),"全減",IF(AND(SUM(O29)&lt;&gt;0,SUM(O30)=0),"全増",IF(AND(SUM(O29)=0,SUM(O30)=0),"- ",O29/O30*100)))</f>
        <v>98.7661245092541</v>
      </c>
      <c r="P31" s="16" t="n">
        <f aca="false">IF(AND(SUM(P29)=0,SUM(P30)&lt;&gt;0),"全減",IF(AND(SUM(P29)&lt;&gt;0,SUM(P30)=0),"全増",IF(AND(SUM(P29)=0,SUM(P30)=0),"- ",P29/P30*100)))</f>
        <v>95.8595088520845</v>
      </c>
      <c r="Q31" s="16" t="n">
        <f aca="false">IF(AND(SUM(Q29)=0,SUM(Q30)&lt;&gt;0),"全減",IF(AND(SUM(Q29)&lt;&gt;0,SUM(Q30)=0),"全増",IF(AND(SUM(Q29)=0,SUM(Q30)=0),"- ",Q29/Q30*100)))</f>
        <v>94.3657957244656</v>
      </c>
      <c r="R31" s="16" t="n">
        <f aca="false">IF(AND(SUM(R29)=0,SUM(R30)&lt;&gt;0),"全減",IF(AND(SUM(R29)&lt;&gt;0,SUM(R30)=0),"全増",IF(AND(SUM(R29)=0,SUM(R30)=0),"- ",R29/R30*100)))</f>
        <v>95.8595088520845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2745384</v>
      </c>
      <c r="E32" s="14" t="n">
        <v>2861578</v>
      </c>
      <c r="F32" s="14" t="n">
        <v>3285329</v>
      </c>
      <c r="G32" s="14" t="n">
        <v>3152798</v>
      </c>
      <c r="H32" s="14" t="n">
        <v>2870773</v>
      </c>
      <c r="I32" s="14" t="n">
        <v>3327932</v>
      </c>
      <c r="J32" s="14" t="n">
        <v>3613853</v>
      </c>
      <c r="K32" s="14" t="n">
        <v>2739808</v>
      </c>
      <c r="L32" s="14" t="n">
        <v>3240028</v>
      </c>
      <c r="M32" s="14" t="n">
        <v>3411048</v>
      </c>
      <c r="N32" s="14" t="n">
        <v>3302305</v>
      </c>
      <c r="O32" s="14" t="n">
        <v>3410458</v>
      </c>
      <c r="P32" s="14" t="n">
        <f aca="false">IF(SUM(D32:O32)=0,"- ",SUM(D32:O32))</f>
        <v>37961294</v>
      </c>
      <c r="Q32" s="14" t="n">
        <f aca="false">IF(SUM(D32:I32)=0,"- ",SUM(D32:I32))</f>
        <v>18243794</v>
      </c>
      <c r="R32" s="14" t="n">
        <f aca="false">IF(SUM(D32:O32)=0,"- ",SUM(D32:O32))</f>
        <v>37961294</v>
      </c>
    </row>
    <row r="33" customFormat="false" ht="15" hidden="false" customHeight="true" outlineLevel="0" collapsed="false">
      <c r="A33" s="11"/>
      <c r="B33" s="17"/>
      <c r="C33" s="12"/>
      <c r="D33" s="13" t="n">
        <v>2813890</v>
      </c>
      <c r="E33" s="14" t="n">
        <v>3075029</v>
      </c>
      <c r="F33" s="14" t="n">
        <v>3587472</v>
      </c>
      <c r="G33" s="14" t="n">
        <v>3213263</v>
      </c>
      <c r="H33" s="14" t="n">
        <v>3123651</v>
      </c>
      <c r="I33" s="14" t="n">
        <v>3399203</v>
      </c>
      <c r="J33" s="14" t="n">
        <v>3509903</v>
      </c>
      <c r="K33" s="14" t="n">
        <v>2707610</v>
      </c>
      <c r="L33" s="14" t="n">
        <v>3379051</v>
      </c>
      <c r="M33" s="14" t="n">
        <v>3522195</v>
      </c>
      <c r="N33" s="14" t="n">
        <v>3251576</v>
      </c>
      <c r="O33" s="14" t="n">
        <v>3423024</v>
      </c>
      <c r="P33" s="14" t="n">
        <f aca="false">IF(SUM(D33:O33)=0,"- ",SUM(D33:O33))</f>
        <v>39005867</v>
      </c>
      <c r="Q33" s="14" t="n">
        <f aca="false">IF(SUM(D33:I33)=0,"- ",SUM(D33:I33))</f>
        <v>19212508</v>
      </c>
      <c r="R33" s="14" t="n">
        <f aca="false">IF(SUM(D33:O33)=0,"- ",SUM(D33:O33))</f>
        <v>39005867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97.5654343275679</v>
      </c>
      <c r="E34" s="15" t="n">
        <f aca="false">IF(AND(SUM(E32)=0,SUM(E33)&lt;&gt;0),"全減",IF(AND(SUM(E32)&lt;&gt;0,SUM(E33)=0),"全増",IF(AND(SUM(E32)=0,SUM(E33)=0),"- ",E32/E33*100)))</f>
        <v>93.0585695289378</v>
      </c>
      <c r="F34" s="15" t="n">
        <f aca="false">IF(AND(SUM(F32)=0,SUM(F33)&lt;&gt;0),"全減",IF(AND(SUM(F32)&lt;&gt;0,SUM(F33)=0),"全増",IF(AND(SUM(F32)=0,SUM(F33)=0),"- ",F32/F33*100)))</f>
        <v>91.5778297363715</v>
      </c>
      <c r="G34" s="15" t="n">
        <f aca="false">IF(AND(SUM(G32)=0,SUM(G33)&lt;&gt;0),"全減",IF(AND(SUM(G32)&lt;&gt;0,SUM(G33)=0),"全増",IF(AND(SUM(G32)=0,SUM(G33)=0),"- ",G32/G33*100)))</f>
        <v>98.1182679413419</v>
      </c>
      <c r="H34" s="15" t="n">
        <f aca="false">IF(AND(SUM(H32)=0,SUM(H33)&lt;&gt;0),"全減",IF(AND(SUM(H32)&lt;&gt;0,SUM(H33)=0),"全増",IF(AND(SUM(H32)=0,SUM(H33)=0),"- ",H32/H33*100)))</f>
        <v>91.9044092954047</v>
      </c>
      <c r="I34" s="15" t="n">
        <f aca="false">IF(AND(SUM(I32)=0,SUM(I33)&lt;&gt;0),"全減",IF(AND(SUM(I32)&lt;&gt;0,SUM(I33)=0),"全増",IF(AND(SUM(I32)=0,SUM(I33)=0),"- ",I32/I33*100)))</f>
        <v>97.9033026271158</v>
      </c>
      <c r="J34" s="15" t="n">
        <f aca="false">IF(AND(SUM(J32)=0,SUM(J33)&lt;&gt;0),"全減",IF(AND(SUM(J32)&lt;&gt;0,SUM(J33)=0),"全増",IF(AND(SUM(J32)=0,SUM(J33)=0),"- ",J32/J33*100)))</f>
        <v>102.961620306886</v>
      </c>
      <c r="K34" s="15" t="n">
        <f aca="false">IF(AND(SUM(K32)=0,SUM(K33)&lt;&gt;0),"全減",IF(AND(SUM(K32)&lt;&gt;0,SUM(K33)=0),"全増",IF(AND(SUM(K32)=0,SUM(K33)=0),"- ",K32/K33*100)))</f>
        <v>101.189166829787</v>
      </c>
      <c r="L34" s="15" t="n">
        <f aca="false">IF(AND(SUM(L32)=0,SUM(L33)&lt;&gt;0),"全減",IF(AND(SUM(L32)&lt;&gt;0,SUM(L33)=0),"全増",IF(AND(SUM(L32)=0,SUM(L33)=0),"- ",L32/L33*100)))</f>
        <v>95.8857383330409</v>
      </c>
      <c r="M34" s="15" t="n">
        <f aca="false">IF(AND(SUM(M32)=0,SUM(M33)&lt;&gt;0),"全減",IF(AND(SUM(M32)&lt;&gt;0,SUM(M33)=0),"全増",IF(AND(SUM(M32)=0,SUM(M33)=0),"- ",M32/M33*100)))</f>
        <v>96.8443825512216</v>
      </c>
      <c r="N34" s="15" t="n">
        <f aca="false">IF(AND(SUM(N32)=0,SUM(N33)&lt;&gt;0),"全減",IF(AND(SUM(N32)&lt;&gt;0,SUM(N33)=0),"全増",IF(AND(SUM(N32)=0,SUM(N33)=0),"- ",N32/N33*100)))</f>
        <v>101.560135761858</v>
      </c>
      <c r="O34" s="15" t="n">
        <f aca="false">IF(AND(SUM(O32)=0,SUM(O33)&lt;&gt;0),"全減",IF(AND(SUM(O32)&lt;&gt;0,SUM(O33)=0),"全増",IF(AND(SUM(O32)=0,SUM(O33)=0),"- ",O32/O33*100)))</f>
        <v>99.6328976951374</v>
      </c>
      <c r="P34" s="16" t="n">
        <f aca="false">IF(AND(SUM(P32)=0,SUM(P33)&lt;&gt;0),"全減",IF(AND(SUM(P32)&lt;&gt;0,SUM(P33)=0),"全増",IF(AND(SUM(P32)=0,SUM(P33)=0),"- ",P32/P33*100)))</f>
        <v>97.3220105580527</v>
      </c>
      <c r="Q34" s="16" t="n">
        <f aca="false">IF(AND(SUM(Q32)=0,SUM(Q33)&lt;&gt;0),"全減",IF(AND(SUM(Q32)&lt;&gt;0,SUM(Q33)=0),"全増",IF(AND(SUM(Q32)=0,SUM(Q33)=0),"- ",Q32/Q33*100)))</f>
        <v>94.9578993018507</v>
      </c>
      <c r="R34" s="16" t="n">
        <f aca="false">IF(AND(SUM(R32)=0,SUM(R33)&lt;&gt;0),"全減",IF(AND(SUM(R32)&lt;&gt;0,SUM(R33)=0),"全増",IF(AND(SUM(R32)=0,SUM(R33)=0),"- ",R32/R33*100)))</f>
        <v>97.3220105580527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5</v>
      </c>
      <c r="E35" s="14" t="n">
        <v>10</v>
      </c>
      <c r="F35" s="14" t="n">
        <v>16</v>
      </c>
      <c r="G35" s="14" t="n">
        <v>15</v>
      </c>
      <c r="H35" s="14" t="n">
        <v>15</v>
      </c>
      <c r="I35" s="14" t="n">
        <v>15</v>
      </c>
      <c r="J35" s="14" t="n">
        <v>16</v>
      </c>
      <c r="K35" s="14" t="n">
        <v>15</v>
      </c>
      <c r="L35" s="14" t="n">
        <v>15</v>
      </c>
      <c r="M35" s="14" t="n">
        <v>20</v>
      </c>
      <c r="N35" s="14" t="n">
        <v>15</v>
      </c>
      <c r="O35" s="14" t="n">
        <v>15</v>
      </c>
      <c r="P35" s="14" t="n">
        <f aca="false">IF(SUM(D35:O35)=0,"- ",SUM(D35:O35))</f>
        <v>182</v>
      </c>
      <c r="Q35" s="14" t="n">
        <f aca="false">IF(SUM(D35:I35)=0,"- ",SUM(D35:I35))</f>
        <v>86</v>
      </c>
      <c r="R35" s="14" t="n">
        <f aca="false">IF(SUM(D35:O35)=0,"- ",SUM(D35:O35))</f>
        <v>182</v>
      </c>
    </row>
    <row r="36" customFormat="false" ht="12.95" hidden="false" customHeight="true" outlineLevel="0" collapsed="false">
      <c r="A36" s="11"/>
      <c r="B36" s="17"/>
      <c r="C36" s="12"/>
      <c r="D36" s="13" t="n">
        <v>13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16</v>
      </c>
      <c r="N36" s="14" t="n">
        <v>15</v>
      </c>
      <c r="O36" s="14" t="n">
        <v>15</v>
      </c>
      <c r="P36" s="14" t="n">
        <f aca="false">IF(SUM(D36:O36)=0,"- ",SUM(D36:O36))</f>
        <v>176</v>
      </c>
      <c r="Q36" s="14" t="n">
        <f aca="false">IF(SUM(D36:I36)=0,"- ",SUM(D36:I36))</f>
        <v>84</v>
      </c>
      <c r="R36" s="14" t="n">
        <f aca="false">IF(SUM(D36:O36)=0,"- ",SUM(D36:O36))</f>
        <v>176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115.384615384615</v>
      </c>
      <c r="E37" s="15" t="n">
        <f aca="false">IF(AND(SUM(E35)=0,SUM(E36)&lt;&gt;0),"全減",IF(AND(SUM(E35)&lt;&gt;0,SUM(E36)=0),"全増",IF(AND(SUM(E35)=0,SUM(E36)=0),"- ",E35/E36*100)))</f>
        <v>100</v>
      </c>
      <c r="F37" s="15" t="n">
        <f aca="false">IF(AND(SUM(F35)=0,SUM(F36)&lt;&gt;0),"全減",IF(AND(SUM(F35)&lt;&gt;0,SUM(F36)=0),"全増",IF(AND(SUM(F35)=0,SUM(F36)=0),"- ",F35/F36*100)))</f>
        <v>100</v>
      </c>
      <c r="G37" s="15" t="n">
        <f aca="false">IF(AND(SUM(G35)=0,SUM(G36)&lt;&gt;0),"全減",IF(AND(SUM(G35)&lt;&gt;0,SUM(G36)=0),"全増",IF(AND(SUM(G35)=0,SUM(G36)=0),"- ",G35/G36*100)))</f>
        <v>100</v>
      </c>
      <c r="H37" s="15" t="n">
        <f aca="false">IF(AND(SUM(H35)=0,SUM(H36)&lt;&gt;0),"全減",IF(AND(SUM(H35)&lt;&gt;0,SUM(H36)=0),"全増",IF(AND(SUM(H35)=0,SUM(H36)=0),"- ",H35/H36*100)))</f>
        <v>100</v>
      </c>
      <c r="I37" s="15" t="n">
        <f aca="false">IF(AND(SUM(I35)=0,SUM(I36)&lt;&gt;0),"全減",IF(AND(SUM(I35)&lt;&gt;0,SUM(I36)=0),"全増",IF(AND(SUM(I35)=0,SUM(I36)=0),"- ",I35/I36*100)))</f>
        <v>100</v>
      </c>
      <c r="J37" s="15" t="n">
        <f aca="false">IF(AND(SUM(J35)=0,SUM(J36)&lt;&gt;0),"全減",IF(AND(SUM(J35)&lt;&gt;0,SUM(J36)=0),"全増",IF(AND(SUM(J35)=0,SUM(J36)=0),"- ",J35/J36*100)))</f>
        <v>100</v>
      </c>
      <c r="K37" s="15" t="n">
        <f aca="false">IF(AND(SUM(K35)=0,SUM(K36)&lt;&gt;0),"全減",IF(AND(SUM(K35)&lt;&gt;0,SUM(K36)=0),"全増",IF(AND(SUM(K35)=0,SUM(K36)=0),"- ",K35/K36*100)))</f>
        <v>100</v>
      </c>
      <c r="L37" s="15" t="n">
        <f aca="false">IF(AND(SUM(L35)=0,SUM(L36)&lt;&gt;0),"全減",IF(AND(SUM(L35)&lt;&gt;0,SUM(L36)=0),"全増",IF(AND(SUM(L35)=0,SUM(L36)=0),"- ",L35/L36*100)))</f>
        <v>100</v>
      </c>
      <c r="M37" s="15" t="n">
        <f aca="false">IF(AND(SUM(M35)=0,SUM(M36)&lt;&gt;0),"全減",IF(AND(SUM(M35)&lt;&gt;0,SUM(M36)=0),"全増",IF(AND(SUM(M35)=0,SUM(M36)=0),"- ",M35/M36*100)))</f>
        <v>125</v>
      </c>
      <c r="N37" s="15" t="n">
        <f aca="false">IF(AND(SUM(N35)=0,SUM(N36)&lt;&gt;0),"全減",IF(AND(SUM(N35)&lt;&gt;0,SUM(N36)=0),"全増",IF(AND(SUM(N35)=0,SUM(N36)=0),"- ",N35/N36*100)))</f>
        <v>100</v>
      </c>
      <c r="O37" s="15" t="n">
        <f aca="false">IF(AND(SUM(O35)=0,SUM(O36)&lt;&gt;0),"全減",IF(AND(SUM(O35)&lt;&gt;0,SUM(O36)=0),"全増",IF(AND(SUM(O35)=0,SUM(O36)=0),"- ",O35/O36*100)))</f>
        <v>100</v>
      </c>
      <c r="P37" s="16" t="n">
        <f aca="false">IF(AND(SUM(P35)=0,SUM(P36)&lt;&gt;0),"全減",IF(AND(SUM(P35)&lt;&gt;0,SUM(P36)=0),"全増",IF(AND(SUM(P35)=0,SUM(P36)=0),"- ",P35/P36*100)))</f>
        <v>103.409090909091</v>
      </c>
      <c r="Q37" s="16" t="n">
        <f aca="false">IF(AND(SUM(Q35)=0,SUM(Q36)&lt;&gt;0),"全減",IF(AND(SUM(Q35)&lt;&gt;0,SUM(Q36)=0),"全増",IF(AND(SUM(Q35)=0,SUM(Q36)=0),"- ",Q35/Q36*100)))</f>
        <v>102.380952380952</v>
      </c>
      <c r="R37" s="16" t="n">
        <f aca="false">IF(AND(SUM(R35)=0,SUM(R36)&lt;&gt;0),"全減",IF(AND(SUM(R35)&lt;&gt;0,SUM(R36)=0),"全増",IF(AND(SUM(R35)=0,SUM(R36)=0),"- ",R35/R36*100)))</f>
        <v>103.40909090909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226222</v>
      </c>
      <c r="E38" s="14" t="n">
        <v>149480</v>
      </c>
      <c r="F38" s="14" t="n">
        <v>252456</v>
      </c>
      <c r="G38" s="14" t="n">
        <v>236694</v>
      </c>
      <c r="H38" s="14" t="n">
        <v>236661</v>
      </c>
      <c r="I38" s="14" t="n">
        <v>236694</v>
      </c>
      <c r="J38" s="14" t="n">
        <v>252456</v>
      </c>
      <c r="K38" s="14" t="n">
        <v>209733</v>
      </c>
      <c r="L38" s="14" t="n">
        <v>236694</v>
      </c>
      <c r="M38" s="14" t="n">
        <v>308254</v>
      </c>
      <c r="N38" s="14" t="n">
        <v>236661</v>
      </c>
      <c r="O38" s="14" t="n">
        <v>236694</v>
      </c>
      <c r="P38" s="14" t="n">
        <f aca="false">IF(SUM(D38:O38)=0,"- ",SUM(D38:O38))</f>
        <v>2818699</v>
      </c>
      <c r="Q38" s="14" t="n">
        <f aca="false">IF(SUM(D38:I38)=0,"- ",SUM(D38:I38))</f>
        <v>1338207</v>
      </c>
      <c r="R38" s="14" t="n">
        <f aca="false">IF(SUM(D38:O38)=0,"- ",SUM(D38:O38))</f>
        <v>2818699</v>
      </c>
    </row>
    <row r="39" customFormat="false" ht="12.95" hidden="false" customHeight="true" outlineLevel="0" collapsed="false">
      <c r="A39" s="11"/>
      <c r="B39" s="17"/>
      <c r="C39" s="12"/>
      <c r="D39" s="13" t="n">
        <v>198867</v>
      </c>
      <c r="E39" s="14" t="n">
        <v>149480</v>
      </c>
      <c r="F39" s="14" t="n">
        <v>252456</v>
      </c>
      <c r="G39" s="14" t="n">
        <v>236661</v>
      </c>
      <c r="H39" s="14" t="n">
        <v>236694</v>
      </c>
      <c r="I39" s="14" t="n">
        <v>238216</v>
      </c>
      <c r="J39" s="14" t="n">
        <v>252456</v>
      </c>
      <c r="K39" s="14" t="n">
        <v>209803</v>
      </c>
      <c r="L39" s="14" t="n">
        <v>236661</v>
      </c>
      <c r="M39" s="14" t="n">
        <v>252456</v>
      </c>
      <c r="N39" s="14" t="n">
        <v>236694</v>
      </c>
      <c r="O39" s="14" t="n">
        <v>236661</v>
      </c>
      <c r="P39" s="14" t="n">
        <f aca="false">IF(SUM(D39:O39)=0,"- ",SUM(D39:O39))</f>
        <v>2737105</v>
      </c>
      <c r="Q39" s="14" t="n">
        <f aca="false">IF(SUM(D39:I39)=0,"- ",SUM(D39:I39))</f>
        <v>1312374</v>
      </c>
      <c r="R39" s="14" t="n">
        <f aca="false">IF(SUM(D39:O39)=0,"- ",SUM(D39:O39))</f>
        <v>2737105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113.755424479677</v>
      </c>
      <c r="E40" s="15" t="n">
        <f aca="false">IF(AND(SUM(E38)=0,SUM(E39)&lt;&gt;0),"全減",IF(AND(SUM(E38)&lt;&gt;0,SUM(E39)=0),"全増",IF(AND(SUM(E38)=0,SUM(E39)=0),"- ",E38/E39*100)))</f>
        <v>100</v>
      </c>
      <c r="F40" s="15" t="n">
        <f aca="false">IF(AND(SUM(F38)=0,SUM(F39)&lt;&gt;0),"全減",IF(AND(SUM(F38)&lt;&gt;0,SUM(F39)=0),"全増",IF(AND(SUM(F38)=0,SUM(F39)=0),"- ",F38/F39*100)))</f>
        <v>100</v>
      </c>
      <c r="G40" s="15" t="n">
        <f aca="false">IF(AND(SUM(G38)=0,SUM(G39)&lt;&gt;0),"全減",IF(AND(SUM(G38)&lt;&gt;0,SUM(G39)=0),"全増",IF(AND(SUM(G38)=0,SUM(G39)=0),"- ",G38/G39*100)))</f>
        <v>100.013943995842</v>
      </c>
      <c r="H40" s="15" t="n">
        <f aca="false">IF(AND(SUM(H38)=0,SUM(H39)&lt;&gt;0),"全減",IF(AND(SUM(H38)&lt;&gt;0,SUM(H39)=0),"全増",IF(AND(SUM(H38)=0,SUM(H39)=0),"- ",H38/H39*100)))</f>
        <v>99.986057948237</v>
      </c>
      <c r="I40" s="15" t="n">
        <f aca="false">IF(AND(SUM(I38)=0,SUM(I39)&lt;&gt;0),"全減",IF(AND(SUM(I38)&lt;&gt;0,SUM(I39)=0),"全増",IF(AND(SUM(I38)=0,SUM(I39)=0),"- ",I38/I39*100)))</f>
        <v>99.3610840581657</v>
      </c>
      <c r="J40" s="15" t="n">
        <f aca="false">IF(AND(SUM(J38)=0,SUM(J39)&lt;&gt;0),"全減",IF(AND(SUM(J38)&lt;&gt;0,SUM(J39)=0),"全増",IF(AND(SUM(J38)=0,SUM(J39)=0),"- ",J38/J39*100)))</f>
        <v>100</v>
      </c>
      <c r="K40" s="15" t="n">
        <f aca="false">IF(AND(SUM(K38)=0,SUM(K39)&lt;&gt;0),"全減",IF(AND(SUM(K38)&lt;&gt;0,SUM(K39)=0),"全増",IF(AND(SUM(K38)=0,SUM(K39)=0),"- ",K38/K39*100)))</f>
        <v>99.9666353674638</v>
      </c>
      <c r="L40" s="15" t="n">
        <f aca="false">IF(AND(SUM(L38)=0,SUM(L39)&lt;&gt;0),"全減",IF(AND(SUM(L38)&lt;&gt;0,SUM(L39)=0),"全増",IF(AND(SUM(L38)=0,SUM(L39)=0),"- ",L38/L39*100)))</f>
        <v>100.013943995842</v>
      </c>
      <c r="M40" s="15" t="n">
        <f aca="false">IF(AND(SUM(M38)=0,SUM(M39)&lt;&gt;0),"全減",IF(AND(SUM(M38)&lt;&gt;0,SUM(M39)=0),"全増",IF(AND(SUM(M38)=0,SUM(M39)=0),"- ",M38/M39*100)))</f>
        <v>122.102069271477</v>
      </c>
      <c r="N40" s="15" t="n">
        <f aca="false">IF(AND(SUM(N38)=0,SUM(N39)&lt;&gt;0),"全減",IF(AND(SUM(N38)&lt;&gt;0,SUM(N39)=0),"全増",IF(AND(SUM(N38)=0,SUM(N39)=0),"- ",N38/N39*100)))</f>
        <v>99.986057948237</v>
      </c>
      <c r="O40" s="15" t="n">
        <f aca="false">IF(AND(SUM(O38)=0,SUM(O39)&lt;&gt;0),"全減",IF(AND(SUM(O38)&lt;&gt;0,SUM(O39)=0),"全増",IF(AND(SUM(O38)=0,SUM(O39)=0),"- ",O38/O39*100)))</f>
        <v>100.013943995842</v>
      </c>
      <c r="P40" s="16" t="n">
        <f aca="false">IF(AND(SUM(P38)=0,SUM(P39)&lt;&gt;0),"全減",IF(AND(SUM(P38)&lt;&gt;0,SUM(P39)=0),"全増",IF(AND(SUM(P38)=0,SUM(P39)=0),"- ",P38/P39*100)))</f>
        <v>102.98103287963</v>
      </c>
      <c r="Q40" s="16" t="n">
        <f aca="false">IF(AND(SUM(Q38)=0,SUM(Q39)&lt;&gt;0),"全減",IF(AND(SUM(Q38)&lt;&gt;0,SUM(Q39)=0),"全増",IF(AND(SUM(Q38)=0,SUM(Q39)=0),"- ",Q38/Q39*100)))</f>
        <v>101.968417539512</v>
      </c>
      <c r="R40" s="16" t="n">
        <f aca="false">IF(AND(SUM(R38)=0,SUM(R39)&lt;&gt;0),"全減",IF(AND(SUM(R38)&lt;&gt;0,SUM(R39)=0),"全増",IF(AND(SUM(R38)=0,SUM(R39)=0),"- ",R38/R39*100)))</f>
        <v>102.98103287963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37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27</v>
      </c>
      <c r="E5" s="14" t="n">
        <f aca="false">IF(SUM(E11,E29)=0,"- ",SUM(E11,E29))</f>
        <v>2184</v>
      </c>
      <c r="F5" s="14" t="str">
        <f aca="false">IF(SUM(F11,F29)=0,"- ",SUM(F11,F29))</f>
        <v>- </v>
      </c>
      <c r="G5" s="14" t="str">
        <f aca="false">IF(SUM(G11,G29)=0,"- ",SUM(G11,G29))</f>
        <v>- 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E5)=0,"- ",SUM(D5:E5))</f>
        <v>4311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47</v>
      </c>
      <c r="E6" s="14" t="n">
        <f aca="false">IF(SUM(E12,E30)=0,"- ",SUM(E12,E30))</f>
        <v>2278</v>
      </c>
      <c r="F6" s="14" t="n">
        <f aca="false">IF(SUM(F12,F30)=0,"- ",SUM(F12,F30))</f>
        <v>2497</v>
      </c>
      <c r="G6" s="14" t="n">
        <f aca="false">IF(SUM(G12,G30)=0,"- ",SUM(G12,G30))</f>
        <v>2390</v>
      </c>
      <c r="H6" s="14" t="n">
        <f aca="false">IF(SUM(H12,H30)=0,"- ",SUM(H12,H30))</f>
        <v>2355</v>
      </c>
      <c r="I6" s="14" t="n">
        <f aca="false">IF(SUM(I12,I30)=0,"- ",SUM(I12,I30))</f>
        <v>2467</v>
      </c>
      <c r="J6" s="14" t="n">
        <f aca="false">IF(SUM(J12,J30)=0,"- ",SUM(J12,J30))</f>
        <v>2438</v>
      </c>
      <c r="K6" s="14" t="n">
        <f aca="false">IF(SUM(K12,K30)=0,"- ",SUM(K12,K30))</f>
        <v>2113</v>
      </c>
      <c r="L6" s="14" t="n">
        <f aca="false">IF(SUM(L12,L30)=0,"- ",SUM(L12,L30))</f>
        <v>2397</v>
      </c>
      <c r="M6" s="14" t="n">
        <f aca="false">IF(SUM(M12,M30)=0,"- ",SUM(M12,M30))</f>
        <v>2502</v>
      </c>
      <c r="N6" s="14" t="n">
        <f aca="false">IF(SUM(N12,N30)=0,"- ",SUM(N12,N30))</f>
        <v>2318</v>
      </c>
      <c r="O6" s="14" t="n">
        <f aca="false">IF(SUM(O12,O30)=0,"- ",SUM(O12,O30))</f>
        <v>2400</v>
      </c>
      <c r="P6" s="14" t="n">
        <f aca="false">IF(SUM(D6:E6)=0,"- ",SUM(D6:E6))</f>
        <v>4425</v>
      </c>
      <c r="Q6" s="14" t="n">
        <f aca="false">IF(SUM(D6:I6)=0,"- ",SUM(D6:I6))</f>
        <v>14134</v>
      </c>
      <c r="R6" s="14" t="n">
        <f aca="false">IF(SUM(D6:O6)=0,"- ",SUM(D6:O6))</f>
        <v>28302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99.0684676292501</v>
      </c>
      <c r="E7" s="15" t="n">
        <f aca="false">IF(AND(SUM(E5)=0,SUM(E6)&lt;&gt;0),"全減",IF(AND(SUM(E5)&lt;&gt;0,SUM(E6)=0),"全増",IF(AND(SUM(E5)=0,SUM(E6)=0),"- ",E5/E6*100)))</f>
        <v>95.873573309921</v>
      </c>
      <c r="F7" s="16" t="s">
        <v>21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97.4237288135593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72226</v>
      </c>
      <c r="E8" s="14" t="n">
        <f aca="false">IF(SUM(E14,E32)=0,"- ",SUM(E14,E32))</f>
        <v>17018004</v>
      </c>
      <c r="F8" s="14" t="str">
        <f aca="false">IF(SUM(F14,F32)=0,"- ",SUM(F14,F32))</f>
        <v>- </v>
      </c>
      <c r="G8" s="14" t="str">
        <f aca="false">IF(SUM(G14,G32)=0,"- ",SUM(G14,G32))</f>
        <v>- 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E8)=0,"- ",SUM(D8:E8))</f>
        <v>33690230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166653</v>
      </c>
      <c r="E9" s="14" t="n">
        <f aca="false">IF(SUM(E15,E33)=0,"- ",SUM(E15,E33))</f>
        <v>17971019</v>
      </c>
      <c r="F9" s="14" t="n">
        <f aca="false">IF(SUM(F15,F33)=0,"- ",SUM(F15,F33))</f>
        <v>18754291</v>
      </c>
      <c r="G9" s="14" t="n">
        <f aca="false">IF(SUM(G15,G33)=0,"- ",SUM(G15,G33))</f>
        <v>18124523</v>
      </c>
      <c r="H9" s="14" t="n">
        <f aca="false">IF(SUM(H15,H33)=0,"- ",SUM(H15,H33))</f>
        <v>17467243</v>
      </c>
      <c r="I9" s="14" t="n">
        <f aca="false">IF(SUM(I15,I33)=0,"- ",SUM(I15,I33))</f>
        <v>18055346</v>
      </c>
      <c r="J9" s="14" t="n">
        <f aca="false">IF(SUM(J15,J33)=0,"- ",SUM(J15,J33))</f>
        <v>18351078</v>
      </c>
      <c r="K9" s="14" t="n">
        <f aca="false">IF(SUM(K15,K33)=0,"- ",SUM(K15,K33))</f>
        <v>17269073</v>
      </c>
      <c r="L9" s="14" t="n">
        <f aca="false">IF(SUM(L15,L33)=0,"- ",SUM(L15,L33))</f>
        <v>17946932</v>
      </c>
      <c r="M9" s="14" t="n">
        <f aca="false">IF(SUM(M15,M33)=0,"- ",SUM(M15,M33))</f>
        <v>19797796</v>
      </c>
      <c r="N9" s="14" t="n">
        <f aca="false">IF(SUM(N15,N33)=0,"- ",SUM(N15,N33))</f>
        <v>18102510</v>
      </c>
      <c r="O9" s="14" t="n">
        <f aca="false">IF(SUM(O15,O33)=0,"- ",SUM(O15,O33))</f>
        <v>18918019</v>
      </c>
      <c r="P9" s="14" t="n">
        <f aca="false">IF(SUM(D9:E9)=0,"- ",SUM(D9:E9))</f>
        <v>34137672</v>
      </c>
      <c r="Q9" s="14" t="n">
        <f aca="false">IF(SUM(D9:I9)=0,"- ",SUM(D9:I9))</f>
        <v>106539075</v>
      </c>
      <c r="R9" s="14" t="n">
        <f aca="false">IF(SUM(D9:O9)=0,"- ",SUM(D9:O9))</f>
        <v>216924483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103.127258313765</v>
      </c>
      <c r="E10" s="15" t="n">
        <f aca="false">IF(AND(SUM(E8)=0,SUM(E9)&lt;&gt;0),"全減",IF(AND(SUM(E8)&lt;&gt;0,SUM(E9)=0),"全増",IF(AND(SUM(E8)=0,SUM(E9)=0),"- ",E8/E9*100)))</f>
        <v>94.6969339913335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8.689301367709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81</v>
      </c>
      <c r="E11" s="14" t="n">
        <v>562</v>
      </c>
      <c r="F11" s="14" t="s">
        <v>21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E11)=0,"- ",SUM(D11:E11))</f>
        <v>1143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56</v>
      </c>
      <c r="E12" s="14" t="n">
        <v>599</v>
      </c>
      <c r="F12" s="14" t="n">
        <v>639</v>
      </c>
      <c r="G12" s="14" t="n">
        <v>603</v>
      </c>
      <c r="H12" s="14" t="n">
        <v>598</v>
      </c>
      <c r="I12" s="14" t="n">
        <v>614</v>
      </c>
      <c r="J12" s="14" t="n">
        <v>624</v>
      </c>
      <c r="K12" s="14" t="n">
        <v>581</v>
      </c>
      <c r="L12" s="14" t="n">
        <v>602</v>
      </c>
      <c r="M12" s="14" t="n">
        <v>634</v>
      </c>
      <c r="N12" s="14" t="n">
        <v>623</v>
      </c>
      <c r="O12" s="14" t="n">
        <v>617</v>
      </c>
      <c r="P12" s="14" t="n">
        <f aca="false">IF(SUM(D12:E12)=0,"- ",SUM(D12:E12))</f>
        <v>1155</v>
      </c>
      <c r="Q12" s="14" t="n">
        <f aca="false">IF(SUM(D12:I12)=0,"- ",SUM(D12:I12))</f>
        <v>3609</v>
      </c>
      <c r="R12" s="14" t="n">
        <f aca="false">IF(SUM(D12:O12)=0,"- ",SUM(D12:O12))</f>
        <v>7290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104.496402877698</v>
      </c>
      <c r="E13" s="15" t="n">
        <f aca="false">IF(AND(SUM(E11)=0,SUM(E12)&lt;&gt;0),"全減",IF(AND(SUM(E11)&lt;&gt;0,SUM(E12)=0),"全増",IF(AND(SUM(E11)=0,SUM(E12)=0),"- ",E11/E12*100)))</f>
        <v>93.8230383973289</v>
      </c>
      <c r="F13" s="16" t="s">
        <v>21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98.961038961039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926842</v>
      </c>
      <c r="E14" s="14" t="n">
        <v>14156426</v>
      </c>
      <c r="F14" s="14" t="s">
        <v>21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E14)=0,"- ",SUM(D14:E14))</f>
        <v>28083268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352763</v>
      </c>
      <c r="E15" s="14" t="n">
        <v>14895990</v>
      </c>
      <c r="F15" s="14" t="n">
        <v>15166819</v>
      </c>
      <c r="G15" s="14" t="n">
        <v>14911260</v>
      </c>
      <c r="H15" s="14" t="n">
        <v>14343592</v>
      </c>
      <c r="I15" s="14" t="n">
        <v>14656143</v>
      </c>
      <c r="J15" s="14" t="n">
        <v>14841175</v>
      </c>
      <c r="K15" s="14" t="n">
        <v>14561463</v>
      </c>
      <c r="L15" s="14" t="n">
        <v>14567881</v>
      </c>
      <c r="M15" s="14" t="n">
        <v>16275601</v>
      </c>
      <c r="N15" s="14" t="n">
        <v>14850934</v>
      </c>
      <c r="O15" s="14" t="n">
        <v>15494995</v>
      </c>
      <c r="P15" s="14" t="n">
        <f aca="false">IF(SUM(D15:E15)=0,"- ",SUM(D15:E15))</f>
        <v>28248753</v>
      </c>
      <c r="Q15" s="14" t="n">
        <f aca="false">IF(SUM(D15:I15)=0,"- ",SUM(D15:I15))</f>
        <v>87326567</v>
      </c>
      <c r="R15" s="14" t="n">
        <f aca="false">IF(SUM(D15:O15)=0,"- ",SUM(D15:O15))</f>
        <v>177918616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104.299327412611</v>
      </c>
      <c r="E16" s="15" t="n">
        <f aca="false">IF(AND(SUM(E14)=0,SUM(E15)&lt;&gt;0),"全減",IF(AND(SUM(E14)&lt;&gt;0,SUM(E15)=0),"全増",IF(AND(SUM(E14)=0,SUM(E15)=0),"- ",E14/E15*100)))</f>
        <v>95.035147042929</v>
      </c>
      <c r="F16" s="16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99.4141865306408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313</v>
      </c>
      <c r="E17" s="14" t="n">
        <v>303</v>
      </c>
      <c r="F17" s="14" t="s">
        <v>21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E17)=0,"- ",SUM(D17:E17))</f>
        <v>616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01</v>
      </c>
      <c r="E18" s="14" t="n">
        <v>304</v>
      </c>
      <c r="F18" s="14" t="n">
        <v>354</v>
      </c>
      <c r="G18" s="14" t="n">
        <v>339</v>
      </c>
      <c r="H18" s="14" t="n">
        <v>323</v>
      </c>
      <c r="I18" s="14" t="n">
        <v>335</v>
      </c>
      <c r="J18" s="14" t="n">
        <v>347</v>
      </c>
      <c r="K18" s="14" t="n">
        <v>319</v>
      </c>
      <c r="L18" s="14" t="n">
        <v>335</v>
      </c>
      <c r="M18" s="14" t="n">
        <v>330</v>
      </c>
      <c r="N18" s="14" t="n">
        <v>334</v>
      </c>
      <c r="O18" s="14" t="n">
        <v>345</v>
      </c>
      <c r="P18" s="14" t="n">
        <f aca="false">IF(SUM(D18:E18)=0,"- ",SUM(D18:E18))</f>
        <v>605</v>
      </c>
      <c r="Q18" s="14" t="n">
        <f aca="false">IF(SUM(D18:I18)=0,"- ",SUM(D18:I18))</f>
        <v>1956</v>
      </c>
      <c r="R18" s="14" t="n">
        <f aca="false">IF(SUM(D18:O18)=0,"- ",SUM(D18:O18))</f>
        <v>3966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103.986710963455</v>
      </c>
      <c r="E19" s="15" t="n">
        <f aca="false">IF(AND(SUM(E17)=0,SUM(E18)&lt;&gt;0),"全減",IF(AND(SUM(E17)&lt;&gt;0,SUM(E18)=0),"全増",IF(AND(SUM(E17)=0,SUM(E18)=0),"- ",E17/E18*100)))</f>
        <v>99.671052631579</v>
      </c>
      <c r="F19" s="16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101.818181818182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6306825</v>
      </c>
      <c r="E20" s="14" t="n">
        <v>6530383</v>
      </c>
      <c r="F20" s="14" t="s">
        <v>21</v>
      </c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E20)=0,"- ",SUM(D20:E20))</f>
        <v>12837208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117015</v>
      </c>
      <c r="E21" s="14" t="n">
        <v>6335022</v>
      </c>
      <c r="F21" s="14" t="n">
        <v>7279599</v>
      </c>
      <c r="G21" s="14" t="n">
        <v>7050510</v>
      </c>
      <c r="H21" s="14" t="n">
        <v>6648349</v>
      </c>
      <c r="I21" s="14" t="n">
        <v>6791144</v>
      </c>
      <c r="J21" s="14" t="n">
        <v>7034418</v>
      </c>
      <c r="K21" s="14" t="n">
        <v>6546638</v>
      </c>
      <c r="L21" s="14" t="n">
        <v>6740148</v>
      </c>
      <c r="M21" s="14" t="n">
        <v>7057156</v>
      </c>
      <c r="N21" s="14" t="n">
        <v>6821532</v>
      </c>
      <c r="O21" s="14" t="n">
        <v>7095426</v>
      </c>
      <c r="P21" s="14" t="n">
        <f aca="false">IF(SUM(D21:E21)=0,"- ",SUM(D21:E21))</f>
        <v>12452037</v>
      </c>
      <c r="Q21" s="14" t="n">
        <f aca="false">IF(SUM(D21:I21)=0,"- ",SUM(D21:I21))</f>
        <v>40221639</v>
      </c>
      <c r="R21" s="14" t="n">
        <f aca="false">IF(SUM(D21:O21)=0,"- ",SUM(D21:O21))</f>
        <v>81516957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103.102984053497</v>
      </c>
      <c r="E22" s="15" t="n">
        <f aca="false">IF(AND(SUM(E20)=0,SUM(E21)&lt;&gt;0),"全減",IF(AND(SUM(E20)&lt;&gt;0,SUM(E21)=0),"全増",IF(AND(SUM(E20)=0,SUM(E21)=0),"- ",E20/E21*100)))</f>
        <v>103.083825123259</v>
      </c>
      <c r="F22" s="16" t="s">
        <v>21</v>
      </c>
      <c r="G22" s="16" t="s">
        <v>21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103.093236873614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2</v>
      </c>
      <c r="F23" s="14" t="s">
        <v>21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E23)=0,"- ",SUM(D23:E23))</f>
        <v>4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3</v>
      </c>
      <c r="E24" s="14" t="n">
        <v>2</v>
      </c>
      <c r="F24" s="14" t="n">
        <v>4</v>
      </c>
      <c r="G24" s="14" t="n">
        <v>2</v>
      </c>
      <c r="H24" s="14" t="n">
        <v>4</v>
      </c>
      <c r="I24" s="14" t="n">
        <v>3</v>
      </c>
      <c r="J24" s="14" t="n">
        <v>3</v>
      </c>
      <c r="K24" s="14" t="n">
        <v>2</v>
      </c>
      <c r="L24" s="14" t="n">
        <v>2</v>
      </c>
      <c r="M24" s="14" t="n">
        <v>4</v>
      </c>
      <c r="N24" s="14" t="n">
        <v>3</v>
      </c>
      <c r="O24" s="14" t="n">
        <v>2</v>
      </c>
      <c r="P24" s="14" t="n">
        <f aca="false">IF(SUM(D24:E24)=0,"- ",SUM(D24:E24))</f>
        <v>5</v>
      </c>
      <c r="Q24" s="14" t="n">
        <f aca="false">IF(SUM(D24:I24)=0,"- ",SUM(D24:I24))</f>
        <v>18</v>
      </c>
      <c r="R24" s="14" t="n">
        <f aca="false">IF(SUM(D24:O24)=0,"- ",SUM(D24:O24))</f>
        <v>34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66.6666666666667</v>
      </c>
      <c r="E25" s="15" t="n">
        <f aca="false">IF(AND(SUM(E23)=0,SUM(E24)&lt;&gt;0),"全減",IF(AND(SUM(E23)&lt;&gt;0,SUM(E24)=0),"全増",IF(AND(SUM(E23)=0,SUM(E24)=0),"- ",E23/E24*100)))</f>
        <v>100</v>
      </c>
      <c r="F25" s="16" t="s">
        <v>21</v>
      </c>
      <c r="G25" s="16" t="s">
        <v>21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80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1371</v>
      </c>
      <c r="E26" s="14" t="n">
        <v>51371</v>
      </c>
      <c r="F26" s="14" t="s">
        <v>21</v>
      </c>
      <c r="G26" s="14" t="s">
        <v>21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E26)=0,"- ",SUM(D26:E26))</f>
        <v>102742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70119</v>
      </c>
      <c r="E27" s="14" t="n">
        <v>57696</v>
      </c>
      <c r="F27" s="14" t="n">
        <v>95264</v>
      </c>
      <c r="G27" s="14" t="n">
        <v>65102</v>
      </c>
      <c r="H27" s="14" t="n">
        <v>88939</v>
      </c>
      <c r="I27" s="14" t="n">
        <v>112957</v>
      </c>
      <c r="J27" s="14" t="n">
        <v>112957</v>
      </c>
      <c r="K27" s="14" t="n">
        <v>80406</v>
      </c>
      <c r="L27" s="14" t="n">
        <v>51371</v>
      </c>
      <c r="M27" s="14" t="n">
        <v>104243</v>
      </c>
      <c r="N27" s="14" t="n">
        <v>70191</v>
      </c>
      <c r="O27" s="14" t="n">
        <v>37568</v>
      </c>
      <c r="P27" s="14" t="n">
        <f aca="false">IF(SUM(D27:E27)=0,"- ",SUM(D27:E27))</f>
        <v>127815</v>
      </c>
      <c r="Q27" s="14" t="n">
        <f aca="false">IF(SUM(D27:I27)=0,"- ",SUM(D27:I27))</f>
        <v>490077</v>
      </c>
      <c r="R27" s="14" t="n">
        <f aca="false">IF(SUM(D27:O27)=0,"- ",SUM(D27:O27))</f>
        <v>946813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73.2625964431894</v>
      </c>
      <c r="E28" s="15" t="n">
        <f aca="false">IF(AND(SUM(E26)=0,SUM(E27)&lt;&gt;0),"全減",IF(AND(SUM(E26)&lt;&gt;0,SUM(E27)=0),"全増",IF(AND(SUM(E26)=0,SUM(E27)=0),"- ",E26/E27*100)))</f>
        <v>89.0373682750971</v>
      </c>
      <c r="F28" s="16" t="s">
        <v>21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80.3833665845167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546</v>
      </c>
      <c r="E29" s="14" t="n">
        <v>1622</v>
      </c>
      <c r="F29" s="14" t="s">
        <v>21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E29)=0,"- ",SUM(D29:E29))</f>
        <v>3168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91</v>
      </c>
      <c r="E30" s="14" t="n">
        <v>1679</v>
      </c>
      <c r="F30" s="14" t="n">
        <v>1858</v>
      </c>
      <c r="G30" s="14" t="n">
        <v>1787</v>
      </c>
      <c r="H30" s="14" t="n">
        <v>1757</v>
      </c>
      <c r="I30" s="14" t="n">
        <v>1853</v>
      </c>
      <c r="J30" s="14" t="n">
        <v>1814</v>
      </c>
      <c r="K30" s="14" t="n">
        <v>1532</v>
      </c>
      <c r="L30" s="14" t="n">
        <v>1795</v>
      </c>
      <c r="M30" s="14" t="n">
        <v>1868</v>
      </c>
      <c r="N30" s="14" t="n">
        <v>1695</v>
      </c>
      <c r="O30" s="14" t="n">
        <v>1783</v>
      </c>
      <c r="P30" s="14" t="n">
        <f aca="false">IF(SUM(D30:E30)=0,"- ",SUM(D30:E30))</f>
        <v>3270</v>
      </c>
      <c r="Q30" s="14" t="n">
        <f aca="false">IF(SUM(D30:I30)=0,"- ",SUM(D30:I30))</f>
        <v>10525</v>
      </c>
      <c r="R30" s="14" t="n">
        <f aca="false">IF(SUM(D30:O30)=0,"- ",SUM(D30:O30))</f>
        <v>21012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97.171590194846</v>
      </c>
      <c r="E31" s="15" t="n">
        <f aca="false">IF(AND(SUM(E29)=0,SUM(E30)&lt;&gt;0),"全減",IF(AND(SUM(E29)&lt;&gt;0,SUM(E30)=0),"全増",IF(AND(SUM(E29)=0,SUM(E30)=0),"- ",E29/E30*100)))</f>
        <v>96.605122096486</v>
      </c>
      <c r="F31" s="16" t="s">
        <v>21</v>
      </c>
      <c r="G31" s="16" t="s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96.8807339449541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2745384</v>
      </c>
      <c r="E32" s="14" t="n">
        <v>2861578</v>
      </c>
      <c r="F32" s="14" t="s">
        <v>21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E32)=0,"- ",SUM(D32:E32))</f>
        <v>5606962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813890</v>
      </c>
      <c r="E33" s="14" t="n">
        <v>3075029</v>
      </c>
      <c r="F33" s="14" t="n">
        <v>3587472</v>
      </c>
      <c r="G33" s="14" t="n">
        <v>3213263</v>
      </c>
      <c r="H33" s="14" t="n">
        <v>3123651</v>
      </c>
      <c r="I33" s="14" t="n">
        <v>3399203</v>
      </c>
      <c r="J33" s="14" t="n">
        <v>3509903</v>
      </c>
      <c r="K33" s="14" t="n">
        <v>2707610</v>
      </c>
      <c r="L33" s="14" t="n">
        <v>3379051</v>
      </c>
      <c r="M33" s="14" t="n">
        <v>3522195</v>
      </c>
      <c r="N33" s="14" t="n">
        <v>3251576</v>
      </c>
      <c r="O33" s="14" t="n">
        <v>3423024</v>
      </c>
      <c r="P33" s="14" t="n">
        <f aca="false">IF(SUM(D33:E33)=0,"- ",SUM(D33:E33))</f>
        <v>5888919</v>
      </c>
      <c r="Q33" s="14" t="n">
        <f aca="false">IF(SUM(D33:I33)=0,"- ",SUM(D33:I33))</f>
        <v>19212508</v>
      </c>
      <c r="R33" s="14" t="n">
        <f aca="false">IF(SUM(D33:O33)=0,"- ",SUM(D33:O33))</f>
        <v>39005867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97.5654343275679</v>
      </c>
      <c r="E34" s="15" t="n">
        <f aca="false">IF(AND(SUM(E32)=0,SUM(E33)&lt;&gt;0),"全減",IF(AND(SUM(E32)&lt;&gt;0,SUM(E33)=0),"全増",IF(AND(SUM(E32)=0,SUM(E33)=0),"- ",E32/E33*100)))</f>
        <v>93.0585695289378</v>
      </c>
      <c r="F34" s="16" t="s">
        <v>21</v>
      </c>
      <c r="G34" s="16" t="s">
        <v>2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95.2120754250483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5</v>
      </c>
      <c r="E35" s="14" t="n">
        <v>10</v>
      </c>
      <c r="F35" s="14" t="s">
        <v>21</v>
      </c>
      <c r="G35" s="14" t="s">
        <v>21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E35)=0,"- ",SUM(D35:E35))</f>
        <v>25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3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16</v>
      </c>
      <c r="N36" s="14" t="n">
        <v>15</v>
      </c>
      <c r="O36" s="14" t="n">
        <v>15</v>
      </c>
      <c r="P36" s="14" t="n">
        <f aca="false">IF(SUM(D36:E36)=0,"- ",SUM(D36:E36))</f>
        <v>23</v>
      </c>
      <c r="Q36" s="14" t="n">
        <f aca="false">IF(SUM(D36:I36)=0,"- ",SUM(D36:I36))</f>
        <v>84</v>
      </c>
      <c r="R36" s="14" t="n">
        <f aca="false">IF(SUM(D36:O36)=0,"- ",SUM(D36:O36))</f>
        <v>176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115.384615384615</v>
      </c>
      <c r="E37" s="15" t="n">
        <f aca="false">IF(AND(SUM(E35)=0,SUM(E36)&lt;&gt;0),"全減",IF(AND(SUM(E35)&lt;&gt;0,SUM(E36)=0),"全増",IF(AND(SUM(E35)=0,SUM(E36)=0),"- ",E35/E36*100)))</f>
        <v>100</v>
      </c>
      <c r="F37" s="16" t="s">
        <v>21</v>
      </c>
      <c r="G37" s="16" t="s">
        <v>21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8.695652173913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226222</v>
      </c>
      <c r="E38" s="14" t="n">
        <v>149480</v>
      </c>
      <c r="F38" s="14" t="s">
        <v>21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E38)=0,"- ",SUM(D38:E38))</f>
        <v>375702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198867</v>
      </c>
      <c r="E39" s="14" t="n">
        <v>149480</v>
      </c>
      <c r="F39" s="14" t="n">
        <v>252456</v>
      </c>
      <c r="G39" s="14" t="n">
        <v>236661</v>
      </c>
      <c r="H39" s="14" t="n">
        <v>236694</v>
      </c>
      <c r="I39" s="14" t="n">
        <v>238216</v>
      </c>
      <c r="J39" s="14" t="n">
        <v>252456</v>
      </c>
      <c r="K39" s="14" t="n">
        <v>209803</v>
      </c>
      <c r="L39" s="14" t="n">
        <v>236661</v>
      </c>
      <c r="M39" s="14" t="n">
        <v>252456</v>
      </c>
      <c r="N39" s="14" t="n">
        <v>236694</v>
      </c>
      <c r="O39" s="14" t="n">
        <v>236661</v>
      </c>
      <c r="P39" s="14" t="n">
        <f aca="false">IF(SUM(D39:E39)=0,"- ",SUM(D39:E39))</f>
        <v>348347</v>
      </c>
      <c r="Q39" s="14" t="n">
        <f aca="false">IF(SUM(D39:I39)=0,"- ",SUM(D39:I39))</f>
        <v>1312374</v>
      </c>
      <c r="R39" s="14" t="n">
        <f aca="false">IF(SUM(D39:O39)=0,"- ",SUM(D39:O39))</f>
        <v>2737105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113.755424479677</v>
      </c>
      <c r="E40" s="15" t="n">
        <f aca="false">IF(AND(SUM(E38)=0,SUM(E39)&lt;&gt;0),"全減",IF(AND(SUM(E38)&lt;&gt;0,SUM(E39)=0),"全増",IF(AND(SUM(E38)=0,SUM(E39)=0),"- ",E38/E39*100)))</f>
        <v>100</v>
      </c>
      <c r="F40" s="16" t="s">
        <v>21</v>
      </c>
      <c r="G40" s="16" t="s">
        <v>21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7.852801947483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38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27</v>
      </c>
      <c r="E5" s="14" t="n">
        <f aca="false">IF(SUM(E11,E29)=0,"- ",SUM(E11,E29))</f>
        <v>2184</v>
      </c>
      <c r="F5" s="14" t="n">
        <f aca="false">IF(SUM(F11,F29)=0,"- ",SUM(F11,F29))</f>
        <v>2351</v>
      </c>
      <c r="G5" s="14" t="str">
        <f aca="false">IF(SUM(G11,G29)=0,"- ",SUM(G11,G29))</f>
        <v>- 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F5)=0,"- ",SUM(D5:F5))</f>
        <v>6662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47</v>
      </c>
      <c r="E6" s="14" t="n">
        <f aca="false">IF(SUM(E12,E30)=0,"- ",SUM(E12,E30))</f>
        <v>2278</v>
      </c>
      <c r="F6" s="14" t="n">
        <f aca="false">IF(SUM(F12,F30)=0,"- ",SUM(F12,F30))</f>
        <v>2497</v>
      </c>
      <c r="G6" s="14" t="n">
        <f aca="false">IF(SUM(G12,G30)=0,"- ",SUM(G12,G30))</f>
        <v>2390</v>
      </c>
      <c r="H6" s="14" t="n">
        <f aca="false">IF(SUM(H12,H30)=0,"- ",SUM(H12,H30))</f>
        <v>2355</v>
      </c>
      <c r="I6" s="14" t="n">
        <f aca="false">IF(SUM(I12,I30)=0,"- ",SUM(I12,I30))</f>
        <v>2467</v>
      </c>
      <c r="J6" s="14" t="n">
        <f aca="false">IF(SUM(J12,J30)=0,"- ",SUM(J12,J30))</f>
        <v>2438</v>
      </c>
      <c r="K6" s="14" t="n">
        <f aca="false">IF(SUM(K12,K30)=0,"- ",SUM(K12,K30))</f>
        <v>2113</v>
      </c>
      <c r="L6" s="14" t="n">
        <f aca="false">IF(SUM(L12,L30)=0,"- ",SUM(L12,L30))</f>
        <v>2397</v>
      </c>
      <c r="M6" s="14" t="n">
        <f aca="false">IF(SUM(M12,M30)=0,"- ",SUM(M12,M30))</f>
        <v>2502</v>
      </c>
      <c r="N6" s="14" t="n">
        <f aca="false">IF(SUM(N12,N30)=0,"- ",SUM(N12,N30))</f>
        <v>2318</v>
      </c>
      <c r="O6" s="14" t="n">
        <f aca="false">IF(SUM(O12,O30)=0,"- ",SUM(O12,O30))</f>
        <v>2400</v>
      </c>
      <c r="P6" s="14" t="n">
        <f aca="false">IF(SUM(D6:F6)=0,"- ",SUM(D6:F6))</f>
        <v>6922</v>
      </c>
      <c r="Q6" s="14" t="n">
        <f aca="false">IF(SUM(D6:I6)=0,"- ",SUM(D6:I6))</f>
        <v>14134</v>
      </c>
      <c r="R6" s="14" t="n">
        <f aca="false">IF(SUM(D6:O6)=0,"- ",SUM(D6:O6))</f>
        <v>28302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99.0684676292501</v>
      </c>
      <c r="E7" s="15" t="n">
        <f aca="false">IF(AND(SUM(E5)=0,SUM(E6)&lt;&gt;0),"全減",IF(AND(SUM(E5)&lt;&gt;0,SUM(E6)=0),"全増",IF(AND(SUM(E5)=0,SUM(E6)=0),"- ",E5/E6*100)))</f>
        <v>95.873573309921</v>
      </c>
      <c r="F7" s="15" t="n">
        <f aca="false">IF(AND(SUM(F5)=0,SUM(F6)&lt;&gt;0),"全減",IF(AND(SUM(F5)&lt;&gt;0,SUM(F6)=0),"全増",IF(AND(SUM(F5)=0,SUM(F6)=0),"- ",F5/F6*100)))</f>
        <v>94.1529835802964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96.2438601560243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72226</v>
      </c>
      <c r="E8" s="14" t="n">
        <f aca="false">IF(SUM(E14,E32)=0,"- ",SUM(E14,E32))</f>
        <v>17018004</v>
      </c>
      <c r="F8" s="14" t="n">
        <f aca="false">IF(SUM(F14,F32)=0,"- ",SUM(F14,F32))</f>
        <v>19115892</v>
      </c>
      <c r="G8" s="14" t="str">
        <f aca="false">IF(SUM(G14,G32)=0,"- ",SUM(G14,G32))</f>
        <v>- 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F8)=0,"- ",SUM(D8:F8))</f>
        <v>52806122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166653</v>
      </c>
      <c r="E9" s="14" t="n">
        <f aca="false">IF(SUM(E15,E33)=0,"- ",SUM(E15,E33))</f>
        <v>17971019</v>
      </c>
      <c r="F9" s="14" t="n">
        <f aca="false">IF(SUM(F15,F33)=0,"- ",SUM(F15,F33))</f>
        <v>18754291</v>
      </c>
      <c r="G9" s="14" t="n">
        <f aca="false">IF(SUM(G15,G33)=0,"- ",SUM(G15,G33))</f>
        <v>18124523</v>
      </c>
      <c r="H9" s="14" t="n">
        <f aca="false">IF(SUM(H15,H33)=0,"- ",SUM(H15,H33))</f>
        <v>17467243</v>
      </c>
      <c r="I9" s="14" t="n">
        <f aca="false">IF(SUM(I15,I33)=0,"- ",SUM(I15,I33))</f>
        <v>18055346</v>
      </c>
      <c r="J9" s="14" t="n">
        <f aca="false">IF(SUM(J15,J33)=0,"- ",SUM(J15,J33))</f>
        <v>18351078</v>
      </c>
      <c r="K9" s="14" t="n">
        <f aca="false">IF(SUM(K15,K33)=0,"- ",SUM(K15,K33))</f>
        <v>17269073</v>
      </c>
      <c r="L9" s="14" t="n">
        <f aca="false">IF(SUM(L15,L33)=0,"- ",SUM(L15,L33))</f>
        <v>17946932</v>
      </c>
      <c r="M9" s="14" t="n">
        <f aca="false">IF(SUM(M15,M33)=0,"- ",SUM(M15,M33))</f>
        <v>19797796</v>
      </c>
      <c r="N9" s="14" t="n">
        <f aca="false">IF(SUM(N15,N33)=0,"- ",SUM(N15,N33))</f>
        <v>18102510</v>
      </c>
      <c r="O9" s="14" t="n">
        <f aca="false">IF(SUM(O15,O33)=0,"- ",SUM(O15,O33))</f>
        <v>18918019</v>
      </c>
      <c r="P9" s="14" t="n">
        <f aca="false">IF(SUM(D9:F9)=0,"- ",SUM(D9:F9))</f>
        <v>52891963</v>
      </c>
      <c r="Q9" s="14" t="n">
        <f aca="false">IF(SUM(D9:I9)=0,"- ",SUM(D9:I9))</f>
        <v>106539075</v>
      </c>
      <c r="R9" s="14" t="n">
        <f aca="false">IF(SUM(D9:O9)=0,"- ",SUM(D9:O9))</f>
        <v>216924483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103.127258313765</v>
      </c>
      <c r="E10" s="15" t="n">
        <f aca="false">IF(AND(SUM(E8)=0,SUM(E9)&lt;&gt;0),"全減",IF(AND(SUM(E8)&lt;&gt;0,SUM(E9)=0),"全増",IF(AND(SUM(E8)=0,SUM(E9)=0),"- ",E8/E9*100)))</f>
        <v>94.6969339913335</v>
      </c>
      <c r="F10" s="15" t="n">
        <f aca="false">IF(AND(SUM(F8)=0,SUM(F9)&lt;&gt;0),"全減",IF(AND(SUM(F8)&lt;&gt;0,SUM(F9)=0),"全増",IF(AND(SUM(F8)=0,SUM(F9)=0),"- ",F8/F9*100)))</f>
        <v>101.928097415146</v>
      </c>
      <c r="G10" s="16" t="s">
        <v>21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9.8377050214604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81</v>
      </c>
      <c r="E11" s="14" t="n">
        <v>562</v>
      </c>
      <c r="F11" s="14" t="n">
        <v>628</v>
      </c>
      <c r="G11" s="14" t="s">
        <v>21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F11)=0,"- ",SUM(D11:F11))</f>
        <v>1771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56</v>
      </c>
      <c r="E12" s="14" t="n">
        <v>599</v>
      </c>
      <c r="F12" s="14" t="n">
        <v>639</v>
      </c>
      <c r="G12" s="14" t="n">
        <v>603</v>
      </c>
      <c r="H12" s="14" t="n">
        <v>598</v>
      </c>
      <c r="I12" s="14" t="n">
        <v>614</v>
      </c>
      <c r="J12" s="14" t="n">
        <v>624</v>
      </c>
      <c r="K12" s="14" t="n">
        <v>581</v>
      </c>
      <c r="L12" s="14" t="n">
        <v>602</v>
      </c>
      <c r="M12" s="14" t="n">
        <v>634</v>
      </c>
      <c r="N12" s="14" t="n">
        <v>623</v>
      </c>
      <c r="O12" s="14" t="n">
        <v>617</v>
      </c>
      <c r="P12" s="14" t="n">
        <f aca="false">IF(SUM(D12:F12)=0,"- ",SUM(D12:F12))</f>
        <v>1794</v>
      </c>
      <c r="Q12" s="14" t="n">
        <f aca="false">IF(SUM(D12:I12)=0,"- ",SUM(D12:I12))</f>
        <v>3609</v>
      </c>
      <c r="R12" s="14" t="n">
        <f aca="false">IF(SUM(D12:O12)=0,"- ",SUM(D12:O12))</f>
        <v>7290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104.496402877698</v>
      </c>
      <c r="E13" s="15" t="n">
        <f aca="false">IF(AND(SUM(E11)=0,SUM(E12)&lt;&gt;0),"全減",IF(AND(SUM(E11)&lt;&gt;0,SUM(E12)=0),"全増",IF(AND(SUM(E11)=0,SUM(E12)=0),"- ",E11/E12*100)))</f>
        <v>93.8230383973289</v>
      </c>
      <c r="F13" s="15" t="n">
        <f aca="false">IF(AND(SUM(F11)=0,SUM(F12)&lt;&gt;0),"全減",IF(AND(SUM(F11)&lt;&gt;0,SUM(F12)=0),"全増",IF(AND(SUM(F11)=0,SUM(F12)=0),"- ",F11/F12*100)))</f>
        <v>98.2785602503912</v>
      </c>
      <c r="G13" s="16" t="s">
        <v>21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98.7179487179487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926842</v>
      </c>
      <c r="E14" s="14" t="n">
        <v>14156426</v>
      </c>
      <c r="F14" s="14" t="n">
        <v>15830563</v>
      </c>
      <c r="G14" s="14" t="s">
        <v>21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F14)=0,"- ",SUM(D14:F14))</f>
        <v>43913831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352763</v>
      </c>
      <c r="E15" s="14" t="n">
        <v>14895990</v>
      </c>
      <c r="F15" s="14" t="n">
        <v>15166819</v>
      </c>
      <c r="G15" s="14" t="n">
        <v>14911260</v>
      </c>
      <c r="H15" s="14" t="n">
        <v>14343592</v>
      </c>
      <c r="I15" s="14" t="n">
        <v>14656143</v>
      </c>
      <c r="J15" s="14" t="n">
        <v>14841175</v>
      </c>
      <c r="K15" s="14" t="n">
        <v>14561463</v>
      </c>
      <c r="L15" s="14" t="n">
        <v>14567881</v>
      </c>
      <c r="M15" s="14" t="n">
        <v>16275601</v>
      </c>
      <c r="N15" s="14" t="n">
        <v>14850934</v>
      </c>
      <c r="O15" s="14" t="n">
        <v>15494995</v>
      </c>
      <c r="P15" s="14" t="n">
        <f aca="false">IF(SUM(D15:F15)=0,"- ",SUM(D15:F15))</f>
        <v>43415572</v>
      </c>
      <c r="Q15" s="14" t="n">
        <f aca="false">IF(SUM(D15:I15)=0,"- ",SUM(D15:I15))</f>
        <v>87326567</v>
      </c>
      <c r="R15" s="14" t="n">
        <f aca="false">IF(SUM(D15:O15)=0,"- ",SUM(D15:O15))</f>
        <v>177918616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104.299327412611</v>
      </c>
      <c r="E16" s="15" t="n">
        <f aca="false">IF(AND(SUM(E14)=0,SUM(E15)&lt;&gt;0),"全減",IF(AND(SUM(E14)&lt;&gt;0,SUM(E15)=0),"全増",IF(AND(SUM(E14)=0,SUM(E15)=0),"- ",E14/E15*100)))</f>
        <v>95.035147042929</v>
      </c>
      <c r="F16" s="15" t="n">
        <f aca="false">IF(AND(SUM(F14)=0,SUM(F15)&lt;&gt;0),"全減",IF(AND(SUM(F14)&lt;&gt;0,SUM(F15)=0),"全増",IF(AND(SUM(F14)=0,SUM(F15)=0),"- ",F14/F15*100)))</f>
        <v>104.376290110669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101.147650432891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313</v>
      </c>
      <c r="E17" s="14" t="n">
        <v>303</v>
      </c>
      <c r="F17" s="14" t="n">
        <v>333</v>
      </c>
      <c r="G17" s="14" t="s">
        <v>21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F17)=0,"- ",SUM(D17:F17))</f>
        <v>949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01</v>
      </c>
      <c r="E18" s="14" t="n">
        <v>304</v>
      </c>
      <c r="F18" s="14" t="n">
        <v>354</v>
      </c>
      <c r="G18" s="14" t="n">
        <v>339</v>
      </c>
      <c r="H18" s="14" t="n">
        <v>323</v>
      </c>
      <c r="I18" s="14" t="n">
        <v>335</v>
      </c>
      <c r="J18" s="14" t="n">
        <v>347</v>
      </c>
      <c r="K18" s="14" t="n">
        <v>319</v>
      </c>
      <c r="L18" s="14" t="n">
        <v>335</v>
      </c>
      <c r="M18" s="14" t="n">
        <v>330</v>
      </c>
      <c r="N18" s="14" t="n">
        <v>334</v>
      </c>
      <c r="O18" s="14" t="n">
        <v>345</v>
      </c>
      <c r="P18" s="14" t="n">
        <f aca="false">IF(SUM(D18:F18)=0,"- ",SUM(D18:F18))</f>
        <v>959</v>
      </c>
      <c r="Q18" s="14" t="n">
        <f aca="false">IF(SUM(D18:I18)=0,"- ",SUM(D18:I18))</f>
        <v>1956</v>
      </c>
      <c r="R18" s="14" t="n">
        <f aca="false">IF(SUM(D18:O18)=0,"- ",SUM(D18:O18))</f>
        <v>3966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103.986710963455</v>
      </c>
      <c r="E19" s="15" t="n">
        <f aca="false">IF(AND(SUM(E17)=0,SUM(E18)&lt;&gt;0),"全減",IF(AND(SUM(E17)&lt;&gt;0,SUM(E18)=0),"全増",IF(AND(SUM(E17)=0,SUM(E18)=0),"- ",E17/E18*100)))</f>
        <v>99.671052631579</v>
      </c>
      <c r="F19" s="15" t="n">
        <f aca="false">IF(AND(SUM(F17)=0,SUM(F18)&lt;&gt;0),"全減",IF(AND(SUM(F17)&lt;&gt;0,SUM(F18)=0),"全増",IF(AND(SUM(F17)=0,SUM(F18)=0),"- ",F17/F18*100)))</f>
        <v>94.0677966101695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8.9572471324296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6306825</v>
      </c>
      <c r="E20" s="14" t="n">
        <v>6530383</v>
      </c>
      <c r="F20" s="14" t="n">
        <v>6955095</v>
      </c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F20)=0,"- ",SUM(D20:F20))</f>
        <v>19792303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117015</v>
      </c>
      <c r="E21" s="14" t="n">
        <v>6335022</v>
      </c>
      <c r="F21" s="14" t="n">
        <v>7279599</v>
      </c>
      <c r="G21" s="14" t="n">
        <v>7050510</v>
      </c>
      <c r="H21" s="14" t="n">
        <v>6648349</v>
      </c>
      <c r="I21" s="14" t="n">
        <v>6791144</v>
      </c>
      <c r="J21" s="14" t="n">
        <v>7034418</v>
      </c>
      <c r="K21" s="14" t="n">
        <v>6546638</v>
      </c>
      <c r="L21" s="14" t="n">
        <v>6740148</v>
      </c>
      <c r="M21" s="14" t="n">
        <v>7057156</v>
      </c>
      <c r="N21" s="14" t="n">
        <v>6821532</v>
      </c>
      <c r="O21" s="14" t="n">
        <v>7095426</v>
      </c>
      <c r="P21" s="14" t="n">
        <f aca="false">IF(SUM(D21:F21)=0,"- ",SUM(D21:F21))</f>
        <v>19731636</v>
      </c>
      <c r="Q21" s="14" t="n">
        <f aca="false">IF(SUM(D21:I21)=0,"- ",SUM(D21:I21))</f>
        <v>40221639</v>
      </c>
      <c r="R21" s="14" t="n">
        <f aca="false">IF(SUM(D21:O21)=0,"- ",SUM(D21:O21))</f>
        <v>81516957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103.102984053497</v>
      </c>
      <c r="E22" s="15" t="n">
        <f aca="false">IF(AND(SUM(E20)=0,SUM(E21)&lt;&gt;0),"全減",IF(AND(SUM(E20)&lt;&gt;0,SUM(E21)=0),"全増",IF(AND(SUM(E20)=0,SUM(E21)=0),"- ",E20/E21*100)))</f>
        <v>103.083825123259</v>
      </c>
      <c r="F22" s="15" t="n">
        <f aca="false">IF(AND(SUM(F20)=0,SUM(F21)&lt;&gt;0),"全減",IF(AND(SUM(F20)&lt;&gt;0,SUM(F21)=0),"全増",IF(AND(SUM(F20)=0,SUM(F21)=0),"- ",F20/F21*100)))</f>
        <v>95.5422819306393</v>
      </c>
      <c r="G22" s="16" t="s">
        <v>21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100.307460567385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2</v>
      </c>
      <c r="F23" s="14" t="n">
        <v>3</v>
      </c>
      <c r="G23" s="14" t="s">
        <v>21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F23)=0,"- ",SUM(D23:F23))</f>
        <v>7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3</v>
      </c>
      <c r="E24" s="14" t="n">
        <v>2</v>
      </c>
      <c r="F24" s="14" t="n">
        <v>4</v>
      </c>
      <c r="G24" s="14" t="n">
        <v>2</v>
      </c>
      <c r="H24" s="14" t="n">
        <v>4</v>
      </c>
      <c r="I24" s="14" t="n">
        <v>3</v>
      </c>
      <c r="J24" s="14" t="n">
        <v>3</v>
      </c>
      <c r="K24" s="14" t="n">
        <v>2</v>
      </c>
      <c r="L24" s="14" t="n">
        <v>2</v>
      </c>
      <c r="M24" s="14" t="n">
        <v>4</v>
      </c>
      <c r="N24" s="14" t="n">
        <v>3</v>
      </c>
      <c r="O24" s="14" t="n">
        <v>2</v>
      </c>
      <c r="P24" s="14" t="n">
        <f aca="false">IF(SUM(D24:F24)=0,"- ",SUM(D24:F24))</f>
        <v>9</v>
      </c>
      <c r="Q24" s="14" t="n">
        <f aca="false">IF(SUM(D24:I24)=0,"- ",SUM(D24:I24))</f>
        <v>18</v>
      </c>
      <c r="R24" s="14" t="n">
        <f aca="false">IF(SUM(D24:O24)=0,"- ",SUM(D24:O24))</f>
        <v>34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66.6666666666667</v>
      </c>
      <c r="E25" s="15" t="n">
        <f aca="false">IF(AND(SUM(E23)=0,SUM(E24)&lt;&gt;0),"全減",IF(AND(SUM(E23)&lt;&gt;0,SUM(E24)=0),"全増",IF(AND(SUM(E23)=0,SUM(E24)=0),"- ",E23/E24*100)))</f>
        <v>100</v>
      </c>
      <c r="F25" s="15" t="n">
        <f aca="false">IF(AND(SUM(F23)=0,SUM(F24)&lt;&gt;0),"全減",IF(AND(SUM(F23)&lt;&gt;0,SUM(F24)=0),"全増",IF(AND(SUM(F23)=0,SUM(F24)=0),"- ",F23/F24*100)))</f>
        <v>75</v>
      </c>
      <c r="G25" s="16" t="s">
        <v>21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77.7777777777778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1371</v>
      </c>
      <c r="E26" s="14" t="n">
        <v>51371</v>
      </c>
      <c r="F26" s="14" t="n">
        <v>56388</v>
      </c>
      <c r="G26" s="14" t="s">
        <v>21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F26)=0,"- ",SUM(D26:F26))</f>
        <v>159130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70119</v>
      </c>
      <c r="E27" s="14" t="n">
        <v>57696</v>
      </c>
      <c r="F27" s="14" t="n">
        <v>95264</v>
      </c>
      <c r="G27" s="14" t="n">
        <v>65102</v>
      </c>
      <c r="H27" s="14" t="n">
        <v>88939</v>
      </c>
      <c r="I27" s="14" t="n">
        <v>112957</v>
      </c>
      <c r="J27" s="14" t="n">
        <v>112957</v>
      </c>
      <c r="K27" s="14" t="n">
        <v>80406</v>
      </c>
      <c r="L27" s="14" t="n">
        <v>51371</v>
      </c>
      <c r="M27" s="14" t="n">
        <v>104243</v>
      </c>
      <c r="N27" s="14" t="n">
        <v>70191</v>
      </c>
      <c r="O27" s="14" t="n">
        <v>37568</v>
      </c>
      <c r="P27" s="14" t="n">
        <f aca="false">IF(SUM(D27:F27)=0,"- ",SUM(D27:F27))</f>
        <v>223079</v>
      </c>
      <c r="Q27" s="14" t="n">
        <f aca="false">IF(SUM(D27:I27)=0,"- ",SUM(D27:I27))</f>
        <v>490077</v>
      </c>
      <c r="R27" s="14" t="n">
        <f aca="false">IF(SUM(D27:O27)=0,"- ",SUM(D27:O27))</f>
        <v>946813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73.2625964431894</v>
      </c>
      <c r="E28" s="15" t="n">
        <f aca="false">IF(AND(SUM(E26)=0,SUM(E27)&lt;&gt;0),"全減",IF(AND(SUM(E26)&lt;&gt;0,SUM(E27)=0),"全増",IF(AND(SUM(E26)=0,SUM(E27)=0),"- ",E26/E27*100)))</f>
        <v>89.0373682750971</v>
      </c>
      <c r="F28" s="15" t="n">
        <f aca="false">IF(AND(SUM(F26)=0,SUM(F27)&lt;&gt;0),"全減",IF(AND(SUM(F26)&lt;&gt;0,SUM(F27)=0),"全増",IF(AND(SUM(F26)=0,SUM(F27)=0),"- ",F26/F27*100)))</f>
        <v>59.1912999664091</v>
      </c>
      <c r="G28" s="16" t="s">
        <v>21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71.3334737917957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546</v>
      </c>
      <c r="E29" s="14" t="n">
        <v>1622</v>
      </c>
      <c r="F29" s="14" t="n">
        <v>1723</v>
      </c>
      <c r="G29" s="14" t="s">
        <v>21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F29)=0,"- ",SUM(D29:F29))</f>
        <v>4891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91</v>
      </c>
      <c r="E30" s="14" t="n">
        <v>1679</v>
      </c>
      <c r="F30" s="14" t="n">
        <v>1858</v>
      </c>
      <c r="G30" s="14" t="n">
        <v>1787</v>
      </c>
      <c r="H30" s="14" t="n">
        <v>1757</v>
      </c>
      <c r="I30" s="14" t="n">
        <v>1853</v>
      </c>
      <c r="J30" s="14" t="n">
        <v>1814</v>
      </c>
      <c r="K30" s="14" t="n">
        <v>1532</v>
      </c>
      <c r="L30" s="14" t="n">
        <v>1795</v>
      </c>
      <c r="M30" s="14" t="n">
        <v>1868</v>
      </c>
      <c r="N30" s="14" t="n">
        <v>1695</v>
      </c>
      <c r="O30" s="14" t="n">
        <v>1783</v>
      </c>
      <c r="P30" s="14" t="n">
        <f aca="false">IF(SUM(D30:F30)=0,"- ",SUM(D30:F30))</f>
        <v>5128</v>
      </c>
      <c r="Q30" s="14" t="n">
        <f aca="false">IF(SUM(D30:I30)=0,"- ",SUM(D30:I30))</f>
        <v>10525</v>
      </c>
      <c r="R30" s="14" t="n">
        <f aca="false">IF(SUM(D30:O30)=0,"- ",SUM(D30:O30))</f>
        <v>21012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97.171590194846</v>
      </c>
      <c r="E31" s="15" t="n">
        <f aca="false">IF(AND(SUM(E29)=0,SUM(E30)&lt;&gt;0),"全減",IF(AND(SUM(E29)&lt;&gt;0,SUM(E30)=0),"全増",IF(AND(SUM(E29)=0,SUM(E30)=0),"- ",E29/E30*100)))</f>
        <v>96.605122096486</v>
      </c>
      <c r="F31" s="15" t="n">
        <f aca="false">IF(AND(SUM(F29)=0,SUM(F30)&lt;&gt;0),"全減",IF(AND(SUM(F29)&lt;&gt;0,SUM(F30)=0),"全増",IF(AND(SUM(F29)=0,SUM(F30)=0),"- ",F29/F30*100)))</f>
        <v>92.7341227125942</v>
      </c>
      <c r="G31" s="16" t="s">
        <v>21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95.3783151326053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2745384</v>
      </c>
      <c r="E32" s="14" t="n">
        <v>2861578</v>
      </c>
      <c r="F32" s="14" t="n">
        <v>3285329</v>
      </c>
      <c r="G32" s="14" t="s">
        <v>21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F32)=0,"- ",SUM(D32:F32))</f>
        <v>8892291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813890</v>
      </c>
      <c r="E33" s="14" t="n">
        <v>3075029</v>
      </c>
      <c r="F33" s="14" t="n">
        <v>3587472</v>
      </c>
      <c r="G33" s="14" t="n">
        <v>3213263</v>
      </c>
      <c r="H33" s="14" t="n">
        <v>3123651</v>
      </c>
      <c r="I33" s="14" t="n">
        <v>3399203</v>
      </c>
      <c r="J33" s="14" t="n">
        <v>3509903</v>
      </c>
      <c r="K33" s="14" t="n">
        <v>2707610</v>
      </c>
      <c r="L33" s="14" t="n">
        <v>3379051</v>
      </c>
      <c r="M33" s="14" t="n">
        <v>3522195</v>
      </c>
      <c r="N33" s="14" t="n">
        <v>3251576</v>
      </c>
      <c r="O33" s="14" t="n">
        <v>3423024</v>
      </c>
      <c r="P33" s="14" t="n">
        <f aca="false">IF(SUM(D33:F33)=0,"- ",SUM(D33:F33))</f>
        <v>9476391</v>
      </c>
      <c r="Q33" s="14" t="n">
        <f aca="false">IF(SUM(D33:I33)=0,"- ",SUM(D33:I33))</f>
        <v>19212508</v>
      </c>
      <c r="R33" s="14" t="n">
        <f aca="false">IF(SUM(D33:O33)=0,"- ",SUM(D33:O33))</f>
        <v>39005867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97.5654343275679</v>
      </c>
      <c r="E34" s="15" t="n">
        <f aca="false">IF(AND(SUM(E32)=0,SUM(E33)&lt;&gt;0),"全減",IF(AND(SUM(E32)&lt;&gt;0,SUM(E33)=0),"全増",IF(AND(SUM(E32)=0,SUM(E33)=0),"- ",E32/E33*100)))</f>
        <v>93.0585695289378</v>
      </c>
      <c r="F34" s="15" t="n">
        <f aca="false">IF(AND(SUM(F32)=0,SUM(F33)&lt;&gt;0),"全減",IF(AND(SUM(F32)&lt;&gt;0,SUM(F33)=0),"全増",IF(AND(SUM(F32)=0,SUM(F33)=0),"- ",F32/F33*100)))</f>
        <v>91.5778297363715</v>
      </c>
      <c r="G34" s="16" t="s">
        <v>21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93.8362610829376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5</v>
      </c>
      <c r="E35" s="14" t="n">
        <v>10</v>
      </c>
      <c r="F35" s="14" t="n">
        <v>16</v>
      </c>
      <c r="G35" s="14" t="s">
        <v>21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F35)=0,"- ",SUM(D35:F35))</f>
        <v>41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3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16</v>
      </c>
      <c r="N36" s="14" t="n">
        <v>15</v>
      </c>
      <c r="O36" s="14" t="n">
        <v>15</v>
      </c>
      <c r="P36" s="14" t="n">
        <f aca="false">IF(SUM(D36:F36)=0,"- ",SUM(D36:F36))</f>
        <v>39</v>
      </c>
      <c r="Q36" s="14" t="n">
        <f aca="false">IF(SUM(D36:I36)=0,"- ",SUM(D36:I36))</f>
        <v>84</v>
      </c>
      <c r="R36" s="14" t="n">
        <f aca="false">IF(SUM(D36:O36)=0,"- ",SUM(D36:O36))</f>
        <v>176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115.384615384615</v>
      </c>
      <c r="E37" s="15" t="n">
        <f aca="false">IF(AND(SUM(E35)=0,SUM(E36)&lt;&gt;0),"全減",IF(AND(SUM(E35)&lt;&gt;0,SUM(E36)=0),"全増",IF(AND(SUM(E35)=0,SUM(E36)=0),"- ",E35/E36*100)))</f>
        <v>100</v>
      </c>
      <c r="F37" s="15" t="n">
        <f aca="false">IF(AND(SUM(F35)=0,SUM(F36)&lt;&gt;0),"全減",IF(AND(SUM(F35)&lt;&gt;0,SUM(F36)=0),"全増",IF(AND(SUM(F35)=0,SUM(F36)=0),"- ",F35/F36*100)))</f>
        <v>100</v>
      </c>
      <c r="G37" s="16" t="s">
        <v>21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5.128205128205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226222</v>
      </c>
      <c r="E38" s="14" t="n">
        <v>149480</v>
      </c>
      <c r="F38" s="14" t="n">
        <v>252456</v>
      </c>
      <c r="G38" s="14" t="s">
        <v>21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F38)=0,"- ",SUM(D38:F38))</f>
        <v>628158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198867</v>
      </c>
      <c r="E39" s="14" t="n">
        <v>149480</v>
      </c>
      <c r="F39" s="14" t="n">
        <v>252456</v>
      </c>
      <c r="G39" s="14" t="n">
        <v>236661</v>
      </c>
      <c r="H39" s="14" t="n">
        <v>236694</v>
      </c>
      <c r="I39" s="14" t="n">
        <v>238216</v>
      </c>
      <c r="J39" s="14" t="n">
        <v>252456</v>
      </c>
      <c r="K39" s="14" t="n">
        <v>209803</v>
      </c>
      <c r="L39" s="14" t="n">
        <v>236661</v>
      </c>
      <c r="M39" s="14" t="n">
        <v>252456</v>
      </c>
      <c r="N39" s="14" t="n">
        <v>236694</v>
      </c>
      <c r="O39" s="14" t="n">
        <v>236661</v>
      </c>
      <c r="P39" s="14" t="n">
        <f aca="false">IF(SUM(D39:F39)=0,"- ",SUM(D39:F39))</f>
        <v>600803</v>
      </c>
      <c r="Q39" s="14" t="n">
        <f aca="false">IF(SUM(D39:I39)=0,"- ",SUM(D39:I39))</f>
        <v>1312374</v>
      </c>
      <c r="R39" s="14" t="n">
        <f aca="false">IF(SUM(D39:O39)=0,"- ",SUM(D39:O39))</f>
        <v>2737105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113.755424479677</v>
      </c>
      <c r="E40" s="15" t="n">
        <f aca="false">IF(AND(SUM(E38)=0,SUM(E39)&lt;&gt;0),"全減",IF(AND(SUM(E38)&lt;&gt;0,SUM(E39)=0),"全増",IF(AND(SUM(E38)=0,SUM(E39)=0),"- ",E38/E39*100)))</f>
        <v>100</v>
      </c>
      <c r="F40" s="15" t="n">
        <f aca="false">IF(AND(SUM(F38)=0,SUM(F39)&lt;&gt;0),"全減",IF(AND(SUM(F38)&lt;&gt;0,SUM(F39)=0),"全増",IF(AND(SUM(F38)=0,SUM(F39)=0),"- ",F38/F39*100)))</f>
        <v>100</v>
      </c>
      <c r="G40" s="16" t="s">
        <v>21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4.553073137118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39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27</v>
      </c>
      <c r="E5" s="14" t="n">
        <f aca="false">IF(SUM(E11,E29)=0,"- ",SUM(E11,E29))</f>
        <v>2184</v>
      </c>
      <c r="F5" s="14" t="n">
        <f aca="false">IF(SUM(F11,F29)=0,"- ",SUM(F11,F29))</f>
        <v>2351</v>
      </c>
      <c r="G5" s="14" t="n">
        <f aca="false">IF(SUM(G11,G29)=0,"- ",SUM(G11,G29))</f>
        <v>2266</v>
      </c>
      <c r="H5" s="14" t="str">
        <f aca="false">IF(SUM(H11,H29)=0,"- ",SUM(H11,H29))</f>
        <v>- 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G5)=0,"- ",SUM(D5:G5))</f>
        <v>8928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47</v>
      </c>
      <c r="E6" s="14" t="n">
        <f aca="false">IF(SUM(E12,E30)=0,"- ",SUM(E12,E30))</f>
        <v>2278</v>
      </c>
      <c r="F6" s="14" t="n">
        <f aca="false">IF(SUM(F12,F30)=0,"- ",SUM(F12,F30))</f>
        <v>2497</v>
      </c>
      <c r="G6" s="14" t="n">
        <f aca="false">IF(SUM(G12,G30)=0,"- ",SUM(G12,G30))</f>
        <v>2390</v>
      </c>
      <c r="H6" s="14" t="n">
        <f aca="false">IF(SUM(H12,H30)=0,"- ",SUM(H12,H30))</f>
        <v>2355</v>
      </c>
      <c r="I6" s="14" t="n">
        <f aca="false">IF(SUM(I12,I30)=0,"- ",SUM(I12,I30))</f>
        <v>2467</v>
      </c>
      <c r="J6" s="14" t="n">
        <f aca="false">IF(SUM(J12,J30)=0,"- ",SUM(J12,J30))</f>
        <v>2438</v>
      </c>
      <c r="K6" s="14" t="n">
        <f aca="false">IF(SUM(K12,K30)=0,"- ",SUM(K12,K30))</f>
        <v>2113</v>
      </c>
      <c r="L6" s="14" t="n">
        <f aca="false">IF(SUM(L12,L30)=0,"- ",SUM(L12,L30))</f>
        <v>2397</v>
      </c>
      <c r="M6" s="14" t="n">
        <f aca="false">IF(SUM(M12,M30)=0,"- ",SUM(M12,M30))</f>
        <v>2502</v>
      </c>
      <c r="N6" s="14" t="n">
        <f aca="false">IF(SUM(N12,N30)=0,"- ",SUM(N12,N30))</f>
        <v>2318</v>
      </c>
      <c r="O6" s="14" t="n">
        <f aca="false">IF(SUM(O12,O30)=0,"- ",SUM(O12,O30))</f>
        <v>2400</v>
      </c>
      <c r="P6" s="14" t="n">
        <f aca="false">IF(SUM(D6:G6)=0,"- ",SUM(D6:G6))</f>
        <v>9312</v>
      </c>
      <c r="Q6" s="14" t="n">
        <f aca="false">IF(SUM(D6:I6)=0,"- ",SUM(D6:I6))</f>
        <v>14134</v>
      </c>
      <c r="R6" s="14" t="n">
        <f aca="false">IF(SUM(D6:O6)=0,"- ",SUM(D6:O6))</f>
        <v>28302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99.0684676292501</v>
      </c>
      <c r="E7" s="15" t="n">
        <f aca="false">IF(AND(SUM(E5)=0,SUM(E6)&lt;&gt;0),"全減",IF(AND(SUM(E5)&lt;&gt;0,SUM(E6)=0),"全増",IF(AND(SUM(E5)=0,SUM(E6)=0),"- ",E5/E6*100)))</f>
        <v>95.873573309921</v>
      </c>
      <c r="F7" s="15" t="n">
        <f aca="false">IF(AND(SUM(F5)=0,SUM(F6)&lt;&gt;0),"全減",IF(AND(SUM(F5)&lt;&gt;0,SUM(F6)=0),"全増",IF(AND(SUM(F5)=0,SUM(F6)=0),"- ",F5/F6*100)))</f>
        <v>94.1529835802964</v>
      </c>
      <c r="G7" s="15" t="n">
        <f aca="false">IF(AND(SUM(G5)=0,SUM(G6)&lt;&gt;0),"全減",IF(AND(SUM(G5)&lt;&gt;0,SUM(G6)=0),"全増",IF(AND(SUM(G5)=0,SUM(G6)=0),"- ",G5/G6*100)))</f>
        <v>94.8117154811716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95.8762886597938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72226</v>
      </c>
      <c r="E8" s="14" t="n">
        <f aca="false">IF(SUM(E14,E32)=0,"- ",SUM(E14,E32))</f>
        <v>17018004</v>
      </c>
      <c r="F8" s="14" t="n">
        <f aca="false">IF(SUM(F14,F32)=0,"- ",SUM(F14,F32))</f>
        <v>19115892</v>
      </c>
      <c r="G8" s="14" t="n">
        <f aca="false">IF(SUM(G14,G32)=0,"- ",SUM(G14,G32))</f>
        <v>18133351</v>
      </c>
      <c r="H8" s="14" t="str">
        <f aca="false">IF(SUM(H14,H32)=0,"- ",SUM(H14,H32))</f>
        <v>- 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G8)=0,"- ",SUM(D8:G8))</f>
        <v>70939473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166653</v>
      </c>
      <c r="E9" s="14" t="n">
        <f aca="false">IF(SUM(E15,E33)=0,"- ",SUM(E15,E33))</f>
        <v>17971019</v>
      </c>
      <c r="F9" s="14" t="n">
        <f aca="false">IF(SUM(F15,F33)=0,"- ",SUM(F15,F33))</f>
        <v>18754291</v>
      </c>
      <c r="G9" s="14" t="n">
        <f aca="false">IF(SUM(G15,G33)=0,"- ",SUM(G15,G33))</f>
        <v>18124523</v>
      </c>
      <c r="H9" s="14" t="n">
        <f aca="false">IF(SUM(H15,H33)=0,"- ",SUM(H15,H33))</f>
        <v>17467243</v>
      </c>
      <c r="I9" s="14" t="n">
        <f aca="false">IF(SUM(I15,I33)=0,"- ",SUM(I15,I33))</f>
        <v>18055346</v>
      </c>
      <c r="J9" s="14" t="n">
        <f aca="false">IF(SUM(J15,J33)=0,"- ",SUM(J15,J33))</f>
        <v>18351078</v>
      </c>
      <c r="K9" s="14" t="n">
        <f aca="false">IF(SUM(K15,K33)=0,"- ",SUM(K15,K33))</f>
        <v>17269073</v>
      </c>
      <c r="L9" s="14" t="n">
        <f aca="false">IF(SUM(L15,L33)=0,"- ",SUM(L15,L33))</f>
        <v>17946932</v>
      </c>
      <c r="M9" s="14" t="n">
        <f aca="false">IF(SUM(M15,M33)=0,"- ",SUM(M15,M33))</f>
        <v>19797796</v>
      </c>
      <c r="N9" s="14" t="n">
        <f aca="false">IF(SUM(N15,N33)=0,"- ",SUM(N15,N33))</f>
        <v>18102510</v>
      </c>
      <c r="O9" s="14" t="n">
        <f aca="false">IF(SUM(O15,O33)=0,"- ",SUM(O15,O33))</f>
        <v>18918019</v>
      </c>
      <c r="P9" s="14" t="n">
        <f aca="false">IF(SUM(D9:G9)=0,"- ",SUM(D9:G9))</f>
        <v>71016486</v>
      </c>
      <c r="Q9" s="14" t="n">
        <f aca="false">IF(SUM(D9:I9)=0,"- ",SUM(D9:I9))</f>
        <v>106539075</v>
      </c>
      <c r="R9" s="14" t="n">
        <f aca="false">IF(SUM(D9:O9)=0,"- ",SUM(D9:O9))</f>
        <v>216924483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103.127258313765</v>
      </c>
      <c r="E10" s="15" t="n">
        <f aca="false">IF(AND(SUM(E8)=0,SUM(E9)&lt;&gt;0),"全減",IF(AND(SUM(E8)&lt;&gt;0,SUM(E9)=0),"全増",IF(AND(SUM(E8)=0,SUM(E9)=0),"- ",E8/E9*100)))</f>
        <v>94.6969339913335</v>
      </c>
      <c r="F10" s="15" t="n">
        <f aca="false">IF(AND(SUM(F8)=0,SUM(F9)&lt;&gt;0),"全減",IF(AND(SUM(F8)&lt;&gt;0,SUM(F9)=0),"全増",IF(AND(SUM(F8)=0,SUM(F9)=0),"- ",F8/F9*100)))</f>
        <v>101.928097415146</v>
      </c>
      <c r="G10" s="15" t="n">
        <f aca="false">IF(AND(SUM(G8)=0,SUM(G9)&lt;&gt;0),"全減",IF(AND(SUM(G8)&lt;&gt;0,SUM(G9)=0),"全増",IF(AND(SUM(G8)=0,SUM(G9)=0),"- ",G8/G9*100)))</f>
        <v>100.048707488743</v>
      </c>
      <c r="H10" s="16" t="s">
        <v>21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9.8915561662682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81</v>
      </c>
      <c r="E11" s="14" t="n">
        <v>562</v>
      </c>
      <c r="F11" s="14" t="n">
        <v>628</v>
      </c>
      <c r="G11" s="14" t="n">
        <v>608</v>
      </c>
      <c r="H11" s="14" t="s">
        <v>21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G11)=0,"- ",SUM(D11:G11))</f>
        <v>2379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56</v>
      </c>
      <c r="E12" s="14" t="n">
        <v>599</v>
      </c>
      <c r="F12" s="14" t="n">
        <v>639</v>
      </c>
      <c r="G12" s="14" t="n">
        <v>603</v>
      </c>
      <c r="H12" s="14" t="n">
        <v>598</v>
      </c>
      <c r="I12" s="14" t="n">
        <v>614</v>
      </c>
      <c r="J12" s="14" t="n">
        <v>624</v>
      </c>
      <c r="K12" s="14" t="n">
        <v>581</v>
      </c>
      <c r="L12" s="14" t="n">
        <v>602</v>
      </c>
      <c r="M12" s="14" t="n">
        <v>634</v>
      </c>
      <c r="N12" s="14" t="n">
        <v>623</v>
      </c>
      <c r="O12" s="14" t="n">
        <v>617</v>
      </c>
      <c r="P12" s="14" t="n">
        <f aca="false">IF(SUM(D12:G12)=0,"- ",SUM(D12:G12))</f>
        <v>2397</v>
      </c>
      <c r="Q12" s="14" t="n">
        <f aca="false">IF(SUM(D12:I12)=0,"- ",SUM(D12:I12))</f>
        <v>3609</v>
      </c>
      <c r="R12" s="14" t="n">
        <f aca="false">IF(SUM(D12:O12)=0,"- ",SUM(D12:O12))</f>
        <v>7290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104.496402877698</v>
      </c>
      <c r="E13" s="15" t="n">
        <f aca="false">IF(AND(SUM(E11)=0,SUM(E12)&lt;&gt;0),"全減",IF(AND(SUM(E11)&lt;&gt;0,SUM(E12)=0),"全増",IF(AND(SUM(E11)=0,SUM(E12)=0),"- ",E11/E12*100)))</f>
        <v>93.8230383973289</v>
      </c>
      <c r="F13" s="15" t="n">
        <f aca="false">IF(AND(SUM(F11)=0,SUM(F12)&lt;&gt;0),"全減",IF(AND(SUM(F11)&lt;&gt;0,SUM(F12)=0),"全増",IF(AND(SUM(F11)=0,SUM(F12)=0),"- ",F11/F12*100)))</f>
        <v>98.2785602503912</v>
      </c>
      <c r="G13" s="15" t="n">
        <f aca="false">IF(AND(SUM(G11)=0,SUM(G12)&lt;&gt;0),"全減",IF(AND(SUM(G11)&lt;&gt;0,SUM(G12)=0),"全増",IF(AND(SUM(G11)=0,SUM(G12)=0),"- ",G11/G12*100)))</f>
        <v>100.829187396352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99.2490613266583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926842</v>
      </c>
      <c r="E14" s="14" t="n">
        <v>14156426</v>
      </c>
      <c r="F14" s="14" t="n">
        <v>15830563</v>
      </c>
      <c r="G14" s="14" t="n">
        <v>14980553</v>
      </c>
      <c r="H14" s="14" t="s">
        <v>21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G14)=0,"- ",SUM(D14:G14))</f>
        <v>58894384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352763</v>
      </c>
      <c r="E15" s="14" t="n">
        <v>14895990</v>
      </c>
      <c r="F15" s="14" t="n">
        <v>15166819</v>
      </c>
      <c r="G15" s="14" t="n">
        <v>14911260</v>
      </c>
      <c r="H15" s="14" t="n">
        <v>14343592</v>
      </c>
      <c r="I15" s="14" t="n">
        <v>14656143</v>
      </c>
      <c r="J15" s="14" t="n">
        <v>14841175</v>
      </c>
      <c r="K15" s="14" t="n">
        <v>14561463</v>
      </c>
      <c r="L15" s="14" t="n">
        <v>14567881</v>
      </c>
      <c r="M15" s="14" t="n">
        <v>16275601</v>
      </c>
      <c r="N15" s="14" t="n">
        <v>14850934</v>
      </c>
      <c r="O15" s="14" t="n">
        <v>15494995</v>
      </c>
      <c r="P15" s="14" t="n">
        <f aca="false">IF(SUM(D15:G15)=0,"- ",SUM(D15:G15))</f>
        <v>58326832</v>
      </c>
      <c r="Q15" s="14" t="n">
        <f aca="false">IF(SUM(D15:I15)=0,"- ",SUM(D15:I15))</f>
        <v>87326567</v>
      </c>
      <c r="R15" s="14" t="n">
        <f aca="false">IF(SUM(D15:O15)=0,"- ",SUM(D15:O15))</f>
        <v>177918616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104.299327412611</v>
      </c>
      <c r="E16" s="15" t="n">
        <f aca="false">IF(AND(SUM(E14)=0,SUM(E15)&lt;&gt;0),"全減",IF(AND(SUM(E14)&lt;&gt;0,SUM(E15)=0),"全増",IF(AND(SUM(E14)=0,SUM(E15)=0),"- ",E14/E15*100)))</f>
        <v>95.035147042929</v>
      </c>
      <c r="F16" s="15" t="n">
        <f aca="false">IF(AND(SUM(F14)=0,SUM(F15)&lt;&gt;0),"全減",IF(AND(SUM(F14)&lt;&gt;0,SUM(F15)=0),"全増",IF(AND(SUM(F14)=0,SUM(F15)=0),"- ",F14/F15*100)))</f>
        <v>104.376290110669</v>
      </c>
      <c r="G16" s="15" t="n">
        <f aca="false">IF(AND(SUM(G14)=0,SUM(G15)&lt;&gt;0),"全減",IF(AND(SUM(G14)&lt;&gt;0,SUM(G15)=0),"全増",IF(AND(SUM(G14)=0,SUM(G15)=0),"- ",G14/G15*100)))</f>
        <v>100.464702513403</v>
      </c>
      <c r="H16" s="16" t="s">
        <v>21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100.973054734054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313</v>
      </c>
      <c r="E17" s="14" t="n">
        <v>303</v>
      </c>
      <c r="F17" s="14" t="n">
        <v>333</v>
      </c>
      <c r="G17" s="14" t="n">
        <v>329</v>
      </c>
      <c r="H17" s="14" t="s">
        <v>21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G17)=0,"- ",SUM(D17:G17))</f>
        <v>1278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01</v>
      </c>
      <c r="E18" s="14" t="n">
        <v>304</v>
      </c>
      <c r="F18" s="14" t="n">
        <v>354</v>
      </c>
      <c r="G18" s="14" t="n">
        <v>339</v>
      </c>
      <c r="H18" s="14" t="n">
        <v>323</v>
      </c>
      <c r="I18" s="14" t="n">
        <v>335</v>
      </c>
      <c r="J18" s="14" t="n">
        <v>347</v>
      </c>
      <c r="K18" s="14" t="n">
        <v>319</v>
      </c>
      <c r="L18" s="14" t="n">
        <v>335</v>
      </c>
      <c r="M18" s="14" t="n">
        <v>330</v>
      </c>
      <c r="N18" s="14" t="n">
        <v>334</v>
      </c>
      <c r="O18" s="14" t="n">
        <v>345</v>
      </c>
      <c r="P18" s="14" t="n">
        <f aca="false">IF(SUM(D18:G18)=0,"- ",SUM(D18:G18))</f>
        <v>1298</v>
      </c>
      <c r="Q18" s="14" t="n">
        <f aca="false">IF(SUM(D18:I18)=0,"- ",SUM(D18:I18))</f>
        <v>1956</v>
      </c>
      <c r="R18" s="14" t="n">
        <f aca="false">IF(SUM(D18:O18)=0,"- ",SUM(D18:O18))</f>
        <v>3966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103.986710963455</v>
      </c>
      <c r="E19" s="15" t="n">
        <f aca="false">IF(AND(SUM(E17)=0,SUM(E18)&lt;&gt;0),"全減",IF(AND(SUM(E17)&lt;&gt;0,SUM(E18)=0),"全増",IF(AND(SUM(E17)=0,SUM(E18)=0),"- ",E17/E18*100)))</f>
        <v>99.671052631579</v>
      </c>
      <c r="F19" s="15" t="n">
        <f aca="false">IF(AND(SUM(F17)=0,SUM(F18)&lt;&gt;0),"全減",IF(AND(SUM(F17)&lt;&gt;0,SUM(F18)=0),"全増",IF(AND(SUM(F17)=0,SUM(F18)=0),"- ",F17/F18*100)))</f>
        <v>94.0677966101695</v>
      </c>
      <c r="G19" s="15" t="n">
        <f aca="false">IF(AND(SUM(G17)=0,SUM(G18)&lt;&gt;0),"全減",IF(AND(SUM(G17)&lt;&gt;0,SUM(G18)=0),"全増",IF(AND(SUM(G17)=0,SUM(G18)=0),"- ",G17/G18*100)))</f>
        <v>97.0501474926254</v>
      </c>
      <c r="H19" s="16" t="s">
        <v>21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8.4591679506934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6306825</v>
      </c>
      <c r="E20" s="14" t="n">
        <v>6530383</v>
      </c>
      <c r="F20" s="14" t="n">
        <v>6955095</v>
      </c>
      <c r="G20" s="14" t="n">
        <v>6943447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G20)=0,"- ",SUM(D20:G20))</f>
        <v>26735750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117015</v>
      </c>
      <c r="E21" s="14" t="n">
        <v>6335022</v>
      </c>
      <c r="F21" s="14" t="n">
        <v>7279599</v>
      </c>
      <c r="G21" s="14" t="n">
        <v>7050510</v>
      </c>
      <c r="H21" s="14" t="n">
        <v>6648349</v>
      </c>
      <c r="I21" s="14" t="n">
        <v>6791144</v>
      </c>
      <c r="J21" s="14" t="n">
        <v>7034418</v>
      </c>
      <c r="K21" s="14" t="n">
        <v>6546638</v>
      </c>
      <c r="L21" s="14" t="n">
        <v>6740148</v>
      </c>
      <c r="M21" s="14" t="n">
        <v>7057156</v>
      </c>
      <c r="N21" s="14" t="n">
        <v>6821532</v>
      </c>
      <c r="O21" s="14" t="n">
        <v>7095426</v>
      </c>
      <c r="P21" s="14" t="n">
        <f aca="false">IF(SUM(D21:G21)=0,"- ",SUM(D21:G21))</f>
        <v>26782146</v>
      </c>
      <c r="Q21" s="14" t="n">
        <f aca="false">IF(SUM(D21:I21)=0,"- ",SUM(D21:I21))</f>
        <v>40221639</v>
      </c>
      <c r="R21" s="14" t="n">
        <f aca="false">IF(SUM(D21:O21)=0,"- ",SUM(D21:O21))</f>
        <v>81516957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103.102984053497</v>
      </c>
      <c r="E22" s="15" t="n">
        <f aca="false">IF(AND(SUM(E20)=0,SUM(E21)&lt;&gt;0),"全減",IF(AND(SUM(E20)&lt;&gt;0,SUM(E21)=0),"全増",IF(AND(SUM(E20)=0,SUM(E21)=0),"- ",E20/E21*100)))</f>
        <v>103.083825123259</v>
      </c>
      <c r="F22" s="15" t="n">
        <f aca="false">IF(AND(SUM(F20)=0,SUM(F21)&lt;&gt;0),"全減",IF(AND(SUM(F20)&lt;&gt;0,SUM(F21)=0),"全増",IF(AND(SUM(F20)=0,SUM(F21)=0),"- ",F20/F21*100)))</f>
        <v>95.5422819306393</v>
      </c>
      <c r="G22" s="15" t="n">
        <f aca="false">IF(AND(SUM(G20)=0,SUM(G21)&lt;&gt;0),"全減",IF(AND(SUM(G20)&lt;&gt;0,SUM(G21)=0),"全増",IF(AND(SUM(G20)=0,SUM(G21)=0),"- ",G20/G21*100)))</f>
        <v>98.4814857364928</v>
      </c>
      <c r="H22" s="16" t="s">
        <v>21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99.8267651890181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2</v>
      </c>
      <c r="F23" s="14" t="n">
        <v>3</v>
      </c>
      <c r="G23" s="14" t="n">
        <v>2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G23)=0,"- ",SUM(D23:G23))</f>
        <v>9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3</v>
      </c>
      <c r="E24" s="14" t="n">
        <v>2</v>
      </c>
      <c r="F24" s="14" t="n">
        <v>4</v>
      </c>
      <c r="G24" s="14" t="n">
        <v>2</v>
      </c>
      <c r="H24" s="14" t="n">
        <v>4</v>
      </c>
      <c r="I24" s="14" t="n">
        <v>3</v>
      </c>
      <c r="J24" s="14" t="n">
        <v>3</v>
      </c>
      <c r="K24" s="14" t="n">
        <v>2</v>
      </c>
      <c r="L24" s="14" t="n">
        <v>2</v>
      </c>
      <c r="M24" s="14" t="n">
        <v>4</v>
      </c>
      <c r="N24" s="14" t="n">
        <v>3</v>
      </c>
      <c r="O24" s="14" t="n">
        <v>2</v>
      </c>
      <c r="P24" s="14" t="n">
        <f aca="false">IF(SUM(D24:G24)=0,"- ",SUM(D24:G24))</f>
        <v>11</v>
      </c>
      <c r="Q24" s="14" t="n">
        <f aca="false">IF(SUM(D24:I24)=0,"- ",SUM(D24:I24))</f>
        <v>18</v>
      </c>
      <c r="R24" s="14" t="n">
        <f aca="false">IF(SUM(D24:O24)=0,"- ",SUM(D24:O24))</f>
        <v>34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66.6666666666667</v>
      </c>
      <c r="E25" s="15" t="n">
        <f aca="false">IF(AND(SUM(E23)=0,SUM(E24)&lt;&gt;0),"全減",IF(AND(SUM(E23)&lt;&gt;0,SUM(E24)=0),"全増",IF(AND(SUM(E23)=0,SUM(E24)=0),"- ",E23/E24*100)))</f>
        <v>100</v>
      </c>
      <c r="F25" s="15" t="n">
        <f aca="false">IF(AND(SUM(F23)=0,SUM(F24)&lt;&gt;0),"全減",IF(AND(SUM(F23)&lt;&gt;0,SUM(F24)=0),"全増",IF(AND(SUM(F23)=0,SUM(F24)=0),"- ",F23/F24*100)))</f>
        <v>75</v>
      </c>
      <c r="G25" s="15" t="n">
        <f aca="false">IF(AND(SUM(G23)=0,SUM(G24)&lt;&gt;0),"全減",IF(AND(SUM(G23)&lt;&gt;0,SUM(G24)=0),"全増",IF(AND(SUM(G23)=0,SUM(G24)=0),"- ",G23/G24*100)))</f>
        <v>100</v>
      </c>
      <c r="H25" s="16" t="s">
        <v>21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81.8181818181818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1371</v>
      </c>
      <c r="E26" s="14" t="n">
        <v>51371</v>
      </c>
      <c r="F26" s="14" t="n">
        <v>56388</v>
      </c>
      <c r="G26" s="14" t="n">
        <v>37548</v>
      </c>
      <c r="H26" s="14" t="s">
        <v>21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G26)=0,"- ",SUM(D26:G26))</f>
        <v>196678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70119</v>
      </c>
      <c r="E27" s="14" t="n">
        <v>57696</v>
      </c>
      <c r="F27" s="14" t="n">
        <v>95264</v>
      </c>
      <c r="G27" s="14" t="n">
        <v>65102</v>
      </c>
      <c r="H27" s="14" t="n">
        <v>88939</v>
      </c>
      <c r="I27" s="14" t="n">
        <v>112957</v>
      </c>
      <c r="J27" s="14" t="n">
        <v>112957</v>
      </c>
      <c r="K27" s="14" t="n">
        <v>80406</v>
      </c>
      <c r="L27" s="14" t="n">
        <v>51371</v>
      </c>
      <c r="M27" s="14" t="n">
        <v>104243</v>
      </c>
      <c r="N27" s="14" t="n">
        <v>70191</v>
      </c>
      <c r="O27" s="14" t="n">
        <v>37568</v>
      </c>
      <c r="P27" s="14" t="n">
        <f aca="false">IF(SUM(D27:G27)=0,"- ",SUM(D27:G27))</f>
        <v>288181</v>
      </c>
      <c r="Q27" s="14" t="n">
        <f aca="false">IF(SUM(D27:I27)=0,"- ",SUM(D27:I27))</f>
        <v>490077</v>
      </c>
      <c r="R27" s="14" t="n">
        <f aca="false">IF(SUM(D27:O27)=0,"- ",SUM(D27:O27))</f>
        <v>946813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73.2625964431894</v>
      </c>
      <c r="E28" s="15" t="n">
        <f aca="false">IF(AND(SUM(E26)=0,SUM(E27)&lt;&gt;0),"全減",IF(AND(SUM(E26)&lt;&gt;0,SUM(E27)=0),"全増",IF(AND(SUM(E26)=0,SUM(E27)=0),"- ",E26/E27*100)))</f>
        <v>89.0373682750971</v>
      </c>
      <c r="F28" s="15" t="n">
        <f aca="false">IF(AND(SUM(F26)=0,SUM(F27)&lt;&gt;0),"全減",IF(AND(SUM(F26)&lt;&gt;0,SUM(F27)=0),"全増",IF(AND(SUM(F26)=0,SUM(F27)=0),"- ",F26/F27*100)))</f>
        <v>59.1912999664091</v>
      </c>
      <c r="G28" s="15" t="n">
        <f aca="false">IF(AND(SUM(G26)=0,SUM(G27)&lt;&gt;0),"全減",IF(AND(SUM(G26)&lt;&gt;0,SUM(G27)=0),"全増",IF(AND(SUM(G26)=0,SUM(G27)=0),"- ",G26/G27*100)))</f>
        <v>57.675647445547</v>
      </c>
      <c r="H28" s="16" t="s">
        <v>21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68.2480801995968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546</v>
      </c>
      <c r="E29" s="14" t="n">
        <v>1622</v>
      </c>
      <c r="F29" s="14" t="n">
        <v>1723</v>
      </c>
      <c r="G29" s="14" t="n">
        <v>1658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G29)=0,"- ",SUM(D29:G29))</f>
        <v>6549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91</v>
      </c>
      <c r="E30" s="14" t="n">
        <v>1679</v>
      </c>
      <c r="F30" s="14" t="n">
        <v>1858</v>
      </c>
      <c r="G30" s="14" t="n">
        <v>1787</v>
      </c>
      <c r="H30" s="14" t="n">
        <v>1757</v>
      </c>
      <c r="I30" s="14" t="n">
        <v>1853</v>
      </c>
      <c r="J30" s="14" t="n">
        <v>1814</v>
      </c>
      <c r="K30" s="14" t="n">
        <v>1532</v>
      </c>
      <c r="L30" s="14" t="n">
        <v>1795</v>
      </c>
      <c r="M30" s="14" t="n">
        <v>1868</v>
      </c>
      <c r="N30" s="14" t="n">
        <v>1695</v>
      </c>
      <c r="O30" s="14" t="n">
        <v>1783</v>
      </c>
      <c r="P30" s="14" t="n">
        <f aca="false">IF(SUM(D30:G30)=0,"- ",SUM(D30:G30))</f>
        <v>6915</v>
      </c>
      <c r="Q30" s="14" t="n">
        <f aca="false">IF(SUM(D30:I30)=0,"- ",SUM(D30:I30))</f>
        <v>10525</v>
      </c>
      <c r="R30" s="14" t="n">
        <f aca="false">IF(SUM(D30:O30)=0,"- ",SUM(D30:O30))</f>
        <v>21012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97.171590194846</v>
      </c>
      <c r="E31" s="15" t="n">
        <f aca="false">IF(AND(SUM(E29)=0,SUM(E30)&lt;&gt;0),"全減",IF(AND(SUM(E29)&lt;&gt;0,SUM(E30)=0),"全増",IF(AND(SUM(E29)=0,SUM(E30)=0),"- ",E29/E30*100)))</f>
        <v>96.605122096486</v>
      </c>
      <c r="F31" s="15" t="n">
        <f aca="false">IF(AND(SUM(F29)=0,SUM(F30)&lt;&gt;0),"全減",IF(AND(SUM(F29)&lt;&gt;0,SUM(F30)=0),"全増",IF(AND(SUM(F29)=0,SUM(F30)=0),"- ",F29/F30*100)))</f>
        <v>92.7341227125942</v>
      </c>
      <c r="G31" s="15" t="n">
        <f aca="false">IF(AND(SUM(G29)=0,SUM(G30)&lt;&gt;0),"全減",IF(AND(SUM(G29)&lt;&gt;0,SUM(G30)=0),"全増",IF(AND(SUM(G29)=0,SUM(G30)=0),"- ",G29/G30*100)))</f>
        <v>92.7811975377728</v>
      </c>
      <c r="H31" s="16" t="s">
        <v>21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94.70715835141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2745384</v>
      </c>
      <c r="E32" s="14" t="n">
        <v>2861578</v>
      </c>
      <c r="F32" s="14" t="n">
        <v>3285329</v>
      </c>
      <c r="G32" s="14" t="n">
        <v>3152798</v>
      </c>
      <c r="H32" s="14" t="s">
        <v>21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G32)=0,"- ",SUM(D32:G32))</f>
        <v>12045089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813890</v>
      </c>
      <c r="E33" s="14" t="n">
        <v>3075029</v>
      </c>
      <c r="F33" s="14" t="n">
        <v>3587472</v>
      </c>
      <c r="G33" s="14" t="n">
        <v>3213263</v>
      </c>
      <c r="H33" s="14" t="n">
        <v>3123651</v>
      </c>
      <c r="I33" s="14" t="n">
        <v>3399203</v>
      </c>
      <c r="J33" s="14" t="n">
        <v>3509903</v>
      </c>
      <c r="K33" s="14" t="n">
        <v>2707610</v>
      </c>
      <c r="L33" s="14" t="n">
        <v>3379051</v>
      </c>
      <c r="M33" s="14" t="n">
        <v>3522195</v>
      </c>
      <c r="N33" s="14" t="n">
        <v>3251576</v>
      </c>
      <c r="O33" s="14" t="n">
        <v>3423024</v>
      </c>
      <c r="P33" s="14" t="n">
        <f aca="false">IF(SUM(D33:G33)=0,"- ",SUM(D33:G33))</f>
        <v>12689654</v>
      </c>
      <c r="Q33" s="14" t="n">
        <f aca="false">IF(SUM(D33:I33)=0,"- ",SUM(D33:I33))</f>
        <v>19212508</v>
      </c>
      <c r="R33" s="14" t="n">
        <f aca="false">IF(SUM(D33:O33)=0,"- ",SUM(D33:O33))</f>
        <v>39005867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97.5654343275679</v>
      </c>
      <c r="E34" s="15" t="n">
        <f aca="false">IF(AND(SUM(E32)=0,SUM(E33)&lt;&gt;0),"全減",IF(AND(SUM(E32)&lt;&gt;0,SUM(E33)=0),"全増",IF(AND(SUM(E32)=0,SUM(E33)=0),"- ",E32/E33*100)))</f>
        <v>93.0585695289378</v>
      </c>
      <c r="F34" s="15" t="n">
        <f aca="false">IF(AND(SUM(F32)=0,SUM(F33)&lt;&gt;0),"全減",IF(AND(SUM(F32)&lt;&gt;0,SUM(F33)=0),"全増",IF(AND(SUM(F32)=0,SUM(F33)=0),"- ",F32/F33*100)))</f>
        <v>91.5778297363715</v>
      </c>
      <c r="G34" s="15" t="n">
        <f aca="false">IF(AND(SUM(G32)=0,SUM(G33)&lt;&gt;0),"全減",IF(AND(SUM(G32)&lt;&gt;0,SUM(G33)=0),"全増",IF(AND(SUM(G32)=0,SUM(G33)=0),"- ",G32/G33*100)))</f>
        <v>98.1182679413419</v>
      </c>
      <c r="H34" s="16" t="s">
        <v>21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94.9205470850505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5</v>
      </c>
      <c r="E35" s="14" t="n">
        <v>10</v>
      </c>
      <c r="F35" s="14" t="n">
        <v>16</v>
      </c>
      <c r="G35" s="14" t="n">
        <v>15</v>
      </c>
      <c r="H35" s="14" t="s">
        <v>21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G35)=0,"- ",SUM(D35:G35))</f>
        <v>56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3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16</v>
      </c>
      <c r="N36" s="14" t="n">
        <v>15</v>
      </c>
      <c r="O36" s="14" t="n">
        <v>15</v>
      </c>
      <c r="P36" s="14" t="n">
        <f aca="false">IF(SUM(D36:G36)=0,"- ",SUM(D36:G36))</f>
        <v>54</v>
      </c>
      <c r="Q36" s="14" t="n">
        <f aca="false">IF(SUM(D36:I36)=0,"- ",SUM(D36:I36))</f>
        <v>84</v>
      </c>
      <c r="R36" s="14" t="n">
        <f aca="false">IF(SUM(D36:O36)=0,"- ",SUM(D36:O36))</f>
        <v>176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115.384615384615</v>
      </c>
      <c r="E37" s="15" t="n">
        <f aca="false">IF(AND(SUM(E35)=0,SUM(E36)&lt;&gt;0),"全減",IF(AND(SUM(E35)&lt;&gt;0,SUM(E36)=0),"全増",IF(AND(SUM(E35)=0,SUM(E36)=0),"- ",E35/E36*100)))</f>
        <v>100</v>
      </c>
      <c r="F37" s="15" t="n">
        <f aca="false">IF(AND(SUM(F35)=0,SUM(F36)&lt;&gt;0),"全減",IF(AND(SUM(F35)&lt;&gt;0,SUM(F36)=0),"全増",IF(AND(SUM(F35)=0,SUM(F36)=0),"- ",F35/F36*100)))</f>
        <v>100</v>
      </c>
      <c r="G37" s="15" t="n">
        <f aca="false">IF(AND(SUM(G35)=0,SUM(G36)&lt;&gt;0),"全減",IF(AND(SUM(G35)&lt;&gt;0,SUM(G36)=0),"全増",IF(AND(SUM(G35)=0,SUM(G36)=0),"- ",G35/G36*100)))</f>
        <v>100</v>
      </c>
      <c r="H37" s="16" t="s">
        <v>21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3.703703703704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226222</v>
      </c>
      <c r="E38" s="14" t="n">
        <v>149480</v>
      </c>
      <c r="F38" s="14" t="n">
        <v>252456</v>
      </c>
      <c r="G38" s="14" t="n">
        <v>236694</v>
      </c>
      <c r="H38" s="14" t="s">
        <v>2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G38)=0,"- ",SUM(D38:G38))</f>
        <v>864852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198867</v>
      </c>
      <c r="E39" s="14" t="n">
        <v>149480</v>
      </c>
      <c r="F39" s="14" t="n">
        <v>252456</v>
      </c>
      <c r="G39" s="14" t="n">
        <v>236661</v>
      </c>
      <c r="H39" s="14" t="n">
        <v>236694</v>
      </c>
      <c r="I39" s="14" t="n">
        <v>238216</v>
      </c>
      <c r="J39" s="14" t="n">
        <v>252456</v>
      </c>
      <c r="K39" s="14" t="n">
        <v>209803</v>
      </c>
      <c r="L39" s="14" t="n">
        <v>236661</v>
      </c>
      <c r="M39" s="14" t="n">
        <v>252456</v>
      </c>
      <c r="N39" s="14" t="n">
        <v>236694</v>
      </c>
      <c r="O39" s="14" t="n">
        <v>236661</v>
      </c>
      <c r="P39" s="14" t="n">
        <f aca="false">IF(SUM(D39:G39)=0,"- ",SUM(D39:G39))</f>
        <v>837464</v>
      </c>
      <c r="Q39" s="14" t="n">
        <f aca="false">IF(SUM(D39:I39)=0,"- ",SUM(D39:I39))</f>
        <v>1312374</v>
      </c>
      <c r="R39" s="14" t="n">
        <f aca="false">IF(SUM(D39:O39)=0,"- ",SUM(D39:O39))</f>
        <v>2737105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113.755424479677</v>
      </c>
      <c r="E40" s="15" t="n">
        <f aca="false">IF(AND(SUM(E38)=0,SUM(E39)&lt;&gt;0),"全減",IF(AND(SUM(E38)&lt;&gt;0,SUM(E39)=0),"全増",IF(AND(SUM(E38)=0,SUM(E39)=0),"- ",E38/E39*100)))</f>
        <v>100</v>
      </c>
      <c r="F40" s="15" t="n">
        <f aca="false">IF(AND(SUM(F38)=0,SUM(F39)&lt;&gt;0),"全減",IF(AND(SUM(F38)&lt;&gt;0,SUM(F39)=0),"全増",IF(AND(SUM(F38)=0,SUM(F39)=0),"- ",F38/F39*100)))</f>
        <v>100</v>
      </c>
      <c r="G40" s="15" t="n">
        <f aca="false">IF(AND(SUM(G38)=0,SUM(G39)&lt;&gt;0),"全減",IF(AND(SUM(G38)&lt;&gt;0,SUM(G39)=0),"全増",IF(AND(SUM(G38)=0,SUM(G39)=0),"- ",G38/G39*100)))</f>
        <v>100.013943995842</v>
      </c>
      <c r="H40" s="16" t="s">
        <v>21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3.270349531443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40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27</v>
      </c>
      <c r="E5" s="14" t="n">
        <f aca="false">IF(SUM(E11,E29)=0,"- ",SUM(E11,E29))</f>
        <v>2184</v>
      </c>
      <c r="F5" s="14" t="n">
        <f aca="false">IF(SUM(F11,F29)=0,"- ",SUM(F11,F29))</f>
        <v>2351</v>
      </c>
      <c r="G5" s="14" t="n">
        <f aca="false">IF(SUM(G11,G29)=0,"- ",SUM(G11,G29))</f>
        <v>2266</v>
      </c>
      <c r="H5" s="14" t="n">
        <f aca="false">IF(SUM(H11,H29)=0,"- ",SUM(H11,H29))</f>
        <v>2237</v>
      </c>
      <c r="I5" s="14" t="str">
        <f aca="false">IF(SUM(I11,I29)=0,"- ",SUM(I11,I29))</f>
        <v>- 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H5)=0,"- ",SUM(D5:H5))</f>
        <v>11165</v>
      </c>
      <c r="Q5" s="14" t="s">
        <v>21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47</v>
      </c>
      <c r="E6" s="14" t="n">
        <f aca="false">IF(SUM(E12,E30)=0,"- ",SUM(E12,E30))</f>
        <v>2278</v>
      </c>
      <c r="F6" s="14" t="n">
        <f aca="false">IF(SUM(F12,F30)=0,"- ",SUM(F12,F30))</f>
        <v>2497</v>
      </c>
      <c r="G6" s="14" t="n">
        <f aca="false">IF(SUM(G12,G30)=0,"- ",SUM(G12,G30))</f>
        <v>2390</v>
      </c>
      <c r="H6" s="14" t="n">
        <f aca="false">IF(SUM(H12,H30)=0,"- ",SUM(H12,H30))</f>
        <v>2355</v>
      </c>
      <c r="I6" s="14" t="n">
        <f aca="false">IF(SUM(I12,I30)=0,"- ",SUM(I12,I30))</f>
        <v>2467</v>
      </c>
      <c r="J6" s="14" t="n">
        <f aca="false">IF(SUM(J12,J30)=0,"- ",SUM(J12,J30))</f>
        <v>2438</v>
      </c>
      <c r="K6" s="14" t="n">
        <f aca="false">IF(SUM(K12,K30)=0,"- ",SUM(K12,K30))</f>
        <v>2113</v>
      </c>
      <c r="L6" s="14" t="n">
        <f aca="false">IF(SUM(L12,L30)=0,"- ",SUM(L12,L30))</f>
        <v>2397</v>
      </c>
      <c r="M6" s="14" t="n">
        <f aca="false">IF(SUM(M12,M30)=0,"- ",SUM(M12,M30))</f>
        <v>2502</v>
      </c>
      <c r="N6" s="14" t="n">
        <f aca="false">IF(SUM(N12,N30)=0,"- ",SUM(N12,N30))</f>
        <v>2318</v>
      </c>
      <c r="O6" s="14" t="n">
        <f aca="false">IF(SUM(O12,O30)=0,"- ",SUM(O12,O30))</f>
        <v>2400</v>
      </c>
      <c r="P6" s="14" t="n">
        <f aca="false">IF(SUM(D6:H6)=0,"- ",SUM(D6:H6))</f>
        <v>11667</v>
      </c>
      <c r="Q6" s="14" t="n">
        <f aca="false">IF(SUM(D6:I6)=0,"- ",SUM(D6:I6))</f>
        <v>14134</v>
      </c>
      <c r="R6" s="14" t="n">
        <f aca="false">IF(SUM(D6:O6)=0,"- ",SUM(D6:O6))</f>
        <v>28302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99.0684676292501</v>
      </c>
      <c r="E7" s="15" t="n">
        <f aca="false">IF(AND(SUM(E5)=0,SUM(E6)&lt;&gt;0),"全減",IF(AND(SUM(E5)&lt;&gt;0,SUM(E6)=0),"全増",IF(AND(SUM(E5)=0,SUM(E6)=0),"- ",E5/E6*100)))</f>
        <v>95.873573309921</v>
      </c>
      <c r="F7" s="15" t="n">
        <f aca="false">IF(AND(SUM(F5)=0,SUM(F6)&lt;&gt;0),"全減",IF(AND(SUM(F5)&lt;&gt;0,SUM(F6)=0),"全増",IF(AND(SUM(F5)=0,SUM(F6)=0),"- ",F5/F6*100)))</f>
        <v>94.1529835802964</v>
      </c>
      <c r="G7" s="15" t="n">
        <f aca="false">IF(AND(SUM(G5)=0,SUM(G6)&lt;&gt;0),"全減",IF(AND(SUM(G5)&lt;&gt;0,SUM(G6)=0),"全増",IF(AND(SUM(G5)=0,SUM(G6)=0),"- ",G5/G6*100)))</f>
        <v>94.8117154811716</v>
      </c>
      <c r="H7" s="15" t="n">
        <f aca="false">IF(AND(SUM(H5)=0,SUM(H6)&lt;&gt;0),"全減",IF(AND(SUM(H5)&lt;&gt;0,SUM(H6)=0),"全増",IF(AND(SUM(H5)=0,SUM(H6)=0),"- ",H5/H6*100)))</f>
        <v>94.9893842887474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95.6972657924059</v>
      </c>
      <c r="Q7" s="16" t="s">
        <v>2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72226</v>
      </c>
      <c r="E8" s="14" t="n">
        <f aca="false">IF(SUM(E14,E32)=0,"- ",SUM(E14,E32))</f>
        <v>17018004</v>
      </c>
      <c r="F8" s="14" t="n">
        <f aca="false">IF(SUM(F14,F32)=0,"- ",SUM(F14,F32))</f>
        <v>19115892</v>
      </c>
      <c r="G8" s="14" t="n">
        <f aca="false">IF(SUM(G14,G32)=0,"- ",SUM(G14,G32))</f>
        <v>18133351</v>
      </c>
      <c r="H8" s="14" t="n">
        <f aca="false">IF(SUM(H14,H32)=0,"- ",SUM(H14,H32))</f>
        <v>16900466</v>
      </c>
      <c r="I8" s="14" t="str">
        <f aca="false">IF(SUM(I14,I32)=0,"- ",SUM(I14,I32))</f>
        <v>- 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H8)=0,"- ",SUM(D8:H8))</f>
        <v>87839939</v>
      </c>
      <c r="Q8" s="14" t="s">
        <v>21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166653</v>
      </c>
      <c r="E9" s="14" t="n">
        <f aca="false">IF(SUM(E15,E33)=0,"- ",SUM(E15,E33))</f>
        <v>17971019</v>
      </c>
      <c r="F9" s="14" t="n">
        <f aca="false">IF(SUM(F15,F33)=0,"- ",SUM(F15,F33))</f>
        <v>18754291</v>
      </c>
      <c r="G9" s="14" t="n">
        <f aca="false">IF(SUM(G15,G33)=0,"- ",SUM(G15,G33))</f>
        <v>18124523</v>
      </c>
      <c r="H9" s="14" t="n">
        <f aca="false">IF(SUM(H15,H33)=0,"- ",SUM(H15,H33))</f>
        <v>17467243</v>
      </c>
      <c r="I9" s="14" t="n">
        <f aca="false">IF(SUM(I15,I33)=0,"- ",SUM(I15,I33))</f>
        <v>18055346</v>
      </c>
      <c r="J9" s="14" t="n">
        <f aca="false">IF(SUM(J15,J33)=0,"- ",SUM(J15,J33))</f>
        <v>18351078</v>
      </c>
      <c r="K9" s="14" t="n">
        <f aca="false">IF(SUM(K15,K33)=0,"- ",SUM(K15,K33))</f>
        <v>17269073</v>
      </c>
      <c r="L9" s="14" t="n">
        <f aca="false">IF(SUM(L15,L33)=0,"- ",SUM(L15,L33))</f>
        <v>17946932</v>
      </c>
      <c r="M9" s="14" t="n">
        <f aca="false">IF(SUM(M15,M33)=0,"- ",SUM(M15,M33))</f>
        <v>19797796</v>
      </c>
      <c r="N9" s="14" t="n">
        <f aca="false">IF(SUM(N15,N33)=0,"- ",SUM(N15,N33))</f>
        <v>18102510</v>
      </c>
      <c r="O9" s="14" t="n">
        <f aca="false">IF(SUM(O15,O33)=0,"- ",SUM(O15,O33))</f>
        <v>18918019</v>
      </c>
      <c r="P9" s="14" t="n">
        <f aca="false">IF(SUM(D9:H9)=0,"- ",SUM(D9:H9))</f>
        <v>88483729</v>
      </c>
      <c r="Q9" s="14" t="n">
        <f aca="false">IF(SUM(D9:I9)=0,"- ",SUM(D9:I9))</f>
        <v>106539075</v>
      </c>
      <c r="R9" s="14" t="n">
        <f aca="false">IF(SUM(D9:O9)=0,"- ",SUM(D9:O9))</f>
        <v>216924483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103.127258313765</v>
      </c>
      <c r="E10" s="15" t="n">
        <f aca="false">IF(AND(SUM(E8)=0,SUM(E9)&lt;&gt;0),"全減",IF(AND(SUM(E8)&lt;&gt;0,SUM(E9)=0),"全増",IF(AND(SUM(E8)=0,SUM(E9)=0),"- ",E8/E9*100)))</f>
        <v>94.6969339913335</v>
      </c>
      <c r="F10" s="15" t="n">
        <f aca="false">IF(AND(SUM(F8)=0,SUM(F9)&lt;&gt;0),"全減",IF(AND(SUM(F8)&lt;&gt;0,SUM(F9)=0),"全増",IF(AND(SUM(F8)=0,SUM(F9)=0),"- ",F8/F9*100)))</f>
        <v>101.928097415146</v>
      </c>
      <c r="G10" s="15" t="n">
        <f aca="false">IF(AND(SUM(G8)=0,SUM(G9)&lt;&gt;0),"全減",IF(AND(SUM(G8)&lt;&gt;0,SUM(G9)=0),"全増",IF(AND(SUM(G8)=0,SUM(G9)=0),"- ",G8/G9*100)))</f>
        <v>100.048707488743</v>
      </c>
      <c r="H10" s="15" t="n">
        <f aca="false">IF(AND(SUM(H8)=0,SUM(H9)&lt;&gt;0),"全減",IF(AND(SUM(H8)&lt;&gt;0,SUM(H9)=0),"全増",IF(AND(SUM(H8)=0,SUM(H9)=0),"- ",H8/H9*100)))</f>
        <v>96.7552005774466</v>
      </c>
      <c r="I10" s="16" t="s">
        <v>21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9.272419904455</v>
      </c>
      <c r="Q10" s="16" t="s">
        <v>21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81</v>
      </c>
      <c r="E11" s="14" t="n">
        <v>562</v>
      </c>
      <c r="F11" s="14" t="n">
        <v>628</v>
      </c>
      <c r="G11" s="14" t="n">
        <v>608</v>
      </c>
      <c r="H11" s="14" t="n">
        <v>596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H11)=0,"- ",SUM(D11:H11))</f>
        <v>2975</v>
      </c>
      <c r="Q11" s="14" t="s">
        <v>21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56</v>
      </c>
      <c r="E12" s="14" t="n">
        <v>599</v>
      </c>
      <c r="F12" s="14" t="n">
        <v>639</v>
      </c>
      <c r="G12" s="14" t="n">
        <v>603</v>
      </c>
      <c r="H12" s="14" t="n">
        <v>598</v>
      </c>
      <c r="I12" s="14" t="n">
        <v>614</v>
      </c>
      <c r="J12" s="14" t="n">
        <v>624</v>
      </c>
      <c r="K12" s="14" t="n">
        <v>581</v>
      </c>
      <c r="L12" s="14" t="n">
        <v>602</v>
      </c>
      <c r="M12" s="14" t="n">
        <v>634</v>
      </c>
      <c r="N12" s="14" t="n">
        <v>623</v>
      </c>
      <c r="O12" s="14" t="n">
        <v>617</v>
      </c>
      <c r="P12" s="14" t="n">
        <f aca="false">IF(SUM(D12:H12)=0,"- ",SUM(D12:H12))</f>
        <v>2995</v>
      </c>
      <c r="Q12" s="14" t="n">
        <f aca="false">IF(SUM(D12:I12)=0,"- ",SUM(D12:I12))</f>
        <v>3609</v>
      </c>
      <c r="R12" s="14" t="n">
        <f aca="false">IF(SUM(D12:O12)=0,"- ",SUM(D12:O12))</f>
        <v>7290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104.496402877698</v>
      </c>
      <c r="E13" s="15" t="n">
        <f aca="false">IF(AND(SUM(E11)=0,SUM(E12)&lt;&gt;0),"全減",IF(AND(SUM(E11)&lt;&gt;0,SUM(E12)=0),"全増",IF(AND(SUM(E11)=0,SUM(E12)=0),"- ",E11/E12*100)))</f>
        <v>93.8230383973289</v>
      </c>
      <c r="F13" s="15" t="n">
        <f aca="false">IF(AND(SUM(F11)=0,SUM(F12)&lt;&gt;0),"全減",IF(AND(SUM(F11)&lt;&gt;0,SUM(F12)=0),"全増",IF(AND(SUM(F11)=0,SUM(F12)=0),"- ",F11/F12*100)))</f>
        <v>98.2785602503912</v>
      </c>
      <c r="G13" s="15" t="n">
        <f aca="false">IF(AND(SUM(G11)=0,SUM(G12)&lt;&gt;0),"全減",IF(AND(SUM(G11)&lt;&gt;0,SUM(G12)=0),"全増",IF(AND(SUM(G11)=0,SUM(G12)=0),"- ",G11/G12*100)))</f>
        <v>100.829187396352</v>
      </c>
      <c r="H13" s="15" t="n">
        <f aca="false">IF(AND(SUM(H11)=0,SUM(H12)&lt;&gt;0),"全減",IF(AND(SUM(H11)&lt;&gt;0,SUM(H12)=0),"全増",IF(AND(SUM(H11)=0,SUM(H12)=0),"- ",H11/H12*100)))</f>
        <v>99.6655518394649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99.3322203672788</v>
      </c>
      <c r="Q13" s="16" t="s">
        <v>21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926842</v>
      </c>
      <c r="E14" s="14" t="n">
        <v>14156426</v>
      </c>
      <c r="F14" s="14" t="n">
        <v>15830563</v>
      </c>
      <c r="G14" s="14" t="n">
        <v>14980553</v>
      </c>
      <c r="H14" s="14" t="n">
        <v>14029693</v>
      </c>
      <c r="I14" s="14" t="s">
        <v>21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H14)=0,"- ",SUM(D14:H14))</f>
        <v>72924077</v>
      </c>
      <c r="Q14" s="14" t="s">
        <v>2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352763</v>
      </c>
      <c r="E15" s="14" t="n">
        <v>14895990</v>
      </c>
      <c r="F15" s="14" t="n">
        <v>15166819</v>
      </c>
      <c r="G15" s="14" t="n">
        <v>14911260</v>
      </c>
      <c r="H15" s="14" t="n">
        <v>14343592</v>
      </c>
      <c r="I15" s="14" t="n">
        <v>14656143</v>
      </c>
      <c r="J15" s="14" t="n">
        <v>14841175</v>
      </c>
      <c r="K15" s="14" t="n">
        <v>14561463</v>
      </c>
      <c r="L15" s="14" t="n">
        <v>14567881</v>
      </c>
      <c r="M15" s="14" t="n">
        <v>16275601</v>
      </c>
      <c r="N15" s="14" t="n">
        <v>14850934</v>
      </c>
      <c r="O15" s="14" t="n">
        <v>15494995</v>
      </c>
      <c r="P15" s="14" t="n">
        <f aca="false">IF(SUM(D15:H15)=0,"- ",SUM(D15:H15))</f>
        <v>72670424</v>
      </c>
      <c r="Q15" s="14" t="n">
        <f aca="false">IF(SUM(D15:I15)=0,"- ",SUM(D15:I15))</f>
        <v>87326567</v>
      </c>
      <c r="R15" s="14" t="n">
        <f aca="false">IF(SUM(D15:O15)=0,"- ",SUM(D15:O15))</f>
        <v>177918616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104.299327412611</v>
      </c>
      <c r="E16" s="15" t="n">
        <f aca="false">IF(AND(SUM(E14)=0,SUM(E15)&lt;&gt;0),"全減",IF(AND(SUM(E14)&lt;&gt;0,SUM(E15)=0),"全増",IF(AND(SUM(E14)=0,SUM(E15)=0),"- ",E14/E15*100)))</f>
        <v>95.035147042929</v>
      </c>
      <c r="F16" s="15" t="n">
        <f aca="false">IF(AND(SUM(F14)=0,SUM(F15)&lt;&gt;0),"全減",IF(AND(SUM(F14)&lt;&gt;0,SUM(F15)=0),"全増",IF(AND(SUM(F14)=0,SUM(F15)=0),"- ",F14/F15*100)))</f>
        <v>104.376290110669</v>
      </c>
      <c r="G16" s="15" t="n">
        <f aca="false">IF(AND(SUM(G14)=0,SUM(G15)&lt;&gt;0),"全減",IF(AND(SUM(G14)&lt;&gt;0,SUM(G15)=0),"全増",IF(AND(SUM(G14)=0,SUM(G15)=0),"- ",G14/G15*100)))</f>
        <v>100.464702513403</v>
      </c>
      <c r="H16" s="15" t="n">
        <f aca="false">IF(AND(SUM(H14)=0,SUM(H15)&lt;&gt;0),"全減",IF(AND(SUM(H14)&lt;&gt;0,SUM(H15)=0),"全増",IF(AND(SUM(H14)=0,SUM(H15)=0),"- ",H14/H15*100)))</f>
        <v>97.8115732795523</v>
      </c>
      <c r="I16" s="16" t="s">
        <v>21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100.349045713563</v>
      </c>
      <c r="Q16" s="16" t="s">
        <v>21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313</v>
      </c>
      <c r="E17" s="14" t="n">
        <v>303</v>
      </c>
      <c r="F17" s="14" t="n">
        <v>333</v>
      </c>
      <c r="G17" s="14" t="n">
        <v>329</v>
      </c>
      <c r="H17" s="14" t="n">
        <v>329</v>
      </c>
      <c r="I17" s="14" t="s">
        <v>21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H17)=0,"- ",SUM(D17:H17))</f>
        <v>1607</v>
      </c>
      <c r="Q17" s="14" t="s">
        <v>21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01</v>
      </c>
      <c r="E18" s="14" t="n">
        <v>304</v>
      </c>
      <c r="F18" s="14" t="n">
        <v>354</v>
      </c>
      <c r="G18" s="14" t="n">
        <v>339</v>
      </c>
      <c r="H18" s="14" t="n">
        <v>323</v>
      </c>
      <c r="I18" s="14" t="n">
        <v>335</v>
      </c>
      <c r="J18" s="14" t="n">
        <v>347</v>
      </c>
      <c r="K18" s="14" t="n">
        <v>319</v>
      </c>
      <c r="L18" s="14" t="n">
        <v>335</v>
      </c>
      <c r="M18" s="14" t="n">
        <v>330</v>
      </c>
      <c r="N18" s="14" t="n">
        <v>334</v>
      </c>
      <c r="O18" s="14" t="n">
        <v>345</v>
      </c>
      <c r="P18" s="14" t="n">
        <f aca="false">IF(SUM(D18:H18)=0,"- ",SUM(D18:H18))</f>
        <v>1621</v>
      </c>
      <c r="Q18" s="14" t="n">
        <f aca="false">IF(SUM(D18:I18)=0,"- ",SUM(D18:I18))</f>
        <v>1956</v>
      </c>
      <c r="R18" s="14" t="n">
        <f aca="false">IF(SUM(D18:O18)=0,"- ",SUM(D18:O18))</f>
        <v>3966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103.986710963455</v>
      </c>
      <c r="E19" s="15" t="n">
        <f aca="false">IF(AND(SUM(E17)=0,SUM(E18)&lt;&gt;0),"全減",IF(AND(SUM(E17)&lt;&gt;0,SUM(E18)=0),"全増",IF(AND(SUM(E17)=0,SUM(E18)=0),"- ",E17/E18*100)))</f>
        <v>99.671052631579</v>
      </c>
      <c r="F19" s="15" t="n">
        <f aca="false">IF(AND(SUM(F17)=0,SUM(F18)&lt;&gt;0),"全減",IF(AND(SUM(F17)&lt;&gt;0,SUM(F18)=0),"全増",IF(AND(SUM(F17)=0,SUM(F18)=0),"- ",F17/F18*100)))</f>
        <v>94.0677966101695</v>
      </c>
      <c r="G19" s="15" t="n">
        <f aca="false">IF(AND(SUM(G17)=0,SUM(G18)&lt;&gt;0),"全減",IF(AND(SUM(G17)&lt;&gt;0,SUM(G18)=0),"全増",IF(AND(SUM(G17)=0,SUM(G18)=0),"- ",G17/G18*100)))</f>
        <v>97.0501474926254</v>
      </c>
      <c r="H19" s="15" t="n">
        <f aca="false">IF(AND(SUM(H17)=0,SUM(H18)&lt;&gt;0),"全減",IF(AND(SUM(H17)&lt;&gt;0,SUM(H18)=0),"全増",IF(AND(SUM(H17)=0,SUM(H18)=0),"- ",H17/H18*100)))</f>
        <v>101.857585139319</v>
      </c>
      <c r="I19" s="16" t="s">
        <v>21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9.1363355953115</v>
      </c>
      <c r="Q19" s="16" t="s">
        <v>21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6306825</v>
      </c>
      <c r="E20" s="14" t="n">
        <v>6530383</v>
      </c>
      <c r="F20" s="14" t="n">
        <v>6955095</v>
      </c>
      <c r="G20" s="14" t="n">
        <v>6943447</v>
      </c>
      <c r="H20" s="14" t="n">
        <v>6671096</v>
      </c>
      <c r="I20" s="14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H20)=0,"- ",SUM(D20:H20))</f>
        <v>33406846</v>
      </c>
      <c r="Q20" s="14" t="s">
        <v>21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117015</v>
      </c>
      <c r="E21" s="14" t="n">
        <v>6335022</v>
      </c>
      <c r="F21" s="14" t="n">
        <v>7279599</v>
      </c>
      <c r="G21" s="14" t="n">
        <v>7050510</v>
      </c>
      <c r="H21" s="14" t="n">
        <v>6648349</v>
      </c>
      <c r="I21" s="14" t="n">
        <v>6791144</v>
      </c>
      <c r="J21" s="14" t="n">
        <v>7034418</v>
      </c>
      <c r="K21" s="14" t="n">
        <v>6546638</v>
      </c>
      <c r="L21" s="14" t="n">
        <v>6740148</v>
      </c>
      <c r="M21" s="14" t="n">
        <v>7057156</v>
      </c>
      <c r="N21" s="14" t="n">
        <v>6821532</v>
      </c>
      <c r="O21" s="14" t="n">
        <v>7095426</v>
      </c>
      <c r="P21" s="14" t="n">
        <f aca="false">IF(SUM(D21:H21)=0,"- ",SUM(D21:H21))</f>
        <v>33430495</v>
      </c>
      <c r="Q21" s="14" t="n">
        <f aca="false">IF(SUM(D21:I21)=0,"- ",SUM(D21:I21))</f>
        <v>40221639</v>
      </c>
      <c r="R21" s="14" t="n">
        <f aca="false">IF(SUM(D21:O21)=0,"- ",SUM(D21:O21))</f>
        <v>81516957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103.102984053497</v>
      </c>
      <c r="E22" s="15" t="n">
        <f aca="false">IF(AND(SUM(E20)=0,SUM(E21)&lt;&gt;0),"全減",IF(AND(SUM(E20)&lt;&gt;0,SUM(E21)=0),"全増",IF(AND(SUM(E20)=0,SUM(E21)=0),"- ",E20/E21*100)))</f>
        <v>103.083825123259</v>
      </c>
      <c r="F22" s="15" t="n">
        <f aca="false">IF(AND(SUM(F20)=0,SUM(F21)&lt;&gt;0),"全減",IF(AND(SUM(F20)&lt;&gt;0,SUM(F21)=0),"全増",IF(AND(SUM(F20)=0,SUM(F21)=0),"- ",F20/F21*100)))</f>
        <v>95.5422819306393</v>
      </c>
      <c r="G22" s="15" t="n">
        <f aca="false">IF(AND(SUM(G20)=0,SUM(G21)&lt;&gt;0),"全減",IF(AND(SUM(G20)&lt;&gt;0,SUM(G21)=0),"全増",IF(AND(SUM(G20)=0,SUM(G21)=0),"- ",G20/G21*100)))</f>
        <v>98.4814857364928</v>
      </c>
      <c r="H22" s="15" t="n">
        <f aca="false">IF(AND(SUM(H20)=0,SUM(H21)&lt;&gt;0),"全減",IF(AND(SUM(H20)&lt;&gt;0,SUM(H21)=0),"全増",IF(AND(SUM(H20)=0,SUM(H21)=0),"- ",H20/H21*100)))</f>
        <v>100.34214509497</v>
      </c>
      <c r="I22" s="16" t="s">
        <v>21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99.9292591988243</v>
      </c>
      <c r="Q22" s="16" t="s">
        <v>21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2</v>
      </c>
      <c r="F23" s="14" t="n">
        <v>3</v>
      </c>
      <c r="G23" s="14" t="n">
        <v>2</v>
      </c>
      <c r="H23" s="14" t="n">
        <v>2</v>
      </c>
      <c r="I23" s="14" t="s">
        <v>2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H23)=0,"- ",SUM(D23:H23))</f>
        <v>11</v>
      </c>
      <c r="Q23" s="14" t="s">
        <v>21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3</v>
      </c>
      <c r="E24" s="14" t="n">
        <v>2</v>
      </c>
      <c r="F24" s="14" t="n">
        <v>4</v>
      </c>
      <c r="G24" s="14" t="n">
        <v>2</v>
      </c>
      <c r="H24" s="14" t="n">
        <v>4</v>
      </c>
      <c r="I24" s="14" t="n">
        <v>3</v>
      </c>
      <c r="J24" s="14" t="n">
        <v>3</v>
      </c>
      <c r="K24" s="14" t="n">
        <v>2</v>
      </c>
      <c r="L24" s="14" t="n">
        <v>2</v>
      </c>
      <c r="M24" s="14" t="n">
        <v>4</v>
      </c>
      <c r="N24" s="14" t="n">
        <v>3</v>
      </c>
      <c r="O24" s="14" t="n">
        <v>2</v>
      </c>
      <c r="P24" s="14" t="n">
        <f aca="false">IF(SUM(D24:H24)=0,"- ",SUM(D24:H24))</f>
        <v>15</v>
      </c>
      <c r="Q24" s="14" t="n">
        <f aca="false">IF(SUM(D24:I24)=0,"- ",SUM(D24:I24))</f>
        <v>18</v>
      </c>
      <c r="R24" s="14" t="n">
        <f aca="false">IF(SUM(D24:O24)=0,"- ",SUM(D24:O24))</f>
        <v>34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66.6666666666667</v>
      </c>
      <c r="E25" s="15" t="n">
        <f aca="false">IF(AND(SUM(E23)=0,SUM(E24)&lt;&gt;0),"全減",IF(AND(SUM(E23)&lt;&gt;0,SUM(E24)=0),"全増",IF(AND(SUM(E23)=0,SUM(E24)=0),"- ",E23/E24*100)))</f>
        <v>100</v>
      </c>
      <c r="F25" s="15" t="n">
        <f aca="false">IF(AND(SUM(F23)=0,SUM(F24)&lt;&gt;0),"全減",IF(AND(SUM(F23)&lt;&gt;0,SUM(F24)=0),"全増",IF(AND(SUM(F23)=0,SUM(F24)=0),"- ",F23/F24*100)))</f>
        <v>75</v>
      </c>
      <c r="G25" s="15" t="n">
        <f aca="false">IF(AND(SUM(G23)=0,SUM(G24)&lt;&gt;0),"全減",IF(AND(SUM(G23)&lt;&gt;0,SUM(G24)=0),"全増",IF(AND(SUM(G23)=0,SUM(G24)=0),"- ",G23/G24*100)))</f>
        <v>100</v>
      </c>
      <c r="H25" s="15" t="n">
        <f aca="false">IF(AND(SUM(H23)=0,SUM(H24)&lt;&gt;0),"全減",IF(AND(SUM(H23)&lt;&gt;0,SUM(H24)=0),"全増",IF(AND(SUM(H23)=0,SUM(H24)=0),"- ",H23/H24*100)))</f>
        <v>50</v>
      </c>
      <c r="I25" s="16" t="s">
        <v>21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73.3333333333333</v>
      </c>
      <c r="Q25" s="16" t="s">
        <v>21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1371</v>
      </c>
      <c r="E26" s="14" t="n">
        <v>51371</v>
      </c>
      <c r="F26" s="14" t="n">
        <v>56388</v>
      </c>
      <c r="G26" s="14" t="n">
        <v>37548</v>
      </c>
      <c r="H26" s="14" t="n">
        <v>65102</v>
      </c>
      <c r="I26" s="14" t="s">
        <v>21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H26)=0,"- ",SUM(D26:H26))</f>
        <v>261780</v>
      </c>
      <c r="Q26" s="14" t="s">
        <v>21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70119</v>
      </c>
      <c r="E27" s="14" t="n">
        <v>57696</v>
      </c>
      <c r="F27" s="14" t="n">
        <v>95264</v>
      </c>
      <c r="G27" s="14" t="n">
        <v>65102</v>
      </c>
      <c r="H27" s="14" t="n">
        <v>88939</v>
      </c>
      <c r="I27" s="14" t="n">
        <v>112957</v>
      </c>
      <c r="J27" s="14" t="n">
        <v>112957</v>
      </c>
      <c r="K27" s="14" t="n">
        <v>80406</v>
      </c>
      <c r="L27" s="14" t="n">
        <v>51371</v>
      </c>
      <c r="M27" s="14" t="n">
        <v>104243</v>
      </c>
      <c r="N27" s="14" t="n">
        <v>70191</v>
      </c>
      <c r="O27" s="14" t="n">
        <v>37568</v>
      </c>
      <c r="P27" s="14" t="n">
        <f aca="false">IF(SUM(D27:H27)=0,"- ",SUM(D27:H27))</f>
        <v>377120</v>
      </c>
      <c r="Q27" s="14" t="n">
        <f aca="false">IF(SUM(D27:I27)=0,"- ",SUM(D27:I27))</f>
        <v>490077</v>
      </c>
      <c r="R27" s="14" t="n">
        <f aca="false">IF(SUM(D27:O27)=0,"- ",SUM(D27:O27))</f>
        <v>946813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73.2625964431894</v>
      </c>
      <c r="E28" s="15" t="n">
        <f aca="false">IF(AND(SUM(E26)=0,SUM(E27)&lt;&gt;0),"全減",IF(AND(SUM(E26)&lt;&gt;0,SUM(E27)=0),"全増",IF(AND(SUM(E26)=0,SUM(E27)=0),"- ",E26/E27*100)))</f>
        <v>89.0373682750971</v>
      </c>
      <c r="F28" s="15" t="n">
        <f aca="false">IF(AND(SUM(F26)=0,SUM(F27)&lt;&gt;0),"全減",IF(AND(SUM(F26)&lt;&gt;0,SUM(F27)=0),"全増",IF(AND(SUM(F26)=0,SUM(F27)=0),"- ",F26/F27*100)))</f>
        <v>59.1912999664091</v>
      </c>
      <c r="G28" s="15" t="n">
        <f aca="false">IF(AND(SUM(G26)=0,SUM(G27)&lt;&gt;0),"全減",IF(AND(SUM(G26)&lt;&gt;0,SUM(G27)=0),"全増",IF(AND(SUM(G26)=0,SUM(G27)=0),"- ",G26/G27*100)))</f>
        <v>57.675647445547</v>
      </c>
      <c r="H28" s="15" t="n">
        <f aca="false">IF(AND(SUM(H26)=0,SUM(H27)&lt;&gt;0),"全減",IF(AND(SUM(H26)&lt;&gt;0,SUM(H27)=0),"全増",IF(AND(SUM(H26)=0,SUM(H27)=0),"- ",H26/H27*100)))</f>
        <v>73.1984843544452</v>
      </c>
      <c r="I28" s="16" t="s">
        <v>21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69.4155706406449</v>
      </c>
      <c r="Q28" s="16" t="s">
        <v>21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546</v>
      </c>
      <c r="E29" s="14" t="n">
        <v>1622</v>
      </c>
      <c r="F29" s="14" t="n">
        <v>1723</v>
      </c>
      <c r="G29" s="14" t="n">
        <v>1658</v>
      </c>
      <c r="H29" s="14" t="n">
        <v>1641</v>
      </c>
      <c r="I29" s="14" t="s">
        <v>21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H29)=0,"- ",SUM(D29:H29))</f>
        <v>8190</v>
      </c>
      <c r="Q29" s="14" t="s">
        <v>21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91</v>
      </c>
      <c r="E30" s="14" t="n">
        <v>1679</v>
      </c>
      <c r="F30" s="14" t="n">
        <v>1858</v>
      </c>
      <c r="G30" s="14" t="n">
        <v>1787</v>
      </c>
      <c r="H30" s="14" t="n">
        <v>1757</v>
      </c>
      <c r="I30" s="14" t="n">
        <v>1853</v>
      </c>
      <c r="J30" s="14" t="n">
        <v>1814</v>
      </c>
      <c r="K30" s="14" t="n">
        <v>1532</v>
      </c>
      <c r="L30" s="14" t="n">
        <v>1795</v>
      </c>
      <c r="M30" s="14" t="n">
        <v>1868</v>
      </c>
      <c r="N30" s="14" t="n">
        <v>1695</v>
      </c>
      <c r="O30" s="14" t="n">
        <v>1783</v>
      </c>
      <c r="P30" s="14" t="n">
        <f aca="false">IF(SUM(D30:H30)=0,"- ",SUM(D30:H30))</f>
        <v>8672</v>
      </c>
      <c r="Q30" s="14" t="n">
        <f aca="false">IF(SUM(D30:I30)=0,"- ",SUM(D30:I30))</f>
        <v>10525</v>
      </c>
      <c r="R30" s="14" t="n">
        <f aca="false">IF(SUM(D30:O30)=0,"- ",SUM(D30:O30))</f>
        <v>21012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97.171590194846</v>
      </c>
      <c r="E31" s="15" t="n">
        <f aca="false">IF(AND(SUM(E29)=0,SUM(E30)&lt;&gt;0),"全減",IF(AND(SUM(E29)&lt;&gt;0,SUM(E30)=0),"全増",IF(AND(SUM(E29)=0,SUM(E30)=0),"- ",E29/E30*100)))</f>
        <v>96.605122096486</v>
      </c>
      <c r="F31" s="15" t="n">
        <f aca="false">IF(AND(SUM(F29)=0,SUM(F30)&lt;&gt;0),"全減",IF(AND(SUM(F29)&lt;&gt;0,SUM(F30)=0),"全増",IF(AND(SUM(F29)=0,SUM(F30)=0),"- ",F29/F30*100)))</f>
        <v>92.7341227125942</v>
      </c>
      <c r="G31" s="15" t="n">
        <f aca="false">IF(AND(SUM(G29)=0,SUM(G30)&lt;&gt;0),"全減",IF(AND(SUM(G29)&lt;&gt;0,SUM(G30)=0),"全増",IF(AND(SUM(G29)=0,SUM(G30)=0),"- ",G29/G30*100)))</f>
        <v>92.7811975377728</v>
      </c>
      <c r="H31" s="15" t="n">
        <f aca="false">IF(AND(SUM(H29)=0,SUM(H30)&lt;&gt;0),"全減",IF(AND(SUM(H29)&lt;&gt;0,SUM(H30)=0),"全増",IF(AND(SUM(H29)=0,SUM(H30)=0),"- ",H29/H30*100)))</f>
        <v>93.3978372225384</v>
      </c>
      <c r="I31" s="16" t="s">
        <v>2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94.4418819188192</v>
      </c>
      <c r="Q31" s="16" t="s">
        <v>21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2745384</v>
      </c>
      <c r="E32" s="14" t="n">
        <v>2861578</v>
      </c>
      <c r="F32" s="14" t="n">
        <v>3285329</v>
      </c>
      <c r="G32" s="14" t="n">
        <v>3152798</v>
      </c>
      <c r="H32" s="14" t="n">
        <v>2870773</v>
      </c>
      <c r="I32" s="14" t="s">
        <v>21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H32)=0,"- ",SUM(D32:H32))</f>
        <v>14915862</v>
      </c>
      <c r="Q32" s="14" t="s">
        <v>21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813890</v>
      </c>
      <c r="E33" s="14" t="n">
        <v>3075029</v>
      </c>
      <c r="F33" s="14" t="n">
        <v>3587472</v>
      </c>
      <c r="G33" s="14" t="n">
        <v>3213263</v>
      </c>
      <c r="H33" s="14" t="n">
        <v>3123651</v>
      </c>
      <c r="I33" s="14" t="n">
        <v>3399203</v>
      </c>
      <c r="J33" s="14" t="n">
        <v>3509903</v>
      </c>
      <c r="K33" s="14" t="n">
        <v>2707610</v>
      </c>
      <c r="L33" s="14" t="n">
        <v>3379051</v>
      </c>
      <c r="M33" s="14" t="n">
        <v>3522195</v>
      </c>
      <c r="N33" s="14" t="n">
        <v>3251576</v>
      </c>
      <c r="O33" s="14" t="n">
        <v>3423024</v>
      </c>
      <c r="P33" s="14" t="n">
        <f aca="false">IF(SUM(D33:H33)=0,"- ",SUM(D33:H33))</f>
        <v>15813305</v>
      </c>
      <c r="Q33" s="14" t="n">
        <f aca="false">IF(SUM(D33:I33)=0,"- ",SUM(D33:I33))</f>
        <v>19212508</v>
      </c>
      <c r="R33" s="14" t="n">
        <f aca="false">IF(SUM(D33:O33)=0,"- ",SUM(D33:O33))</f>
        <v>39005867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97.5654343275679</v>
      </c>
      <c r="E34" s="15" t="n">
        <f aca="false">IF(AND(SUM(E32)=0,SUM(E33)&lt;&gt;0),"全減",IF(AND(SUM(E32)&lt;&gt;0,SUM(E33)=0),"全増",IF(AND(SUM(E32)=0,SUM(E33)=0),"- ",E32/E33*100)))</f>
        <v>93.0585695289378</v>
      </c>
      <c r="F34" s="15" t="n">
        <f aca="false">IF(AND(SUM(F32)=0,SUM(F33)&lt;&gt;0),"全減",IF(AND(SUM(F32)&lt;&gt;0,SUM(F33)=0),"全増",IF(AND(SUM(F32)=0,SUM(F33)=0),"- ",F32/F33*100)))</f>
        <v>91.5778297363715</v>
      </c>
      <c r="G34" s="15" t="n">
        <f aca="false">IF(AND(SUM(G32)=0,SUM(G33)&lt;&gt;0),"全減",IF(AND(SUM(G32)&lt;&gt;0,SUM(G33)=0),"全増",IF(AND(SUM(G32)=0,SUM(G33)=0),"- ",G32/G33*100)))</f>
        <v>98.1182679413419</v>
      </c>
      <c r="H34" s="15" t="n">
        <f aca="false">IF(AND(SUM(H32)=0,SUM(H33)&lt;&gt;0),"全減",IF(AND(SUM(H32)&lt;&gt;0,SUM(H33)=0),"全増",IF(AND(SUM(H32)=0,SUM(H33)=0),"- ",H32/H33*100)))</f>
        <v>91.9044092954047</v>
      </c>
      <c r="I34" s="16" t="s">
        <v>21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94.3247600675507</v>
      </c>
      <c r="Q34" s="16" t="s">
        <v>21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5</v>
      </c>
      <c r="E35" s="14" t="n">
        <v>10</v>
      </c>
      <c r="F35" s="14" t="n">
        <v>16</v>
      </c>
      <c r="G35" s="14" t="n">
        <v>15</v>
      </c>
      <c r="H35" s="14" t="n">
        <v>15</v>
      </c>
      <c r="I35" s="14" t="s">
        <v>21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H35)=0,"- ",SUM(D35:H35))</f>
        <v>71</v>
      </c>
      <c r="Q35" s="14" t="s">
        <v>21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3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16</v>
      </c>
      <c r="N36" s="14" t="n">
        <v>15</v>
      </c>
      <c r="O36" s="14" t="n">
        <v>15</v>
      </c>
      <c r="P36" s="14" t="n">
        <f aca="false">IF(SUM(D36:H36)=0,"- ",SUM(D36:H36))</f>
        <v>69</v>
      </c>
      <c r="Q36" s="14" t="n">
        <f aca="false">IF(SUM(D36:I36)=0,"- ",SUM(D36:I36))</f>
        <v>84</v>
      </c>
      <c r="R36" s="14" t="n">
        <f aca="false">IF(SUM(D36:O36)=0,"- ",SUM(D36:O36))</f>
        <v>176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115.384615384615</v>
      </c>
      <c r="E37" s="15" t="n">
        <f aca="false">IF(AND(SUM(E35)=0,SUM(E36)&lt;&gt;0),"全減",IF(AND(SUM(E35)&lt;&gt;0,SUM(E36)=0),"全増",IF(AND(SUM(E35)=0,SUM(E36)=0),"- ",E35/E36*100)))</f>
        <v>100</v>
      </c>
      <c r="F37" s="15" t="n">
        <f aca="false">IF(AND(SUM(F35)=0,SUM(F36)&lt;&gt;0),"全減",IF(AND(SUM(F35)&lt;&gt;0,SUM(F36)=0),"全増",IF(AND(SUM(F35)=0,SUM(F36)=0),"- ",F35/F36*100)))</f>
        <v>100</v>
      </c>
      <c r="G37" s="15" t="n">
        <f aca="false">IF(AND(SUM(G35)=0,SUM(G36)&lt;&gt;0),"全減",IF(AND(SUM(G35)&lt;&gt;0,SUM(G36)=0),"全増",IF(AND(SUM(G35)=0,SUM(G36)=0),"- ",G35/G36*100)))</f>
        <v>100</v>
      </c>
      <c r="H37" s="15" t="n">
        <f aca="false">IF(AND(SUM(H35)=0,SUM(H36)&lt;&gt;0),"全減",IF(AND(SUM(H35)&lt;&gt;0,SUM(H36)=0),"全増",IF(AND(SUM(H35)=0,SUM(H36)=0),"- ",H35/H36*100)))</f>
        <v>100</v>
      </c>
      <c r="I37" s="16" t="s">
        <v>21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2.898550724638</v>
      </c>
      <c r="Q37" s="16" t="s">
        <v>21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226222</v>
      </c>
      <c r="E38" s="14" t="n">
        <v>149480</v>
      </c>
      <c r="F38" s="14" t="n">
        <v>252456</v>
      </c>
      <c r="G38" s="14" t="n">
        <v>236694</v>
      </c>
      <c r="H38" s="14" t="n">
        <v>236661</v>
      </c>
      <c r="I38" s="14" t="s">
        <v>21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H38)=0,"- ",SUM(D38:H38))</f>
        <v>1101513</v>
      </c>
      <c r="Q38" s="14" t="s">
        <v>21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198867</v>
      </c>
      <c r="E39" s="14" t="n">
        <v>149480</v>
      </c>
      <c r="F39" s="14" t="n">
        <v>252456</v>
      </c>
      <c r="G39" s="14" t="n">
        <v>236661</v>
      </c>
      <c r="H39" s="14" t="n">
        <v>236694</v>
      </c>
      <c r="I39" s="14" t="n">
        <v>238216</v>
      </c>
      <c r="J39" s="14" t="n">
        <v>252456</v>
      </c>
      <c r="K39" s="14" t="n">
        <v>209803</v>
      </c>
      <c r="L39" s="14" t="n">
        <v>236661</v>
      </c>
      <c r="M39" s="14" t="n">
        <v>252456</v>
      </c>
      <c r="N39" s="14" t="n">
        <v>236694</v>
      </c>
      <c r="O39" s="14" t="n">
        <v>236661</v>
      </c>
      <c r="P39" s="14" t="n">
        <f aca="false">IF(SUM(D39:H39)=0,"- ",SUM(D39:H39))</f>
        <v>1074158</v>
      </c>
      <c r="Q39" s="14" t="n">
        <f aca="false">IF(SUM(D39:I39)=0,"- ",SUM(D39:I39))</f>
        <v>1312374</v>
      </c>
      <c r="R39" s="14" t="n">
        <f aca="false">IF(SUM(D39:O39)=0,"- ",SUM(D39:O39))</f>
        <v>2737105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113.755424479677</v>
      </c>
      <c r="E40" s="15" t="n">
        <f aca="false">IF(AND(SUM(E38)=0,SUM(E39)&lt;&gt;0),"全減",IF(AND(SUM(E38)&lt;&gt;0,SUM(E39)=0),"全増",IF(AND(SUM(E38)=0,SUM(E39)=0),"- ",E38/E39*100)))</f>
        <v>100</v>
      </c>
      <c r="F40" s="15" t="n">
        <f aca="false">IF(AND(SUM(F38)=0,SUM(F39)&lt;&gt;0),"全減",IF(AND(SUM(F38)&lt;&gt;0,SUM(F39)=0),"全増",IF(AND(SUM(F38)=0,SUM(F39)=0),"- ",F38/F39*100)))</f>
        <v>100</v>
      </c>
      <c r="G40" s="15" t="n">
        <f aca="false">IF(AND(SUM(G38)=0,SUM(G39)&lt;&gt;0),"全減",IF(AND(SUM(G38)&lt;&gt;0,SUM(G39)=0),"全増",IF(AND(SUM(G38)=0,SUM(G39)=0),"- ",G38/G39*100)))</f>
        <v>100.013943995842</v>
      </c>
      <c r="H40" s="15" t="n">
        <f aca="false">IF(AND(SUM(H38)=0,SUM(H39)&lt;&gt;0),"全減",IF(AND(SUM(H38)&lt;&gt;0,SUM(H39)=0),"全増",IF(AND(SUM(H38)=0,SUM(H39)=0),"- ",H38/H39*100)))</f>
        <v>99.986057948237</v>
      </c>
      <c r="I40" s="16" t="s">
        <v>21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2.546645837949</v>
      </c>
      <c r="Q40" s="16" t="s">
        <v>21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41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27</v>
      </c>
      <c r="E5" s="14" t="n">
        <f aca="false">IF(SUM(E11,E29)=0,"- ",SUM(E11,E29))</f>
        <v>2184</v>
      </c>
      <c r="F5" s="14" t="n">
        <f aca="false">IF(SUM(F11,F29)=0,"- ",SUM(F11,F29))</f>
        <v>2351</v>
      </c>
      <c r="G5" s="14" t="n">
        <f aca="false">IF(SUM(G11,G29)=0,"- ",SUM(G11,G29))</f>
        <v>2266</v>
      </c>
      <c r="H5" s="14" t="n">
        <f aca="false">IF(SUM(H11,H29)=0,"- ",SUM(H11,H29))</f>
        <v>2237</v>
      </c>
      <c r="I5" s="14" t="n">
        <f aca="false">IF(SUM(I11,I29)=0,"- ",SUM(I11,I29))</f>
        <v>2355</v>
      </c>
      <c r="J5" s="14" t="str">
        <f aca="false">IF(SUM(J11,J29)=0,"- ",SUM(J11,J29))</f>
        <v>- 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I5)=0,"- ",SUM(D5:I5))</f>
        <v>13520</v>
      </c>
      <c r="Q5" s="14" t="n">
        <f aca="false">IF(SUM(D5:I5)=0,"- ",SUM(D5:I5))</f>
        <v>13520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47</v>
      </c>
      <c r="E6" s="14" t="n">
        <f aca="false">IF(SUM(E12,E30)=0,"- ",SUM(E12,E30))</f>
        <v>2278</v>
      </c>
      <c r="F6" s="14" t="n">
        <f aca="false">IF(SUM(F12,F30)=0,"- ",SUM(F12,F30))</f>
        <v>2497</v>
      </c>
      <c r="G6" s="14" t="n">
        <f aca="false">IF(SUM(G12,G30)=0,"- ",SUM(G12,G30))</f>
        <v>2390</v>
      </c>
      <c r="H6" s="14" t="n">
        <f aca="false">IF(SUM(H12,H30)=0,"- ",SUM(H12,H30))</f>
        <v>2355</v>
      </c>
      <c r="I6" s="14" t="n">
        <f aca="false">IF(SUM(I12,I30)=0,"- ",SUM(I12,I30))</f>
        <v>2467</v>
      </c>
      <c r="J6" s="14" t="n">
        <f aca="false">IF(SUM(J12,J30)=0,"- ",SUM(J12,J30))</f>
        <v>2438</v>
      </c>
      <c r="K6" s="14" t="n">
        <f aca="false">IF(SUM(K12,K30)=0,"- ",SUM(K12,K30))</f>
        <v>2113</v>
      </c>
      <c r="L6" s="14" t="n">
        <f aca="false">IF(SUM(L12,L30)=0,"- ",SUM(L12,L30))</f>
        <v>2397</v>
      </c>
      <c r="M6" s="14" t="n">
        <f aca="false">IF(SUM(M12,M30)=0,"- ",SUM(M12,M30))</f>
        <v>2502</v>
      </c>
      <c r="N6" s="14" t="n">
        <f aca="false">IF(SUM(N12,N30)=0,"- ",SUM(N12,N30))</f>
        <v>2318</v>
      </c>
      <c r="O6" s="14" t="n">
        <f aca="false">IF(SUM(O12,O30)=0,"- ",SUM(O12,O30))</f>
        <v>2400</v>
      </c>
      <c r="P6" s="14" t="n">
        <f aca="false">IF(SUM(D6:I6)=0,"- ",SUM(D6:I6))</f>
        <v>14134</v>
      </c>
      <c r="Q6" s="14" t="n">
        <f aca="false">IF(SUM(D6:I6)=0,"- ",SUM(D6:I6))</f>
        <v>14134</v>
      </c>
      <c r="R6" s="14" t="n">
        <f aca="false">IF(SUM(D6:O6)=0,"- ",SUM(D6:O6))</f>
        <v>28302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99.0684676292501</v>
      </c>
      <c r="E7" s="15" t="n">
        <f aca="false">IF(AND(SUM(E5)=0,SUM(E6)&lt;&gt;0),"全減",IF(AND(SUM(E5)&lt;&gt;0,SUM(E6)=0),"全増",IF(AND(SUM(E5)=0,SUM(E6)=0),"- ",E5/E6*100)))</f>
        <v>95.873573309921</v>
      </c>
      <c r="F7" s="15" t="n">
        <f aca="false">IF(AND(SUM(F5)=0,SUM(F6)&lt;&gt;0),"全減",IF(AND(SUM(F5)&lt;&gt;0,SUM(F6)=0),"全増",IF(AND(SUM(F5)=0,SUM(F6)=0),"- ",F5/F6*100)))</f>
        <v>94.1529835802964</v>
      </c>
      <c r="G7" s="15" t="n">
        <f aca="false">IF(AND(SUM(G5)=0,SUM(G6)&lt;&gt;0),"全減",IF(AND(SUM(G5)&lt;&gt;0,SUM(G6)=0),"全増",IF(AND(SUM(G5)=0,SUM(G6)=0),"- ",G5/G6*100)))</f>
        <v>94.8117154811716</v>
      </c>
      <c r="H7" s="15" t="n">
        <f aca="false">IF(AND(SUM(H5)=0,SUM(H6)&lt;&gt;0),"全減",IF(AND(SUM(H5)&lt;&gt;0,SUM(H6)=0),"全増",IF(AND(SUM(H5)=0,SUM(H6)=0),"- ",H5/H6*100)))</f>
        <v>94.9893842887474</v>
      </c>
      <c r="I7" s="15" t="n">
        <f aca="false">IF(AND(SUM(I5)=0,SUM(I6)&lt;&gt;0),"全減",IF(AND(SUM(I5)&lt;&gt;0,SUM(I6)=0),"全増",IF(AND(SUM(I5)=0,SUM(I6)=0),"- ",I5/I6*100)))</f>
        <v>95.460072963113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95.6558652893731</v>
      </c>
      <c r="Q7" s="16" t="n">
        <f aca="false">IF(AND(SUM(Q5)=0,SUM(Q6)&lt;&gt;0),"全減",IF(AND(SUM(Q5)&lt;&gt;0,SUM(Q6)=0),"全増",IF(AND(SUM(Q5)=0,SUM(Q6)=0),"- ",Q5/Q6*100)))</f>
        <v>95.655865289373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72226</v>
      </c>
      <c r="E8" s="14" t="n">
        <f aca="false">IF(SUM(E14,E32)=0,"- ",SUM(E14,E32))</f>
        <v>17018004</v>
      </c>
      <c r="F8" s="14" t="n">
        <f aca="false">IF(SUM(F14,F32)=0,"- ",SUM(F14,F32))</f>
        <v>19115892</v>
      </c>
      <c r="G8" s="14" t="n">
        <f aca="false">IF(SUM(G14,G32)=0,"- ",SUM(G14,G32))</f>
        <v>18133351</v>
      </c>
      <c r="H8" s="14" t="n">
        <f aca="false">IF(SUM(H14,H32)=0,"- ",SUM(H14,H32))</f>
        <v>16900466</v>
      </c>
      <c r="I8" s="14" t="n">
        <f aca="false">IF(SUM(I14,I32)=0,"- ",SUM(I14,I32))</f>
        <v>18093086</v>
      </c>
      <c r="J8" s="14" t="str">
        <f aca="false">IF(SUM(J14,J32)=0,"- ",SUM(J14,J32))</f>
        <v>- 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I8)=0,"- ",SUM(D8:I8))</f>
        <v>105933025</v>
      </c>
      <c r="Q8" s="14" t="n">
        <f aca="false">IF(SUM(D8:I8)=0,"- ",SUM(D8:I8))</f>
        <v>105933025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166653</v>
      </c>
      <c r="E9" s="14" t="n">
        <f aca="false">IF(SUM(E15,E33)=0,"- ",SUM(E15,E33))</f>
        <v>17971019</v>
      </c>
      <c r="F9" s="14" t="n">
        <f aca="false">IF(SUM(F15,F33)=0,"- ",SUM(F15,F33))</f>
        <v>18754291</v>
      </c>
      <c r="G9" s="14" t="n">
        <f aca="false">IF(SUM(G15,G33)=0,"- ",SUM(G15,G33))</f>
        <v>18124523</v>
      </c>
      <c r="H9" s="14" t="n">
        <f aca="false">IF(SUM(H15,H33)=0,"- ",SUM(H15,H33))</f>
        <v>17467243</v>
      </c>
      <c r="I9" s="14" t="n">
        <f aca="false">IF(SUM(I15,I33)=0,"- ",SUM(I15,I33))</f>
        <v>18055346</v>
      </c>
      <c r="J9" s="14" t="n">
        <f aca="false">IF(SUM(J15,J33)=0,"- ",SUM(J15,J33))</f>
        <v>18351078</v>
      </c>
      <c r="K9" s="14" t="n">
        <f aca="false">IF(SUM(K15,K33)=0,"- ",SUM(K15,K33))</f>
        <v>17269073</v>
      </c>
      <c r="L9" s="14" t="n">
        <f aca="false">IF(SUM(L15,L33)=0,"- ",SUM(L15,L33))</f>
        <v>17946932</v>
      </c>
      <c r="M9" s="14" t="n">
        <f aca="false">IF(SUM(M15,M33)=0,"- ",SUM(M15,M33))</f>
        <v>19797796</v>
      </c>
      <c r="N9" s="14" t="n">
        <f aca="false">IF(SUM(N15,N33)=0,"- ",SUM(N15,N33))</f>
        <v>18102510</v>
      </c>
      <c r="O9" s="14" t="n">
        <f aca="false">IF(SUM(O15,O33)=0,"- ",SUM(O15,O33))</f>
        <v>18918019</v>
      </c>
      <c r="P9" s="14" t="n">
        <f aca="false">IF(SUM(D9:I9)=0,"- ",SUM(D9:I9))</f>
        <v>106539075</v>
      </c>
      <c r="Q9" s="14" t="n">
        <f aca="false">IF(SUM(D9:I9)=0,"- ",SUM(D9:I9))</f>
        <v>106539075</v>
      </c>
      <c r="R9" s="14" t="n">
        <f aca="false">IF(SUM(D9:O9)=0,"- ",SUM(D9:O9))</f>
        <v>216924483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103.127258313765</v>
      </c>
      <c r="E10" s="15" t="n">
        <f aca="false">IF(AND(SUM(E8)=0,SUM(E9)&lt;&gt;0),"全減",IF(AND(SUM(E8)&lt;&gt;0,SUM(E9)=0),"全増",IF(AND(SUM(E8)=0,SUM(E9)=0),"- ",E8/E9*100)))</f>
        <v>94.6969339913335</v>
      </c>
      <c r="F10" s="15" t="n">
        <f aca="false">IF(AND(SUM(F8)=0,SUM(F9)&lt;&gt;0),"全減",IF(AND(SUM(F8)&lt;&gt;0,SUM(F9)=0),"全増",IF(AND(SUM(F8)=0,SUM(F9)=0),"- ",F8/F9*100)))</f>
        <v>101.928097415146</v>
      </c>
      <c r="G10" s="15" t="n">
        <f aca="false">IF(AND(SUM(G8)=0,SUM(G9)&lt;&gt;0),"全減",IF(AND(SUM(G8)&lt;&gt;0,SUM(G9)=0),"全増",IF(AND(SUM(G8)=0,SUM(G9)=0),"- ",G8/G9*100)))</f>
        <v>100.048707488743</v>
      </c>
      <c r="H10" s="15" t="n">
        <f aca="false">IF(AND(SUM(H8)=0,SUM(H9)&lt;&gt;0),"全減",IF(AND(SUM(H8)&lt;&gt;0,SUM(H9)=0),"全増",IF(AND(SUM(H8)=0,SUM(H9)=0),"- ",H8/H9*100)))</f>
        <v>96.7552005774466</v>
      </c>
      <c r="I10" s="15" t="n">
        <f aca="false">IF(AND(SUM(I8)=0,SUM(I9)&lt;&gt;0),"全減",IF(AND(SUM(I8)&lt;&gt;0,SUM(I9)=0),"全増",IF(AND(SUM(I8)=0,SUM(I9)=0),"- ",I8/I9*100)))</f>
        <v>100.209023964426</v>
      </c>
      <c r="J10" s="16" t="s">
        <v>21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9.4311476798536</v>
      </c>
      <c r="Q10" s="16" t="n">
        <f aca="false">IF(AND(SUM(Q8)=0,SUM(Q9)&lt;&gt;0),"全減",IF(AND(SUM(Q8)&lt;&gt;0,SUM(Q9)=0),"全増",IF(AND(SUM(Q8)=0,SUM(Q9)=0),"- ",Q8/Q9*100)))</f>
        <v>99.4311476798536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81</v>
      </c>
      <c r="E11" s="14" t="n">
        <v>562</v>
      </c>
      <c r="F11" s="14" t="n">
        <v>628</v>
      </c>
      <c r="G11" s="14" t="n">
        <v>608</v>
      </c>
      <c r="H11" s="14" t="n">
        <v>596</v>
      </c>
      <c r="I11" s="14" t="n">
        <v>613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I11)=0,"- ",SUM(D11:I11))</f>
        <v>3588</v>
      </c>
      <c r="Q11" s="14" t="n">
        <f aca="false">IF(SUM(D11:I11)=0,"- ",SUM(D11:I11))</f>
        <v>3588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56</v>
      </c>
      <c r="E12" s="14" t="n">
        <v>599</v>
      </c>
      <c r="F12" s="14" t="n">
        <v>639</v>
      </c>
      <c r="G12" s="14" t="n">
        <v>603</v>
      </c>
      <c r="H12" s="14" t="n">
        <v>598</v>
      </c>
      <c r="I12" s="14" t="n">
        <v>614</v>
      </c>
      <c r="J12" s="14" t="n">
        <v>624</v>
      </c>
      <c r="K12" s="14" t="n">
        <v>581</v>
      </c>
      <c r="L12" s="14" t="n">
        <v>602</v>
      </c>
      <c r="M12" s="14" t="n">
        <v>634</v>
      </c>
      <c r="N12" s="14" t="n">
        <v>623</v>
      </c>
      <c r="O12" s="14" t="n">
        <v>617</v>
      </c>
      <c r="P12" s="14" t="n">
        <f aca="false">IF(SUM(D12:I12)=0,"- ",SUM(D12:I12))</f>
        <v>3609</v>
      </c>
      <c r="Q12" s="14" t="n">
        <f aca="false">IF(SUM(D12:I12)=0,"- ",SUM(D12:I12))</f>
        <v>3609</v>
      </c>
      <c r="R12" s="14" t="n">
        <f aca="false">IF(SUM(D12:O12)=0,"- ",SUM(D12:O12))</f>
        <v>7290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104.496402877698</v>
      </c>
      <c r="E13" s="15" t="n">
        <f aca="false">IF(AND(SUM(E11)=0,SUM(E12)&lt;&gt;0),"全減",IF(AND(SUM(E11)&lt;&gt;0,SUM(E12)=0),"全増",IF(AND(SUM(E11)=0,SUM(E12)=0),"- ",E11/E12*100)))</f>
        <v>93.8230383973289</v>
      </c>
      <c r="F13" s="15" t="n">
        <f aca="false">IF(AND(SUM(F11)=0,SUM(F12)&lt;&gt;0),"全減",IF(AND(SUM(F11)&lt;&gt;0,SUM(F12)=0),"全増",IF(AND(SUM(F11)=0,SUM(F12)=0),"- ",F11/F12*100)))</f>
        <v>98.2785602503912</v>
      </c>
      <c r="G13" s="15" t="n">
        <f aca="false">IF(AND(SUM(G11)=0,SUM(G12)&lt;&gt;0),"全減",IF(AND(SUM(G11)&lt;&gt;0,SUM(G12)=0),"全増",IF(AND(SUM(G11)=0,SUM(G12)=0),"- ",G11/G12*100)))</f>
        <v>100.829187396352</v>
      </c>
      <c r="H13" s="15" t="n">
        <f aca="false">IF(AND(SUM(H11)=0,SUM(H12)&lt;&gt;0),"全減",IF(AND(SUM(H11)&lt;&gt;0,SUM(H12)=0),"全増",IF(AND(SUM(H11)=0,SUM(H12)=0),"- ",H11/H12*100)))</f>
        <v>99.6655518394649</v>
      </c>
      <c r="I13" s="15" t="n">
        <f aca="false">IF(AND(SUM(I11)=0,SUM(I12)&lt;&gt;0),"全減",IF(AND(SUM(I11)&lt;&gt;0,SUM(I12)=0),"全増",IF(AND(SUM(I11)=0,SUM(I12)=0),"- ",I11/I12*100)))</f>
        <v>99.8371335504886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99.4181213632585</v>
      </c>
      <c r="Q13" s="16" t="n">
        <f aca="false">IF(AND(SUM(Q11)=0,SUM(Q12)&lt;&gt;0),"全減",IF(AND(SUM(Q11)&lt;&gt;0,SUM(Q12)=0),"全増",IF(AND(SUM(Q11)=0,SUM(Q12)=0),"- ",Q11/Q12*100)))</f>
        <v>99.4181213632585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926842</v>
      </c>
      <c r="E14" s="14" t="n">
        <v>14156426</v>
      </c>
      <c r="F14" s="14" t="n">
        <v>15830563</v>
      </c>
      <c r="G14" s="14" t="n">
        <v>14980553</v>
      </c>
      <c r="H14" s="14" t="n">
        <v>14029693</v>
      </c>
      <c r="I14" s="14" t="n">
        <v>14765154</v>
      </c>
      <c r="J14" s="14" t="s">
        <v>21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I14)=0,"- ",SUM(D14:I14))</f>
        <v>87689231</v>
      </c>
      <c r="Q14" s="14" t="n">
        <f aca="false">IF(SUM(D14:I14)=0,"- ",SUM(D14:I14))</f>
        <v>8768923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352763</v>
      </c>
      <c r="E15" s="14" t="n">
        <v>14895990</v>
      </c>
      <c r="F15" s="14" t="n">
        <v>15166819</v>
      </c>
      <c r="G15" s="14" t="n">
        <v>14911260</v>
      </c>
      <c r="H15" s="14" t="n">
        <v>14343592</v>
      </c>
      <c r="I15" s="14" t="n">
        <v>14656143</v>
      </c>
      <c r="J15" s="14" t="n">
        <v>14841175</v>
      </c>
      <c r="K15" s="14" t="n">
        <v>14561463</v>
      </c>
      <c r="L15" s="14" t="n">
        <v>14567881</v>
      </c>
      <c r="M15" s="14" t="n">
        <v>16275601</v>
      </c>
      <c r="N15" s="14" t="n">
        <v>14850934</v>
      </c>
      <c r="O15" s="14" t="n">
        <v>15494995</v>
      </c>
      <c r="P15" s="14" t="n">
        <f aca="false">IF(SUM(D15:I15)=0,"- ",SUM(D15:I15))</f>
        <v>87326567</v>
      </c>
      <c r="Q15" s="14" t="n">
        <f aca="false">IF(SUM(D15:I15)=0,"- ",SUM(D15:I15))</f>
        <v>87326567</v>
      </c>
      <c r="R15" s="14" t="n">
        <f aca="false">IF(SUM(D15:O15)=0,"- ",SUM(D15:O15))</f>
        <v>177918616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104.299327412611</v>
      </c>
      <c r="E16" s="15" t="n">
        <f aca="false">IF(AND(SUM(E14)=0,SUM(E15)&lt;&gt;0),"全減",IF(AND(SUM(E14)&lt;&gt;0,SUM(E15)=0),"全増",IF(AND(SUM(E14)=0,SUM(E15)=0),"- ",E14/E15*100)))</f>
        <v>95.035147042929</v>
      </c>
      <c r="F16" s="15" t="n">
        <f aca="false">IF(AND(SUM(F14)=0,SUM(F15)&lt;&gt;0),"全減",IF(AND(SUM(F14)&lt;&gt;0,SUM(F15)=0),"全増",IF(AND(SUM(F14)=0,SUM(F15)=0),"- ",F14/F15*100)))</f>
        <v>104.376290110669</v>
      </c>
      <c r="G16" s="15" t="n">
        <f aca="false">IF(AND(SUM(G14)=0,SUM(G15)&lt;&gt;0),"全減",IF(AND(SUM(G14)&lt;&gt;0,SUM(G15)=0),"全増",IF(AND(SUM(G14)=0,SUM(G15)=0),"- ",G14/G15*100)))</f>
        <v>100.464702513403</v>
      </c>
      <c r="H16" s="15" t="n">
        <f aca="false">IF(AND(SUM(H14)=0,SUM(H15)&lt;&gt;0),"全減",IF(AND(SUM(H14)&lt;&gt;0,SUM(H15)=0),"全増",IF(AND(SUM(H14)=0,SUM(H15)=0),"- ",H14/H15*100)))</f>
        <v>97.8115732795523</v>
      </c>
      <c r="I16" s="15" t="n">
        <f aca="false">IF(AND(SUM(I14)=0,SUM(I15)&lt;&gt;0),"全減",IF(AND(SUM(I14)&lt;&gt;0,SUM(I15)=0),"全増",IF(AND(SUM(I14)=0,SUM(I15)=0),"- ",I14/I15*100)))</f>
        <v>100.743790504773</v>
      </c>
      <c r="J16" s="16" t="s">
        <v>21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100.41529629809</v>
      </c>
      <c r="Q16" s="16" t="n">
        <f aca="false">IF(AND(SUM(Q14)=0,SUM(Q15)&lt;&gt;0),"全減",IF(AND(SUM(Q14)&lt;&gt;0,SUM(Q15)=0),"全増",IF(AND(SUM(Q14)=0,SUM(Q15)=0),"- ",Q14/Q15*100)))</f>
        <v>100.41529629809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313</v>
      </c>
      <c r="E17" s="14" t="n">
        <v>303</v>
      </c>
      <c r="F17" s="14" t="n">
        <v>333</v>
      </c>
      <c r="G17" s="14" t="n">
        <v>329</v>
      </c>
      <c r="H17" s="14" t="n">
        <v>329</v>
      </c>
      <c r="I17" s="14" t="n">
        <v>326</v>
      </c>
      <c r="J17" s="14" t="s">
        <v>21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I17)=0,"- ",SUM(D17:I17))</f>
        <v>1933</v>
      </c>
      <c r="Q17" s="14" t="n">
        <f aca="false">IF(SUM(D17:I17)=0,"- ",SUM(D17:I17))</f>
        <v>1933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01</v>
      </c>
      <c r="E18" s="14" t="n">
        <v>304</v>
      </c>
      <c r="F18" s="14" t="n">
        <v>354</v>
      </c>
      <c r="G18" s="14" t="n">
        <v>339</v>
      </c>
      <c r="H18" s="14" t="n">
        <v>323</v>
      </c>
      <c r="I18" s="14" t="n">
        <v>335</v>
      </c>
      <c r="J18" s="14" t="n">
        <v>347</v>
      </c>
      <c r="K18" s="14" t="n">
        <v>319</v>
      </c>
      <c r="L18" s="14" t="n">
        <v>335</v>
      </c>
      <c r="M18" s="14" t="n">
        <v>330</v>
      </c>
      <c r="N18" s="14" t="n">
        <v>334</v>
      </c>
      <c r="O18" s="14" t="n">
        <v>345</v>
      </c>
      <c r="P18" s="14" t="n">
        <f aca="false">IF(SUM(D18:I18)=0,"- ",SUM(D18:I18))</f>
        <v>1956</v>
      </c>
      <c r="Q18" s="14" t="n">
        <f aca="false">IF(SUM(D18:I18)=0,"- ",SUM(D18:I18))</f>
        <v>1956</v>
      </c>
      <c r="R18" s="14" t="n">
        <f aca="false">IF(SUM(D18:O18)=0,"- ",SUM(D18:O18))</f>
        <v>3966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103.986710963455</v>
      </c>
      <c r="E19" s="15" t="n">
        <f aca="false">IF(AND(SUM(E17)=0,SUM(E18)&lt;&gt;0),"全減",IF(AND(SUM(E17)&lt;&gt;0,SUM(E18)=0),"全増",IF(AND(SUM(E17)=0,SUM(E18)=0),"- ",E17/E18*100)))</f>
        <v>99.671052631579</v>
      </c>
      <c r="F19" s="15" t="n">
        <f aca="false">IF(AND(SUM(F17)=0,SUM(F18)&lt;&gt;0),"全減",IF(AND(SUM(F17)&lt;&gt;0,SUM(F18)=0),"全増",IF(AND(SUM(F17)=0,SUM(F18)=0),"- ",F17/F18*100)))</f>
        <v>94.0677966101695</v>
      </c>
      <c r="G19" s="15" t="n">
        <f aca="false">IF(AND(SUM(G17)=0,SUM(G18)&lt;&gt;0),"全減",IF(AND(SUM(G17)&lt;&gt;0,SUM(G18)=0),"全増",IF(AND(SUM(G17)=0,SUM(G18)=0),"- ",G17/G18*100)))</f>
        <v>97.0501474926254</v>
      </c>
      <c r="H19" s="15" t="n">
        <f aca="false">IF(AND(SUM(H17)=0,SUM(H18)&lt;&gt;0),"全減",IF(AND(SUM(H17)&lt;&gt;0,SUM(H18)=0),"全増",IF(AND(SUM(H17)=0,SUM(H18)=0),"- ",H17/H18*100)))</f>
        <v>101.857585139319</v>
      </c>
      <c r="I19" s="15" t="n">
        <f aca="false">IF(AND(SUM(I17)=0,SUM(I18)&lt;&gt;0),"全減",IF(AND(SUM(I17)&lt;&gt;0,SUM(I18)=0),"全増",IF(AND(SUM(I17)=0,SUM(I18)=0),"- ",I17/I18*100)))</f>
        <v>97.3134328358209</v>
      </c>
      <c r="J19" s="16" t="s">
        <v>2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8.8241308793456</v>
      </c>
      <c r="Q19" s="16" t="n">
        <f aca="false">IF(AND(SUM(Q17)=0,SUM(Q18)&lt;&gt;0),"全減",IF(AND(SUM(Q17)&lt;&gt;0,SUM(Q18)=0),"全増",IF(AND(SUM(Q17)=0,SUM(Q18)=0),"- ",Q17/Q18*100)))</f>
        <v>98.8241308793456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6306825</v>
      </c>
      <c r="E20" s="14" t="n">
        <v>6530383</v>
      </c>
      <c r="F20" s="14" t="n">
        <v>6955095</v>
      </c>
      <c r="G20" s="14" t="n">
        <v>6943447</v>
      </c>
      <c r="H20" s="14" t="n">
        <v>6671096</v>
      </c>
      <c r="I20" s="14" t="n">
        <v>6647718</v>
      </c>
      <c r="J20" s="14" t="s">
        <v>21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I20)=0,"- ",SUM(D20:I20))</f>
        <v>40054564</v>
      </c>
      <c r="Q20" s="14" t="n">
        <f aca="false">IF(SUM(D20:I20)=0,"- ",SUM(D20:I20))</f>
        <v>40054564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117015</v>
      </c>
      <c r="E21" s="14" t="n">
        <v>6335022</v>
      </c>
      <c r="F21" s="14" t="n">
        <v>7279599</v>
      </c>
      <c r="G21" s="14" t="n">
        <v>7050510</v>
      </c>
      <c r="H21" s="14" t="n">
        <v>6648349</v>
      </c>
      <c r="I21" s="14" t="n">
        <v>6791144</v>
      </c>
      <c r="J21" s="14" t="n">
        <v>7034418</v>
      </c>
      <c r="K21" s="14" t="n">
        <v>6546638</v>
      </c>
      <c r="L21" s="14" t="n">
        <v>6740148</v>
      </c>
      <c r="M21" s="14" t="n">
        <v>7057156</v>
      </c>
      <c r="N21" s="14" t="n">
        <v>6821532</v>
      </c>
      <c r="O21" s="14" t="n">
        <v>7095426</v>
      </c>
      <c r="P21" s="14" t="n">
        <f aca="false">IF(SUM(D21:I21)=0,"- ",SUM(D21:I21))</f>
        <v>40221639</v>
      </c>
      <c r="Q21" s="14" t="n">
        <f aca="false">IF(SUM(D21:I21)=0,"- ",SUM(D21:I21))</f>
        <v>40221639</v>
      </c>
      <c r="R21" s="14" t="n">
        <f aca="false">IF(SUM(D21:O21)=0,"- ",SUM(D21:O21))</f>
        <v>81516957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103.102984053497</v>
      </c>
      <c r="E22" s="15" t="n">
        <f aca="false">IF(AND(SUM(E20)=0,SUM(E21)&lt;&gt;0),"全減",IF(AND(SUM(E20)&lt;&gt;0,SUM(E21)=0),"全増",IF(AND(SUM(E20)=0,SUM(E21)=0),"- ",E20/E21*100)))</f>
        <v>103.083825123259</v>
      </c>
      <c r="F22" s="15" t="n">
        <f aca="false">IF(AND(SUM(F20)=0,SUM(F21)&lt;&gt;0),"全減",IF(AND(SUM(F20)&lt;&gt;0,SUM(F21)=0),"全増",IF(AND(SUM(F20)=0,SUM(F21)=0),"- ",F20/F21*100)))</f>
        <v>95.5422819306393</v>
      </c>
      <c r="G22" s="15" t="n">
        <f aca="false">IF(AND(SUM(G20)=0,SUM(G21)&lt;&gt;0),"全減",IF(AND(SUM(G20)&lt;&gt;0,SUM(G21)=0),"全増",IF(AND(SUM(G20)=0,SUM(G21)=0),"- ",G20/G21*100)))</f>
        <v>98.4814857364928</v>
      </c>
      <c r="H22" s="15" t="n">
        <f aca="false">IF(AND(SUM(H20)=0,SUM(H21)&lt;&gt;0),"全減",IF(AND(SUM(H20)&lt;&gt;0,SUM(H21)=0),"全増",IF(AND(SUM(H20)=0,SUM(H21)=0),"- ",H20/H21*100)))</f>
        <v>100.34214509497</v>
      </c>
      <c r="I22" s="15" t="n">
        <f aca="false">IF(AND(SUM(I20)=0,SUM(I21)&lt;&gt;0),"全減",IF(AND(SUM(I20)&lt;&gt;0,SUM(I21)=0),"全増",IF(AND(SUM(I20)=0,SUM(I21)=0),"- ",I20/I21*100)))</f>
        <v>97.8880436050244</v>
      </c>
      <c r="J22" s="16" t="s">
        <v>21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99.5846141426509</v>
      </c>
      <c r="Q22" s="16" t="n">
        <f aca="false">IF(AND(SUM(Q20)=0,SUM(Q21)&lt;&gt;0),"全減",IF(AND(SUM(Q20)&lt;&gt;0,SUM(Q21)=0),"全増",IF(AND(SUM(Q20)=0,SUM(Q21)=0),"- ",Q20/Q21*100)))</f>
        <v>99.5846141426509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2</v>
      </c>
      <c r="F23" s="14" t="n">
        <v>3</v>
      </c>
      <c r="G23" s="14" t="n">
        <v>2</v>
      </c>
      <c r="H23" s="14" t="n">
        <v>2</v>
      </c>
      <c r="I23" s="14" t="n">
        <v>1</v>
      </c>
      <c r="J23" s="14" t="s">
        <v>21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I23)=0,"- ",SUM(D23:I23))</f>
        <v>12</v>
      </c>
      <c r="Q23" s="14" t="n">
        <f aca="false">IF(SUM(D23:I23)=0,"- ",SUM(D23:I23))</f>
        <v>12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3</v>
      </c>
      <c r="E24" s="14" t="n">
        <v>2</v>
      </c>
      <c r="F24" s="14" t="n">
        <v>4</v>
      </c>
      <c r="G24" s="14" t="n">
        <v>2</v>
      </c>
      <c r="H24" s="14" t="n">
        <v>4</v>
      </c>
      <c r="I24" s="14" t="n">
        <v>3</v>
      </c>
      <c r="J24" s="14" t="n">
        <v>3</v>
      </c>
      <c r="K24" s="14" t="n">
        <v>2</v>
      </c>
      <c r="L24" s="14" t="n">
        <v>2</v>
      </c>
      <c r="M24" s="14" t="n">
        <v>4</v>
      </c>
      <c r="N24" s="14" t="n">
        <v>3</v>
      </c>
      <c r="O24" s="14" t="n">
        <v>2</v>
      </c>
      <c r="P24" s="14" t="n">
        <f aca="false">IF(SUM(D24:I24)=0,"- ",SUM(D24:I24))</f>
        <v>18</v>
      </c>
      <c r="Q24" s="14" t="n">
        <f aca="false">IF(SUM(D24:I24)=0,"- ",SUM(D24:I24))</f>
        <v>18</v>
      </c>
      <c r="R24" s="14" t="n">
        <f aca="false">IF(SUM(D24:O24)=0,"- ",SUM(D24:O24))</f>
        <v>34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66.6666666666667</v>
      </c>
      <c r="E25" s="15" t="n">
        <f aca="false">IF(AND(SUM(E23)=0,SUM(E24)&lt;&gt;0),"全減",IF(AND(SUM(E23)&lt;&gt;0,SUM(E24)=0),"全増",IF(AND(SUM(E23)=0,SUM(E24)=0),"- ",E23/E24*100)))</f>
        <v>100</v>
      </c>
      <c r="F25" s="15" t="n">
        <f aca="false">IF(AND(SUM(F23)=0,SUM(F24)&lt;&gt;0),"全減",IF(AND(SUM(F23)&lt;&gt;0,SUM(F24)=0),"全増",IF(AND(SUM(F23)=0,SUM(F24)=0),"- ",F23/F24*100)))</f>
        <v>75</v>
      </c>
      <c r="G25" s="15" t="n">
        <f aca="false">IF(AND(SUM(G23)=0,SUM(G24)&lt;&gt;0),"全減",IF(AND(SUM(G23)&lt;&gt;0,SUM(G24)=0),"全増",IF(AND(SUM(G23)=0,SUM(G24)=0),"- ",G23/G24*100)))</f>
        <v>100</v>
      </c>
      <c r="H25" s="15" t="n">
        <f aca="false">IF(AND(SUM(H23)=0,SUM(H24)&lt;&gt;0),"全減",IF(AND(SUM(H23)&lt;&gt;0,SUM(H24)=0),"全増",IF(AND(SUM(H23)=0,SUM(H24)=0),"- ",H23/H24*100)))</f>
        <v>50</v>
      </c>
      <c r="I25" s="15" t="n">
        <f aca="false">IF(AND(SUM(I23)=0,SUM(I24)&lt;&gt;0),"全減",IF(AND(SUM(I23)&lt;&gt;0,SUM(I24)=0),"全増",IF(AND(SUM(I23)=0,SUM(I24)=0),"- ",I23/I24*100)))</f>
        <v>33.3333333333333</v>
      </c>
      <c r="J25" s="16" t="s">
        <v>21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66.6666666666667</v>
      </c>
      <c r="Q25" s="16" t="n">
        <f aca="false">IF(AND(SUM(Q23)=0,SUM(Q24)&lt;&gt;0),"全減",IF(AND(SUM(Q23)&lt;&gt;0,SUM(Q24)=0),"全増",IF(AND(SUM(Q23)=0,SUM(Q24)=0),"- ",Q23/Q24*100)))</f>
        <v>66.6666666666667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1371</v>
      </c>
      <c r="E26" s="14" t="n">
        <v>51371</v>
      </c>
      <c r="F26" s="14" t="n">
        <v>56388</v>
      </c>
      <c r="G26" s="14" t="n">
        <v>37548</v>
      </c>
      <c r="H26" s="14" t="n">
        <v>65102</v>
      </c>
      <c r="I26" s="14" t="n">
        <v>5017</v>
      </c>
      <c r="J26" s="14" t="s">
        <v>21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I26)=0,"- ",SUM(D26:I26))</f>
        <v>266797</v>
      </c>
      <c r="Q26" s="14" t="n">
        <f aca="false">IF(SUM(D26:I26)=0,"- ",SUM(D26:I26))</f>
        <v>266797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70119</v>
      </c>
      <c r="E27" s="14" t="n">
        <v>57696</v>
      </c>
      <c r="F27" s="14" t="n">
        <v>95264</v>
      </c>
      <c r="G27" s="14" t="n">
        <v>65102</v>
      </c>
      <c r="H27" s="14" t="n">
        <v>88939</v>
      </c>
      <c r="I27" s="14" t="n">
        <v>112957</v>
      </c>
      <c r="J27" s="14" t="n">
        <v>112957</v>
      </c>
      <c r="K27" s="14" t="n">
        <v>80406</v>
      </c>
      <c r="L27" s="14" t="n">
        <v>51371</v>
      </c>
      <c r="M27" s="14" t="n">
        <v>104243</v>
      </c>
      <c r="N27" s="14" t="n">
        <v>70191</v>
      </c>
      <c r="O27" s="14" t="n">
        <v>37568</v>
      </c>
      <c r="P27" s="14" t="n">
        <f aca="false">IF(SUM(D27:I27)=0,"- ",SUM(D27:I27))</f>
        <v>490077</v>
      </c>
      <c r="Q27" s="14" t="n">
        <f aca="false">IF(SUM(D27:I27)=0,"- ",SUM(D27:I27))</f>
        <v>490077</v>
      </c>
      <c r="R27" s="14" t="n">
        <f aca="false">IF(SUM(D27:O27)=0,"- ",SUM(D27:O27))</f>
        <v>946813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73.2625964431894</v>
      </c>
      <c r="E28" s="15" t="n">
        <f aca="false">IF(AND(SUM(E26)=0,SUM(E27)&lt;&gt;0),"全減",IF(AND(SUM(E26)&lt;&gt;0,SUM(E27)=0),"全増",IF(AND(SUM(E26)=0,SUM(E27)=0),"- ",E26/E27*100)))</f>
        <v>89.0373682750971</v>
      </c>
      <c r="F28" s="15" t="n">
        <f aca="false">IF(AND(SUM(F26)=0,SUM(F27)&lt;&gt;0),"全減",IF(AND(SUM(F26)&lt;&gt;0,SUM(F27)=0),"全増",IF(AND(SUM(F26)=0,SUM(F27)=0),"- ",F26/F27*100)))</f>
        <v>59.1912999664091</v>
      </c>
      <c r="G28" s="15" t="n">
        <f aca="false">IF(AND(SUM(G26)=0,SUM(G27)&lt;&gt;0),"全減",IF(AND(SUM(G26)&lt;&gt;0,SUM(G27)=0),"全増",IF(AND(SUM(G26)=0,SUM(G27)=0),"- ",G26/G27*100)))</f>
        <v>57.675647445547</v>
      </c>
      <c r="H28" s="15" t="n">
        <f aca="false">IF(AND(SUM(H26)=0,SUM(H27)&lt;&gt;0),"全減",IF(AND(SUM(H26)&lt;&gt;0,SUM(H27)=0),"全増",IF(AND(SUM(H26)=0,SUM(H27)=0),"- ",H26/H27*100)))</f>
        <v>73.1984843544452</v>
      </c>
      <c r="I28" s="15" t="n">
        <f aca="false">IF(AND(SUM(I26)=0,SUM(I27)&lt;&gt;0),"全減",IF(AND(SUM(I26)&lt;&gt;0,SUM(I27)=0),"全増",IF(AND(SUM(I26)=0,SUM(I27)=0),"- ",I26/I27*100)))</f>
        <v>4.44151314216914</v>
      </c>
      <c r="J28" s="16" t="s">
        <v>21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54.4398125192572</v>
      </c>
      <c r="Q28" s="16" t="n">
        <f aca="false">IF(AND(SUM(Q26)=0,SUM(Q27)&lt;&gt;0),"全減",IF(AND(SUM(Q26)&lt;&gt;0,SUM(Q27)=0),"全増",IF(AND(SUM(Q26)=0,SUM(Q27)=0),"- ",Q26/Q27*100)))</f>
        <v>54.4398125192572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546</v>
      </c>
      <c r="E29" s="14" t="n">
        <v>1622</v>
      </c>
      <c r="F29" s="14" t="n">
        <v>1723</v>
      </c>
      <c r="G29" s="14" t="n">
        <v>1658</v>
      </c>
      <c r="H29" s="14" t="n">
        <v>1641</v>
      </c>
      <c r="I29" s="14" t="n">
        <v>1742</v>
      </c>
      <c r="J29" s="14" t="s">
        <v>21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I29)=0,"- ",SUM(D29:I29))</f>
        <v>9932</v>
      </c>
      <c r="Q29" s="14" t="n">
        <f aca="false">IF(SUM(D29:I29)=0,"- ",SUM(D29:I29))</f>
        <v>9932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91</v>
      </c>
      <c r="E30" s="14" t="n">
        <v>1679</v>
      </c>
      <c r="F30" s="14" t="n">
        <v>1858</v>
      </c>
      <c r="G30" s="14" t="n">
        <v>1787</v>
      </c>
      <c r="H30" s="14" t="n">
        <v>1757</v>
      </c>
      <c r="I30" s="14" t="n">
        <v>1853</v>
      </c>
      <c r="J30" s="14" t="n">
        <v>1814</v>
      </c>
      <c r="K30" s="14" t="n">
        <v>1532</v>
      </c>
      <c r="L30" s="14" t="n">
        <v>1795</v>
      </c>
      <c r="M30" s="14" t="n">
        <v>1868</v>
      </c>
      <c r="N30" s="14" t="n">
        <v>1695</v>
      </c>
      <c r="O30" s="14" t="n">
        <v>1783</v>
      </c>
      <c r="P30" s="14" t="n">
        <f aca="false">IF(SUM(D30:I30)=0,"- ",SUM(D30:I30))</f>
        <v>10525</v>
      </c>
      <c r="Q30" s="14" t="n">
        <f aca="false">IF(SUM(D30:I30)=0,"- ",SUM(D30:I30))</f>
        <v>10525</v>
      </c>
      <c r="R30" s="14" t="n">
        <f aca="false">IF(SUM(D30:O30)=0,"- ",SUM(D30:O30))</f>
        <v>21012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97.171590194846</v>
      </c>
      <c r="E31" s="15" t="n">
        <f aca="false">IF(AND(SUM(E29)=0,SUM(E30)&lt;&gt;0),"全減",IF(AND(SUM(E29)&lt;&gt;0,SUM(E30)=0),"全増",IF(AND(SUM(E29)=0,SUM(E30)=0),"- ",E29/E30*100)))</f>
        <v>96.605122096486</v>
      </c>
      <c r="F31" s="15" t="n">
        <f aca="false">IF(AND(SUM(F29)=0,SUM(F30)&lt;&gt;0),"全減",IF(AND(SUM(F29)&lt;&gt;0,SUM(F30)=0),"全増",IF(AND(SUM(F29)=0,SUM(F30)=0),"- ",F29/F30*100)))</f>
        <v>92.7341227125942</v>
      </c>
      <c r="G31" s="15" t="n">
        <f aca="false">IF(AND(SUM(G29)=0,SUM(G30)&lt;&gt;0),"全減",IF(AND(SUM(G29)&lt;&gt;0,SUM(G30)=0),"全増",IF(AND(SUM(G29)=0,SUM(G30)=0),"- ",G29/G30*100)))</f>
        <v>92.7811975377728</v>
      </c>
      <c r="H31" s="15" t="n">
        <f aca="false">IF(AND(SUM(H29)=0,SUM(H30)&lt;&gt;0),"全減",IF(AND(SUM(H29)&lt;&gt;0,SUM(H30)=0),"全増",IF(AND(SUM(H29)=0,SUM(H30)=0),"- ",H29/H30*100)))</f>
        <v>93.3978372225384</v>
      </c>
      <c r="I31" s="15" t="n">
        <f aca="false">IF(AND(SUM(I29)=0,SUM(I30)&lt;&gt;0),"全減",IF(AND(SUM(I29)&lt;&gt;0,SUM(I30)=0),"全増",IF(AND(SUM(I29)=0,SUM(I30)=0),"- ",I29/I30*100)))</f>
        <v>94.0097139773341</v>
      </c>
      <c r="J31" s="16" t="s">
        <v>21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94.3657957244656</v>
      </c>
      <c r="Q31" s="16" t="n">
        <f aca="false">IF(AND(SUM(Q29)=0,SUM(Q30)&lt;&gt;0),"全減",IF(AND(SUM(Q29)&lt;&gt;0,SUM(Q30)=0),"全増",IF(AND(SUM(Q29)=0,SUM(Q30)=0),"- ",Q29/Q30*100)))</f>
        <v>94.3657957244656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2745384</v>
      </c>
      <c r="E32" s="14" t="n">
        <v>2861578</v>
      </c>
      <c r="F32" s="14" t="n">
        <v>3285329</v>
      </c>
      <c r="G32" s="14" t="n">
        <v>3152798</v>
      </c>
      <c r="H32" s="14" t="n">
        <v>2870773</v>
      </c>
      <c r="I32" s="14" t="n">
        <v>3327932</v>
      </c>
      <c r="J32" s="14" t="s">
        <v>21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I32)=0,"- ",SUM(D32:I32))</f>
        <v>18243794</v>
      </c>
      <c r="Q32" s="14" t="n">
        <f aca="false">IF(SUM(D32:I32)=0,"- ",SUM(D32:I32))</f>
        <v>18243794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813890</v>
      </c>
      <c r="E33" s="14" t="n">
        <v>3075029</v>
      </c>
      <c r="F33" s="14" t="n">
        <v>3587472</v>
      </c>
      <c r="G33" s="14" t="n">
        <v>3213263</v>
      </c>
      <c r="H33" s="14" t="n">
        <v>3123651</v>
      </c>
      <c r="I33" s="14" t="n">
        <v>3399203</v>
      </c>
      <c r="J33" s="14" t="n">
        <v>3509903</v>
      </c>
      <c r="K33" s="14" t="n">
        <v>2707610</v>
      </c>
      <c r="L33" s="14" t="n">
        <v>3379051</v>
      </c>
      <c r="M33" s="14" t="n">
        <v>3522195</v>
      </c>
      <c r="N33" s="14" t="n">
        <v>3251576</v>
      </c>
      <c r="O33" s="14" t="n">
        <v>3423024</v>
      </c>
      <c r="P33" s="14" t="n">
        <f aca="false">IF(SUM(D33:I33)=0,"- ",SUM(D33:I33))</f>
        <v>19212508</v>
      </c>
      <c r="Q33" s="14" t="n">
        <f aca="false">IF(SUM(D33:I33)=0,"- ",SUM(D33:I33))</f>
        <v>19212508</v>
      </c>
      <c r="R33" s="14" t="n">
        <f aca="false">IF(SUM(D33:O33)=0,"- ",SUM(D33:O33))</f>
        <v>39005867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97.5654343275679</v>
      </c>
      <c r="E34" s="15" t="n">
        <f aca="false">IF(AND(SUM(E32)=0,SUM(E33)&lt;&gt;0),"全減",IF(AND(SUM(E32)&lt;&gt;0,SUM(E33)=0),"全増",IF(AND(SUM(E32)=0,SUM(E33)=0),"- ",E32/E33*100)))</f>
        <v>93.0585695289378</v>
      </c>
      <c r="F34" s="15" t="n">
        <f aca="false">IF(AND(SUM(F32)=0,SUM(F33)&lt;&gt;0),"全減",IF(AND(SUM(F32)&lt;&gt;0,SUM(F33)=0),"全増",IF(AND(SUM(F32)=0,SUM(F33)=0),"- ",F32/F33*100)))</f>
        <v>91.5778297363715</v>
      </c>
      <c r="G34" s="15" t="n">
        <f aca="false">IF(AND(SUM(G32)=0,SUM(G33)&lt;&gt;0),"全減",IF(AND(SUM(G32)&lt;&gt;0,SUM(G33)=0),"全増",IF(AND(SUM(G32)=0,SUM(G33)=0),"- ",G32/G33*100)))</f>
        <v>98.1182679413419</v>
      </c>
      <c r="H34" s="15" t="n">
        <f aca="false">IF(AND(SUM(H32)=0,SUM(H33)&lt;&gt;0),"全減",IF(AND(SUM(H32)&lt;&gt;0,SUM(H33)=0),"全増",IF(AND(SUM(H32)=0,SUM(H33)=0),"- ",H32/H33*100)))</f>
        <v>91.9044092954047</v>
      </c>
      <c r="I34" s="15" t="n">
        <f aca="false">IF(AND(SUM(I32)=0,SUM(I33)&lt;&gt;0),"全減",IF(AND(SUM(I32)&lt;&gt;0,SUM(I33)=0),"全増",IF(AND(SUM(I32)=0,SUM(I33)=0),"- ",I32/I33*100)))</f>
        <v>97.9033026271158</v>
      </c>
      <c r="J34" s="16" t="s">
        <v>21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94.9578993018507</v>
      </c>
      <c r="Q34" s="16" t="n">
        <f aca="false">IF(AND(SUM(Q32)=0,SUM(Q33)&lt;&gt;0),"全減",IF(AND(SUM(Q32)&lt;&gt;0,SUM(Q33)=0),"全増",IF(AND(SUM(Q32)=0,SUM(Q33)=0),"- ",Q32/Q33*100)))</f>
        <v>94.9578993018507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5</v>
      </c>
      <c r="E35" s="14" t="n">
        <v>10</v>
      </c>
      <c r="F35" s="14" t="n">
        <v>16</v>
      </c>
      <c r="G35" s="14" t="n">
        <v>15</v>
      </c>
      <c r="H35" s="14" t="n">
        <v>15</v>
      </c>
      <c r="I35" s="14" t="n">
        <v>15</v>
      </c>
      <c r="J35" s="14" t="s">
        <v>21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I35)=0,"- ",SUM(D35:I35))</f>
        <v>86</v>
      </c>
      <c r="Q35" s="14" t="n">
        <f aca="false">IF(SUM(D35:I35)=0,"- ",SUM(D35:I35))</f>
        <v>86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3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16</v>
      </c>
      <c r="N36" s="14" t="n">
        <v>15</v>
      </c>
      <c r="O36" s="14" t="n">
        <v>15</v>
      </c>
      <c r="P36" s="14" t="n">
        <f aca="false">IF(SUM(D36:I36)=0,"- ",SUM(D36:I36))</f>
        <v>84</v>
      </c>
      <c r="Q36" s="14" t="n">
        <f aca="false">IF(SUM(D36:I36)=0,"- ",SUM(D36:I36))</f>
        <v>84</v>
      </c>
      <c r="R36" s="14" t="n">
        <f aca="false">IF(SUM(D36:O36)=0,"- ",SUM(D36:O36))</f>
        <v>176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115.384615384615</v>
      </c>
      <c r="E37" s="15" t="n">
        <f aca="false">IF(AND(SUM(E35)=0,SUM(E36)&lt;&gt;0),"全減",IF(AND(SUM(E35)&lt;&gt;0,SUM(E36)=0),"全増",IF(AND(SUM(E35)=0,SUM(E36)=0),"- ",E35/E36*100)))</f>
        <v>100</v>
      </c>
      <c r="F37" s="15" t="n">
        <f aca="false">IF(AND(SUM(F35)=0,SUM(F36)&lt;&gt;0),"全減",IF(AND(SUM(F35)&lt;&gt;0,SUM(F36)=0),"全増",IF(AND(SUM(F35)=0,SUM(F36)=0),"- ",F35/F36*100)))</f>
        <v>100</v>
      </c>
      <c r="G37" s="15" t="n">
        <f aca="false">IF(AND(SUM(G35)=0,SUM(G36)&lt;&gt;0),"全減",IF(AND(SUM(G35)&lt;&gt;0,SUM(G36)=0),"全増",IF(AND(SUM(G35)=0,SUM(G36)=0),"- ",G35/G36*100)))</f>
        <v>100</v>
      </c>
      <c r="H37" s="15" t="n">
        <f aca="false">IF(AND(SUM(H35)=0,SUM(H36)&lt;&gt;0),"全減",IF(AND(SUM(H35)&lt;&gt;0,SUM(H36)=0),"全増",IF(AND(SUM(H35)=0,SUM(H36)=0),"- ",H35/H36*100)))</f>
        <v>100</v>
      </c>
      <c r="I37" s="15" t="n">
        <f aca="false">IF(AND(SUM(I35)=0,SUM(I36)&lt;&gt;0),"全減",IF(AND(SUM(I35)&lt;&gt;0,SUM(I36)=0),"全増",IF(AND(SUM(I35)=0,SUM(I36)=0),"- ",I35/I36*100)))</f>
        <v>100</v>
      </c>
      <c r="J37" s="16" t="s">
        <v>21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2.380952380952</v>
      </c>
      <c r="Q37" s="16" t="n">
        <f aca="false">IF(AND(SUM(Q35)=0,SUM(Q36)&lt;&gt;0),"全減",IF(AND(SUM(Q35)&lt;&gt;0,SUM(Q36)=0),"全増",IF(AND(SUM(Q35)=0,SUM(Q36)=0),"- ",Q35/Q36*100)))</f>
        <v>102.380952380952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226222</v>
      </c>
      <c r="E38" s="14" t="n">
        <v>149480</v>
      </c>
      <c r="F38" s="14" t="n">
        <v>252456</v>
      </c>
      <c r="G38" s="14" t="n">
        <v>236694</v>
      </c>
      <c r="H38" s="14" t="n">
        <v>236661</v>
      </c>
      <c r="I38" s="14" t="n">
        <v>236694</v>
      </c>
      <c r="J38" s="14" t="s">
        <v>21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I38)=0,"- ",SUM(D38:I38))</f>
        <v>1338207</v>
      </c>
      <c r="Q38" s="14" t="n">
        <f aca="false">IF(SUM(D38:I38)=0,"- ",SUM(D38:I38))</f>
        <v>1338207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198867</v>
      </c>
      <c r="E39" s="14" t="n">
        <v>149480</v>
      </c>
      <c r="F39" s="14" t="n">
        <v>252456</v>
      </c>
      <c r="G39" s="14" t="n">
        <v>236661</v>
      </c>
      <c r="H39" s="14" t="n">
        <v>236694</v>
      </c>
      <c r="I39" s="14" t="n">
        <v>238216</v>
      </c>
      <c r="J39" s="14" t="n">
        <v>252456</v>
      </c>
      <c r="K39" s="14" t="n">
        <v>209803</v>
      </c>
      <c r="L39" s="14" t="n">
        <v>236661</v>
      </c>
      <c r="M39" s="14" t="n">
        <v>252456</v>
      </c>
      <c r="N39" s="14" t="n">
        <v>236694</v>
      </c>
      <c r="O39" s="14" t="n">
        <v>236661</v>
      </c>
      <c r="P39" s="14" t="n">
        <f aca="false">IF(SUM(D39:I39)=0,"- ",SUM(D39:I39))</f>
        <v>1312374</v>
      </c>
      <c r="Q39" s="14" t="n">
        <f aca="false">IF(SUM(D39:I39)=0,"- ",SUM(D39:I39))</f>
        <v>1312374</v>
      </c>
      <c r="R39" s="14" t="n">
        <f aca="false">IF(SUM(D39:O39)=0,"- ",SUM(D39:O39))</f>
        <v>2737105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113.755424479677</v>
      </c>
      <c r="E40" s="15" t="n">
        <f aca="false">IF(AND(SUM(E38)=0,SUM(E39)&lt;&gt;0),"全減",IF(AND(SUM(E38)&lt;&gt;0,SUM(E39)=0),"全増",IF(AND(SUM(E38)=0,SUM(E39)=0),"- ",E38/E39*100)))</f>
        <v>100</v>
      </c>
      <c r="F40" s="15" t="n">
        <f aca="false">IF(AND(SUM(F38)=0,SUM(F39)&lt;&gt;0),"全減",IF(AND(SUM(F38)&lt;&gt;0,SUM(F39)=0),"全増",IF(AND(SUM(F38)=0,SUM(F39)=0),"- ",F38/F39*100)))</f>
        <v>100</v>
      </c>
      <c r="G40" s="15" t="n">
        <f aca="false">IF(AND(SUM(G38)=0,SUM(G39)&lt;&gt;0),"全減",IF(AND(SUM(G38)&lt;&gt;0,SUM(G39)=0),"全増",IF(AND(SUM(G38)=0,SUM(G39)=0),"- ",G38/G39*100)))</f>
        <v>100.013943995842</v>
      </c>
      <c r="H40" s="15" t="n">
        <f aca="false">IF(AND(SUM(H38)=0,SUM(H39)&lt;&gt;0),"全減",IF(AND(SUM(H38)&lt;&gt;0,SUM(H39)=0),"全増",IF(AND(SUM(H38)=0,SUM(H39)=0),"- ",H38/H39*100)))</f>
        <v>99.986057948237</v>
      </c>
      <c r="I40" s="15" t="n">
        <f aca="false">IF(AND(SUM(I38)=0,SUM(I39)&lt;&gt;0),"全減",IF(AND(SUM(I38)&lt;&gt;0,SUM(I39)=0),"全増",IF(AND(SUM(I38)=0,SUM(I39)=0),"- ",I38/I39*100)))</f>
        <v>99.3610840581657</v>
      </c>
      <c r="J40" s="16" t="s">
        <v>21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1.968417539512</v>
      </c>
      <c r="Q40" s="16" t="n">
        <f aca="false">IF(AND(SUM(Q38)=0,SUM(Q39)&lt;&gt;0),"全減",IF(AND(SUM(Q38)&lt;&gt;0,SUM(Q39)=0),"全増",IF(AND(SUM(Q38)=0,SUM(Q39)=0),"- ",Q38/Q39*100)))</f>
        <v>101.968417539512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42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27</v>
      </c>
      <c r="E5" s="14" t="n">
        <f aca="false">IF(SUM(E11,E29)=0,"- ",SUM(E11,E29))</f>
        <v>2184</v>
      </c>
      <c r="F5" s="14" t="n">
        <f aca="false">IF(SUM(F11,F29)=0,"- ",SUM(F11,F29))</f>
        <v>2351</v>
      </c>
      <c r="G5" s="14" t="n">
        <f aca="false">IF(SUM(G11,G29)=0,"- ",SUM(G11,G29))</f>
        <v>2266</v>
      </c>
      <c r="H5" s="14" t="n">
        <f aca="false">IF(SUM(H11,H29)=0,"- ",SUM(H11,H29))</f>
        <v>2237</v>
      </c>
      <c r="I5" s="14" t="n">
        <f aca="false">IF(SUM(I11,I29)=0,"- ",SUM(I11,I29))</f>
        <v>2355</v>
      </c>
      <c r="J5" s="14" t="n">
        <f aca="false">IF(SUM(J11,J29)=0,"- ",SUM(J11,J29))</f>
        <v>2479</v>
      </c>
      <c r="K5" s="14" t="str">
        <f aca="false">IF(SUM(K11,K29)=0,"- ",SUM(K11,K29))</f>
        <v>- 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J5)=0,"- ",SUM(D5:J5))</f>
        <v>15999</v>
      </c>
      <c r="Q5" s="14" t="n">
        <f aca="false">IF(SUM(D5:I5)=0,"- ",SUM(D5:I5))</f>
        <v>13520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47</v>
      </c>
      <c r="E6" s="14" t="n">
        <f aca="false">IF(SUM(E12,E30)=0,"- ",SUM(E12,E30))</f>
        <v>2278</v>
      </c>
      <c r="F6" s="14" t="n">
        <f aca="false">IF(SUM(F12,F30)=0,"- ",SUM(F12,F30))</f>
        <v>2497</v>
      </c>
      <c r="G6" s="14" t="n">
        <f aca="false">IF(SUM(G12,G30)=0,"- ",SUM(G12,G30))</f>
        <v>2390</v>
      </c>
      <c r="H6" s="14" t="n">
        <f aca="false">IF(SUM(H12,H30)=0,"- ",SUM(H12,H30))</f>
        <v>2355</v>
      </c>
      <c r="I6" s="14" t="n">
        <f aca="false">IF(SUM(I12,I30)=0,"- ",SUM(I12,I30))</f>
        <v>2467</v>
      </c>
      <c r="J6" s="14" t="n">
        <f aca="false">IF(SUM(J12,J30)=0,"- ",SUM(J12,J30))</f>
        <v>2438</v>
      </c>
      <c r="K6" s="14" t="n">
        <f aca="false">IF(SUM(K12,K30)=0,"- ",SUM(K12,K30))</f>
        <v>2113</v>
      </c>
      <c r="L6" s="14" t="n">
        <f aca="false">IF(SUM(L12,L30)=0,"- ",SUM(L12,L30))</f>
        <v>2397</v>
      </c>
      <c r="M6" s="14" t="n">
        <f aca="false">IF(SUM(M12,M30)=0,"- ",SUM(M12,M30))</f>
        <v>2502</v>
      </c>
      <c r="N6" s="14" t="n">
        <f aca="false">IF(SUM(N12,N30)=0,"- ",SUM(N12,N30))</f>
        <v>2318</v>
      </c>
      <c r="O6" s="14" t="n">
        <f aca="false">IF(SUM(O12,O30)=0,"- ",SUM(O12,O30))</f>
        <v>2400</v>
      </c>
      <c r="P6" s="14" t="n">
        <f aca="false">IF(SUM(D6:J6)=0,"- ",SUM(D6:J6))</f>
        <v>16572</v>
      </c>
      <c r="Q6" s="14" t="n">
        <f aca="false">IF(SUM(D6:I6)=0,"- ",SUM(D6:I6))</f>
        <v>14134</v>
      </c>
      <c r="R6" s="14" t="n">
        <f aca="false">IF(SUM(D6:O6)=0,"- ",SUM(D6:O6))</f>
        <v>28302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99.0684676292501</v>
      </c>
      <c r="E7" s="15" t="n">
        <f aca="false">IF(AND(SUM(E5)=0,SUM(E6)&lt;&gt;0),"全減",IF(AND(SUM(E5)&lt;&gt;0,SUM(E6)=0),"全増",IF(AND(SUM(E5)=0,SUM(E6)=0),"- ",E5/E6*100)))</f>
        <v>95.873573309921</v>
      </c>
      <c r="F7" s="15" t="n">
        <f aca="false">IF(AND(SUM(F5)=0,SUM(F6)&lt;&gt;0),"全減",IF(AND(SUM(F5)&lt;&gt;0,SUM(F6)=0),"全増",IF(AND(SUM(F5)=0,SUM(F6)=0),"- ",F5/F6*100)))</f>
        <v>94.1529835802964</v>
      </c>
      <c r="G7" s="15" t="n">
        <f aca="false">IF(AND(SUM(G5)=0,SUM(G6)&lt;&gt;0),"全減",IF(AND(SUM(G5)&lt;&gt;0,SUM(G6)=0),"全増",IF(AND(SUM(G5)=0,SUM(G6)=0),"- ",G5/G6*100)))</f>
        <v>94.8117154811716</v>
      </c>
      <c r="H7" s="15" t="n">
        <f aca="false">IF(AND(SUM(H5)=0,SUM(H6)&lt;&gt;0),"全減",IF(AND(SUM(H5)&lt;&gt;0,SUM(H6)=0),"全増",IF(AND(SUM(H5)=0,SUM(H6)=0),"- ",H5/H6*100)))</f>
        <v>94.9893842887474</v>
      </c>
      <c r="I7" s="15" t="n">
        <f aca="false">IF(AND(SUM(I5)=0,SUM(I6)&lt;&gt;0),"全減",IF(AND(SUM(I5)&lt;&gt;0,SUM(I6)=0),"全増",IF(AND(SUM(I5)=0,SUM(I6)=0),"- ",I5/I6*100)))</f>
        <v>95.4600729631131</v>
      </c>
      <c r="J7" s="15" t="n">
        <f aca="false">IF(AND(SUM(J5)=0,SUM(J6)&lt;&gt;0),"全減",IF(AND(SUM(J5)&lt;&gt;0,SUM(J6)=0),"全増",IF(AND(SUM(J5)=0,SUM(J6)=0),"- ",J5/J6*100)))</f>
        <v>101.681706316653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96.5423606082549</v>
      </c>
      <c r="Q7" s="16" t="n">
        <f aca="false">IF(AND(SUM(Q5)=0,SUM(Q6)&lt;&gt;0),"全減",IF(AND(SUM(Q5)&lt;&gt;0,SUM(Q6)=0),"全増",IF(AND(SUM(Q5)=0,SUM(Q6)=0),"- ",Q5/Q6*100)))</f>
        <v>95.655865289373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72226</v>
      </c>
      <c r="E8" s="14" t="n">
        <f aca="false">IF(SUM(E14,E32)=0,"- ",SUM(E14,E32))</f>
        <v>17018004</v>
      </c>
      <c r="F8" s="14" t="n">
        <f aca="false">IF(SUM(F14,F32)=0,"- ",SUM(F14,F32))</f>
        <v>19115892</v>
      </c>
      <c r="G8" s="14" t="n">
        <f aca="false">IF(SUM(G14,G32)=0,"- ",SUM(G14,G32))</f>
        <v>18133351</v>
      </c>
      <c r="H8" s="14" t="n">
        <f aca="false">IF(SUM(H14,H32)=0,"- ",SUM(H14,H32))</f>
        <v>16900466</v>
      </c>
      <c r="I8" s="14" t="n">
        <f aca="false">IF(SUM(I14,I32)=0,"- ",SUM(I14,I32))</f>
        <v>18093086</v>
      </c>
      <c r="J8" s="14" t="n">
        <f aca="false">IF(SUM(J14,J32)=0,"- ",SUM(J14,J32))</f>
        <v>18944463</v>
      </c>
      <c r="K8" s="14" t="str">
        <f aca="false">IF(SUM(K14,K32)=0,"- ",SUM(K14,K32))</f>
        <v>- 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J8)=0,"- ",SUM(D8:J8))</f>
        <v>124877488</v>
      </c>
      <c r="Q8" s="14" t="n">
        <f aca="false">IF(SUM(D8:I8)=0,"- ",SUM(D8:I8))</f>
        <v>105933025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166653</v>
      </c>
      <c r="E9" s="14" t="n">
        <f aca="false">IF(SUM(E15,E33)=0,"- ",SUM(E15,E33))</f>
        <v>17971019</v>
      </c>
      <c r="F9" s="14" t="n">
        <f aca="false">IF(SUM(F15,F33)=0,"- ",SUM(F15,F33))</f>
        <v>18754291</v>
      </c>
      <c r="G9" s="14" t="n">
        <f aca="false">IF(SUM(G15,G33)=0,"- ",SUM(G15,G33))</f>
        <v>18124523</v>
      </c>
      <c r="H9" s="14" t="n">
        <f aca="false">IF(SUM(H15,H33)=0,"- ",SUM(H15,H33))</f>
        <v>17467243</v>
      </c>
      <c r="I9" s="14" t="n">
        <f aca="false">IF(SUM(I15,I33)=0,"- ",SUM(I15,I33))</f>
        <v>18055346</v>
      </c>
      <c r="J9" s="14" t="n">
        <f aca="false">IF(SUM(J15,J33)=0,"- ",SUM(J15,J33))</f>
        <v>18351078</v>
      </c>
      <c r="K9" s="14" t="n">
        <f aca="false">IF(SUM(K15,K33)=0,"- ",SUM(K15,K33))</f>
        <v>17269073</v>
      </c>
      <c r="L9" s="14" t="n">
        <f aca="false">IF(SUM(L15,L33)=0,"- ",SUM(L15,L33))</f>
        <v>17946932</v>
      </c>
      <c r="M9" s="14" t="n">
        <f aca="false">IF(SUM(M15,M33)=0,"- ",SUM(M15,M33))</f>
        <v>19797796</v>
      </c>
      <c r="N9" s="14" t="n">
        <f aca="false">IF(SUM(N15,N33)=0,"- ",SUM(N15,N33))</f>
        <v>18102510</v>
      </c>
      <c r="O9" s="14" t="n">
        <f aca="false">IF(SUM(O15,O33)=0,"- ",SUM(O15,O33))</f>
        <v>18918019</v>
      </c>
      <c r="P9" s="14" t="n">
        <f aca="false">IF(SUM(D9:J9)=0,"- ",SUM(D9:J9))</f>
        <v>124890153</v>
      </c>
      <c r="Q9" s="14" t="n">
        <f aca="false">IF(SUM(D9:I9)=0,"- ",SUM(D9:I9))</f>
        <v>106539075</v>
      </c>
      <c r="R9" s="14" t="n">
        <f aca="false">IF(SUM(D9:O9)=0,"- ",SUM(D9:O9))</f>
        <v>216924483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103.127258313765</v>
      </c>
      <c r="E10" s="15" t="n">
        <f aca="false">IF(AND(SUM(E8)=0,SUM(E9)&lt;&gt;0),"全減",IF(AND(SUM(E8)&lt;&gt;0,SUM(E9)=0),"全増",IF(AND(SUM(E8)=0,SUM(E9)=0),"- ",E8/E9*100)))</f>
        <v>94.6969339913335</v>
      </c>
      <c r="F10" s="15" t="n">
        <f aca="false">IF(AND(SUM(F8)=0,SUM(F9)&lt;&gt;0),"全減",IF(AND(SUM(F8)&lt;&gt;0,SUM(F9)=0),"全増",IF(AND(SUM(F8)=0,SUM(F9)=0),"- ",F8/F9*100)))</f>
        <v>101.928097415146</v>
      </c>
      <c r="G10" s="15" t="n">
        <f aca="false">IF(AND(SUM(G8)=0,SUM(G9)&lt;&gt;0),"全減",IF(AND(SUM(G8)&lt;&gt;0,SUM(G9)=0),"全増",IF(AND(SUM(G8)=0,SUM(G9)=0),"- ",G8/G9*100)))</f>
        <v>100.048707488743</v>
      </c>
      <c r="H10" s="15" t="n">
        <f aca="false">IF(AND(SUM(H8)=0,SUM(H9)&lt;&gt;0),"全減",IF(AND(SUM(H8)&lt;&gt;0,SUM(H9)=0),"全増",IF(AND(SUM(H8)=0,SUM(H9)=0),"- ",H8/H9*100)))</f>
        <v>96.7552005774466</v>
      </c>
      <c r="I10" s="15" t="n">
        <f aca="false">IF(AND(SUM(I8)=0,SUM(I9)&lt;&gt;0),"全減",IF(AND(SUM(I8)&lt;&gt;0,SUM(I9)=0),"全増",IF(AND(SUM(I8)=0,SUM(I9)=0),"- ",I8/I9*100)))</f>
        <v>100.209023964426</v>
      </c>
      <c r="J10" s="15" t="n">
        <f aca="false">IF(AND(SUM(J8)=0,SUM(J9)&lt;&gt;0),"全減",IF(AND(SUM(J8)&lt;&gt;0,SUM(J9)=0),"全増",IF(AND(SUM(J8)=0,SUM(J9)=0),"- ",J8/J9*100)))</f>
        <v>103.233515764033</v>
      </c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9.9898590884103</v>
      </c>
      <c r="Q10" s="16" t="n">
        <f aca="false">IF(AND(SUM(Q8)=0,SUM(Q9)&lt;&gt;0),"全減",IF(AND(SUM(Q8)&lt;&gt;0,SUM(Q9)=0),"全増",IF(AND(SUM(Q8)=0,SUM(Q9)=0),"- ",Q8/Q9*100)))</f>
        <v>99.4311476798536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81</v>
      </c>
      <c r="E11" s="14" t="n">
        <v>562</v>
      </c>
      <c r="F11" s="14" t="n">
        <v>628</v>
      </c>
      <c r="G11" s="14" t="n">
        <v>608</v>
      </c>
      <c r="H11" s="14" t="n">
        <v>596</v>
      </c>
      <c r="I11" s="14" t="n">
        <v>613</v>
      </c>
      <c r="J11" s="14" t="n">
        <v>634</v>
      </c>
      <c r="K11" s="14" t="s">
        <v>21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J11)=0,"- ",SUM(D11:J11))</f>
        <v>4222</v>
      </c>
      <c r="Q11" s="14" t="n">
        <f aca="false">IF(SUM(D11:I11)=0,"- ",SUM(D11:I11))</f>
        <v>3588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56</v>
      </c>
      <c r="E12" s="14" t="n">
        <v>599</v>
      </c>
      <c r="F12" s="14" t="n">
        <v>639</v>
      </c>
      <c r="G12" s="14" t="n">
        <v>603</v>
      </c>
      <c r="H12" s="14" t="n">
        <v>598</v>
      </c>
      <c r="I12" s="14" t="n">
        <v>614</v>
      </c>
      <c r="J12" s="14" t="n">
        <v>624</v>
      </c>
      <c r="K12" s="14" t="n">
        <v>581</v>
      </c>
      <c r="L12" s="14" t="n">
        <v>602</v>
      </c>
      <c r="M12" s="14" t="n">
        <v>634</v>
      </c>
      <c r="N12" s="14" t="n">
        <v>623</v>
      </c>
      <c r="O12" s="14" t="n">
        <v>617</v>
      </c>
      <c r="P12" s="14" t="n">
        <f aca="false">IF(SUM(D12:J12)=0,"- ",SUM(D12:J12))</f>
        <v>4233</v>
      </c>
      <c r="Q12" s="14" t="n">
        <f aca="false">IF(SUM(D12:I12)=0,"- ",SUM(D12:I12))</f>
        <v>3609</v>
      </c>
      <c r="R12" s="14" t="n">
        <f aca="false">IF(SUM(D12:O12)=0,"- ",SUM(D12:O12))</f>
        <v>7290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104.496402877698</v>
      </c>
      <c r="E13" s="15" t="n">
        <f aca="false">IF(AND(SUM(E11)=0,SUM(E12)&lt;&gt;0),"全減",IF(AND(SUM(E11)&lt;&gt;0,SUM(E12)=0),"全増",IF(AND(SUM(E11)=0,SUM(E12)=0),"- ",E11/E12*100)))</f>
        <v>93.8230383973289</v>
      </c>
      <c r="F13" s="15" t="n">
        <f aca="false">IF(AND(SUM(F11)=0,SUM(F12)&lt;&gt;0),"全減",IF(AND(SUM(F11)&lt;&gt;0,SUM(F12)=0),"全増",IF(AND(SUM(F11)=0,SUM(F12)=0),"- ",F11/F12*100)))</f>
        <v>98.2785602503912</v>
      </c>
      <c r="G13" s="15" t="n">
        <f aca="false">IF(AND(SUM(G11)=0,SUM(G12)&lt;&gt;0),"全減",IF(AND(SUM(G11)&lt;&gt;0,SUM(G12)=0),"全増",IF(AND(SUM(G11)=0,SUM(G12)=0),"- ",G11/G12*100)))</f>
        <v>100.829187396352</v>
      </c>
      <c r="H13" s="15" t="n">
        <f aca="false">IF(AND(SUM(H11)=0,SUM(H12)&lt;&gt;0),"全減",IF(AND(SUM(H11)&lt;&gt;0,SUM(H12)=0),"全増",IF(AND(SUM(H11)=0,SUM(H12)=0),"- ",H11/H12*100)))</f>
        <v>99.6655518394649</v>
      </c>
      <c r="I13" s="15" t="n">
        <f aca="false">IF(AND(SUM(I11)=0,SUM(I12)&lt;&gt;0),"全減",IF(AND(SUM(I11)&lt;&gt;0,SUM(I12)=0),"全増",IF(AND(SUM(I11)=0,SUM(I12)=0),"- ",I11/I12*100)))</f>
        <v>99.8371335504886</v>
      </c>
      <c r="J13" s="15" t="n">
        <f aca="false">IF(AND(SUM(J11)=0,SUM(J12)&lt;&gt;0),"全減",IF(AND(SUM(J11)&lt;&gt;0,SUM(J12)=0),"全増",IF(AND(SUM(J11)=0,SUM(J12)=0),"- ",J11/J12*100)))</f>
        <v>101.602564102564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99.7401370186629</v>
      </c>
      <c r="Q13" s="16" t="n">
        <f aca="false">IF(AND(SUM(Q11)=0,SUM(Q12)&lt;&gt;0),"全減",IF(AND(SUM(Q11)&lt;&gt;0,SUM(Q12)=0),"全増",IF(AND(SUM(Q11)=0,SUM(Q12)=0),"- ",Q11/Q12*100)))</f>
        <v>99.4181213632585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926842</v>
      </c>
      <c r="E14" s="14" t="n">
        <v>14156426</v>
      </c>
      <c r="F14" s="14" t="n">
        <v>15830563</v>
      </c>
      <c r="G14" s="14" t="n">
        <v>14980553</v>
      </c>
      <c r="H14" s="14" t="n">
        <v>14029693</v>
      </c>
      <c r="I14" s="14" t="n">
        <v>14765154</v>
      </c>
      <c r="J14" s="14" t="n">
        <v>15330610</v>
      </c>
      <c r="K14" s="14" t="s">
        <v>21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J14)=0,"- ",SUM(D14:J14))</f>
        <v>103019841</v>
      </c>
      <c r="Q14" s="14" t="n">
        <f aca="false">IF(SUM(D14:I14)=0,"- ",SUM(D14:I14))</f>
        <v>8768923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352763</v>
      </c>
      <c r="E15" s="14" t="n">
        <v>14895990</v>
      </c>
      <c r="F15" s="14" t="n">
        <v>15166819</v>
      </c>
      <c r="G15" s="14" t="n">
        <v>14911260</v>
      </c>
      <c r="H15" s="14" t="n">
        <v>14343592</v>
      </c>
      <c r="I15" s="14" t="n">
        <v>14656143</v>
      </c>
      <c r="J15" s="14" t="n">
        <v>14841175</v>
      </c>
      <c r="K15" s="14" t="n">
        <v>14561463</v>
      </c>
      <c r="L15" s="14" t="n">
        <v>14567881</v>
      </c>
      <c r="M15" s="14" t="n">
        <v>16275601</v>
      </c>
      <c r="N15" s="14" t="n">
        <v>14850934</v>
      </c>
      <c r="O15" s="14" t="n">
        <v>15494995</v>
      </c>
      <c r="P15" s="14" t="n">
        <f aca="false">IF(SUM(D15:J15)=0,"- ",SUM(D15:J15))</f>
        <v>102167742</v>
      </c>
      <c r="Q15" s="14" t="n">
        <f aca="false">IF(SUM(D15:I15)=0,"- ",SUM(D15:I15))</f>
        <v>87326567</v>
      </c>
      <c r="R15" s="14" t="n">
        <f aca="false">IF(SUM(D15:O15)=0,"- ",SUM(D15:O15))</f>
        <v>177918616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104.299327412611</v>
      </c>
      <c r="E16" s="15" t="n">
        <f aca="false">IF(AND(SUM(E14)=0,SUM(E15)&lt;&gt;0),"全減",IF(AND(SUM(E14)&lt;&gt;0,SUM(E15)=0),"全増",IF(AND(SUM(E14)=0,SUM(E15)=0),"- ",E14/E15*100)))</f>
        <v>95.035147042929</v>
      </c>
      <c r="F16" s="15" t="n">
        <f aca="false">IF(AND(SUM(F14)=0,SUM(F15)&lt;&gt;0),"全減",IF(AND(SUM(F14)&lt;&gt;0,SUM(F15)=0),"全増",IF(AND(SUM(F14)=0,SUM(F15)=0),"- ",F14/F15*100)))</f>
        <v>104.376290110669</v>
      </c>
      <c r="G16" s="15" t="n">
        <f aca="false">IF(AND(SUM(G14)=0,SUM(G15)&lt;&gt;0),"全減",IF(AND(SUM(G14)&lt;&gt;0,SUM(G15)=0),"全増",IF(AND(SUM(G14)=0,SUM(G15)=0),"- ",G14/G15*100)))</f>
        <v>100.464702513403</v>
      </c>
      <c r="H16" s="15" t="n">
        <f aca="false">IF(AND(SUM(H14)=0,SUM(H15)&lt;&gt;0),"全減",IF(AND(SUM(H14)&lt;&gt;0,SUM(H15)=0),"全増",IF(AND(SUM(H14)=0,SUM(H15)=0),"- ",H14/H15*100)))</f>
        <v>97.8115732795523</v>
      </c>
      <c r="I16" s="15" t="n">
        <f aca="false">IF(AND(SUM(I14)=0,SUM(I15)&lt;&gt;0),"全減",IF(AND(SUM(I14)&lt;&gt;0,SUM(I15)=0),"全増",IF(AND(SUM(I14)=0,SUM(I15)=0),"- ",I14/I15*100)))</f>
        <v>100.743790504773</v>
      </c>
      <c r="J16" s="15" t="n">
        <f aca="false">IF(AND(SUM(J14)=0,SUM(J15)&lt;&gt;0),"全減",IF(AND(SUM(J14)&lt;&gt;0,SUM(J15)=0),"全増",IF(AND(SUM(J14)=0,SUM(J15)=0),"- ",J14/J15*100)))</f>
        <v>103.297818400497</v>
      </c>
      <c r="K16" s="16" t="s">
        <v>21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100.834019606697</v>
      </c>
      <c r="Q16" s="16" t="n">
        <f aca="false">IF(AND(SUM(Q14)=0,SUM(Q15)&lt;&gt;0),"全減",IF(AND(SUM(Q14)&lt;&gt;0,SUM(Q15)=0),"全増",IF(AND(SUM(Q14)=0,SUM(Q15)=0),"- ",Q14/Q15*100)))</f>
        <v>100.41529629809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313</v>
      </c>
      <c r="E17" s="14" t="n">
        <v>303</v>
      </c>
      <c r="F17" s="14" t="n">
        <v>333</v>
      </c>
      <c r="G17" s="14" t="n">
        <v>329</v>
      </c>
      <c r="H17" s="14" t="n">
        <v>329</v>
      </c>
      <c r="I17" s="14" t="n">
        <v>326</v>
      </c>
      <c r="J17" s="14" t="n">
        <v>327</v>
      </c>
      <c r="K17" s="14" t="s">
        <v>21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J17)=0,"- ",SUM(D17:J17))</f>
        <v>2260</v>
      </c>
      <c r="Q17" s="14" t="n">
        <f aca="false">IF(SUM(D17:I17)=0,"- ",SUM(D17:I17))</f>
        <v>1933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01</v>
      </c>
      <c r="E18" s="14" t="n">
        <v>304</v>
      </c>
      <c r="F18" s="14" t="n">
        <v>354</v>
      </c>
      <c r="G18" s="14" t="n">
        <v>339</v>
      </c>
      <c r="H18" s="14" t="n">
        <v>323</v>
      </c>
      <c r="I18" s="14" t="n">
        <v>335</v>
      </c>
      <c r="J18" s="14" t="n">
        <v>347</v>
      </c>
      <c r="K18" s="14" t="n">
        <v>319</v>
      </c>
      <c r="L18" s="14" t="n">
        <v>335</v>
      </c>
      <c r="M18" s="14" t="n">
        <v>330</v>
      </c>
      <c r="N18" s="14" t="n">
        <v>334</v>
      </c>
      <c r="O18" s="14" t="n">
        <v>345</v>
      </c>
      <c r="P18" s="14" t="n">
        <f aca="false">IF(SUM(D18:J18)=0,"- ",SUM(D18:J18))</f>
        <v>2303</v>
      </c>
      <c r="Q18" s="14" t="n">
        <f aca="false">IF(SUM(D18:I18)=0,"- ",SUM(D18:I18))</f>
        <v>1956</v>
      </c>
      <c r="R18" s="14" t="n">
        <f aca="false">IF(SUM(D18:O18)=0,"- ",SUM(D18:O18))</f>
        <v>3966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103.986710963455</v>
      </c>
      <c r="E19" s="15" t="n">
        <f aca="false">IF(AND(SUM(E17)=0,SUM(E18)&lt;&gt;0),"全減",IF(AND(SUM(E17)&lt;&gt;0,SUM(E18)=0),"全増",IF(AND(SUM(E17)=0,SUM(E18)=0),"- ",E17/E18*100)))</f>
        <v>99.671052631579</v>
      </c>
      <c r="F19" s="15" t="n">
        <f aca="false">IF(AND(SUM(F17)=0,SUM(F18)&lt;&gt;0),"全減",IF(AND(SUM(F17)&lt;&gt;0,SUM(F18)=0),"全増",IF(AND(SUM(F17)=0,SUM(F18)=0),"- ",F17/F18*100)))</f>
        <v>94.0677966101695</v>
      </c>
      <c r="G19" s="15" t="n">
        <f aca="false">IF(AND(SUM(G17)=0,SUM(G18)&lt;&gt;0),"全減",IF(AND(SUM(G17)&lt;&gt;0,SUM(G18)=0),"全増",IF(AND(SUM(G17)=0,SUM(G18)=0),"- ",G17/G18*100)))</f>
        <v>97.0501474926254</v>
      </c>
      <c r="H19" s="15" t="n">
        <f aca="false">IF(AND(SUM(H17)=0,SUM(H18)&lt;&gt;0),"全減",IF(AND(SUM(H17)&lt;&gt;0,SUM(H18)=0),"全増",IF(AND(SUM(H17)=0,SUM(H18)=0),"- ",H17/H18*100)))</f>
        <v>101.857585139319</v>
      </c>
      <c r="I19" s="15" t="n">
        <f aca="false">IF(AND(SUM(I17)=0,SUM(I18)&lt;&gt;0),"全減",IF(AND(SUM(I17)&lt;&gt;0,SUM(I18)=0),"全増",IF(AND(SUM(I17)=0,SUM(I18)=0),"- ",I17/I18*100)))</f>
        <v>97.3134328358209</v>
      </c>
      <c r="J19" s="15" t="n">
        <f aca="false">IF(AND(SUM(J17)=0,SUM(J18)&lt;&gt;0),"全減",IF(AND(SUM(J17)&lt;&gt;0,SUM(J18)=0),"全増",IF(AND(SUM(J17)=0,SUM(J18)=0),"- ",J17/J18*100)))</f>
        <v>94.2363112391931</v>
      </c>
      <c r="K19" s="16" t="s">
        <v>21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8.1328701693443</v>
      </c>
      <c r="Q19" s="16" t="n">
        <f aca="false">IF(AND(SUM(Q17)=0,SUM(Q18)&lt;&gt;0),"全減",IF(AND(SUM(Q17)&lt;&gt;0,SUM(Q18)=0),"全増",IF(AND(SUM(Q17)=0,SUM(Q18)=0),"- ",Q17/Q18*100)))</f>
        <v>98.8241308793456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6306825</v>
      </c>
      <c r="E20" s="14" t="n">
        <v>6530383</v>
      </c>
      <c r="F20" s="14" t="n">
        <v>6955095</v>
      </c>
      <c r="G20" s="14" t="n">
        <v>6943447</v>
      </c>
      <c r="H20" s="14" t="n">
        <v>6671096</v>
      </c>
      <c r="I20" s="14" t="n">
        <v>6647718</v>
      </c>
      <c r="J20" s="14" t="n">
        <v>6681163</v>
      </c>
      <c r="K20" s="14" t="s">
        <v>2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J20)=0,"- ",SUM(D20:J20))</f>
        <v>46735727</v>
      </c>
      <c r="Q20" s="14" t="n">
        <f aca="false">IF(SUM(D20:I20)=0,"- ",SUM(D20:I20))</f>
        <v>40054564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117015</v>
      </c>
      <c r="E21" s="14" t="n">
        <v>6335022</v>
      </c>
      <c r="F21" s="14" t="n">
        <v>7279599</v>
      </c>
      <c r="G21" s="14" t="n">
        <v>7050510</v>
      </c>
      <c r="H21" s="14" t="n">
        <v>6648349</v>
      </c>
      <c r="I21" s="14" t="n">
        <v>6791144</v>
      </c>
      <c r="J21" s="14" t="n">
        <v>7034418</v>
      </c>
      <c r="K21" s="14" t="n">
        <v>6546638</v>
      </c>
      <c r="L21" s="14" t="n">
        <v>6740148</v>
      </c>
      <c r="M21" s="14" t="n">
        <v>7057156</v>
      </c>
      <c r="N21" s="14" t="n">
        <v>6821532</v>
      </c>
      <c r="O21" s="14" t="n">
        <v>7095426</v>
      </c>
      <c r="P21" s="14" t="n">
        <f aca="false">IF(SUM(D21:J21)=0,"- ",SUM(D21:J21))</f>
        <v>47256057</v>
      </c>
      <c r="Q21" s="14" t="n">
        <f aca="false">IF(SUM(D21:I21)=0,"- ",SUM(D21:I21))</f>
        <v>40221639</v>
      </c>
      <c r="R21" s="14" t="n">
        <f aca="false">IF(SUM(D21:O21)=0,"- ",SUM(D21:O21))</f>
        <v>81516957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103.102984053497</v>
      </c>
      <c r="E22" s="15" t="n">
        <f aca="false">IF(AND(SUM(E20)=0,SUM(E21)&lt;&gt;0),"全減",IF(AND(SUM(E20)&lt;&gt;0,SUM(E21)=0),"全増",IF(AND(SUM(E20)=0,SUM(E21)=0),"- ",E20/E21*100)))</f>
        <v>103.083825123259</v>
      </c>
      <c r="F22" s="15" t="n">
        <f aca="false">IF(AND(SUM(F20)=0,SUM(F21)&lt;&gt;0),"全減",IF(AND(SUM(F20)&lt;&gt;0,SUM(F21)=0),"全増",IF(AND(SUM(F20)=0,SUM(F21)=0),"- ",F20/F21*100)))</f>
        <v>95.5422819306393</v>
      </c>
      <c r="G22" s="15" t="n">
        <f aca="false">IF(AND(SUM(G20)=0,SUM(G21)&lt;&gt;0),"全減",IF(AND(SUM(G20)&lt;&gt;0,SUM(G21)=0),"全増",IF(AND(SUM(G20)=0,SUM(G21)=0),"- ",G20/G21*100)))</f>
        <v>98.4814857364928</v>
      </c>
      <c r="H22" s="15" t="n">
        <f aca="false">IF(AND(SUM(H20)=0,SUM(H21)&lt;&gt;0),"全減",IF(AND(SUM(H20)&lt;&gt;0,SUM(H21)=0),"全増",IF(AND(SUM(H20)=0,SUM(H21)=0),"- ",H20/H21*100)))</f>
        <v>100.34214509497</v>
      </c>
      <c r="I22" s="15" t="n">
        <f aca="false">IF(AND(SUM(I20)=0,SUM(I21)&lt;&gt;0),"全減",IF(AND(SUM(I20)&lt;&gt;0,SUM(I21)=0),"全増",IF(AND(SUM(I20)=0,SUM(I21)=0),"- ",I20/I21*100)))</f>
        <v>97.8880436050244</v>
      </c>
      <c r="J22" s="15" t="n">
        <f aca="false">IF(AND(SUM(J20)=0,SUM(J21)&lt;&gt;0),"全減",IF(AND(SUM(J20)&lt;&gt;0,SUM(J21)=0),"全増",IF(AND(SUM(J20)=0,SUM(J21)=0),"- ",J20/J21*100)))</f>
        <v>94.9781915149199</v>
      </c>
      <c r="K22" s="16" t="s">
        <v>21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98.8989136355579</v>
      </c>
      <c r="Q22" s="16" t="n">
        <f aca="false">IF(AND(SUM(Q20)=0,SUM(Q21)&lt;&gt;0),"全減",IF(AND(SUM(Q20)&lt;&gt;0,SUM(Q21)=0),"全増",IF(AND(SUM(Q20)=0,SUM(Q21)=0),"- ",Q20/Q21*100)))</f>
        <v>99.5846141426509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2</v>
      </c>
      <c r="F23" s="14" t="n">
        <v>3</v>
      </c>
      <c r="G23" s="14" t="n">
        <v>2</v>
      </c>
      <c r="H23" s="14" t="n">
        <v>2</v>
      </c>
      <c r="I23" s="14" t="n">
        <v>1</v>
      </c>
      <c r="J23" s="14" t="n">
        <v>2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J23)=0,"- ",SUM(D23:J23))</f>
        <v>14</v>
      </c>
      <c r="Q23" s="14" t="n">
        <f aca="false">IF(SUM(D23:I23)=0,"- ",SUM(D23:I23))</f>
        <v>12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3</v>
      </c>
      <c r="E24" s="14" t="n">
        <v>2</v>
      </c>
      <c r="F24" s="14" t="n">
        <v>4</v>
      </c>
      <c r="G24" s="14" t="n">
        <v>2</v>
      </c>
      <c r="H24" s="14" t="n">
        <v>4</v>
      </c>
      <c r="I24" s="14" t="n">
        <v>3</v>
      </c>
      <c r="J24" s="14" t="n">
        <v>3</v>
      </c>
      <c r="K24" s="14" t="n">
        <v>2</v>
      </c>
      <c r="L24" s="14" t="n">
        <v>2</v>
      </c>
      <c r="M24" s="14" t="n">
        <v>4</v>
      </c>
      <c r="N24" s="14" t="n">
        <v>3</v>
      </c>
      <c r="O24" s="14" t="n">
        <v>2</v>
      </c>
      <c r="P24" s="14" t="n">
        <f aca="false">IF(SUM(D24:J24)=0,"- ",SUM(D24:J24))</f>
        <v>21</v>
      </c>
      <c r="Q24" s="14" t="n">
        <f aca="false">IF(SUM(D24:I24)=0,"- ",SUM(D24:I24))</f>
        <v>18</v>
      </c>
      <c r="R24" s="14" t="n">
        <f aca="false">IF(SUM(D24:O24)=0,"- ",SUM(D24:O24))</f>
        <v>34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66.6666666666667</v>
      </c>
      <c r="E25" s="15" t="n">
        <f aca="false">IF(AND(SUM(E23)=0,SUM(E24)&lt;&gt;0),"全減",IF(AND(SUM(E23)&lt;&gt;0,SUM(E24)=0),"全増",IF(AND(SUM(E23)=0,SUM(E24)=0),"- ",E23/E24*100)))</f>
        <v>100</v>
      </c>
      <c r="F25" s="15" t="n">
        <f aca="false">IF(AND(SUM(F23)=0,SUM(F24)&lt;&gt;0),"全減",IF(AND(SUM(F23)&lt;&gt;0,SUM(F24)=0),"全増",IF(AND(SUM(F23)=0,SUM(F24)=0),"- ",F23/F24*100)))</f>
        <v>75</v>
      </c>
      <c r="G25" s="15" t="n">
        <f aca="false">IF(AND(SUM(G23)=0,SUM(G24)&lt;&gt;0),"全減",IF(AND(SUM(G23)&lt;&gt;0,SUM(G24)=0),"全増",IF(AND(SUM(G23)=0,SUM(G24)=0),"- ",G23/G24*100)))</f>
        <v>100</v>
      </c>
      <c r="H25" s="15" t="n">
        <f aca="false">IF(AND(SUM(H23)=0,SUM(H24)&lt;&gt;0),"全減",IF(AND(SUM(H23)&lt;&gt;0,SUM(H24)=0),"全増",IF(AND(SUM(H23)=0,SUM(H24)=0),"- ",H23/H24*100)))</f>
        <v>50</v>
      </c>
      <c r="I25" s="15" t="n">
        <f aca="false">IF(AND(SUM(I23)=0,SUM(I24)&lt;&gt;0),"全減",IF(AND(SUM(I23)&lt;&gt;0,SUM(I24)=0),"全増",IF(AND(SUM(I23)=0,SUM(I24)=0),"- ",I23/I24*100)))</f>
        <v>33.3333333333333</v>
      </c>
      <c r="J25" s="15" t="n">
        <f aca="false">IF(AND(SUM(J23)=0,SUM(J24)&lt;&gt;0),"全減",IF(AND(SUM(J23)&lt;&gt;0,SUM(J24)=0),"全増",IF(AND(SUM(J23)=0,SUM(J24)=0),"- ",J23/J24*100)))</f>
        <v>66.6666666666667</v>
      </c>
      <c r="K25" s="16" t="s">
        <v>21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66.6666666666667</v>
      </c>
      <c r="Q25" s="16" t="n">
        <f aca="false">IF(AND(SUM(Q23)=0,SUM(Q24)&lt;&gt;0),"全減",IF(AND(SUM(Q23)&lt;&gt;0,SUM(Q24)=0),"全増",IF(AND(SUM(Q23)=0,SUM(Q24)=0),"- ",Q23/Q24*100)))</f>
        <v>66.6666666666667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1371</v>
      </c>
      <c r="E26" s="14" t="n">
        <v>51371</v>
      </c>
      <c r="F26" s="14" t="n">
        <v>56388</v>
      </c>
      <c r="G26" s="14" t="n">
        <v>37548</v>
      </c>
      <c r="H26" s="14" t="n">
        <v>65102</v>
      </c>
      <c r="I26" s="14" t="n">
        <v>5017</v>
      </c>
      <c r="J26" s="14" t="n">
        <v>65102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J26)=0,"- ",SUM(D26:J26))</f>
        <v>331899</v>
      </c>
      <c r="Q26" s="14" t="n">
        <f aca="false">IF(SUM(D26:I26)=0,"- ",SUM(D26:I26))</f>
        <v>266797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70119</v>
      </c>
      <c r="E27" s="14" t="n">
        <v>57696</v>
      </c>
      <c r="F27" s="14" t="n">
        <v>95264</v>
      </c>
      <c r="G27" s="14" t="n">
        <v>65102</v>
      </c>
      <c r="H27" s="14" t="n">
        <v>88939</v>
      </c>
      <c r="I27" s="14" t="n">
        <v>112957</v>
      </c>
      <c r="J27" s="14" t="n">
        <v>112957</v>
      </c>
      <c r="K27" s="14" t="n">
        <v>80406</v>
      </c>
      <c r="L27" s="14" t="n">
        <v>51371</v>
      </c>
      <c r="M27" s="14" t="n">
        <v>104243</v>
      </c>
      <c r="N27" s="14" t="n">
        <v>70191</v>
      </c>
      <c r="O27" s="14" t="n">
        <v>37568</v>
      </c>
      <c r="P27" s="14" t="n">
        <f aca="false">IF(SUM(D27:J27)=0,"- ",SUM(D27:J27))</f>
        <v>603034</v>
      </c>
      <c r="Q27" s="14" t="n">
        <f aca="false">IF(SUM(D27:I27)=0,"- ",SUM(D27:I27))</f>
        <v>490077</v>
      </c>
      <c r="R27" s="14" t="n">
        <f aca="false">IF(SUM(D27:O27)=0,"- ",SUM(D27:O27))</f>
        <v>946813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73.2625964431894</v>
      </c>
      <c r="E28" s="15" t="n">
        <f aca="false">IF(AND(SUM(E26)=0,SUM(E27)&lt;&gt;0),"全減",IF(AND(SUM(E26)&lt;&gt;0,SUM(E27)=0),"全増",IF(AND(SUM(E26)=0,SUM(E27)=0),"- ",E26/E27*100)))</f>
        <v>89.0373682750971</v>
      </c>
      <c r="F28" s="15" t="n">
        <f aca="false">IF(AND(SUM(F26)=0,SUM(F27)&lt;&gt;0),"全減",IF(AND(SUM(F26)&lt;&gt;0,SUM(F27)=0),"全増",IF(AND(SUM(F26)=0,SUM(F27)=0),"- ",F26/F27*100)))</f>
        <v>59.1912999664091</v>
      </c>
      <c r="G28" s="15" t="n">
        <f aca="false">IF(AND(SUM(G26)=0,SUM(G27)&lt;&gt;0),"全減",IF(AND(SUM(G26)&lt;&gt;0,SUM(G27)=0),"全増",IF(AND(SUM(G26)=0,SUM(G27)=0),"- ",G26/G27*100)))</f>
        <v>57.675647445547</v>
      </c>
      <c r="H28" s="15" t="n">
        <f aca="false">IF(AND(SUM(H26)=0,SUM(H27)&lt;&gt;0),"全減",IF(AND(SUM(H26)&lt;&gt;0,SUM(H27)=0),"全増",IF(AND(SUM(H26)=0,SUM(H27)=0),"- ",H26/H27*100)))</f>
        <v>73.1984843544452</v>
      </c>
      <c r="I28" s="15" t="n">
        <f aca="false">IF(AND(SUM(I26)=0,SUM(I27)&lt;&gt;0),"全減",IF(AND(SUM(I26)&lt;&gt;0,SUM(I27)=0),"全増",IF(AND(SUM(I26)=0,SUM(I27)=0),"- ",I26/I27*100)))</f>
        <v>4.44151314216914</v>
      </c>
      <c r="J28" s="15" t="n">
        <f aca="false">IF(AND(SUM(J26)=0,SUM(J27)&lt;&gt;0),"全減",IF(AND(SUM(J26)&lt;&gt;0,SUM(J27)=0),"全増",IF(AND(SUM(J26)=0,SUM(J27)=0),"- ",J26/J27*100)))</f>
        <v>57.6343210248148</v>
      </c>
      <c r="K28" s="16" t="s">
        <v>21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55.0381902181303</v>
      </c>
      <c r="Q28" s="16" t="n">
        <f aca="false">IF(AND(SUM(Q26)=0,SUM(Q27)&lt;&gt;0),"全減",IF(AND(SUM(Q26)&lt;&gt;0,SUM(Q27)=0),"全増",IF(AND(SUM(Q26)=0,SUM(Q27)=0),"- ",Q26/Q27*100)))</f>
        <v>54.4398125192572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546</v>
      </c>
      <c r="E29" s="14" t="n">
        <v>1622</v>
      </c>
      <c r="F29" s="14" t="n">
        <v>1723</v>
      </c>
      <c r="G29" s="14" t="n">
        <v>1658</v>
      </c>
      <c r="H29" s="14" t="n">
        <v>1641</v>
      </c>
      <c r="I29" s="14" t="n">
        <v>1742</v>
      </c>
      <c r="J29" s="14" t="n">
        <v>1845</v>
      </c>
      <c r="K29" s="14" t="s">
        <v>21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J29)=0,"- ",SUM(D29:J29))</f>
        <v>11777</v>
      </c>
      <c r="Q29" s="14" t="n">
        <f aca="false">IF(SUM(D29:I29)=0,"- ",SUM(D29:I29))</f>
        <v>9932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91</v>
      </c>
      <c r="E30" s="14" t="n">
        <v>1679</v>
      </c>
      <c r="F30" s="14" t="n">
        <v>1858</v>
      </c>
      <c r="G30" s="14" t="n">
        <v>1787</v>
      </c>
      <c r="H30" s="14" t="n">
        <v>1757</v>
      </c>
      <c r="I30" s="14" t="n">
        <v>1853</v>
      </c>
      <c r="J30" s="14" t="n">
        <v>1814</v>
      </c>
      <c r="K30" s="14" t="n">
        <v>1532</v>
      </c>
      <c r="L30" s="14" t="n">
        <v>1795</v>
      </c>
      <c r="M30" s="14" t="n">
        <v>1868</v>
      </c>
      <c r="N30" s="14" t="n">
        <v>1695</v>
      </c>
      <c r="O30" s="14" t="n">
        <v>1783</v>
      </c>
      <c r="P30" s="14" t="n">
        <f aca="false">IF(SUM(D30:J30)=0,"- ",SUM(D30:J30))</f>
        <v>12339</v>
      </c>
      <c r="Q30" s="14" t="n">
        <f aca="false">IF(SUM(D30:I30)=0,"- ",SUM(D30:I30))</f>
        <v>10525</v>
      </c>
      <c r="R30" s="14" t="n">
        <f aca="false">IF(SUM(D30:O30)=0,"- ",SUM(D30:O30))</f>
        <v>21012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97.171590194846</v>
      </c>
      <c r="E31" s="15" t="n">
        <f aca="false">IF(AND(SUM(E29)=0,SUM(E30)&lt;&gt;0),"全減",IF(AND(SUM(E29)&lt;&gt;0,SUM(E30)=0),"全増",IF(AND(SUM(E29)=0,SUM(E30)=0),"- ",E29/E30*100)))</f>
        <v>96.605122096486</v>
      </c>
      <c r="F31" s="15" t="n">
        <f aca="false">IF(AND(SUM(F29)=0,SUM(F30)&lt;&gt;0),"全減",IF(AND(SUM(F29)&lt;&gt;0,SUM(F30)=0),"全増",IF(AND(SUM(F29)=0,SUM(F30)=0),"- ",F29/F30*100)))</f>
        <v>92.7341227125942</v>
      </c>
      <c r="G31" s="15" t="n">
        <f aca="false">IF(AND(SUM(G29)=0,SUM(G30)&lt;&gt;0),"全減",IF(AND(SUM(G29)&lt;&gt;0,SUM(G30)=0),"全増",IF(AND(SUM(G29)=0,SUM(G30)=0),"- ",G29/G30*100)))</f>
        <v>92.7811975377728</v>
      </c>
      <c r="H31" s="15" t="n">
        <f aca="false">IF(AND(SUM(H29)=0,SUM(H30)&lt;&gt;0),"全減",IF(AND(SUM(H29)&lt;&gt;0,SUM(H30)=0),"全増",IF(AND(SUM(H29)=0,SUM(H30)=0),"- ",H29/H30*100)))</f>
        <v>93.3978372225384</v>
      </c>
      <c r="I31" s="15" t="n">
        <f aca="false">IF(AND(SUM(I29)=0,SUM(I30)&lt;&gt;0),"全減",IF(AND(SUM(I29)&lt;&gt;0,SUM(I30)=0),"全増",IF(AND(SUM(I29)=0,SUM(I30)=0),"- ",I29/I30*100)))</f>
        <v>94.0097139773341</v>
      </c>
      <c r="J31" s="15" t="n">
        <f aca="false">IF(AND(SUM(J29)=0,SUM(J30)&lt;&gt;0),"全減",IF(AND(SUM(J29)&lt;&gt;0,SUM(J30)=0),"全増",IF(AND(SUM(J29)=0,SUM(J30)=0),"- ",J29/J30*100)))</f>
        <v>101.708930540243</v>
      </c>
      <c r="K31" s="16" t="s">
        <v>21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95.4453359267364</v>
      </c>
      <c r="Q31" s="16" t="n">
        <f aca="false">IF(AND(SUM(Q29)=0,SUM(Q30)&lt;&gt;0),"全減",IF(AND(SUM(Q29)&lt;&gt;0,SUM(Q30)=0),"全増",IF(AND(SUM(Q29)=0,SUM(Q30)=0),"- ",Q29/Q30*100)))</f>
        <v>94.3657957244656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2745384</v>
      </c>
      <c r="E32" s="14" t="n">
        <v>2861578</v>
      </c>
      <c r="F32" s="14" t="n">
        <v>3285329</v>
      </c>
      <c r="G32" s="14" t="n">
        <v>3152798</v>
      </c>
      <c r="H32" s="14" t="n">
        <v>2870773</v>
      </c>
      <c r="I32" s="14" t="n">
        <v>3327932</v>
      </c>
      <c r="J32" s="14" t="n">
        <v>3613853</v>
      </c>
      <c r="K32" s="14" t="s">
        <v>21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J32)=0,"- ",SUM(D32:J32))</f>
        <v>21857647</v>
      </c>
      <c r="Q32" s="14" t="n">
        <f aca="false">IF(SUM(D32:I32)=0,"- ",SUM(D32:I32))</f>
        <v>18243794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813890</v>
      </c>
      <c r="E33" s="14" t="n">
        <v>3075029</v>
      </c>
      <c r="F33" s="14" t="n">
        <v>3587472</v>
      </c>
      <c r="G33" s="14" t="n">
        <v>3213263</v>
      </c>
      <c r="H33" s="14" t="n">
        <v>3123651</v>
      </c>
      <c r="I33" s="14" t="n">
        <v>3399203</v>
      </c>
      <c r="J33" s="14" t="n">
        <v>3509903</v>
      </c>
      <c r="K33" s="14" t="n">
        <v>2707610</v>
      </c>
      <c r="L33" s="14" t="n">
        <v>3379051</v>
      </c>
      <c r="M33" s="14" t="n">
        <v>3522195</v>
      </c>
      <c r="N33" s="14" t="n">
        <v>3251576</v>
      </c>
      <c r="O33" s="14" t="n">
        <v>3423024</v>
      </c>
      <c r="P33" s="14" t="n">
        <f aca="false">IF(SUM(D33:J33)=0,"- ",SUM(D33:J33))</f>
        <v>22722411</v>
      </c>
      <c r="Q33" s="14" t="n">
        <f aca="false">IF(SUM(D33:I33)=0,"- ",SUM(D33:I33))</f>
        <v>19212508</v>
      </c>
      <c r="R33" s="14" t="n">
        <f aca="false">IF(SUM(D33:O33)=0,"- ",SUM(D33:O33))</f>
        <v>39005867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97.5654343275679</v>
      </c>
      <c r="E34" s="15" t="n">
        <f aca="false">IF(AND(SUM(E32)=0,SUM(E33)&lt;&gt;0),"全減",IF(AND(SUM(E32)&lt;&gt;0,SUM(E33)=0),"全増",IF(AND(SUM(E32)=0,SUM(E33)=0),"- ",E32/E33*100)))</f>
        <v>93.0585695289378</v>
      </c>
      <c r="F34" s="15" t="n">
        <f aca="false">IF(AND(SUM(F32)=0,SUM(F33)&lt;&gt;0),"全減",IF(AND(SUM(F32)&lt;&gt;0,SUM(F33)=0),"全増",IF(AND(SUM(F32)=0,SUM(F33)=0),"- ",F32/F33*100)))</f>
        <v>91.5778297363715</v>
      </c>
      <c r="G34" s="15" t="n">
        <f aca="false">IF(AND(SUM(G32)=0,SUM(G33)&lt;&gt;0),"全減",IF(AND(SUM(G32)&lt;&gt;0,SUM(G33)=0),"全増",IF(AND(SUM(G32)=0,SUM(G33)=0),"- ",G32/G33*100)))</f>
        <v>98.1182679413419</v>
      </c>
      <c r="H34" s="15" t="n">
        <f aca="false">IF(AND(SUM(H32)=0,SUM(H33)&lt;&gt;0),"全減",IF(AND(SUM(H32)&lt;&gt;0,SUM(H33)=0),"全増",IF(AND(SUM(H32)=0,SUM(H33)=0),"- ",H32/H33*100)))</f>
        <v>91.9044092954047</v>
      </c>
      <c r="I34" s="15" t="n">
        <f aca="false">IF(AND(SUM(I32)=0,SUM(I33)&lt;&gt;0),"全減",IF(AND(SUM(I32)&lt;&gt;0,SUM(I33)=0),"全増",IF(AND(SUM(I32)=0,SUM(I33)=0),"- ",I32/I33*100)))</f>
        <v>97.9033026271158</v>
      </c>
      <c r="J34" s="15" t="n">
        <f aca="false">IF(AND(SUM(J32)=0,SUM(J33)&lt;&gt;0),"全減",IF(AND(SUM(J32)&lt;&gt;0,SUM(J33)=0),"全増",IF(AND(SUM(J32)=0,SUM(J33)=0),"- ",J32/J33*100)))</f>
        <v>102.961620306886</v>
      </c>
      <c r="K34" s="16" t="s">
        <v>21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96.1942242836819</v>
      </c>
      <c r="Q34" s="16" t="n">
        <f aca="false">IF(AND(SUM(Q32)=0,SUM(Q33)&lt;&gt;0),"全減",IF(AND(SUM(Q32)&lt;&gt;0,SUM(Q33)=0),"全増",IF(AND(SUM(Q32)=0,SUM(Q33)=0),"- ",Q32/Q33*100)))</f>
        <v>94.9578993018507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5</v>
      </c>
      <c r="E35" s="14" t="n">
        <v>10</v>
      </c>
      <c r="F35" s="14" t="n">
        <v>16</v>
      </c>
      <c r="G35" s="14" t="n">
        <v>15</v>
      </c>
      <c r="H35" s="14" t="n">
        <v>15</v>
      </c>
      <c r="I35" s="14" t="n">
        <v>15</v>
      </c>
      <c r="J35" s="14" t="n">
        <v>16</v>
      </c>
      <c r="K35" s="14" t="s">
        <v>21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J35)=0,"- ",SUM(D35:J35))</f>
        <v>102</v>
      </c>
      <c r="Q35" s="14" t="n">
        <f aca="false">IF(SUM(D35:I35)=0,"- ",SUM(D35:I35))</f>
        <v>86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3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16</v>
      </c>
      <c r="N36" s="14" t="n">
        <v>15</v>
      </c>
      <c r="O36" s="14" t="n">
        <v>15</v>
      </c>
      <c r="P36" s="14" t="n">
        <f aca="false">IF(SUM(D36:J36)=0,"- ",SUM(D36:J36))</f>
        <v>100</v>
      </c>
      <c r="Q36" s="14" t="n">
        <f aca="false">IF(SUM(D36:I36)=0,"- ",SUM(D36:I36))</f>
        <v>84</v>
      </c>
      <c r="R36" s="14" t="n">
        <f aca="false">IF(SUM(D36:O36)=0,"- ",SUM(D36:O36))</f>
        <v>176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115.384615384615</v>
      </c>
      <c r="E37" s="15" t="n">
        <f aca="false">IF(AND(SUM(E35)=0,SUM(E36)&lt;&gt;0),"全減",IF(AND(SUM(E35)&lt;&gt;0,SUM(E36)=0),"全増",IF(AND(SUM(E35)=0,SUM(E36)=0),"- ",E35/E36*100)))</f>
        <v>100</v>
      </c>
      <c r="F37" s="15" t="n">
        <f aca="false">IF(AND(SUM(F35)=0,SUM(F36)&lt;&gt;0),"全減",IF(AND(SUM(F35)&lt;&gt;0,SUM(F36)=0),"全増",IF(AND(SUM(F35)=0,SUM(F36)=0),"- ",F35/F36*100)))</f>
        <v>100</v>
      </c>
      <c r="G37" s="15" t="n">
        <f aca="false">IF(AND(SUM(G35)=0,SUM(G36)&lt;&gt;0),"全減",IF(AND(SUM(G35)&lt;&gt;0,SUM(G36)=0),"全増",IF(AND(SUM(G35)=0,SUM(G36)=0),"- ",G35/G36*100)))</f>
        <v>100</v>
      </c>
      <c r="H37" s="15" t="n">
        <f aca="false">IF(AND(SUM(H35)=0,SUM(H36)&lt;&gt;0),"全減",IF(AND(SUM(H35)&lt;&gt;0,SUM(H36)=0),"全増",IF(AND(SUM(H35)=0,SUM(H36)=0),"- ",H35/H36*100)))</f>
        <v>100</v>
      </c>
      <c r="I37" s="15" t="n">
        <f aca="false">IF(AND(SUM(I35)=0,SUM(I36)&lt;&gt;0),"全減",IF(AND(SUM(I35)&lt;&gt;0,SUM(I36)=0),"全増",IF(AND(SUM(I35)=0,SUM(I36)=0),"- ",I35/I36*100)))</f>
        <v>100</v>
      </c>
      <c r="J37" s="15" t="n">
        <f aca="false">IF(AND(SUM(J35)=0,SUM(J36)&lt;&gt;0),"全減",IF(AND(SUM(J35)&lt;&gt;0,SUM(J36)=0),"全増",IF(AND(SUM(J35)=0,SUM(J36)=0),"- ",J35/J36*100)))</f>
        <v>100</v>
      </c>
      <c r="K37" s="16" t="s">
        <v>21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2</v>
      </c>
      <c r="Q37" s="16" t="n">
        <f aca="false">IF(AND(SUM(Q35)=0,SUM(Q36)&lt;&gt;0),"全減",IF(AND(SUM(Q35)&lt;&gt;0,SUM(Q36)=0),"全増",IF(AND(SUM(Q35)=0,SUM(Q36)=0),"- ",Q35/Q36*100)))</f>
        <v>102.380952380952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226222</v>
      </c>
      <c r="E38" s="14" t="n">
        <v>149480</v>
      </c>
      <c r="F38" s="14" t="n">
        <v>252456</v>
      </c>
      <c r="G38" s="14" t="n">
        <v>236694</v>
      </c>
      <c r="H38" s="14" t="n">
        <v>236661</v>
      </c>
      <c r="I38" s="14" t="n">
        <v>236694</v>
      </c>
      <c r="J38" s="14" t="n">
        <v>252456</v>
      </c>
      <c r="K38" s="14" t="s">
        <v>21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J38)=0,"- ",SUM(D38:J38))</f>
        <v>1590663</v>
      </c>
      <c r="Q38" s="14" t="n">
        <f aca="false">IF(SUM(D38:I38)=0,"- ",SUM(D38:I38))</f>
        <v>1338207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198867</v>
      </c>
      <c r="E39" s="14" t="n">
        <v>149480</v>
      </c>
      <c r="F39" s="14" t="n">
        <v>252456</v>
      </c>
      <c r="G39" s="14" t="n">
        <v>236661</v>
      </c>
      <c r="H39" s="14" t="n">
        <v>236694</v>
      </c>
      <c r="I39" s="14" t="n">
        <v>238216</v>
      </c>
      <c r="J39" s="14" t="n">
        <v>252456</v>
      </c>
      <c r="K39" s="14" t="n">
        <v>209803</v>
      </c>
      <c r="L39" s="14" t="n">
        <v>236661</v>
      </c>
      <c r="M39" s="14" t="n">
        <v>252456</v>
      </c>
      <c r="N39" s="14" t="n">
        <v>236694</v>
      </c>
      <c r="O39" s="14" t="n">
        <v>236661</v>
      </c>
      <c r="P39" s="14" t="n">
        <f aca="false">IF(SUM(D39:J39)=0,"- ",SUM(D39:J39))</f>
        <v>1564830</v>
      </c>
      <c r="Q39" s="14" t="n">
        <f aca="false">IF(SUM(D39:I39)=0,"- ",SUM(D39:I39))</f>
        <v>1312374</v>
      </c>
      <c r="R39" s="14" t="n">
        <f aca="false">IF(SUM(D39:O39)=0,"- ",SUM(D39:O39))</f>
        <v>2737105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113.755424479677</v>
      </c>
      <c r="E40" s="15" t="n">
        <f aca="false">IF(AND(SUM(E38)=0,SUM(E39)&lt;&gt;0),"全減",IF(AND(SUM(E38)&lt;&gt;0,SUM(E39)=0),"全増",IF(AND(SUM(E38)=0,SUM(E39)=0),"- ",E38/E39*100)))</f>
        <v>100</v>
      </c>
      <c r="F40" s="15" t="n">
        <f aca="false">IF(AND(SUM(F38)=0,SUM(F39)&lt;&gt;0),"全減",IF(AND(SUM(F38)&lt;&gt;0,SUM(F39)=0),"全増",IF(AND(SUM(F38)=0,SUM(F39)=0),"- ",F38/F39*100)))</f>
        <v>100</v>
      </c>
      <c r="G40" s="15" t="n">
        <f aca="false">IF(AND(SUM(G38)=0,SUM(G39)&lt;&gt;0),"全減",IF(AND(SUM(G38)&lt;&gt;0,SUM(G39)=0),"全増",IF(AND(SUM(G38)=0,SUM(G39)=0),"- ",G38/G39*100)))</f>
        <v>100.013943995842</v>
      </c>
      <c r="H40" s="15" t="n">
        <f aca="false">IF(AND(SUM(H38)=0,SUM(H39)&lt;&gt;0),"全減",IF(AND(SUM(H38)&lt;&gt;0,SUM(H39)=0),"全増",IF(AND(SUM(H38)=0,SUM(H39)=0),"- ",H38/H39*100)))</f>
        <v>99.986057948237</v>
      </c>
      <c r="I40" s="15" t="n">
        <f aca="false">IF(AND(SUM(I38)=0,SUM(I39)&lt;&gt;0),"全減",IF(AND(SUM(I38)&lt;&gt;0,SUM(I39)=0),"全増",IF(AND(SUM(I38)=0,SUM(I39)=0),"- ",I38/I39*100)))</f>
        <v>99.3610840581657</v>
      </c>
      <c r="J40" s="15" t="n">
        <f aca="false">IF(AND(SUM(J38)=0,SUM(J39)&lt;&gt;0),"全減",IF(AND(SUM(J38)&lt;&gt;0,SUM(J39)=0),"全増",IF(AND(SUM(J38)=0,SUM(J39)=0),"- ",J38/J39*100)))</f>
        <v>100</v>
      </c>
      <c r="K40" s="16" t="s">
        <v>21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1.650850252104</v>
      </c>
      <c r="Q40" s="16" t="n">
        <f aca="false">IF(AND(SUM(Q38)=0,SUM(Q39)&lt;&gt;0),"全減",IF(AND(SUM(Q38)&lt;&gt;0,SUM(Q39)=0),"全増",IF(AND(SUM(Q38)=0,SUM(Q39)=0),"- ",Q38/Q39*100)))</f>
        <v>101.968417539512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43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27</v>
      </c>
      <c r="E5" s="14" t="n">
        <f aca="false">IF(SUM(E11,E29)=0,"- ",SUM(E11,E29))</f>
        <v>2184</v>
      </c>
      <c r="F5" s="14" t="n">
        <f aca="false">IF(SUM(F11,F29)=0,"- ",SUM(F11,F29))</f>
        <v>2351</v>
      </c>
      <c r="G5" s="14" t="n">
        <f aca="false">IF(SUM(G11,G29)=0,"- ",SUM(G11,G29))</f>
        <v>2266</v>
      </c>
      <c r="H5" s="14" t="n">
        <f aca="false">IF(SUM(H11,H29)=0,"- ",SUM(H11,H29))</f>
        <v>2237</v>
      </c>
      <c r="I5" s="14" t="n">
        <f aca="false">IF(SUM(I11,I29)=0,"- ",SUM(I11,I29))</f>
        <v>2355</v>
      </c>
      <c r="J5" s="14" t="n">
        <f aca="false">IF(SUM(J11,J29)=0,"- ",SUM(J11,J29))</f>
        <v>2479</v>
      </c>
      <c r="K5" s="14" t="n">
        <f aca="false">IF(SUM(K11,K29)=0,"- ",SUM(K11,K29))</f>
        <v>2038</v>
      </c>
      <c r="L5" s="14" t="str">
        <f aca="false">IF(SUM(L11,L29)=0,"- ",SUM(L11,L29))</f>
        <v>- 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K5)=0,"- ",SUM(D5:K5))</f>
        <v>18037</v>
      </c>
      <c r="Q5" s="14" t="n">
        <f aca="false">IF(SUM(D5:I5)=0,"- ",SUM(D5:I5))</f>
        <v>13520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47</v>
      </c>
      <c r="E6" s="14" t="n">
        <f aca="false">IF(SUM(E12,E30)=0,"- ",SUM(E12,E30))</f>
        <v>2278</v>
      </c>
      <c r="F6" s="14" t="n">
        <f aca="false">IF(SUM(F12,F30)=0,"- ",SUM(F12,F30))</f>
        <v>2497</v>
      </c>
      <c r="G6" s="14" t="n">
        <f aca="false">IF(SUM(G12,G30)=0,"- ",SUM(G12,G30))</f>
        <v>2390</v>
      </c>
      <c r="H6" s="14" t="n">
        <f aca="false">IF(SUM(H12,H30)=0,"- ",SUM(H12,H30))</f>
        <v>2355</v>
      </c>
      <c r="I6" s="14" t="n">
        <f aca="false">IF(SUM(I12,I30)=0,"- ",SUM(I12,I30))</f>
        <v>2467</v>
      </c>
      <c r="J6" s="14" t="n">
        <f aca="false">IF(SUM(J12,J30)=0,"- ",SUM(J12,J30))</f>
        <v>2438</v>
      </c>
      <c r="K6" s="14" t="n">
        <f aca="false">IF(SUM(K12,K30)=0,"- ",SUM(K12,K30))</f>
        <v>2113</v>
      </c>
      <c r="L6" s="14" t="n">
        <f aca="false">IF(SUM(L12,L30)=0,"- ",SUM(L12,L30))</f>
        <v>2397</v>
      </c>
      <c r="M6" s="14" t="n">
        <f aca="false">IF(SUM(M12,M30)=0,"- ",SUM(M12,M30))</f>
        <v>2502</v>
      </c>
      <c r="N6" s="14" t="n">
        <f aca="false">IF(SUM(N12,N30)=0,"- ",SUM(N12,N30))</f>
        <v>2318</v>
      </c>
      <c r="O6" s="14" t="n">
        <f aca="false">IF(SUM(O12,O30)=0,"- ",SUM(O12,O30))</f>
        <v>2400</v>
      </c>
      <c r="P6" s="14" t="n">
        <f aca="false">IF(SUM(D6:K6)=0,"- ",SUM(D6:K6))</f>
        <v>18685</v>
      </c>
      <c r="Q6" s="14" t="n">
        <f aca="false">IF(SUM(D6:I6)=0,"- ",SUM(D6:I6))</f>
        <v>14134</v>
      </c>
      <c r="R6" s="14" t="n">
        <f aca="false">IF(SUM(D6:O6)=0,"- ",SUM(D6:O6))</f>
        <v>28302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99.0684676292501</v>
      </c>
      <c r="E7" s="15" t="n">
        <f aca="false">IF(AND(SUM(E5)=0,SUM(E6)&lt;&gt;0),"全減",IF(AND(SUM(E5)&lt;&gt;0,SUM(E6)=0),"全増",IF(AND(SUM(E5)=0,SUM(E6)=0),"- ",E5/E6*100)))</f>
        <v>95.873573309921</v>
      </c>
      <c r="F7" s="15" t="n">
        <f aca="false">IF(AND(SUM(F5)=0,SUM(F6)&lt;&gt;0),"全減",IF(AND(SUM(F5)&lt;&gt;0,SUM(F6)=0),"全増",IF(AND(SUM(F5)=0,SUM(F6)=0),"- ",F5/F6*100)))</f>
        <v>94.1529835802964</v>
      </c>
      <c r="G7" s="15" t="n">
        <f aca="false">IF(AND(SUM(G5)=0,SUM(G6)&lt;&gt;0),"全減",IF(AND(SUM(G5)&lt;&gt;0,SUM(G6)=0),"全増",IF(AND(SUM(G5)=0,SUM(G6)=0),"- ",G5/G6*100)))</f>
        <v>94.8117154811716</v>
      </c>
      <c r="H7" s="15" t="n">
        <f aca="false">IF(AND(SUM(H5)=0,SUM(H6)&lt;&gt;0),"全減",IF(AND(SUM(H5)&lt;&gt;0,SUM(H6)=0),"全増",IF(AND(SUM(H5)=0,SUM(H6)=0),"- ",H5/H6*100)))</f>
        <v>94.9893842887474</v>
      </c>
      <c r="I7" s="15" t="n">
        <f aca="false">IF(AND(SUM(I5)=0,SUM(I6)&lt;&gt;0),"全減",IF(AND(SUM(I5)&lt;&gt;0,SUM(I6)=0),"全増",IF(AND(SUM(I5)=0,SUM(I6)=0),"- ",I5/I6*100)))</f>
        <v>95.4600729631131</v>
      </c>
      <c r="J7" s="15" t="n">
        <f aca="false">IF(AND(SUM(J5)=0,SUM(J6)&lt;&gt;0),"全減",IF(AND(SUM(J5)&lt;&gt;0,SUM(J6)=0),"全増",IF(AND(SUM(J5)=0,SUM(J6)=0),"- ",J5/J6*100)))</f>
        <v>101.681706316653</v>
      </c>
      <c r="K7" s="15" t="n">
        <f aca="false">IF(AND(SUM(K5)=0,SUM(K6)&lt;&gt;0),"全減",IF(AND(SUM(K5)&lt;&gt;0,SUM(K6)=0),"全増",IF(AND(SUM(K5)=0,SUM(K6)=0),"- ",K5/K6*100)))</f>
        <v>96.4505442498817</v>
      </c>
      <c r="L7" s="16" t="s">
        <v>2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96.5319775220765</v>
      </c>
      <c r="Q7" s="16" t="n">
        <f aca="false">IF(AND(SUM(Q5)=0,SUM(Q6)&lt;&gt;0),"全減",IF(AND(SUM(Q5)&lt;&gt;0,SUM(Q6)=0),"全増",IF(AND(SUM(Q5)=0,SUM(Q6)=0),"- ",Q5/Q6*100)))</f>
        <v>95.655865289373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72226</v>
      </c>
      <c r="E8" s="14" t="n">
        <f aca="false">IF(SUM(E14,E32)=0,"- ",SUM(E14,E32))</f>
        <v>17018004</v>
      </c>
      <c r="F8" s="14" t="n">
        <f aca="false">IF(SUM(F14,F32)=0,"- ",SUM(F14,F32))</f>
        <v>19115892</v>
      </c>
      <c r="G8" s="14" t="n">
        <f aca="false">IF(SUM(G14,G32)=0,"- ",SUM(G14,G32))</f>
        <v>18133351</v>
      </c>
      <c r="H8" s="14" t="n">
        <f aca="false">IF(SUM(H14,H32)=0,"- ",SUM(H14,H32))</f>
        <v>16900466</v>
      </c>
      <c r="I8" s="14" t="n">
        <f aca="false">IF(SUM(I14,I32)=0,"- ",SUM(I14,I32))</f>
        <v>18093086</v>
      </c>
      <c r="J8" s="14" t="n">
        <f aca="false">IF(SUM(J14,J32)=0,"- ",SUM(J14,J32))</f>
        <v>18944463</v>
      </c>
      <c r="K8" s="14" t="n">
        <f aca="false">IF(SUM(K14,K32)=0,"- ",SUM(K14,K32))</f>
        <v>16372331</v>
      </c>
      <c r="L8" s="14" t="str">
        <f aca="false">IF(SUM(L14,L32)=0,"- ",SUM(L14,L32))</f>
        <v>- 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K8)=0,"- ",SUM(D8:K8))</f>
        <v>141249819</v>
      </c>
      <c r="Q8" s="14" t="n">
        <f aca="false">IF(SUM(D8:I8)=0,"- ",SUM(D8:I8))</f>
        <v>105933025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166653</v>
      </c>
      <c r="E9" s="14" t="n">
        <f aca="false">IF(SUM(E15,E33)=0,"- ",SUM(E15,E33))</f>
        <v>17971019</v>
      </c>
      <c r="F9" s="14" t="n">
        <f aca="false">IF(SUM(F15,F33)=0,"- ",SUM(F15,F33))</f>
        <v>18754291</v>
      </c>
      <c r="G9" s="14" t="n">
        <f aca="false">IF(SUM(G15,G33)=0,"- ",SUM(G15,G33))</f>
        <v>18124523</v>
      </c>
      <c r="H9" s="14" t="n">
        <f aca="false">IF(SUM(H15,H33)=0,"- ",SUM(H15,H33))</f>
        <v>17467243</v>
      </c>
      <c r="I9" s="14" t="n">
        <f aca="false">IF(SUM(I15,I33)=0,"- ",SUM(I15,I33))</f>
        <v>18055346</v>
      </c>
      <c r="J9" s="14" t="n">
        <f aca="false">IF(SUM(J15,J33)=0,"- ",SUM(J15,J33))</f>
        <v>18351078</v>
      </c>
      <c r="K9" s="14" t="n">
        <f aca="false">IF(SUM(K15,K33)=0,"- ",SUM(K15,K33))</f>
        <v>17269073</v>
      </c>
      <c r="L9" s="14" t="n">
        <f aca="false">IF(SUM(L15,L33)=0,"- ",SUM(L15,L33))</f>
        <v>17946932</v>
      </c>
      <c r="M9" s="14" t="n">
        <f aca="false">IF(SUM(M15,M33)=0,"- ",SUM(M15,M33))</f>
        <v>19797796</v>
      </c>
      <c r="N9" s="14" t="n">
        <f aca="false">IF(SUM(N15,N33)=0,"- ",SUM(N15,N33))</f>
        <v>18102510</v>
      </c>
      <c r="O9" s="14" t="n">
        <f aca="false">IF(SUM(O15,O33)=0,"- ",SUM(O15,O33))</f>
        <v>18918019</v>
      </c>
      <c r="P9" s="14" t="n">
        <f aca="false">IF(SUM(D9:K9)=0,"- ",SUM(D9:K9))</f>
        <v>142159226</v>
      </c>
      <c r="Q9" s="14" t="n">
        <f aca="false">IF(SUM(D9:I9)=0,"- ",SUM(D9:I9))</f>
        <v>106539075</v>
      </c>
      <c r="R9" s="14" t="n">
        <f aca="false">IF(SUM(D9:O9)=0,"- ",SUM(D9:O9))</f>
        <v>216924483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103.127258313765</v>
      </c>
      <c r="E10" s="15" t="n">
        <f aca="false">IF(AND(SUM(E8)=0,SUM(E9)&lt;&gt;0),"全減",IF(AND(SUM(E8)&lt;&gt;0,SUM(E9)=0),"全増",IF(AND(SUM(E8)=0,SUM(E9)=0),"- ",E8/E9*100)))</f>
        <v>94.6969339913335</v>
      </c>
      <c r="F10" s="15" t="n">
        <f aca="false">IF(AND(SUM(F8)=0,SUM(F9)&lt;&gt;0),"全減",IF(AND(SUM(F8)&lt;&gt;0,SUM(F9)=0),"全増",IF(AND(SUM(F8)=0,SUM(F9)=0),"- ",F8/F9*100)))</f>
        <v>101.928097415146</v>
      </c>
      <c r="G10" s="15" t="n">
        <f aca="false">IF(AND(SUM(G8)=0,SUM(G9)&lt;&gt;0),"全減",IF(AND(SUM(G8)&lt;&gt;0,SUM(G9)=0),"全増",IF(AND(SUM(G8)=0,SUM(G9)=0),"- ",G8/G9*100)))</f>
        <v>100.048707488743</v>
      </c>
      <c r="H10" s="15" t="n">
        <f aca="false">IF(AND(SUM(H8)=0,SUM(H9)&lt;&gt;0),"全減",IF(AND(SUM(H8)&lt;&gt;0,SUM(H9)=0),"全増",IF(AND(SUM(H8)=0,SUM(H9)=0),"- ",H8/H9*100)))</f>
        <v>96.7552005774466</v>
      </c>
      <c r="I10" s="15" t="n">
        <f aca="false">IF(AND(SUM(I8)=0,SUM(I9)&lt;&gt;0),"全減",IF(AND(SUM(I8)&lt;&gt;0,SUM(I9)=0),"全増",IF(AND(SUM(I8)=0,SUM(I9)=0),"- ",I8/I9*100)))</f>
        <v>100.209023964426</v>
      </c>
      <c r="J10" s="15" t="n">
        <f aca="false">IF(AND(SUM(J8)=0,SUM(J9)&lt;&gt;0),"全減",IF(AND(SUM(J8)&lt;&gt;0,SUM(J9)=0),"全増",IF(AND(SUM(J8)=0,SUM(J9)=0),"- ",J8/J9*100)))</f>
        <v>103.233515764033</v>
      </c>
      <c r="K10" s="15" t="n">
        <f aca="false">IF(AND(SUM(K8)=0,SUM(K9)&lt;&gt;0),"全減",IF(AND(SUM(K8)&lt;&gt;0,SUM(K9)=0),"全増",IF(AND(SUM(K8)=0,SUM(K9)=0),"- ",K8/K9*100)))</f>
        <v>94.8072371921759</v>
      </c>
      <c r="L10" s="16" t="s">
        <v>21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99.3602898485111</v>
      </c>
      <c r="Q10" s="16" t="n">
        <f aca="false">IF(AND(SUM(Q8)=0,SUM(Q9)&lt;&gt;0),"全減",IF(AND(SUM(Q8)&lt;&gt;0,SUM(Q9)=0),"全増",IF(AND(SUM(Q8)=0,SUM(Q9)=0),"- ",Q8/Q9*100)))</f>
        <v>99.4311476798536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81</v>
      </c>
      <c r="E11" s="14" t="n">
        <v>562</v>
      </c>
      <c r="F11" s="14" t="n">
        <v>628</v>
      </c>
      <c r="G11" s="14" t="n">
        <v>608</v>
      </c>
      <c r="H11" s="14" t="n">
        <v>596</v>
      </c>
      <c r="I11" s="14" t="n">
        <v>613</v>
      </c>
      <c r="J11" s="14" t="n">
        <v>634</v>
      </c>
      <c r="K11" s="14" t="n">
        <v>572</v>
      </c>
      <c r="L11" s="14" t="s">
        <v>21</v>
      </c>
      <c r="M11" s="14" t="s">
        <v>21</v>
      </c>
      <c r="N11" s="14" t="s">
        <v>21</v>
      </c>
      <c r="O11" s="14" t="s">
        <v>21</v>
      </c>
      <c r="P11" s="14" t="n">
        <f aca="false">IF(SUM(D11:K11)=0,"- ",SUM(D11:K11))</f>
        <v>4794</v>
      </c>
      <c r="Q11" s="14" t="n">
        <f aca="false">IF(SUM(D11:I11)=0,"- ",SUM(D11:I11))</f>
        <v>3588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56</v>
      </c>
      <c r="E12" s="14" t="n">
        <v>599</v>
      </c>
      <c r="F12" s="14" t="n">
        <v>639</v>
      </c>
      <c r="G12" s="14" t="n">
        <v>603</v>
      </c>
      <c r="H12" s="14" t="n">
        <v>598</v>
      </c>
      <c r="I12" s="14" t="n">
        <v>614</v>
      </c>
      <c r="J12" s="14" t="n">
        <v>624</v>
      </c>
      <c r="K12" s="14" t="n">
        <v>581</v>
      </c>
      <c r="L12" s="14" t="n">
        <v>602</v>
      </c>
      <c r="M12" s="14" t="n">
        <v>634</v>
      </c>
      <c r="N12" s="14" t="n">
        <v>623</v>
      </c>
      <c r="O12" s="14" t="n">
        <v>617</v>
      </c>
      <c r="P12" s="14" t="n">
        <f aca="false">IF(SUM(D12:K12)=0,"- ",SUM(D12:K12))</f>
        <v>4814</v>
      </c>
      <c r="Q12" s="14" t="n">
        <f aca="false">IF(SUM(D12:I12)=0,"- ",SUM(D12:I12))</f>
        <v>3609</v>
      </c>
      <c r="R12" s="14" t="n">
        <f aca="false">IF(SUM(D12:O12)=0,"- ",SUM(D12:O12))</f>
        <v>7290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104.496402877698</v>
      </c>
      <c r="E13" s="15" t="n">
        <f aca="false">IF(AND(SUM(E11)=0,SUM(E12)&lt;&gt;0),"全減",IF(AND(SUM(E11)&lt;&gt;0,SUM(E12)=0),"全増",IF(AND(SUM(E11)=0,SUM(E12)=0),"- ",E11/E12*100)))</f>
        <v>93.8230383973289</v>
      </c>
      <c r="F13" s="15" t="n">
        <f aca="false">IF(AND(SUM(F11)=0,SUM(F12)&lt;&gt;0),"全減",IF(AND(SUM(F11)&lt;&gt;0,SUM(F12)=0),"全増",IF(AND(SUM(F11)=0,SUM(F12)=0),"- ",F11/F12*100)))</f>
        <v>98.2785602503912</v>
      </c>
      <c r="G13" s="15" t="n">
        <f aca="false">IF(AND(SUM(G11)=0,SUM(G12)&lt;&gt;0),"全減",IF(AND(SUM(G11)&lt;&gt;0,SUM(G12)=0),"全増",IF(AND(SUM(G11)=0,SUM(G12)=0),"- ",G11/G12*100)))</f>
        <v>100.829187396352</v>
      </c>
      <c r="H13" s="15" t="n">
        <f aca="false">IF(AND(SUM(H11)=0,SUM(H12)&lt;&gt;0),"全減",IF(AND(SUM(H11)&lt;&gt;0,SUM(H12)=0),"全増",IF(AND(SUM(H11)=0,SUM(H12)=0),"- ",H11/H12*100)))</f>
        <v>99.6655518394649</v>
      </c>
      <c r="I13" s="15" t="n">
        <f aca="false">IF(AND(SUM(I11)=0,SUM(I12)&lt;&gt;0),"全減",IF(AND(SUM(I11)&lt;&gt;0,SUM(I12)=0),"全増",IF(AND(SUM(I11)=0,SUM(I12)=0),"- ",I11/I12*100)))</f>
        <v>99.8371335504886</v>
      </c>
      <c r="J13" s="15" t="n">
        <f aca="false">IF(AND(SUM(J11)=0,SUM(J12)&lt;&gt;0),"全減",IF(AND(SUM(J11)&lt;&gt;0,SUM(J12)=0),"全増",IF(AND(SUM(J11)=0,SUM(J12)=0),"- ",J11/J12*100)))</f>
        <v>101.602564102564</v>
      </c>
      <c r="K13" s="15" t="n">
        <f aca="false">IF(AND(SUM(K11)=0,SUM(K12)&lt;&gt;0),"全減",IF(AND(SUM(K11)&lt;&gt;0,SUM(K12)=0),"全増",IF(AND(SUM(K11)=0,SUM(K12)=0),"- ",K11/K12*100)))</f>
        <v>98.4509466437177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99.5845450768592</v>
      </c>
      <c r="Q13" s="16" t="n">
        <f aca="false">IF(AND(SUM(Q11)=0,SUM(Q12)&lt;&gt;0),"全減",IF(AND(SUM(Q11)&lt;&gt;0,SUM(Q12)=0),"全増",IF(AND(SUM(Q11)=0,SUM(Q12)=0),"- ",Q11/Q12*100)))</f>
        <v>99.4181213632585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926842</v>
      </c>
      <c r="E14" s="14" t="n">
        <v>14156426</v>
      </c>
      <c r="F14" s="14" t="n">
        <v>15830563</v>
      </c>
      <c r="G14" s="14" t="n">
        <v>14980553</v>
      </c>
      <c r="H14" s="14" t="n">
        <v>14029693</v>
      </c>
      <c r="I14" s="14" t="n">
        <v>14765154</v>
      </c>
      <c r="J14" s="14" t="n">
        <v>15330610</v>
      </c>
      <c r="K14" s="14" t="n">
        <v>13632523</v>
      </c>
      <c r="L14" s="14" t="s">
        <v>21</v>
      </c>
      <c r="M14" s="14" t="s">
        <v>21</v>
      </c>
      <c r="N14" s="14" t="s">
        <v>21</v>
      </c>
      <c r="O14" s="14" t="s">
        <v>21</v>
      </c>
      <c r="P14" s="14" t="n">
        <f aca="false">IF(SUM(D14:K14)=0,"- ",SUM(D14:K14))</f>
        <v>116652364</v>
      </c>
      <c r="Q14" s="14" t="n">
        <f aca="false">IF(SUM(D14:I14)=0,"- ",SUM(D14:I14))</f>
        <v>8768923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352763</v>
      </c>
      <c r="E15" s="14" t="n">
        <v>14895990</v>
      </c>
      <c r="F15" s="14" t="n">
        <v>15166819</v>
      </c>
      <c r="G15" s="14" t="n">
        <v>14911260</v>
      </c>
      <c r="H15" s="14" t="n">
        <v>14343592</v>
      </c>
      <c r="I15" s="14" t="n">
        <v>14656143</v>
      </c>
      <c r="J15" s="14" t="n">
        <v>14841175</v>
      </c>
      <c r="K15" s="14" t="n">
        <v>14561463</v>
      </c>
      <c r="L15" s="14" t="n">
        <v>14567881</v>
      </c>
      <c r="M15" s="14" t="n">
        <v>16275601</v>
      </c>
      <c r="N15" s="14" t="n">
        <v>14850934</v>
      </c>
      <c r="O15" s="14" t="n">
        <v>15494995</v>
      </c>
      <c r="P15" s="14" t="n">
        <f aca="false">IF(SUM(D15:K15)=0,"- ",SUM(D15:K15))</f>
        <v>116729205</v>
      </c>
      <c r="Q15" s="14" t="n">
        <f aca="false">IF(SUM(D15:I15)=0,"- ",SUM(D15:I15))</f>
        <v>87326567</v>
      </c>
      <c r="R15" s="14" t="n">
        <f aca="false">IF(SUM(D15:O15)=0,"- ",SUM(D15:O15))</f>
        <v>177918616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104.299327412611</v>
      </c>
      <c r="E16" s="15" t="n">
        <f aca="false">IF(AND(SUM(E14)=0,SUM(E15)&lt;&gt;0),"全減",IF(AND(SUM(E14)&lt;&gt;0,SUM(E15)=0),"全増",IF(AND(SUM(E14)=0,SUM(E15)=0),"- ",E14/E15*100)))</f>
        <v>95.035147042929</v>
      </c>
      <c r="F16" s="15" t="n">
        <f aca="false">IF(AND(SUM(F14)=0,SUM(F15)&lt;&gt;0),"全減",IF(AND(SUM(F14)&lt;&gt;0,SUM(F15)=0),"全増",IF(AND(SUM(F14)=0,SUM(F15)=0),"- ",F14/F15*100)))</f>
        <v>104.376290110669</v>
      </c>
      <c r="G16" s="15" t="n">
        <f aca="false">IF(AND(SUM(G14)=0,SUM(G15)&lt;&gt;0),"全減",IF(AND(SUM(G14)&lt;&gt;0,SUM(G15)=0),"全増",IF(AND(SUM(G14)=0,SUM(G15)=0),"- ",G14/G15*100)))</f>
        <v>100.464702513403</v>
      </c>
      <c r="H16" s="15" t="n">
        <f aca="false">IF(AND(SUM(H14)=0,SUM(H15)&lt;&gt;0),"全減",IF(AND(SUM(H14)&lt;&gt;0,SUM(H15)=0),"全増",IF(AND(SUM(H14)=0,SUM(H15)=0),"- ",H14/H15*100)))</f>
        <v>97.8115732795523</v>
      </c>
      <c r="I16" s="15" t="n">
        <f aca="false">IF(AND(SUM(I14)=0,SUM(I15)&lt;&gt;0),"全減",IF(AND(SUM(I14)&lt;&gt;0,SUM(I15)=0),"全増",IF(AND(SUM(I14)=0,SUM(I15)=0),"- ",I14/I15*100)))</f>
        <v>100.743790504773</v>
      </c>
      <c r="J16" s="15" t="n">
        <f aca="false">IF(AND(SUM(J14)=0,SUM(J15)&lt;&gt;0),"全減",IF(AND(SUM(J14)&lt;&gt;0,SUM(J15)=0),"全増",IF(AND(SUM(J14)=0,SUM(J15)=0),"- ",J14/J15*100)))</f>
        <v>103.297818400497</v>
      </c>
      <c r="K16" s="15" t="n">
        <f aca="false">IF(AND(SUM(K14)=0,SUM(K15)&lt;&gt;0),"全減",IF(AND(SUM(K14)&lt;&gt;0,SUM(K15)=0),"全増",IF(AND(SUM(K14)=0,SUM(K15)=0),"- ",K14/K15*100)))</f>
        <v>93.6205585935974</v>
      </c>
      <c r="L16" s="16" t="s">
        <v>21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99.9341715725726</v>
      </c>
      <c r="Q16" s="16" t="n">
        <f aca="false">IF(AND(SUM(Q14)=0,SUM(Q15)&lt;&gt;0),"全減",IF(AND(SUM(Q14)&lt;&gt;0,SUM(Q15)=0),"全増",IF(AND(SUM(Q14)=0,SUM(Q15)=0),"- ",Q14/Q15*100)))</f>
        <v>100.41529629809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313</v>
      </c>
      <c r="E17" s="14" t="n">
        <v>303</v>
      </c>
      <c r="F17" s="14" t="n">
        <v>333</v>
      </c>
      <c r="G17" s="14" t="n">
        <v>329</v>
      </c>
      <c r="H17" s="14" t="n">
        <v>329</v>
      </c>
      <c r="I17" s="14" t="n">
        <v>326</v>
      </c>
      <c r="J17" s="14" t="n">
        <v>327</v>
      </c>
      <c r="K17" s="14" t="n">
        <v>316</v>
      </c>
      <c r="L17" s="14" t="s">
        <v>21</v>
      </c>
      <c r="M17" s="14" t="s">
        <v>21</v>
      </c>
      <c r="N17" s="14" t="s">
        <v>21</v>
      </c>
      <c r="O17" s="14" t="s">
        <v>21</v>
      </c>
      <c r="P17" s="14" t="n">
        <f aca="false">IF(SUM(D17:K17)=0,"- ",SUM(D17:K17))</f>
        <v>2576</v>
      </c>
      <c r="Q17" s="14" t="n">
        <f aca="false">IF(SUM(D17:I17)=0,"- ",SUM(D17:I17))</f>
        <v>1933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01</v>
      </c>
      <c r="E18" s="14" t="n">
        <v>304</v>
      </c>
      <c r="F18" s="14" t="n">
        <v>354</v>
      </c>
      <c r="G18" s="14" t="n">
        <v>339</v>
      </c>
      <c r="H18" s="14" t="n">
        <v>323</v>
      </c>
      <c r="I18" s="14" t="n">
        <v>335</v>
      </c>
      <c r="J18" s="14" t="n">
        <v>347</v>
      </c>
      <c r="K18" s="14" t="n">
        <v>319</v>
      </c>
      <c r="L18" s="14" t="n">
        <v>335</v>
      </c>
      <c r="M18" s="14" t="n">
        <v>330</v>
      </c>
      <c r="N18" s="14" t="n">
        <v>334</v>
      </c>
      <c r="O18" s="14" t="n">
        <v>345</v>
      </c>
      <c r="P18" s="14" t="n">
        <f aca="false">IF(SUM(D18:K18)=0,"- ",SUM(D18:K18))</f>
        <v>2622</v>
      </c>
      <c r="Q18" s="14" t="n">
        <f aca="false">IF(SUM(D18:I18)=0,"- ",SUM(D18:I18))</f>
        <v>1956</v>
      </c>
      <c r="R18" s="14" t="n">
        <f aca="false">IF(SUM(D18:O18)=0,"- ",SUM(D18:O18))</f>
        <v>3966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103.986710963455</v>
      </c>
      <c r="E19" s="15" t="n">
        <f aca="false">IF(AND(SUM(E17)=0,SUM(E18)&lt;&gt;0),"全減",IF(AND(SUM(E17)&lt;&gt;0,SUM(E18)=0),"全増",IF(AND(SUM(E17)=0,SUM(E18)=0),"- ",E17/E18*100)))</f>
        <v>99.671052631579</v>
      </c>
      <c r="F19" s="15" t="n">
        <f aca="false">IF(AND(SUM(F17)=0,SUM(F18)&lt;&gt;0),"全減",IF(AND(SUM(F17)&lt;&gt;0,SUM(F18)=0),"全増",IF(AND(SUM(F17)=0,SUM(F18)=0),"- ",F17/F18*100)))</f>
        <v>94.0677966101695</v>
      </c>
      <c r="G19" s="15" t="n">
        <f aca="false">IF(AND(SUM(G17)=0,SUM(G18)&lt;&gt;0),"全減",IF(AND(SUM(G17)&lt;&gt;0,SUM(G18)=0),"全増",IF(AND(SUM(G17)=0,SUM(G18)=0),"- ",G17/G18*100)))</f>
        <v>97.0501474926254</v>
      </c>
      <c r="H19" s="15" t="n">
        <f aca="false">IF(AND(SUM(H17)=0,SUM(H18)&lt;&gt;0),"全減",IF(AND(SUM(H17)&lt;&gt;0,SUM(H18)=0),"全増",IF(AND(SUM(H17)=0,SUM(H18)=0),"- ",H17/H18*100)))</f>
        <v>101.857585139319</v>
      </c>
      <c r="I19" s="15" t="n">
        <f aca="false">IF(AND(SUM(I17)=0,SUM(I18)&lt;&gt;0),"全減",IF(AND(SUM(I17)&lt;&gt;0,SUM(I18)=0),"全増",IF(AND(SUM(I17)=0,SUM(I18)=0),"- ",I17/I18*100)))</f>
        <v>97.3134328358209</v>
      </c>
      <c r="J19" s="15" t="n">
        <f aca="false">IF(AND(SUM(J17)=0,SUM(J18)&lt;&gt;0),"全減",IF(AND(SUM(J17)&lt;&gt;0,SUM(J18)=0),"全増",IF(AND(SUM(J17)=0,SUM(J18)=0),"- ",J17/J18*100)))</f>
        <v>94.2363112391931</v>
      </c>
      <c r="K19" s="15" t="n">
        <f aca="false">IF(AND(SUM(K17)=0,SUM(K18)&lt;&gt;0),"全減",IF(AND(SUM(K17)&lt;&gt;0,SUM(K18)=0),"全増",IF(AND(SUM(K17)=0,SUM(K18)=0),"- ",K17/K18*100)))</f>
        <v>99.0595611285266</v>
      </c>
      <c r="L19" s="16" t="s">
        <v>21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8.2456140350877</v>
      </c>
      <c r="Q19" s="16" t="n">
        <f aca="false">IF(AND(SUM(Q17)=0,SUM(Q18)&lt;&gt;0),"全減",IF(AND(SUM(Q17)&lt;&gt;0,SUM(Q18)=0),"全増",IF(AND(SUM(Q17)=0,SUM(Q18)=0),"- ",Q17/Q18*100)))</f>
        <v>98.8241308793456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6306825</v>
      </c>
      <c r="E20" s="14" t="n">
        <v>6530383</v>
      </c>
      <c r="F20" s="14" t="n">
        <v>6955095</v>
      </c>
      <c r="G20" s="14" t="n">
        <v>6943447</v>
      </c>
      <c r="H20" s="14" t="n">
        <v>6671096</v>
      </c>
      <c r="I20" s="14" t="n">
        <v>6647718</v>
      </c>
      <c r="J20" s="14" t="n">
        <v>6681163</v>
      </c>
      <c r="K20" s="14" t="n">
        <v>6137981</v>
      </c>
      <c r="L20" s="14" t="s">
        <v>21</v>
      </c>
      <c r="M20" s="14" t="s">
        <v>21</v>
      </c>
      <c r="N20" s="14" t="s">
        <v>21</v>
      </c>
      <c r="O20" s="14" t="s">
        <v>21</v>
      </c>
      <c r="P20" s="14" t="n">
        <f aca="false">IF(SUM(D20:K20)=0,"- ",SUM(D20:K20))</f>
        <v>52873708</v>
      </c>
      <c r="Q20" s="14" t="n">
        <f aca="false">IF(SUM(D20:I20)=0,"- ",SUM(D20:I20))</f>
        <v>40054564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117015</v>
      </c>
      <c r="E21" s="14" t="n">
        <v>6335022</v>
      </c>
      <c r="F21" s="14" t="n">
        <v>7279599</v>
      </c>
      <c r="G21" s="14" t="n">
        <v>7050510</v>
      </c>
      <c r="H21" s="14" t="n">
        <v>6648349</v>
      </c>
      <c r="I21" s="14" t="n">
        <v>6791144</v>
      </c>
      <c r="J21" s="14" t="n">
        <v>7034418</v>
      </c>
      <c r="K21" s="14" t="n">
        <v>6546638</v>
      </c>
      <c r="L21" s="14" t="n">
        <v>6740148</v>
      </c>
      <c r="M21" s="14" t="n">
        <v>7057156</v>
      </c>
      <c r="N21" s="14" t="n">
        <v>6821532</v>
      </c>
      <c r="O21" s="14" t="n">
        <v>7095426</v>
      </c>
      <c r="P21" s="14" t="n">
        <f aca="false">IF(SUM(D21:K21)=0,"- ",SUM(D21:K21))</f>
        <v>53802695</v>
      </c>
      <c r="Q21" s="14" t="n">
        <f aca="false">IF(SUM(D21:I21)=0,"- ",SUM(D21:I21))</f>
        <v>40221639</v>
      </c>
      <c r="R21" s="14" t="n">
        <f aca="false">IF(SUM(D21:O21)=0,"- ",SUM(D21:O21))</f>
        <v>81516957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103.102984053497</v>
      </c>
      <c r="E22" s="15" t="n">
        <f aca="false">IF(AND(SUM(E20)=0,SUM(E21)&lt;&gt;0),"全減",IF(AND(SUM(E20)&lt;&gt;0,SUM(E21)=0),"全増",IF(AND(SUM(E20)=0,SUM(E21)=0),"- ",E20/E21*100)))</f>
        <v>103.083825123259</v>
      </c>
      <c r="F22" s="15" t="n">
        <f aca="false">IF(AND(SUM(F20)=0,SUM(F21)&lt;&gt;0),"全減",IF(AND(SUM(F20)&lt;&gt;0,SUM(F21)=0),"全増",IF(AND(SUM(F20)=0,SUM(F21)=0),"- ",F20/F21*100)))</f>
        <v>95.5422819306393</v>
      </c>
      <c r="G22" s="15" t="n">
        <f aca="false">IF(AND(SUM(G20)=0,SUM(G21)&lt;&gt;0),"全減",IF(AND(SUM(G20)&lt;&gt;0,SUM(G21)=0),"全増",IF(AND(SUM(G20)=0,SUM(G21)=0),"- ",G20/G21*100)))</f>
        <v>98.4814857364928</v>
      </c>
      <c r="H22" s="15" t="n">
        <f aca="false">IF(AND(SUM(H20)=0,SUM(H21)&lt;&gt;0),"全減",IF(AND(SUM(H20)&lt;&gt;0,SUM(H21)=0),"全増",IF(AND(SUM(H20)=0,SUM(H21)=0),"- ",H20/H21*100)))</f>
        <v>100.34214509497</v>
      </c>
      <c r="I22" s="15" t="n">
        <f aca="false">IF(AND(SUM(I20)=0,SUM(I21)&lt;&gt;0),"全減",IF(AND(SUM(I20)&lt;&gt;0,SUM(I21)=0),"全増",IF(AND(SUM(I20)=0,SUM(I21)=0),"- ",I20/I21*100)))</f>
        <v>97.8880436050244</v>
      </c>
      <c r="J22" s="15" t="n">
        <f aca="false">IF(AND(SUM(J20)=0,SUM(J21)&lt;&gt;0),"全減",IF(AND(SUM(J20)&lt;&gt;0,SUM(J21)=0),"全増",IF(AND(SUM(J20)=0,SUM(J21)=0),"- ",J20/J21*100)))</f>
        <v>94.9781915149199</v>
      </c>
      <c r="K22" s="15" t="n">
        <f aca="false">IF(AND(SUM(K20)=0,SUM(K21)&lt;&gt;0),"全減",IF(AND(SUM(K20)&lt;&gt;0,SUM(K21)=0),"全増",IF(AND(SUM(K20)=0,SUM(K21)=0),"- ",K20/K21*100)))</f>
        <v>93.7577577987358</v>
      </c>
      <c r="L22" s="16" t="s">
        <v>21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98.2733448575392</v>
      </c>
      <c r="Q22" s="16" t="n">
        <f aca="false">IF(AND(SUM(Q20)=0,SUM(Q21)&lt;&gt;0),"全減",IF(AND(SUM(Q20)&lt;&gt;0,SUM(Q21)=0),"全増",IF(AND(SUM(Q20)=0,SUM(Q21)=0),"- ",Q20/Q21*100)))</f>
        <v>99.5846141426509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2</v>
      </c>
      <c r="F23" s="14" t="n">
        <v>3</v>
      </c>
      <c r="G23" s="14" t="n">
        <v>2</v>
      </c>
      <c r="H23" s="14" t="n">
        <v>2</v>
      </c>
      <c r="I23" s="14" t="n">
        <v>1</v>
      </c>
      <c r="J23" s="14" t="n">
        <v>2</v>
      </c>
      <c r="K23" s="14" t="s">
        <v>21</v>
      </c>
      <c r="L23" s="14" t="s">
        <v>21</v>
      </c>
      <c r="M23" s="14" t="s">
        <v>21</v>
      </c>
      <c r="N23" s="14" t="s">
        <v>21</v>
      </c>
      <c r="O23" s="14" t="s">
        <v>21</v>
      </c>
      <c r="P23" s="14" t="n">
        <f aca="false">IF(SUM(D23:K23)=0,"- ",SUM(D23:K23))</f>
        <v>14</v>
      </c>
      <c r="Q23" s="14" t="n">
        <f aca="false">IF(SUM(D23:I23)=0,"- ",SUM(D23:I23))</f>
        <v>12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3</v>
      </c>
      <c r="E24" s="14" t="n">
        <v>2</v>
      </c>
      <c r="F24" s="14" t="n">
        <v>4</v>
      </c>
      <c r="G24" s="14" t="n">
        <v>2</v>
      </c>
      <c r="H24" s="14" t="n">
        <v>4</v>
      </c>
      <c r="I24" s="14" t="n">
        <v>3</v>
      </c>
      <c r="J24" s="14" t="n">
        <v>3</v>
      </c>
      <c r="K24" s="14" t="n">
        <v>2</v>
      </c>
      <c r="L24" s="14" t="n">
        <v>2</v>
      </c>
      <c r="M24" s="14" t="n">
        <v>4</v>
      </c>
      <c r="N24" s="14" t="n">
        <v>3</v>
      </c>
      <c r="O24" s="14" t="n">
        <v>2</v>
      </c>
      <c r="P24" s="14" t="n">
        <f aca="false">IF(SUM(D24:K24)=0,"- ",SUM(D24:K24))</f>
        <v>23</v>
      </c>
      <c r="Q24" s="14" t="n">
        <f aca="false">IF(SUM(D24:I24)=0,"- ",SUM(D24:I24))</f>
        <v>18</v>
      </c>
      <c r="R24" s="14" t="n">
        <f aca="false">IF(SUM(D24:O24)=0,"- ",SUM(D24:O24))</f>
        <v>34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66.6666666666667</v>
      </c>
      <c r="E25" s="15" t="n">
        <f aca="false">IF(AND(SUM(E23)=0,SUM(E24)&lt;&gt;0),"全減",IF(AND(SUM(E23)&lt;&gt;0,SUM(E24)=0),"全増",IF(AND(SUM(E23)=0,SUM(E24)=0),"- ",E23/E24*100)))</f>
        <v>100</v>
      </c>
      <c r="F25" s="15" t="n">
        <f aca="false">IF(AND(SUM(F23)=0,SUM(F24)&lt;&gt;0),"全減",IF(AND(SUM(F23)&lt;&gt;0,SUM(F24)=0),"全増",IF(AND(SUM(F23)=0,SUM(F24)=0),"- ",F23/F24*100)))</f>
        <v>75</v>
      </c>
      <c r="G25" s="15" t="n">
        <f aca="false">IF(AND(SUM(G23)=0,SUM(G24)&lt;&gt;0),"全減",IF(AND(SUM(G23)&lt;&gt;0,SUM(G24)=0),"全増",IF(AND(SUM(G23)=0,SUM(G24)=0),"- ",G23/G24*100)))</f>
        <v>100</v>
      </c>
      <c r="H25" s="15" t="n">
        <f aca="false">IF(AND(SUM(H23)=0,SUM(H24)&lt;&gt;0),"全減",IF(AND(SUM(H23)&lt;&gt;0,SUM(H24)=0),"全増",IF(AND(SUM(H23)=0,SUM(H24)=0),"- ",H23/H24*100)))</f>
        <v>50</v>
      </c>
      <c r="I25" s="15" t="n">
        <f aca="false">IF(AND(SUM(I23)=0,SUM(I24)&lt;&gt;0),"全減",IF(AND(SUM(I23)&lt;&gt;0,SUM(I24)=0),"全増",IF(AND(SUM(I23)=0,SUM(I24)=0),"- ",I23/I24*100)))</f>
        <v>33.3333333333333</v>
      </c>
      <c r="J25" s="15" t="n">
        <f aca="false">IF(AND(SUM(J23)=0,SUM(J24)&lt;&gt;0),"全減",IF(AND(SUM(J23)&lt;&gt;0,SUM(J24)=0),"全増",IF(AND(SUM(J23)=0,SUM(J24)=0),"- ",J23/J24*100)))</f>
        <v>66.6666666666667</v>
      </c>
      <c r="K25" s="15" t="str">
        <f aca="false">IF(AND(SUM(K23)=0,SUM(K24)&lt;&gt;0),"全減",IF(AND(SUM(K23)&lt;&gt;0,SUM(K24)=0),"全増",IF(AND(SUM(K23)=0,SUM(K24)=0),"- ",K23/K24*100)))</f>
        <v>全減</v>
      </c>
      <c r="L25" s="16" t="s">
        <v>21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60.8695652173913</v>
      </c>
      <c r="Q25" s="16" t="n">
        <f aca="false">IF(AND(SUM(Q23)=0,SUM(Q24)&lt;&gt;0),"全減",IF(AND(SUM(Q23)&lt;&gt;0,SUM(Q24)=0),"全増",IF(AND(SUM(Q23)=0,SUM(Q24)=0),"- ",Q23/Q24*100)))</f>
        <v>66.6666666666667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1371</v>
      </c>
      <c r="E26" s="14" t="n">
        <v>51371</v>
      </c>
      <c r="F26" s="14" t="n">
        <v>56388</v>
      </c>
      <c r="G26" s="14" t="n">
        <v>37548</v>
      </c>
      <c r="H26" s="14" t="n">
        <v>65102</v>
      </c>
      <c r="I26" s="14" t="n">
        <v>5017</v>
      </c>
      <c r="J26" s="14" t="n">
        <v>65102</v>
      </c>
      <c r="K26" s="14" t="s">
        <v>21</v>
      </c>
      <c r="L26" s="14" t="s">
        <v>21</v>
      </c>
      <c r="M26" s="14" t="s">
        <v>21</v>
      </c>
      <c r="N26" s="14" t="s">
        <v>21</v>
      </c>
      <c r="O26" s="14" t="s">
        <v>21</v>
      </c>
      <c r="P26" s="14" t="n">
        <f aca="false">IF(SUM(D26:K26)=0,"- ",SUM(D26:K26))</f>
        <v>331899</v>
      </c>
      <c r="Q26" s="14" t="n">
        <f aca="false">IF(SUM(D26:I26)=0,"- ",SUM(D26:I26))</f>
        <v>266797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70119</v>
      </c>
      <c r="E27" s="14" t="n">
        <v>57696</v>
      </c>
      <c r="F27" s="14" t="n">
        <v>95264</v>
      </c>
      <c r="G27" s="14" t="n">
        <v>65102</v>
      </c>
      <c r="H27" s="14" t="n">
        <v>88939</v>
      </c>
      <c r="I27" s="14" t="n">
        <v>112957</v>
      </c>
      <c r="J27" s="14" t="n">
        <v>112957</v>
      </c>
      <c r="K27" s="14" t="n">
        <v>80406</v>
      </c>
      <c r="L27" s="14" t="n">
        <v>51371</v>
      </c>
      <c r="M27" s="14" t="n">
        <v>104243</v>
      </c>
      <c r="N27" s="14" t="n">
        <v>70191</v>
      </c>
      <c r="O27" s="14" t="n">
        <v>37568</v>
      </c>
      <c r="P27" s="14" t="n">
        <f aca="false">IF(SUM(D27:K27)=0,"- ",SUM(D27:K27))</f>
        <v>683440</v>
      </c>
      <c r="Q27" s="14" t="n">
        <f aca="false">IF(SUM(D27:I27)=0,"- ",SUM(D27:I27))</f>
        <v>490077</v>
      </c>
      <c r="R27" s="14" t="n">
        <f aca="false">IF(SUM(D27:O27)=0,"- ",SUM(D27:O27))</f>
        <v>946813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73.2625964431894</v>
      </c>
      <c r="E28" s="15" t="n">
        <f aca="false">IF(AND(SUM(E26)=0,SUM(E27)&lt;&gt;0),"全減",IF(AND(SUM(E26)&lt;&gt;0,SUM(E27)=0),"全増",IF(AND(SUM(E26)=0,SUM(E27)=0),"- ",E26/E27*100)))</f>
        <v>89.0373682750971</v>
      </c>
      <c r="F28" s="15" t="n">
        <f aca="false">IF(AND(SUM(F26)=0,SUM(F27)&lt;&gt;0),"全減",IF(AND(SUM(F26)&lt;&gt;0,SUM(F27)=0),"全増",IF(AND(SUM(F26)=0,SUM(F27)=0),"- ",F26/F27*100)))</f>
        <v>59.1912999664091</v>
      </c>
      <c r="G28" s="15" t="n">
        <f aca="false">IF(AND(SUM(G26)=0,SUM(G27)&lt;&gt;0),"全減",IF(AND(SUM(G26)&lt;&gt;0,SUM(G27)=0),"全増",IF(AND(SUM(G26)=0,SUM(G27)=0),"- ",G26/G27*100)))</f>
        <v>57.675647445547</v>
      </c>
      <c r="H28" s="15" t="n">
        <f aca="false">IF(AND(SUM(H26)=0,SUM(H27)&lt;&gt;0),"全減",IF(AND(SUM(H26)&lt;&gt;0,SUM(H27)=0),"全増",IF(AND(SUM(H26)=0,SUM(H27)=0),"- ",H26/H27*100)))</f>
        <v>73.1984843544452</v>
      </c>
      <c r="I28" s="15" t="n">
        <f aca="false">IF(AND(SUM(I26)=0,SUM(I27)&lt;&gt;0),"全減",IF(AND(SUM(I26)&lt;&gt;0,SUM(I27)=0),"全増",IF(AND(SUM(I26)=0,SUM(I27)=0),"- ",I26/I27*100)))</f>
        <v>4.44151314216914</v>
      </c>
      <c r="J28" s="15" t="n">
        <f aca="false">IF(AND(SUM(J26)=0,SUM(J27)&lt;&gt;0),"全減",IF(AND(SUM(J26)&lt;&gt;0,SUM(J27)=0),"全増",IF(AND(SUM(J26)=0,SUM(J27)=0),"- ",J26/J27*100)))</f>
        <v>57.6343210248148</v>
      </c>
      <c r="K28" s="15" t="str">
        <f aca="false">IF(AND(SUM(K26)=0,SUM(K27)&lt;&gt;0),"全減",IF(AND(SUM(K26)&lt;&gt;0,SUM(K27)=0),"全増",IF(AND(SUM(K26)=0,SUM(K27)=0),"- ",K26/K27*100)))</f>
        <v>全減</v>
      </c>
      <c r="L28" s="16" t="s">
        <v>21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48.5630047992509</v>
      </c>
      <c r="Q28" s="16" t="n">
        <f aca="false">IF(AND(SUM(Q26)=0,SUM(Q27)&lt;&gt;0),"全減",IF(AND(SUM(Q26)&lt;&gt;0,SUM(Q27)=0),"全増",IF(AND(SUM(Q26)=0,SUM(Q27)=0),"- ",Q26/Q27*100)))</f>
        <v>54.4398125192572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546</v>
      </c>
      <c r="E29" s="14" t="n">
        <v>1622</v>
      </c>
      <c r="F29" s="14" t="n">
        <v>1723</v>
      </c>
      <c r="G29" s="14" t="n">
        <v>1658</v>
      </c>
      <c r="H29" s="14" t="n">
        <v>1641</v>
      </c>
      <c r="I29" s="14" t="n">
        <v>1742</v>
      </c>
      <c r="J29" s="14" t="n">
        <v>1845</v>
      </c>
      <c r="K29" s="14" t="n">
        <v>1466</v>
      </c>
      <c r="L29" s="14" t="s">
        <v>21</v>
      </c>
      <c r="M29" s="14" t="s">
        <v>21</v>
      </c>
      <c r="N29" s="14" t="s">
        <v>21</v>
      </c>
      <c r="O29" s="14" t="s">
        <v>21</v>
      </c>
      <c r="P29" s="14" t="n">
        <f aca="false">IF(SUM(D29:K29)=0,"- ",SUM(D29:K29))</f>
        <v>13243</v>
      </c>
      <c r="Q29" s="14" t="n">
        <f aca="false">IF(SUM(D29:I29)=0,"- ",SUM(D29:I29))</f>
        <v>9932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91</v>
      </c>
      <c r="E30" s="14" t="n">
        <v>1679</v>
      </c>
      <c r="F30" s="14" t="n">
        <v>1858</v>
      </c>
      <c r="G30" s="14" t="n">
        <v>1787</v>
      </c>
      <c r="H30" s="14" t="n">
        <v>1757</v>
      </c>
      <c r="I30" s="14" t="n">
        <v>1853</v>
      </c>
      <c r="J30" s="14" t="n">
        <v>1814</v>
      </c>
      <c r="K30" s="14" t="n">
        <v>1532</v>
      </c>
      <c r="L30" s="14" t="n">
        <v>1795</v>
      </c>
      <c r="M30" s="14" t="n">
        <v>1868</v>
      </c>
      <c r="N30" s="14" t="n">
        <v>1695</v>
      </c>
      <c r="O30" s="14" t="n">
        <v>1783</v>
      </c>
      <c r="P30" s="14" t="n">
        <f aca="false">IF(SUM(D30:K30)=0,"- ",SUM(D30:K30))</f>
        <v>13871</v>
      </c>
      <c r="Q30" s="14" t="n">
        <f aca="false">IF(SUM(D30:I30)=0,"- ",SUM(D30:I30))</f>
        <v>10525</v>
      </c>
      <c r="R30" s="14" t="n">
        <f aca="false">IF(SUM(D30:O30)=0,"- ",SUM(D30:O30))</f>
        <v>21012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97.171590194846</v>
      </c>
      <c r="E31" s="15" t="n">
        <f aca="false">IF(AND(SUM(E29)=0,SUM(E30)&lt;&gt;0),"全減",IF(AND(SUM(E29)&lt;&gt;0,SUM(E30)=0),"全増",IF(AND(SUM(E29)=0,SUM(E30)=0),"- ",E29/E30*100)))</f>
        <v>96.605122096486</v>
      </c>
      <c r="F31" s="15" t="n">
        <f aca="false">IF(AND(SUM(F29)=0,SUM(F30)&lt;&gt;0),"全減",IF(AND(SUM(F29)&lt;&gt;0,SUM(F30)=0),"全増",IF(AND(SUM(F29)=0,SUM(F30)=0),"- ",F29/F30*100)))</f>
        <v>92.7341227125942</v>
      </c>
      <c r="G31" s="15" t="n">
        <f aca="false">IF(AND(SUM(G29)=0,SUM(G30)&lt;&gt;0),"全減",IF(AND(SUM(G29)&lt;&gt;0,SUM(G30)=0),"全増",IF(AND(SUM(G29)=0,SUM(G30)=0),"- ",G29/G30*100)))</f>
        <v>92.7811975377728</v>
      </c>
      <c r="H31" s="15" t="n">
        <f aca="false">IF(AND(SUM(H29)=0,SUM(H30)&lt;&gt;0),"全減",IF(AND(SUM(H29)&lt;&gt;0,SUM(H30)=0),"全増",IF(AND(SUM(H29)=0,SUM(H30)=0),"- ",H29/H30*100)))</f>
        <v>93.3978372225384</v>
      </c>
      <c r="I31" s="15" t="n">
        <f aca="false">IF(AND(SUM(I29)=0,SUM(I30)&lt;&gt;0),"全減",IF(AND(SUM(I29)&lt;&gt;0,SUM(I30)=0),"全増",IF(AND(SUM(I29)=0,SUM(I30)=0),"- ",I29/I30*100)))</f>
        <v>94.0097139773341</v>
      </c>
      <c r="J31" s="15" t="n">
        <f aca="false">IF(AND(SUM(J29)=0,SUM(J30)&lt;&gt;0),"全減",IF(AND(SUM(J29)&lt;&gt;0,SUM(J30)=0),"全増",IF(AND(SUM(J29)=0,SUM(J30)=0),"- ",J29/J30*100)))</f>
        <v>101.708930540243</v>
      </c>
      <c r="K31" s="15" t="n">
        <f aca="false">IF(AND(SUM(K29)=0,SUM(K30)&lt;&gt;0),"全減",IF(AND(SUM(K29)&lt;&gt;0,SUM(K30)=0),"全増",IF(AND(SUM(K29)=0,SUM(K30)=0),"- ",K29/K30*100)))</f>
        <v>95.6919060052219</v>
      </c>
      <c r="L31" s="16" t="s">
        <v>21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95.472568668445</v>
      </c>
      <c r="Q31" s="16" t="n">
        <f aca="false">IF(AND(SUM(Q29)=0,SUM(Q30)&lt;&gt;0),"全減",IF(AND(SUM(Q29)&lt;&gt;0,SUM(Q30)=0),"全増",IF(AND(SUM(Q29)=0,SUM(Q30)=0),"- ",Q29/Q30*100)))</f>
        <v>94.3657957244656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2745384</v>
      </c>
      <c r="E32" s="14" t="n">
        <v>2861578</v>
      </c>
      <c r="F32" s="14" t="n">
        <v>3285329</v>
      </c>
      <c r="G32" s="14" t="n">
        <v>3152798</v>
      </c>
      <c r="H32" s="14" t="n">
        <v>2870773</v>
      </c>
      <c r="I32" s="14" t="n">
        <v>3327932</v>
      </c>
      <c r="J32" s="14" t="n">
        <v>3613853</v>
      </c>
      <c r="K32" s="14" t="n">
        <v>2739808</v>
      </c>
      <c r="L32" s="14" t="s">
        <v>21</v>
      </c>
      <c r="M32" s="14" t="s">
        <v>21</v>
      </c>
      <c r="N32" s="14" t="s">
        <v>21</v>
      </c>
      <c r="O32" s="14" t="s">
        <v>21</v>
      </c>
      <c r="P32" s="14" t="n">
        <f aca="false">IF(SUM(D32:K32)=0,"- ",SUM(D32:K32))</f>
        <v>24597455</v>
      </c>
      <c r="Q32" s="14" t="n">
        <f aca="false">IF(SUM(D32:I32)=0,"- ",SUM(D32:I32))</f>
        <v>18243794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813890</v>
      </c>
      <c r="E33" s="14" t="n">
        <v>3075029</v>
      </c>
      <c r="F33" s="14" t="n">
        <v>3587472</v>
      </c>
      <c r="G33" s="14" t="n">
        <v>3213263</v>
      </c>
      <c r="H33" s="14" t="n">
        <v>3123651</v>
      </c>
      <c r="I33" s="14" t="n">
        <v>3399203</v>
      </c>
      <c r="J33" s="14" t="n">
        <v>3509903</v>
      </c>
      <c r="K33" s="14" t="n">
        <v>2707610</v>
      </c>
      <c r="L33" s="14" t="n">
        <v>3379051</v>
      </c>
      <c r="M33" s="14" t="n">
        <v>3522195</v>
      </c>
      <c r="N33" s="14" t="n">
        <v>3251576</v>
      </c>
      <c r="O33" s="14" t="n">
        <v>3423024</v>
      </c>
      <c r="P33" s="14" t="n">
        <f aca="false">IF(SUM(D33:K33)=0,"- ",SUM(D33:K33))</f>
        <v>25430021</v>
      </c>
      <c r="Q33" s="14" t="n">
        <f aca="false">IF(SUM(D33:I33)=0,"- ",SUM(D33:I33))</f>
        <v>19212508</v>
      </c>
      <c r="R33" s="14" t="n">
        <f aca="false">IF(SUM(D33:O33)=0,"- ",SUM(D33:O33))</f>
        <v>39005867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97.5654343275679</v>
      </c>
      <c r="E34" s="15" t="n">
        <f aca="false">IF(AND(SUM(E32)=0,SUM(E33)&lt;&gt;0),"全減",IF(AND(SUM(E32)&lt;&gt;0,SUM(E33)=0),"全増",IF(AND(SUM(E32)=0,SUM(E33)=0),"- ",E32/E33*100)))</f>
        <v>93.0585695289378</v>
      </c>
      <c r="F34" s="15" t="n">
        <f aca="false">IF(AND(SUM(F32)=0,SUM(F33)&lt;&gt;0),"全減",IF(AND(SUM(F32)&lt;&gt;0,SUM(F33)=0),"全増",IF(AND(SUM(F32)=0,SUM(F33)=0),"- ",F32/F33*100)))</f>
        <v>91.5778297363715</v>
      </c>
      <c r="G34" s="15" t="n">
        <f aca="false">IF(AND(SUM(G32)=0,SUM(G33)&lt;&gt;0),"全減",IF(AND(SUM(G32)&lt;&gt;0,SUM(G33)=0),"全増",IF(AND(SUM(G32)=0,SUM(G33)=0),"- ",G32/G33*100)))</f>
        <v>98.1182679413419</v>
      </c>
      <c r="H34" s="15" t="n">
        <f aca="false">IF(AND(SUM(H32)=0,SUM(H33)&lt;&gt;0),"全減",IF(AND(SUM(H32)&lt;&gt;0,SUM(H33)=0),"全増",IF(AND(SUM(H32)=0,SUM(H33)=0),"- ",H32/H33*100)))</f>
        <v>91.9044092954047</v>
      </c>
      <c r="I34" s="15" t="n">
        <f aca="false">IF(AND(SUM(I32)=0,SUM(I33)&lt;&gt;0),"全減",IF(AND(SUM(I32)&lt;&gt;0,SUM(I33)=0),"全増",IF(AND(SUM(I32)=0,SUM(I33)=0),"- ",I32/I33*100)))</f>
        <v>97.9033026271158</v>
      </c>
      <c r="J34" s="15" t="n">
        <f aca="false">IF(AND(SUM(J32)=0,SUM(J33)&lt;&gt;0),"全減",IF(AND(SUM(J32)&lt;&gt;0,SUM(J33)=0),"全増",IF(AND(SUM(J32)=0,SUM(J33)=0),"- ",J32/J33*100)))</f>
        <v>102.961620306886</v>
      </c>
      <c r="K34" s="15" t="n">
        <f aca="false">IF(AND(SUM(K32)=0,SUM(K33)&lt;&gt;0),"全減",IF(AND(SUM(K32)&lt;&gt;0,SUM(K33)=0),"全増",IF(AND(SUM(K32)=0,SUM(K33)=0),"- ",K32/K33*100)))</f>
        <v>101.189166829787</v>
      </c>
      <c r="L34" s="16" t="s">
        <v>21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96.7260506784481</v>
      </c>
      <c r="Q34" s="16" t="n">
        <f aca="false">IF(AND(SUM(Q32)=0,SUM(Q33)&lt;&gt;0),"全減",IF(AND(SUM(Q32)&lt;&gt;0,SUM(Q33)=0),"全増",IF(AND(SUM(Q32)=0,SUM(Q33)=0),"- ",Q32/Q33*100)))</f>
        <v>94.9578993018507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5</v>
      </c>
      <c r="E35" s="14" t="n">
        <v>10</v>
      </c>
      <c r="F35" s="14" t="n">
        <v>16</v>
      </c>
      <c r="G35" s="14" t="n">
        <v>15</v>
      </c>
      <c r="H35" s="14" t="n">
        <v>15</v>
      </c>
      <c r="I35" s="14" t="n">
        <v>15</v>
      </c>
      <c r="J35" s="14" t="n">
        <v>16</v>
      </c>
      <c r="K35" s="14" t="n">
        <v>15</v>
      </c>
      <c r="L35" s="14" t="s">
        <v>21</v>
      </c>
      <c r="M35" s="14" t="s">
        <v>21</v>
      </c>
      <c r="N35" s="14" t="s">
        <v>21</v>
      </c>
      <c r="O35" s="14" t="s">
        <v>21</v>
      </c>
      <c r="P35" s="14" t="n">
        <f aca="false">IF(SUM(D35:K35)=0,"- ",SUM(D35:K35))</f>
        <v>117</v>
      </c>
      <c r="Q35" s="14" t="n">
        <f aca="false">IF(SUM(D35:I35)=0,"- ",SUM(D35:I35))</f>
        <v>86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3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16</v>
      </c>
      <c r="N36" s="14" t="n">
        <v>15</v>
      </c>
      <c r="O36" s="14" t="n">
        <v>15</v>
      </c>
      <c r="P36" s="14" t="n">
        <f aca="false">IF(SUM(D36:K36)=0,"- ",SUM(D36:K36))</f>
        <v>115</v>
      </c>
      <c r="Q36" s="14" t="n">
        <f aca="false">IF(SUM(D36:I36)=0,"- ",SUM(D36:I36))</f>
        <v>84</v>
      </c>
      <c r="R36" s="14" t="n">
        <f aca="false">IF(SUM(D36:O36)=0,"- ",SUM(D36:O36))</f>
        <v>176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115.384615384615</v>
      </c>
      <c r="E37" s="15" t="n">
        <f aca="false">IF(AND(SUM(E35)=0,SUM(E36)&lt;&gt;0),"全減",IF(AND(SUM(E35)&lt;&gt;0,SUM(E36)=0),"全増",IF(AND(SUM(E35)=0,SUM(E36)=0),"- ",E35/E36*100)))</f>
        <v>100</v>
      </c>
      <c r="F37" s="15" t="n">
        <f aca="false">IF(AND(SUM(F35)=0,SUM(F36)&lt;&gt;0),"全減",IF(AND(SUM(F35)&lt;&gt;0,SUM(F36)=0),"全増",IF(AND(SUM(F35)=0,SUM(F36)=0),"- ",F35/F36*100)))</f>
        <v>100</v>
      </c>
      <c r="G37" s="15" t="n">
        <f aca="false">IF(AND(SUM(G35)=0,SUM(G36)&lt;&gt;0),"全減",IF(AND(SUM(G35)&lt;&gt;0,SUM(G36)=0),"全増",IF(AND(SUM(G35)=0,SUM(G36)=0),"- ",G35/G36*100)))</f>
        <v>100</v>
      </c>
      <c r="H37" s="15" t="n">
        <f aca="false">IF(AND(SUM(H35)=0,SUM(H36)&lt;&gt;0),"全減",IF(AND(SUM(H35)&lt;&gt;0,SUM(H36)=0),"全増",IF(AND(SUM(H35)=0,SUM(H36)=0),"- ",H35/H36*100)))</f>
        <v>100</v>
      </c>
      <c r="I37" s="15" t="n">
        <f aca="false">IF(AND(SUM(I35)=0,SUM(I36)&lt;&gt;0),"全減",IF(AND(SUM(I35)&lt;&gt;0,SUM(I36)=0),"全増",IF(AND(SUM(I35)=0,SUM(I36)=0),"- ",I35/I36*100)))</f>
        <v>100</v>
      </c>
      <c r="J37" s="15" t="n">
        <f aca="false">IF(AND(SUM(J35)=0,SUM(J36)&lt;&gt;0),"全減",IF(AND(SUM(J35)&lt;&gt;0,SUM(J36)=0),"全増",IF(AND(SUM(J35)=0,SUM(J36)=0),"- ",J35/J36*100)))</f>
        <v>100</v>
      </c>
      <c r="K37" s="15" t="n">
        <f aca="false">IF(AND(SUM(K35)=0,SUM(K36)&lt;&gt;0),"全減",IF(AND(SUM(K35)&lt;&gt;0,SUM(K36)=0),"全増",IF(AND(SUM(K35)=0,SUM(K36)=0),"- ",K35/K36*100)))</f>
        <v>100</v>
      </c>
      <c r="L37" s="16" t="s">
        <v>21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1.739130434783</v>
      </c>
      <c r="Q37" s="16" t="n">
        <f aca="false">IF(AND(SUM(Q35)=0,SUM(Q36)&lt;&gt;0),"全減",IF(AND(SUM(Q35)&lt;&gt;0,SUM(Q36)=0),"全増",IF(AND(SUM(Q35)=0,SUM(Q36)=0),"- ",Q35/Q36*100)))</f>
        <v>102.380952380952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226222</v>
      </c>
      <c r="E38" s="14" t="n">
        <v>149480</v>
      </c>
      <c r="F38" s="14" t="n">
        <v>252456</v>
      </c>
      <c r="G38" s="14" t="n">
        <v>236694</v>
      </c>
      <c r="H38" s="14" t="n">
        <v>236661</v>
      </c>
      <c r="I38" s="14" t="n">
        <v>236694</v>
      </c>
      <c r="J38" s="14" t="n">
        <v>252456</v>
      </c>
      <c r="K38" s="14" t="n">
        <v>209733</v>
      </c>
      <c r="L38" s="14" t="s">
        <v>21</v>
      </c>
      <c r="M38" s="14" t="s">
        <v>21</v>
      </c>
      <c r="N38" s="14" t="s">
        <v>21</v>
      </c>
      <c r="O38" s="14" t="s">
        <v>21</v>
      </c>
      <c r="P38" s="14" t="n">
        <f aca="false">IF(SUM(D38:K38)=0,"- ",SUM(D38:K38))</f>
        <v>1800396</v>
      </c>
      <c r="Q38" s="14" t="n">
        <f aca="false">IF(SUM(D38:I38)=0,"- ",SUM(D38:I38))</f>
        <v>1338207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198867</v>
      </c>
      <c r="E39" s="14" t="n">
        <v>149480</v>
      </c>
      <c r="F39" s="14" t="n">
        <v>252456</v>
      </c>
      <c r="G39" s="14" t="n">
        <v>236661</v>
      </c>
      <c r="H39" s="14" t="n">
        <v>236694</v>
      </c>
      <c r="I39" s="14" t="n">
        <v>238216</v>
      </c>
      <c r="J39" s="14" t="n">
        <v>252456</v>
      </c>
      <c r="K39" s="14" t="n">
        <v>209803</v>
      </c>
      <c r="L39" s="14" t="n">
        <v>236661</v>
      </c>
      <c r="M39" s="14" t="n">
        <v>252456</v>
      </c>
      <c r="N39" s="14" t="n">
        <v>236694</v>
      </c>
      <c r="O39" s="14" t="n">
        <v>236661</v>
      </c>
      <c r="P39" s="14" t="n">
        <f aca="false">IF(SUM(D39:K39)=0,"- ",SUM(D39:K39))</f>
        <v>1774633</v>
      </c>
      <c r="Q39" s="14" t="n">
        <f aca="false">IF(SUM(D39:I39)=0,"- ",SUM(D39:I39))</f>
        <v>1312374</v>
      </c>
      <c r="R39" s="14" t="n">
        <f aca="false">IF(SUM(D39:O39)=0,"- ",SUM(D39:O39))</f>
        <v>2737105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113.755424479677</v>
      </c>
      <c r="E40" s="15" t="n">
        <f aca="false">IF(AND(SUM(E38)=0,SUM(E39)&lt;&gt;0),"全減",IF(AND(SUM(E38)&lt;&gt;0,SUM(E39)=0),"全増",IF(AND(SUM(E38)=0,SUM(E39)=0),"- ",E38/E39*100)))</f>
        <v>100</v>
      </c>
      <c r="F40" s="15" t="n">
        <f aca="false">IF(AND(SUM(F38)=0,SUM(F39)&lt;&gt;0),"全減",IF(AND(SUM(F38)&lt;&gt;0,SUM(F39)=0),"全増",IF(AND(SUM(F38)=0,SUM(F39)=0),"- ",F38/F39*100)))</f>
        <v>100</v>
      </c>
      <c r="G40" s="15" t="n">
        <f aca="false">IF(AND(SUM(G38)=0,SUM(G39)&lt;&gt;0),"全減",IF(AND(SUM(G38)&lt;&gt;0,SUM(G39)=0),"全増",IF(AND(SUM(G38)=0,SUM(G39)=0),"- ",G38/G39*100)))</f>
        <v>100.013943995842</v>
      </c>
      <c r="H40" s="15" t="n">
        <f aca="false">IF(AND(SUM(H38)=0,SUM(H39)&lt;&gt;0),"全減",IF(AND(SUM(H38)&lt;&gt;0,SUM(H39)=0),"全増",IF(AND(SUM(H38)=0,SUM(H39)=0),"- ",H38/H39*100)))</f>
        <v>99.986057948237</v>
      </c>
      <c r="I40" s="15" t="n">
        <f aca="false">IF(AND(SUM(I38)=0,SUM(I39)&lt;&gt;0),"全減",IF(AND(SUM(I38)&lt;&gt;0,SUM(I39)=0),"全増",IF(AND(SUM(I38)=0,SUM(I39)=0),"- ",I38/I39*100)))</f>
        <v>99.3610840581657</v>
      </c>
      <c r="J40" s="15" t="n">
        <f aca="false">IF(AND(SUM(J38)=0,SUM(J39)&lt;&gt;0),"全減",IF(AND(SUM(J38)&lt;&gt;0,SUM(J39)=0),"全増",IF(AND(SUM(J38)=0,SUM(J39)=0),"- ",J38/J39*100)))</f>
        <v>100</v>
      </c>
      <c r="K40" s="15" t="n">
        <f aca="false">IF(AND(SUM(K38)=0,SUM(K39)&lt;&gt;0),"全減",IF(AND(SUM(K38)&lt;&gt;0,SUM(K39)=0),"全増",IF(AND(SUM(K38)=0,SUM(K39)=0),"- ",K38/K39*100)))</f>
        <v>99.9666353674638</v>
      </c>
      <c r="L40" s="16" t="s">
        <v>21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1.451736781633</v>
      </c>
      <c r="Q40" s="16" t="n">
        <f aca="false">IF(AND(SUM(Q38)=0,SUM(Q39)&lt;&gt;0),"全減",IF(AND(SUM(Q38)&lt;&gt;0,SUM(Q39)=0),"全増",IF(AND(SUM(Q38)=0,SUM(Q39)=0),"- ",Q38/Q39*100)))</f>
        <v>101.968417539512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15" min="4" style="1" width="8.12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 t="s">
        <v>44</v>
      </c>
      <c r="B2" s="3"/>
      <c r="C2" s="3"/>
      <c r="D2" s="4"/>
      <c r="E2" s="5"/>
      <c r="P2" s="6" t="s">
        <v>2</v>
      </c>
      <c r="Q2" s="6"/>
      <c r="R2" s="6"/>
    </row>
    <row r="3" customFormat="false" ht="12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</row>
    <row r="4" s="10" customFormat="true" ht="12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11" t="s">
        <v>19</v>
      </c>
      <c r="B5" s="11"/>
      <c r="C5" s="12" t="s">
        <v>20</v>
      </c>
      <c r="D5" s="13" t="n">
        <f aca="false">IF(SUM(D11,D29)=0,"- ",SUM(D11,D29))</f>
        <v>2127</v>
      </c>
      <c r="E5" s="14" t="n">
        <f aca="false">IF(SUM(E11,E29)=0,"- ",SUM(E11,E29))</f>
        <v>2184</v>
      </c>
      <c r="F5" s="14" t="n">
        <f aca="false">IF(SUM(F11,F29)=0,"- ",SUM(F11,F29))</f>
        <v>2351</v>
      </c>
      <c r="G5" s="14" t="n">
        <f aca="false">IF(SUM(G11,G29)=0,"- ",SUM(G11,G29))</f>
        <v>2266</v>
      </c>
      <c r="H5" s="14" t="n">
        <f aca="false">IF(SUM(H11,H29)=0,"- ",SUM(H11,H29))</f>
        <v>2237</v>
      </c>
      <c r="I5" s="14" t="n">
        <f aca="false">IF(SUM(I11,I29)=0,"- ",SUM(I11,I29))</f>
        <v>2355</v>
      </c>
      <c r="J5" s="14" t="n">
        <f aca="false">IF(SUM(J11,J29)=0,"- ",SUM(J11,J29))</f>
        <v>2479</v>
      </c>
      <c r="K5" s="14" t="n">
        <f aca="false">IF(SUM(K11,K29)=0,"- ",SUM(K11,K29))</f>
        <v>2038</v>
      </c>
      <c r="L5" s="14" t="n">
        <f aca="false">IF(SUM(L11,L29)=0,"- ",SUM(L11,L29))</f>
        <v>2283</v>
      </c>
      <c r="M5" s="14" t="str">
        <f aca="false">IF(SUM(M11,M29)=0,"- ",SUM(M11,M29))</f>
        <v>- </v>
      </c>
      <c r="N5" s="14" t="str">
        <f aca="false">IF(SUM(N11,N29)=0,"- ",SUM(N11,N29))</f>
        <v>- </v>
      </c>
      <c r="O5" s="14" t="str">
        <f aca="false">IF(SUM(O11,O29)=0,"- ",SUM(O11,O29))</f>
        <v>- </v>
      </c>
      <c r="P5" s="14" t="n">
        <f aca="false">IF(SUM(D5:L5)=0,"- ",SUM(D5:L5))</f>
        <v>20320</v>
      </c>
      <c r="Q5" s="14" t="n">
        <f aca="false">IF(SUM(D5:I5)=0,"- ",SUM(D5:I5))</f>
        <v>13520</v>
      </c>
      <c r="R5" s="14" t="s">
        <v>21</v>
      </c>
    </row>
    <row r="6" customFormat="false" ht="15" hidden="false" customHeight="true" outlineLevel="0" collapsed="false">
      <c r="A6" s="11"/>
      <c r="B6" s="11"/>
      <c r="C6" s="12"/>
      <c r="D6" s="13" t="n">
        <f aca="false">IF(SUM(D12,D30)=0,"- ",SUM(D12,D30))</f>
        <v>2147</v>
      </c>
      <c r="E6" s="14" t="n">
        <f aca="false">IF(SUM(E12,E30)=0,"- ",SUM(E12,E30))</f>
        <v>2278</v>
      </c>
      <c r="F6" s="14" t="n">
        <f aca="false">IF(SUM(F12,F30)=0,"- ",SUM(F12,F30))</f>
        <v>2497</v>
      </c>
      <c r="G6" s="14" t="n">
        <f aca="false">IF(SUM(G12,G30)=0,"- ",SUM(G12,G30))</f>
        <v>2390</v>
      </c>
      <c r="H6" s="14" t="n">
        <f aca="false">IF(SUM(H12,H30)=0,"- ",SUM(H12,H30))</f>
        <v>2355</v>
      </c>
      <c r="I6" s="14" t="n">
        <f aca="false">IF(SUM(I12,I30)=0,"- ",SUM(I12,I30))</f>
        <v>2467</v>
      </c>
      <c r="J6" s="14" t="n">
        <f aca="false">IF(SUM(J12,J30)=0,"- ",SUM(J12,J30))</f>
        <v>2438</v>
      </c>
      <c r="K6" s="14" t="n">
        <f aca="false">IF(SUM(K12,K30)=0,"- ",SUM(K12,K30))</f>
        <v>2113</v>
      </c>
      <c r="L6" s="14" t="n">
        <f aca="false">IF(SUM(L12,L30)=0,"- ",SUM(L12,L30))</f>
        <v>2397</v>
      </c>
      <c r="M6" s="14" t="n">
        <f aca="false">IF(SUM(M12,M30)=0,"- ",SUM(M12,M30))</f>
        <v>2502</v>
      </c>
      <c r="N6" s="14" t="n">
        <f aca="false">IF(SUM(N12,N30)=0,"- ",SUM(N12,N30))</f>
        <v>2318</v>
      </c>
      <c r="O6" s="14" t="n">
        <f aca="false">IF(SUM(O12,O30)=0,"- ",SUM(O12,O30))</f>
        <v>2400</v>
      </c>
      <c r="P6" s="14" t="n">
        <f aca="false">IF(SUM(D6:L6)=0,"- ",SUM(D6:L6))</f>
        <v>21082</v>
      </c>
      <c r="Q6" s="14" t="n">
        <f aca="false">IF(SUM(D6:I6)=0,"- ",SUM(D6:I6))</f>
        <v>14134</v>
      </c>
      <c r="R6" s="14" t="n">
        <f aca="false">IF(SUM(D6:O6)=0,"- ",SUM(D6:O6))</f>
        <v>28302</v>
      </c>
    </row>
    <row r="7" customFormat="false" ht="15" hidden="false" customHeight="true" outlineLevel="0" collapsed="false">
      <c r="A7" s="11"/>
      <c r="B7" s="11"/>
      <c r="C7" s="12"/>
      <c r="D7" s="15" t="n">
        <f aca="false">IF(AND(SUM(D5)=0,SUM(D6)&lt;&gt;0),"全減",IF(AND(SUM(D5)&lt;&gt;0,SUM(D6)=0),"全増",IF(AND(SUM(D5)=0,SUM(D6)=0),"- ",D5/D6*100)))</f>
        <v>99.0684676292501</v>
      </c>
      <c r="E7" s="15" t="n">
        <f aca="false">IF(AND(SUM(E5)=0,SUM(E6)&lt;&gt;0),"全減",IF(AND(SUM(E5)&lt;&gt;0,SUM(E6)=0),"全増",IF(AND(SUM(E5)=0,SUM(E6)=0),"- ",E5/E6*100)))</f>
        <v>95.873573309921</v>
      </c>
      <c r="F7" s="15" t="n">
        <f aca="false">IF(AND(SUM(F5)=0,SUM(F6)&lt;&gt;0),"全減",IF(AND(SUM(F5)&lt;&gt;0,SUM(F6)=0),"全増",IF(AND(SUM(F5)=0,SUM(F6)=0),"- ",F5/F6*100)))</f>
        <v>94.1529835802964</v>
      </c>
      <c r="G7" s="15" t="n">
        <f aca="false">IF(AND(SUM(G5)=0,SUM(G6)&lt;&gt;0),"全減",IF(AND(SUM(G5)&lt;&gt;0,SUM(G6)=0),"全増",IF(AND(SUM(G5)=0,SUM(G6)=0),"- ",G5/G6*100)))</f>
        <v>94.8117154811716</v>
      </c>
      <c r="H7" s="15" t="n">
        <f aca="false">IF(AND(SUM(H5)=0,SUM(H6)&lt;&gt;0),"全減",IF(AND(SUM(H5)&lt;&gt;0,SUM(H6)=0),"全増",IF(AND(SUM(H5)=0,SUM(H6)=0),"- ",H5/H6*100)))</f>
        <v>94.9893842887474</v>
      </c>
      <c r="I7" s="15" t="n">
        <f aca="false">IF(AND(SUM(I5)=0,SUM(I6)&lt;&gt;0),"全減",IF(AND(SUM(I5)&lt;&gt;0,SUM(I6)=0),"全増",IF(AND(SUM(I5)=0,SUM(I6)=0),"- ",I5/I6*100)))</f>
        <v>95.4600729631131</v>
      </c>
      <c r="J7" s="15" t="n">
        <f aca="false">IF(AND(SUM(J5)=0,SUM(J6)&lt;&gt;0),"全減",IF(AND(SUM(J5)&lt;&gt;0,SUM(J6)=0),"全増",IF(AND(SUM(J5)=0,SUM(J6)=0),"- ",J5/J6*100)))</f>
        <v>101.681706316653</v>
      </c>
      <c r="K7" s="15" t="n">
        <f aca="false">IF(AND(SUM(K5)=0,SUM(K6)&lt;&gt;0),"全減",IF(AND(SUM(K5)&lt;&gt;0,SUM(K6)=0),"全増",IF(AND(SUM(K5)=0,SUM(K6)=0),"- ",K5/K6*100)))</f>
        <v>96.4505442498817</v>
      </c>
      <c r="L7" s="15" t="n">
        <f aca="false">IF(AND(SUM(L5)=0,SUM(L6)&lt;&gt;0),"全減",IF(AND(SUM(L5)&lt;&gt;0,SUM(L6)=0),"全増",IF(AND(SUM(L5)=0,SUM(L6)=0),"- ",L5/L6*100)))</f>
        <v>95.2440550688361</v>
      </c>
      <c r="M7" s="16" t="s">
        <v>21</v>
      </c>
      <c r="N7" s="16" t="s">
        <v>21</v>
      </c>
      <c r="O7" s="16" t="s">
        <v>21</v>
      </c>
      <c r="P7" s="16" t="n">
        <f aca="false">IF(AND(SUM(P5)=0,SUM(P6)&lt;&gt;0),"全減",IF(AND(SUM(P5)&lt;&gt;0,SUM(P6)=0),"全増",IF(AND(SUM(P5)=0,SUM(P6)=0),"- ",P5/P6*100)))</f>
        <v>96.3855421686747</v>
      </c>
      <c r="Q7" s="16" t="n">
        <f aca="false">IF(AND(SUM(Q5)=0,SUM(Q6)&lt;&gt;0),"全減",IF(AND(SUM(Q5)&lt;&gt;0,SUM(Q6)=0),"全増",IF(AND(SUM(Q5)=0,SUM(Q6)=0),"- ",Q5/Q6*100)))</f>
        <v>95.6558652893731</v>
      </c>
      <c r="R7" s="16" t="s">
        <v>21</v>
      </c>
    </row>
    <row r="8" customFormat="false" ht="15" hidden="false" customHeight="true" outlineLevel="0" collapsed="false">
      <c r="A8" s="11"/>
      <c r="B8" s="11"/>
      <c r="C8" s="12" t="s">
        <v>22</v>
      </c>
      <c r="D8" s="13" t="n">
        <f aca="false">IF(SUM(D14,D32)=0,"- ",SUM(D14,D32))</f>
        <v>16672226</v>
      </c>
      <c r="E8" s="14" t="n">
        <f aca="false">IF(SUM(E14,E32)=0,"- ",SUM(E14,E32))</f>
        <v>17018004</v>
      </c>
      <c r="F8" s="14" t="n">
        <f aca="false">IF(SUM(F14,F32)=0,"- ",SUM(F14,F32))</f>
        <v>19115892</v>
      </c>
      <c r="G8" s="14" t="n">
        <f aca="false">IF(SUM(G14,G32)=0,"- ",SUM(G14,G32))</f>
        <v>18133351</v>
      </c>
      <c r="H8" s="14" t="n">
        <f aca="false">IF(SUM(H14,H32)=0,"- ",SUM(H14,H32))</f>
        <v>16900466</v>
      </c>
      <c r="I8" s="14" t="n">
        <f aca="false">IF(SUM(I14,I32)=0,"- ",SUM(I14,I32))</f>
        <v>18093086</v>
      </c>
      <c r="J8" s="14" t="n">
        <f aca="false">IF(SUM(J14,J32)=0,"- ",SUM(J14,J32))</f>
        <v>18944463</v>
      </c>
      <c r="K8" s="14" t="n">
        <f aca="false">IF(SUM(K14,K32)=0,"- ",SUM(K14,K32))</f>
        <v>16372331</v>
      </c>
      <c r="L8" s="14" t="n">
        <f aca="false">IF(SUM(L14,L32)=0,"- ",SUM(L14,L32))</f>
        <v>19281367</v>
      </c>
      <c r="M8" s="14" t="str">
        <f aca="false">IF(SUM(M14,M32)=0,"- ",SUM(M14,M32))</f>
        <v>- </v>
      </c>
      <c r="N8" s="14" t="str">
        <f aca="false">IF(SUM(N14,N32)=0,"- ",SUM(N14,N32))</f>
        <v>- </v>
      </c>
      <c r="O8" s="14" t="str">
        <f aca="false">IF(SUM(O14,O32)=0,"- ",SUM(O14,O32))</f>
        <v>- </v>
      </c>
      <c r="P8" s="14" t="n">
        <f aca="false">IF(SUM(D8:L8)=0,"- ",SUM(D8:L8))</f>
        <v>160531186</v>
      </c>
      <c r="Q8" s="14" t="n">
        <f aca="false">IF(SUM(D8:I8)=0,"- ",SUM(D8:I8))</f>
        <v>105933025</v>
      </c>
      <c r="R8" s="14" t="s">
        <v>21</v>
      </c>
    </row>
    <row r="9" customFormat="false" ht="15" hidden="false" customHeight="true" outlineLevel="0" collapsed="false">
      <c r="A9" s="11"/>
      <c r="B9" s="11"/>
      <c r="C9" s="12"/>
      <c r="D9" s="13" t="n">
        <f aca="false">IF(SUM(D15,D33)=0,"- ",SUM(D15,D33))</f>
        <v>16166653</v>
      </c>
      <c r="E9" s="14" t="n">
        <f aca="false">IF(SUM(E15,E33)=0,"- ",SUM(E15,E33))</f>
        <v>17971019</v>
      </c>
      <c r="F9" s="14" t="n">
        <f aca="false">IF(SUM(F15,F33)=0,"- ",SUM(F15,F33))</f>
        <v>18754291</v>
      </c>
      <c r="G9" s="14" t="n">
        <f aca="false">IF(SUM(G15,G33)=0,"- ",SUM(G15,G33))</f>
        <v>18124523</v>
      </c>
      <c r="H9" s="14" t="n">
        <f aca="false">IF(SUM(H15,H33)=0,"- ",SUM(H15,H33))</f>
        <v>17467243</v>
      </c>
      <c r="I9" s="14" t="n">
        <f aca="false">IF(SUM(I15,I33)=0,"- ",SUM(I15,I33))</f>
        <v>18055346</v>
      </c>
      <c r="J9" s="14" t="n">
        <f aca="false">IF(SUM(J15,J33)=0,"- ",SUM(J15,J33))</f>
        <v>18351078</v>
      </c>
      <c r="K9" s="14" t="n">
        <f aca="false">IF(SUM(K15,K33)=0,"- ",SUM(K15,K33))</f>
        <v>17269073</v>
      </c>
      <c r="L9" s="14" t="n">
        <f aca="false">IF(SUM(L15,L33)=0,"- ",SUM(L15,L33))</f>
        <v>17946932</v>
      </c>
      <c r="M9" s="14" t="n">
        <f aca="false">IF(SUM(M15,M33)=0,"- ",SUM(M15,M33))</f>
        <v>19797796</v>
      </c>
      <c r="N9" s="14" t="n">
        <f aca="false">IF(SUM(N15,N33)=0,"- ",SUM(N15,N33))</f>
        <v>18102510</v>
      </c>
      <c r="O9" s="14" t="n">
        <f aca="false">IF(SUM(O15,O33)=0,"- ",SUM(O15,O33))</f>
        <v>18918019</v>
      </c>
      <c r="P9" s="14" t="n">
        <f aca="false">IF(SUM(D9:L9)=0,"- ",SUM(D9:L9))</f>
        <v>160106158</v>
      </c>
      <c r="Q9" s="14" t="n">
        <f aca="false">IF(SUM(D9:I9)=0,"- ",SUM(D9:I9))</f>
        <v>106539075</v>
      </c>
      <c r="R9" s="14" t="n">
        <f aca="false">IF(SUM(D9:O9)=0,"- ",SUM(D9:O9))</f>
        <v>216924483</v>
      </c>
    </row>
    <row r="10" customFormat="false" ht="15" hidden="false" customHeight="true" outlineLevel="0" collapsed="false">
      <c r="A10" s="11"/>
      <c r="B10" s="11"/>
      <c r="C10" s="12"/>
      <c r="D10" s="15" t="n">
        <f aca="false">IF(AND(SUM(D8)=0,SUM(D9)&lt;&gt;0),"全減",IF(AND(SUM(D8)&lt;&gt;0,SUM(D9)=0),"全増",IF(AND(SUM(D8)=0,SUM(D9)=0),"- ",D8/D9*100)))</f>
        <v>103.127258313765</v>
      </c>
      <c r="E10" s="15" t="n">
        <f aca="false">IF(AND(SUM(E8)=0,SUM(E9)&lt;&gt;0),"全減",IF(AND(SUM(E8)&lt;&gt;0,SUM(E9)=0),"全増",IF(AND(SUM(E8)=0,SUM(E9)=0),"- ",E8/E9*100)))</f>
        <v>94.6969339913335</v>
      </c>
      <c r="F10" s="15" t="n">
        <f aca="false">IF(AND(SUM(F8)=0,SUM(F9)&lt;&gt;0),"全減",IF(AND(SUM(F8)&lt;&gt;0,SUM(F9)=0),"全増",IF(AND(SUM(F8)=0,SUM(F9)=0),"- ",F8/F9*100)))</f>
        <v>101.928097415146</v>
      </c>
      <c r="G10" s="15" t="n">
        <f aca="false">IF(AND(SUM(G8)=0,SUM(G9)&lt;&gt;0),"全減",IF(AND(SUM(G8)&lt;&gt;0,SUM(G9)=0),"全増",IF(AND(SUM(G8)=0,SUM(G9)=0),"- ",G8/G9*100)))</f>
        <v>100.048707488743</v>
      </c>
      <c r="H10" s="15" t="n">
        <f aca="false">IF(AND(SUM(H8)=0,SUM(H9)&lt;&gt;0),"全減",IF(AND(SUM(H8)&lt;&gt;0,SUM(H9)=0),"全増",IF(AND(SUM(H8)=0,SUM(H9)=0),"- ",H8/H9*100)))</f>
        <v>96.7552005774466</v>
      </c>
      <c r="I10" s="15" t="n">
        <f aca="false">IF(AND(SUM(I8)=0,SUM(I9)&lt;&gt;0),"全減",IF(AND(SUM(I8)&lt;&gt;0,SUM(I9)=0),"全増",IF(AND(SUM(I8)=0,SUM(I9)=0),"- ",I8/I9*100)))</f>
        <v>100.209023964426</v>
      </c>
      <c r="J10" s="15" t="n">
        <f aca="false">IF(AND(SUM(J8)=0,SUM(J9)&lt;&gt;0),"全減",IF(AND(SUM(J8)&lt;&gt;0,SUM(J9)=0),"全増",IF(AND(SUM(J8)=0,SUM(J9)=0),"- ",J8/J9*100)))</f>
        <v>103.233515764033</v>
      </c>
      <c r="K10" s="15" t="n">
        <f aca="false">IF(AND(SUM(K8)=0,SUM(K9)&lt;&gt;0),"全減",IF(AND(SUM(K8)&lt;&gt;0,SUM(K9)=0),"全増",IF(AND(SUM(K8)=0,SUM(K9)=0),"- ",K8/K9*100)))</f>
        <v>94.8072371921759</v>
      </c>
      <c r="L10" s="15" t="n">
        <f aca="false">IF(AND(SUM(L8)=0,SUM(L9)&lt;&gt;0),"全減",IF(AND(SUM(L8)&lt;&gt;0,SUM(L9)=0),"全増",IF(AND(SUM(L8)=0,SUM(L9)=0),"- ",L8/L9*100)))</f>
        <v>107.435449134147</v>
      </c>
      <c r="M10" s="16" t="s">
        <v>21</v>
      </c>
      <c r="N10" s="16" t="s">
        <v>21</v>
      </c>
      <c r="O10" s="16" t="s">
        <v>21</v>
      </c>
      <c r="P10" s="16" t="n">
        <f aca="false">IF(AND(SUM(P8)=0,SUM(P9)&lt;&gt;0),"全減",IF(AND(SUM(P8)&lt;&gt;0,SUM(P9)=0),"全増",IF(AND(SUM(P8)=0,SUM(P9)=0),"- ",P8/P9*100)))</f>
        <v>100.265466366384</v>
      </c>
      <c r="Q10" s="16" t="n">
        <f aca="false">IF(AND(SUM(Q8)=0,SUM(Q9)&lt;&gt;0),"全減",IF(AND(SUM(Q8)&lt;&gt;0,SUM(Q9)=0),"全増",IF(AND(SUM(Q8)=0,SUM(Q9)=0),"- ",Q8/Q9*100)))</f>
        <v>99.4311476798536</v>
      </c>
      <c r="R10" s="16" t="s">
        <v>21</v>
      </c>
    </row>
    <row r="11" customFormat="false" ht="15" hidden="false" customHeight="true" outlineLevel="0" collapsed="false">
      <c r="A11" s="11" t="s">
        <v>23</v>
      </c>
      <c r="B11" s="17" t="s">
        <v>24</v>
      </c>
      <c r="C11" s="12" t="s">
        <v>20</v>
      </c>
      <c r="D11" s="13" t="n">
        <v>581</v>
      </c>
      <c r="E11" s="14" t="n">
        <v>562</v>
      </c>
      <c r="F11" s="14" t="n">
        <v>628</v>
      </c>
      <c r="G11" s="14" t="n">
        <v>608</v>
      </c>
      <c r="H11" s="14" t="n">
        <v>596</v>
      </c>
      <c r="I11" s="14" t="n">
        <v>613</v>
      </c>
      <c r="J11" s="14" t="n">
        <v>634</v>
      </c>
      <c r="K11" s="14" t="n">
        <v>572</v>
      </c>
      <c r="L11" s="14" t="n">
        <v>636</v>
      </c>
      <c r="M11" s="14" t="s">
        <v>21</v>
      </c>
      <c r="N11" s="14" t="s">
        <v>21</v>
      </c>
      <c r="O11" s="14" t="s">
        <v>21</v>
      </c>
      <c r="P11" s="14" t="n">
        <f aca="false">IF(SUM(D11:L11)=0,"- ",SUM(D11:L11))</f>
        <v>5430</v>
      </c>
      <c r="Q11" s="14" t="n">
        <f aca="false">IF(SUM(D11:I11)=0,"- ",SUM(D11:I11))</f>
        <v>3588</v>
      </c>
      <c r="R11" s="14" t="s">
        <v>21</v>
      </c>
    </row>
    <row r="12" customFormat="false" ht="15" hidden="false" customHeight="true" outlineLevel="0" collapsed="false">
      <c r="A12" s="11"/>
      <c r="B12" s="17"/>
      <c r="C12" s="12"/>
      <c r="D12" s="13" t="n">
        <v>556</v>
      </c>
      <c r="E12" s="14" t="n">
        <v>599</v>
      </c>
      <c r="F12" s="14" t="n">
        <v>639</v>
      </c>
      <c r="G12" s="14" t="n">
        <v>603</v>
      </c>
      <c r="H12" s="14" t="n">
        <v>598</v>
      </c>
      <c r="I12" s="14" t="n">
        <v>614</v>
      </c>
      <c r="J12" s="14" t="n">
        <v>624</v>
      </c>
      <c r="K12" s="14" t="n">
        <v>581</v>
      </c>
      <c r="L12" s="14" t="n">
        <v>602</v>
      </c>
      <c r="M12" s="14" t="n">
        <v>634</v>
      </c>
      <c r="N12" s="14" t="n">
        <v>623</v>
      </c>
      <c r="O12" s="14" t="n">
        <v>617</v>
      </c>
      <c r="P12" s="14" t="n">
        <f aca="false">IF(SUM(D12:L12)=0,"- ",SUM(D12:L12))</f>
        <v>5416</v>
      </c>
      <c r="Q12" s="14" t="n">
        <f aca="false">IF(SUM(D12:I12)=0,"- ",SUM(D12:I12))</f>
        <v>3609</v>
      </c>
      <c r="R12" s="14" t="n">
        <f aca="false">IF(SUM(D12:O12)=0,"- ",SUM(D12:O12))</f>
        <v>7290</v>
      </c>
    </row>
    <row r="13" customFormat="false" ht="15" hidden="false" customHeight="true" outlineLevel="0" collapsed="false">
      <c r="A13" s="11"/>
      <c r="B13" s="17"/>
      <c r="C13" s="12"/>
      <c r="D13" s="15" t="n">
        <f aca="false">IF(AND(SUM(D11)=0,SUM(D12)&lt;&gt;0),"全減",IF(AND(SUM(D11)&lt;&gt;0,SUM(D12)=0),"全増",IF(AND(SUM(D11)=0,SUM(D12)=0),"- ",D11/D12*100)))</f>
        <v>104.496402877698</v>
      </c>
      <c r="E13" s="15" t="n">
        <f aca="false">IF(AND(SUM(E11)=0,SUM(E12)&lt;&gt;0),"全減",IF(AND(SUM(E11)&lt;&gt;0,SUM(E12)=0),"全増",IF(AND(SUM(E11)=0,SUM(E12)=0),"- ",E11/E12*100)))</f>
        <v>93.8230383973289</v>
      </c>
      <c r="F13" s="15" t="n">
        <f aca="false">IF(AND(SUM(F11)=0,SUM(F12)&lt;&gt;0),"全減",IF(AND(SUM(F11)&lt;&gt;0,SUM(F12)=0),"全増",IF(AND(SUM(F11)=0,SUM(F12)=0),"- ",F11/F12*100)))</f>
        <v>98.2785602503912</v>
      </c>
      <c r="G13" s="15" t="n">
        <f aca="false">IF(AND(SUM(G11)=0,SUM(G12)&lt;&gt;0),"全減",IF(AND(SUM(G11)&lt;&gt;0,SUM(G12)=0),"全増",IF(AND(SUM(G11)=0,SUM(G12)=0),"- ",G11/G12*100)))</f>
        <v>100.829187396352</v>
      </c>
      <c r="H13" s="15" t="n">
        <f aca="false">IF(AND(SUM(H11)=0,SUM(H12)&lt;&gt;0),"全減",IF(AND(SUM(H11)&lt;&gt;0,SUM(H12)=0),"全増",IF(AND(SUM(H11)=0,SUM(H12)=0),"- ",H11/H12*100)))</f>
        <v>99.6655518394649</v>
      </c>
      <c r="I13" s="15" t="n">
        <f aca="false">IF(AND(SUM(I11)=0,SUM(I12)&lt;&gt;0),"全減",IF(AND(SUM(I11)&lt;&gt;0,SUM(I12)=0),"全増",IF(AND(SUM(I11)=0,SUM(I12)=0),"- ",I11/I12*100)))</f>
        <v>99.8371335504886</v>
      </c>
      <c r="J13" s="15" t="n">
        <f aca="false">IF(AND(SUM(J11)=0,SUM(J12)&lt;&gt;0),"全減",IF(AND(SUM(J11)&lt;&gt;0,SUM(J12)=0),"全増",IF(AND(SUM(J11)=0,SUM(J12)=0),"- ",J11/J12*100)))</f>
        <v>101.602564102564</v>
      </c>
      <c r="K13" s="15" t="n">
        <f aca="false">IF(AND(SUM(K11)=0,SUM(K12)&lt;&gt;0),"全減",IF(AND(SUM(K11)&lt;&gt;0,SUM(K12)=0),"全増",IF(AND(SUM(K11)=0,SUM(K12)=0),"- ",K11/K12*100)))</f>
        <v>98.4509466437177</v>
      </c>
      <c r="L13" s="15" t="n">
        <f aca="false">IF(AND(SUM(L11)=0,SUM(L12)&lt;&gt;0),"全減",IF(AND(SUM(L11)&lt;&gt;0,SUM(L12)=0),"全増",IF(AND(SUM(L11)=0,SUM(L12)=0),"- ",L11/L12*100)))</f>
        <v>105.647840531561</v>
      </c>
      <c r="M13" s="16" t="s">
        <v>21</v>
      </c>
      <c r="N13" s="16" t="s">
        <v>21</v>
      </c>
      <c r="O13" s="16" t="s">
        <v>21</v>
      </c>
      <c r="P13" s="16" t="n">
        <f aca="false">IF(AND(SUM(P11)=0,SUM(P12)&lt;&gt;0),"全減",IF(AND(SUM(P11)&lt;&gt;0,SUM(P12)=0),"全増",IF(AND(SUM(P11)=0,SUM(P12)=0),"- ",P11/P12*100)))</f>
        <v>100.258493353028</v>
      </c>
      <c r="Q13" s="16" t="n">
        <f aca="false">IF(AND(SUM(Q11)=0,SUM(Q12)&lt;&gt;0),"全減",IF(AND(SUM(Q11)&lt;&gt;0,SUM(Q12)=0),"全増",IF(AND(SUM(Q11)=0,SUM(Q12)=0),"- ",Q11/Q12*100)))</f>
        <v>99.4181213632585</v>
      </c>
      <c r="R13" s="16" t="s">
        <v>21</v>
      </c>
    </row>
    <row r="14" customFormat="false" ht="15" hidden="false" customHeight="true" outlineLevel="0" collapsed="false">
      <c r="A14" s="11"/>
      <c r="B14" s="17"/>
      <c r="C14" s="12" t="s">
        <v>22</v>
      </c>
      <c r="D14" s="13" t="n">
        <v>13926842</v>
      </c>
      <c r="E14" s="14" t="n">
        <v>14156426</v>
      </c>
      <c r="F14" s="14" t="n">
        <v>15830563</v>
      </c>
      <c r="G14" s="14" t="n">
        <v>14980553</v>
      </c>
      <c r="H14" s="14" t="n">
        <v>14029693</v>
      </c>
      <c r="I14" s="14" t="n">
        <v>14765154</v>
      </c>
      <c r="J14" s="14" t="n">
        <v>15330610</v>
      </c>
      <c r="K14" s="14" t="n">
        <v>13632523</v>
      </c>
      <c r="L14" s="14" t="n">
        <v>16041339</v>
      </c>
      <c r="M14" s="14" t="s">
        <v>21</v>
      </c>
      <c r="N14" s="14" t="s">
        <v>21</v>
      </c>
      <c r="O14" s="14" t="s">
        <v>21</v>
      </c>
      <c r="P14" s="14" t="n">
        <f aca="false">IF(SUM(D14:L14)=0,"- ",SUM(D14:L14))</f>
        <v>132693703</v>
      </c>
      <c r="Q14" s="14" t="n">
        <f aca="false">IF(SUM(D14:I14)=0,"- ",SUM(D14:I14))</f>
        <v>87689231</v>
      </c>
      <c r="R14" s="14" t="s">
        <v>21</v>
      </c>
    </row>
    <row r="15" customFormat="false" ht="15" hidden="false" customHeight="true" outlineLevel="0" collapsed="false">
      <c r="A15" s="11"/>
      <c r="B15" s="17"/>
      <c r="C15" s="12"/>
      <c r="D15" s="13" t="n">
        <v>13352763</v>
      </c>
      <c r="E15" s="14" t="n">
        <v>14895990</v>
      </c>
      <c r="F15" s="14" t="n">
        <v>15166819</v>
      </c>
      <c r="G15" s="14" t="n">
        <v>14911260</v>
      </c>
      <c r="H15" s="14" t="n">
        <v>14343592</v>
      </c>
      <c r="I15" s="14" t="n">
        <v>14656143</v>
      </c>
      <c r="J15" s="14" t="n">
        <v>14841175</v>
      </c>
      <c r="K15" s="14" t="n">
        <v>14561463</v>
      </c>
      <c r="L15" s="14" t="n">
        <v>14567881</v>
      </c>
      <c r="M15" s="14" t="n">
        <v>16275601</v>
      </c>
      <c r="N15" s="14" t="n">
        <v>14850934</v>
      </c>
      <c r="O15" s="14" t="n">
        <v>15494995</v>
      </c>
      <c r="P15" s="14" t="n">
        <f aca="false">IF(SUM(D15:L15)=0,"- ",SUM(D15:L15))</f>
        <v>131297086</v>
      </c>
      <c r="Q15" s="14" t="n">
        <f aca="false">IF(SUM(D15:I15)=0,"- ",SUM(D15:I15))</f>
        <v>87326567</v>
      </c>
      <c r="R15" s="14" t="n">
        <f aca="false">IF(SUM(D15:O15)=0,"- ",SUM(D15:O15))</f>
        <v>177918616</v>
      </c>
    </row>
    <row r="16" customFormat="false" ht="15" hidden="false" customHeight="true" outlineLevel="0" collapsed="false">
      <c r="A16" s="11"/>
      <c r="B16" s="17"/>
      <c r="C16" s="12"/>
      <c r="D16" s="15" t="n">
        <f aca="false">IF(AND(SUM(D14)=0,SUM(D15)&lt;&gt;0),"全減",IF(AND(SUM(D14)&lt;&gt;0,SUM(D15)=0),"全増",IF(AND(SUM(D14)=0,SUM(D15)=0),"- ",D14/D15*100)))</f>
        <v>104.299327412611</v>
      </c>
      <c r="E16" s="15" t="n">
        <f aca="false">IF(AND(SUM(E14)=0,SUM(E15)&lt;&gt;0),"全減",IF(AND(SUM(E14)&lt;&gt;0,SUM(E15)=0),"全増",IF(AND(SUM(E14)=0,SUM(E15)=0),"- ",E14/E15*100)))</f>
        <v>95.035147042929</v>
      </c>
      <c r="F16" s="15" t="n">
        <f aca="false">IF(AND(SUM(F14)=0,SUM(F15)&lt;&gt;0),"全減",IF(AND(SUM(F14)&lt;&gt;0,SUM(F15)=0),"全増",IF(AND(SUM(F14)=0,SUM(F15)=0),"- ",F14/F15*100)))</f>
        <v>104.376290110669</v>
      </c>
      <c r="G16" s="15" t="n">
        <f aca="false">IF(AND(SUM(G14)=0,SUM(G15)&lt;&gt;0),"全減",IF(AND(SUM(G14)&lt;&gt;0,SUM(G15)=0),"全増",IF(AND(SUM(G14)=0,SUM(G15)=0),"- ",G14/G15*100)))</f>
        <v>100.464702513403</v>
      </c>
      <c r="H16" s="15" t="n">
        <f aca="false">IF(AND(SUM(H14)=0,SUM(H15)&lt;&gt;0),"全減",IF(AND(SUM(H14)&lt;&gt;0,SUM(H15)=0),"全増",IF(AND(SUM(H14)=0,SUM(H15)=0),"- ",H14/H15*100)))</f>
        <v>97.8115732795523</v>
      </c>
      <c r="I16" s="15" t="n">
        <f aca="false">IF(AND(SUM(I14)=0,SUM(I15)&lt;&gt;0),"全減",IF(AND(SUM(I14)&lt;&gt;0,SUM(I15)=0),"全増",IF(AND(SUM(I14)=0,SUM(I15)=0),"- ",I14/I15*100)))</f>
        <v>100.743790504773</v>
      </c>
      <c r="J16" s="15" t="n">
        <f aca="false">IF(AND(SUM(J14)=0,SUM(J15)&lt;&gt;0),"全減",IF(AND(SUM(J14)&lt;&gt;0,SUM(J15)=0),"全増",IF(AND(SUM(J14)=0,SUM(J15)=0),"- ",J14/J15*100)))</f>
        <v>103.297818400497</v>
      </c>
      <c r="K16" s="15" t="n">
        <f aca="false">IF(AND(SUM(K14)=0,SUM(K15)&lt;&gt;0),"全減",IF(AND(SUM(K14)&lt;&gt;0,SUM(K15)=0),"全増",IF(AND(SUM(K14)=0,SUM(K15)=0),"- ",K14/K15*100)))</f>
        <v>93.6205585935974</v>
      </c>
      <c r="L16" s="15" t="n">
        <f aca="false">IF(AND(SUM(L14)=0,SUM(L15)&lt;&gt;0),"全減",IF(AND(SUM(L14)&lt;&gt;0,SUM(L15)=0),"全増",IF(AND(SUM(L14)=0,SUM(L15)=0),"- ",L14/L15*100)))</f>
        <v>110.114429133516</v>
      </c>
      <c r="M16" s="16" t="s">
        <v>21</v>
      </c>
      <c r="N16" s="16" t="s">
        <v>21</v>
      </c>
      <c r="O16" s="16" t="s">
        <v>21</v>
      </c>
      <c r="P16" s="16" t="n">
        <f aca="false">IF(AND(SUM(P14)=0,SUM(P15)&lt;&gt;0),"全減",IF(AND(SUM(P14)&lt;&gt;0,SUM(P15)=0),"全増",IF(AND(SUM(P14)=0,SUM(P15)=0),"- ",P14/P15*100)))</f>
        <v>101.063707537272</v>
      </c>
      <c r="Q16" s="16" t="n">
        <f aca="false">IF(AND(SUM(Q14)=0,SUM(Q15)&lt;&gt;0),"全減",IF(AND(SUM(Q14)&lt;&gt;0,SUM(Q15)=0),"全増",IF(AND(SUM(Q14)=0,SUM(Q15)=0),"- ",Q14/Q15*100)))</f>
        <v>100.41529629809</v>
      </c>
      <c r="R16" s="16" t="s">
        <v>21</v>
      </c>
    </row>
    <row r="17" customFormat="false" ht="12.95" hidden="false" customHeight="true" outlineLevel="0" collapsed="false">
      <c r="A17" s="11"/>
      <c r="B17" s="17" t="s">
        <v>25</v>
      </c>
      <c r="C17" s="12" t="s">
        <v>20</v>
      </c>
      <c r="D17" s="13" t="n">
        <v>313</v>
      </c>
      <c r="E17" s="14" t="n">
        <v>303</v>
      </c>
      <c r="F17" s="14" t="n">
        <v>333</v>
      </c>
      <c r="G17" s="14" t="n">
        <v>329</v>
      </c>
      <c r="H17" s="14" t="n">
        <v>329</v>
      </c>
      <c r="I17" s="14" t="n">
        <v>326</v>
      </c>
      <c r="J17" s="14" t="n">
        <v>327</v>
      </c>
      <c r="K17" s="14" t="n">
        <v>316</v>
      </c>
      <c r="L17" s="14" t="n">
        <v>313</v>
      </c>
      <c r="M17" s="14" t="s">
        <v>21</v>
      </c>
      <c r="N17" s="14" t="s">
        <v>21</v>
      </c>
      <c r="O17" s="14" t="s">
        <v>21</v>
      </c>
      <c r="P17" s="14" t="n">
        <f aca="false">IF(SUM(D17:L17)=0,"- ",SUM(D17:L17))</f>
        <v>2889</v>
      </c>
      <c r="Q17" s="14" t="n">
        <f aca="false">IF(SUM(D17:I17)=0,"- ",SUM(D17:I17))</f>
        <v>1933</v>
      </c>
      <c r="R17" s="14" t="s">
        <v>21</v>
      </c>
    </row>
    <row r="18" customFormat="false" ht="12.95" hidden="false" customHeight="true" outlineLevel="0" collapsed="false">
      <c r="A18" s="11"/>
      <c r="B18" s="17"/>
      <c r="C18" s="12"/>
      <c r="D18" s="13" t="n">
        <v>301</v>
      </c>
      <c r="E18" s="14" t="n">
        <v>304</v>
      </c>
      <c r="F18" s="14" t="n">
        <v>354</v>
      </c>
      <c r="G18" s="14" t="n">
        <v>339</v>
      </c>
      <c r="H18" s="14" t="n">
        <v>323</v>
      </c>
      <c r="I18" s="14" t="n">
        <v>335</v>
      </c>
      <c r="J18" s="14" t="n">
        <v>347</v>
      </c>
      <c r="K18" s="14" t="n">
        <v>319</v>
      </c>
      <c r="L18" s="14" t="n">
        <v>335</v>
      </c>
      <c r="M18" s="14" t="n">
        <v>330</v>
      </c>
      <c r="N18" s="14" t="n">
        <v>334</v>
      </c>
      <c r="O18" s="14" t="n">
        <v>345</v>
      </c>
      <c r="P18" s="14" t="n">
        <f aca="false">IF(SUM(D18:L18)=0,"- ",SUM(D18:L18))</f>
        <v>2957</v>
      </c>
      <c r="Q18" s="14" t="n">
        <f aca="false">IF(SUM(D18:I18)=0,"- ",SUM(D18:I18))</f>
        <v>1956</v>
      </c>
      <c r="R18" s="14" t="n">
        <f aca="false">IF(SUM(D18:O18)=0,"- ",SUM(D18:O18))</f>
        <v>3966</v>
      </c>
    </row>
    <row r="19" customFormat="false" ht="12.95" hidden="false" customHeight="true" outlineLevel="0" collapsed="false">
      <c r="A19" s="11"/>
      <c r="B19" s="17"/>
      <c r="C19" s="12"/>
      <c r="D19" s="15" t="n">
        <f aca="false">IF(AND(SUM(D17)=0,SUM(D18)&lt;&gt;0),"全減",IF(AND(SUM(D17)&lt;&gt;0,SUM(D18)=0),"全増",IF(AND(SUM(D17)=0,SUM(D18)=0),"- ",D17/D18*100)))</f>
        <v>103.986710963455</v>
      </c>
      <c r="E19" s="15" t="n">
        <f aca="false">IF(AND(SUM(E17)=0,SUM(E18)&lt;&gt;0),"全減",IF(AND(SUM(E17)&lt;&gt;0,SUM(E18)=0),"全増",IF(AND(SUM(E17)=0,SUM(E18)=0),"- ",E17/E18*100)))</f>
        <v>99.671052631579</v>
      </c>
      <c r="F19" s="15" t="n">
        <f aca="false">IF(AND(SUM(F17)=0,SUM(F18)&lt;&gt;0),"全減",IF(AND(SUM(F17)&lt;&gt;0,SUM(F18)=0),"全増",IF(AND(SUM(F17)=0,SUM(F18)=0),"- ",F17/F18*100)))</f>
        <v>94.0677966101695</v>
      </c>
      <c r="G19" s="15" t="n">
        <f aca="false">IF(AND(SUM(G17)=0,SUM(G18)&lt;&gt;0),"全減",IF(AND(SUM(G17)&lt;&gt;0,SUM(G18)=0),"全増",IF(AND(SUM(G17)=0,SUM(G18)=0),"- ",G17/G18*100)))</f>
        <v>97.0501474926254</v>
      </c>
      <c r="H19" s="15" t="n">
        <f aca="false">IF(AND(SUM(H17)=0,SUM(H18)&lt;&gt;0),"全減",IF(AND(SUM(H17)&lt;&gt;0,SUM(H18)=0),"全増",IF(AND(SUM(H17)=0,SUM(H18)=0),"- ",H17/H18*100)))</f>
        <v>101.857585139319</v>
      </c>
      <c r="I19" s="15" t="n">
        <f aca="false">IF(AND(SUM(I17)=0,SUM(I18)&lt;&gt;0),"全減",IF(AND(SUM(I17)&lt;&gt;0,SUM(I18)=0),"全増",IF(AND(SUM(I17)=0,SUM(I18)=0),"- ",I17/I18*100)))</f>
        <v>97.3134328358209</v>
      </c>
      <c r="J19" s="15" t="n">
        <f aca="false">IF(AND(SUM(J17)=0,SUM(J18)&lt;&gt;0),"全減",IF(AND(SUM(J17)&lt;&gt;0,SUM(J18)=0),"全増",IF(AND(SUM(J17)=0,SUM(J18)=0),"- ",J17/J18*100)))</f>
        <v>94.2363112391931</v>
      </c>
      <c r="K19" s="15" t="n">
        <f aca="false">IF(AND(SUM(K17)=0,SUM(K18)&lt;&gt;0),"全減",IF(AND(SUM(K17)&lt;&gt;0,SUM(K18)=0),"全増",IF(AND(SUM(K17)=0,SUM(K18)=0),"- ",K17/K18*100)))</f>
        <v>99.0595611285266</v>
      </c>
      <c r="L19" s="15" t="n">
        <f aca="false">IF(AND(SUM(L17)=0,SUM(L18)&lt;&gt;0),"全減",IF(AND(SUM(L17)&lt;&gt;0,SUM(L18)=0),"全増",IF(AND(SUM(L17)=0,SUM(L18)=0),"- ",L17/L18*100)))</f>
        <v>93.4328358208955</v>
      </c>
      <c r="M19" s="16" t="s">
        <v>21</v>
      </c>
      <c r="N19" s="16" t="s">
        <v>21</v>
      </c>
      <c r="O19" s="16" t="s">
        <v>21</v>
      </c>
      <c r="P19" s="16" t="n">
        <f aca="false">IF(AND(SUM(P17)=0,SUM(P18)&lt;&gt;0),"全減",IF(AND(SUM(P17)&lt;&gt;0,SUM(P18)=0),"全増",IF(AND(SUM(P17)=0,SUM(P18)=0),"- ",P17/P18*100)))</f>
        <v>97.7003719986473</v>
      </c>
      <c r="Q19" s="16" t="n">
        <f aca="false">IF(AND(SUM(Q17)=0,SUM(Q18)&lt;&gt;0),"全減",IF(AND(SUM(Q17)&lt;&gt;0,SUM(Q18)=0),"全増",IF(AND(SUM(Q17)=0,SUM(Q18)=0),"- ",Q17/Q18*100)))</f>
        <v>98.8241308793456</v>
      </c>
      <c r="R19" s="16" t="s">
        <v>21</v>
      </c>
    </row>
    <row r="20" customFormat="false" ht="12.95" hidden="false" customHeight="true" outlineLevel="0" collapsed="false">
      <c r="A20" s="11"/>
      <c r="B20" s="17"/>
      <c r="C20" s="12" t="s">
        <v>22</v>
      </c>
      <c r="D20" s="13" t="n">
        <v>6306825</v>
      </c>
      <c r="E20" s="14" t="n">
        <v>6530383</v>
      </c>
      <c r="F20" s="14" t="n">
        <v>6955095</v>
      </c>
      <c r="G20" s="14" t="n">
        <v>6943447</v>
      </c>
      <c r="H20" s="14" t="n">
        <v>6671096</v>
      </c>
      <c r="I20" s="14" t="n">
        <v>6647718</v>
      </c>
      <c r="J20" s="14" t="n">
        <v>6681163</v>
      </c>
      <c r="K20" s="14" t="n">
        <v>6137981</v>
      </c>
      <c r="L20" s="14" t="n">
        <v>6383866</v>
      </c>
      <c r="M20" s="14" t="s">
        <v>21</v>
      </c>
      <c r="N20" s="14" t="s">
        <v>21</v>
      </c>
      <c r="O20" s="14" t="s">
        <v>21</v>
      </c>
      <c r="P20" s="14" t="n">
        <f aca="false">IF(SUM(D20:L20)=0,"- ",SUM(D20:L20))</f>
        <v>59257574</v>
      </c>
      <c r="Q20" s="14" t="n">
        <f aca="false">IF(SUM(D20:I20)=0,"- ",SUM(D20:I20))</f>
        <v>40054564</v>
      </c>
      <c r="R20" s="14" t="s">
        <v>21</v>
      </c>
    </row>
    <row r="21" customFormat="false" ht="12.95" hidden="false" customHeight="true" outlineLevel="0" collapsed="false">
      <c r="A21" s="11"/>
      <c r="B21" s="17"/>
      <c r="C21" s="12"/>
      <c r="D21" s="13" t="n">
        <v>6117015</v>
      </c>
      <c r="E21" s="14" t="n">
        <v>6335022</v>
      </c>
      <c r="F21" s="14" t="n">
        <v>7279599</v>
      </c>
      <c r="G21" s="14" t="n">
        <v>7050510</v>
      </c>
      <c r="H21" s="14" t="n">
        <v>6648349</v>
      </c>
      <c r="I21" s="14" t="n">
        <v>6791144</v>
      </c>
      <c r="J21" s="14" t="n">
        <v>7034418</v>
      </c>
      <c r="K21" s="14" t="n">
        <v>6546638</v>
      </c>
      <c r="L21" s="14" t="n">
        <v>6740148</v>
      </c>
      <c r="M21" s="14" t="n">
        <v>7057156</v>
      </c>
      <c r="N21" s="14" t="n">
        <v>6821532</v>
      </c>
      <c r="O21" s="14" t="n">
        <v>7095426</v>
      </c>
      <c r="P21" s="14" t="n">
        <f aca="false">IF(SUM(D21:L21)=0,"- ",SUM(D21:L21))</f>
        <v>60542843</v>
      </c>
      <c r="Q21" s="14" t="n">
        <f aca="false">IF(SUM(D21:I21)=0,"- ",SUM(D21:I21))</f>
        <v>40221639</v>
      </c>
      <c r="R21" s="14" t="n">
        <f aca="false">IF(SUM(D21:O21)=0,"- ",SUM(D21:O21))</f>
        <v>81516957</v>
      </c>
    </row>
    <row r="22" customFormat="false" ht="12.95" hidden="false" customHeight="true" outlineLevel="0" collapsed="false">
      <c r="A22" s="11"/>
      <c r="B22" s="17"/>
      <c r="C22" s="12"/>
      <c r="D22" s="15" t="n">
        <f aca="false">IF(AND(SUM(D20)=0,SUM(D21)&lt;&gt;0),"全減",IF(AND(SUM(D20)&lt;&gt;0,SUM(D21)=0),"全増",IF(AND(SUM(D20)=0,SUM(D21)=0),"- ",D20/D21*100)))</f>
        <v>103.102984053497</v>
      </c>
      <c r="E22" s="15" t="n">
        <f aca="false">IF(AND(SUM(E20)=0,SUM(E21)&lt;&gt;0),"全減",IF(AND(SUM(E20)&lt;&gt;0,SUM(E21)=0),"全増",IF(AND(SUM(E20)=0,SUM(E21)=0),"- ",E20/E21*100)))</f>
        <v>103.083825123259</v>
      </c>
      <c r="F22" s="15" t="n">
        <f aca="false">IF(AND(SUM(F20)=0,SUM(F21)&lt;&gt;0),"全減",IF(AND(SUM(F20)&lt;&gt;0,SUM(F21)=0),"全増",IF(AND(SUM(F20)=0,SUM(F21)=0),"- ",F20/F21*100)))</f>
        <v>95.5422819306393</v>
      </c>
      <c r="G22" s="15" t="n">
        <f aca="false">IF(AND(SUM(G20)=0,SUM(G21)&lt;&gt;0),"全減",IF(AND(SUM(G20)&lt;&gt;0,SUM(G21)=0),"全増",IF(AND(SUM(G20)=0,SUM(G21)=0),"- ",G20/G21*100)))</f>
        <v>98.4814857364928</v>
      </c>
      <c r="H22" s="15" t="n">
        <f aca="false">IF(AND(SUM(H20)=0,SUM(H21)&lt;&gt;0),"全減",IF(AND(SUM(H20)&lt;&gt;0,SUM(H21)=0),"全増",IF(AND(SUM(H20)=0,SUM(H21)=0),"- ",H20/H21*100)))</f>
        <v>100.34214509497</v>
      </c>
      <c r="I22" s="15" t="n">
        <f aca="false">IF(AND(SUM(I20)=0,SUM(I21)&lt;&gt;0),"全減",IF(AND(SUM(I20)&lt;&gt;0,SUM(I21)=0),"全増",IF(AND(SUM(I20)=0,SUM(I21)=0),"- ",I20/I21*100)))</f>
        <v>97.8880436050244</v>
      </c>
      <c r="J22" s="15" t="n">
        <f aca="false">IF(AND(SUM(J20)=0,SUM(J21)&lt;&gt;0),"全減",IF(AND(SUM(J20)&lt;&gt;0,SUM(J21)=0),"全増",IF(AND(SUM(J20)=0,SUM(J21)=0),"- ",J20/J21*100)))</f>
        <v>94.9781915149199</v>
      </c>
      <c r="K22" s="15" t="n">
        <f aca="false">IF(AND(SUM(K20)=0,SUM(K21)&lt;&gt;0),"全減",IF(AND(SUM(K20)&lt;&gt;0,SUM(K21)=0),"全増",IF(AND(SUM(K20)=0,SUM(K21)=0),"- ",K20/K21*100)))</f>
        <v>93.7577577987358</v>
      </c>
      <c r="L22" s="15" t="n">
        <f aca="false">IF(AND(SUM(L20)=0,SUM(L21)&lt;&gt;0),"全減",IF(AND(SUM(L20)&lt;&gt;0,SUM(L21)=0),"全増",IF(AND(SUM(L20)=0,SUM(L21)=0),"- ",L20/L21*100)))</f>
        <v>94.7140329856258</v>
      </c>
      <c r="M22" s="16" t="s">
        <v>21</v>
      </c>
      <c r="N22" s="16" t="s">
        <v>21</v>
      </c>
      <c r="O22" s="16" t="s">
        <v>21</v>
      </c>
      <c r="P22" s="16" t="n">
        <f aca="false">IF(AND(SUM(P20)=0,SUM(P21)&lt;&gt;0),"全減",IF(AND(SUM(P20)&lt;&gt;0,SUM(P21)=0),"全増",IF(AND(SUM(P20)=0,SUM(P21)=0),"- ",P20/P21*100)))</f>
        <v>97.8770917645873</v>
      </c>
      <c r="Q22" s="16" t="n">
        <f aca="false">IF(AND(SUM(Q20)=0,SUM(Q21)&lt;&gt;0),"全減",IF(AND(SUM(Q20)&lt;&gt;0,SUM(Q21)=0),"全増",IF(AND(SUM(Q20)=0,SUM(Q21)=0),"- ",Q20/Q21*100)))</f>
        <v>99.5846141426509</v>
      </c>
      <c r="R22" s="16" t="s">
        <v>21</v>
      </c>
    </row>
    <row r="23" customFormat="false" ht="12.95" hidden="false" customHeight="true" outlineLevel="0" collapsed="false">
      <c r="A23" s="11"/>
      <c r="B23" s="17" t="s">
        <v>26</v>
      </c>
      <c r="C23" s="12" t="s">
        <v>20</v>
      </c>
      <c r="D23" s="13" t="n">
        <v>2</v>
      </c>
      <c r="E23" s="14" t="n">
        <v>2</v>
      </c>
      <c r="F23" s="14" t="n">
        <v>3</v>
      </c>
      <c r="G23" s="14" t="n">
        <v>2</v>
      </c>
      <c r="H23" s="14" t="n">
        <v>2</v>
      </c>
      <c r="I23" s="14" t="n">
        <v>1</v>
      </c>
      <c r="J23" s="14" t="n">
        <v>2</v>
      </c>
      <c r="K23" s="14" t="s">
        <v>21</v>
      </c>
      <c r="L23" s="14" t="n">
        <v>3</v>
      </c>
      <c r="M23" s="14" t="s">
        <v>21</v>
      </c>
      <c r="N23" s="14" t="s">
        <v>21</v>
      </c>
      <c r="O23" s="14" t="s">
        <v>21</v>
      </c>
      <c r="P23" s="14" t="n">
        <f aca="false">IF(SUM(D23:L23)=0,"- ",SUM(D23:L23))</f>
        <v>17</v>
      </c>
      <c r="Q23" s="14" t="n">
        <f aca="false">IF(SUM(D23:I23)=0,"- ",SUM(D23:I23))</f>
        <v>12</v>
      </c>
      <c r="R23" s="14" t="s">
        <v>21</v>
      </c>
    </row>
    <row r="24" customFormat="false" ht="12.95" hidden="false" customHeight="true" outlineLevel="0" collapsed="false">
      <c r="A24" s="11"/>
      <c r="B24" s="17"/>
      <c r="C24" s="12"/>
      <c r="D24" s="13" t="n">
        <v>3</v>
      </c>
      <c r="E24" s="14" t="n">
        <v>2</v>
      </c>
      <c r="F24" s="14" t="n">
        <v>4</v>
      </c>
      <c r="G24" s="14" t="n">
        <v>2</v>
      </c>
      <c r="H24" s="14" t="n">
        <v>4</v>
      </c>
      <c r="I24" s="14" t="n">
        <v>3</v>
      </c>
      <c r="J24" s="14" t="n">
        <v>3</v>
      </c>
      <c r="K24" s="14" t="n">
        <v>2</v>
      </c>
      <c r="L24" s="14" t="n">
        <v>2</v>
      </c>
      <c r="M24" s="14" t="n">
        <v>4</v>
      </c>
      <c r="N24" s="14" t="n">
        <v>3</v>
      </c>
      <c r="O24" s="14" t="n">
        <v>2</v>
      </c>
      <c r="P24" s="14" t="n">
        <f aca="false">IF(SUM(D24:L24)=0,"- ",SUM(D24:L24))</f>
        <v>25</v>
      </c>
      <c r="Q24" s="14" t="n">
        <f aca="false">IF(SUM(D24:I24)=0,"- ",SUM(D24:I24))</f>
        <v>18</v>
      </c>
      <c r="R24" s="14" t="n">
        <f aca="false">IF(SUM(D24:O24)=0,"- ",SUM(D24:O24))</f>
        <v>34</v>
      </c>
    </row>
    <row r="25" customFormat="false" ht="12.95" hidden="false" customHeight="true" outlineLevel="0" collapsed="false">
      <c r="A25" s="11"/>
      <c r="B25" s="17"/>
      <c r="C25" s="12"/>
      <c r="D25" s="15" t="n">
        <f aca="false">IF(AND(SUM(D23)=0,SUM(D24)&lt;&gt;0),"全減",IF(AND(SUM(D23)&lt;&gt;0,SUM(D24)=0),"全増",IF(AND(SUM(D23)=0,SUM(D24)=0),"- ",D23/D24*100)))</f>
        <v>66.6666666666667</v>
      </c>
      <c r="E25" s="15" t="n">
        <f aca="false">IF(AND(SUM(E23)=0,SUM(E24)&lt;&gt;0),"全減",IF(AND(SUM(E23)&lt;&gt;0,SUM(E24)=0),"全増",IF(AND(SUM(E23)=0,SUM(E24)=0),"- ",E23/E24*100)))</f>
        <v>100</v>
      </c>
      <c r="F25" s="15" t="n">
        <f aca="false">IF(AND(SUM(F23)=0,SUM(F24)&lt;&gt;0),"全減",IF(AND(SUM(F23)&lt;&gt;0,SUM(F24)=0),"全増",IF(AND(SUM(F23)=0,SUM(F24)=0),"- ",F23/F24*100)))</f>
        <v>75</v>
      </c>
      <c r="G25" s="15" t="n">
        <f aca="false">IF(AND(SUM(G23)=0,SUM(G24)&lt;&gt;0),"全減",IF(AND(SUM(G23)&lt;&gt;0,SUM(G24)=0),"全増",IF(AND(SUM(G23)=0,SUM(G24)=0),"- ",G23/G24*100)))</f>
        <v>100</v>
      </c>
      <c r="H25" s="15" t="n">
        <f aca="false">IF(AND(SUM(H23)=0,SUM(H24)&lt;&gt;0),"全減",IF(AND(SUM(H23)&lt;&gt;0,SUM(H24)=0),"全増",IF(AND(SUM(H23)=0,SUM(H24)=0),"- ",H23/H24*100)))</f>
        <v>50</v>
      </c>
      <c r="I25" s="15" t="n">
        <f aca="false">IF(AND(SUM(I23)=0,SUM(I24)&lt;&gt;0),"全減",IF(AND(SUM(I23)&lt;&gt;0,SUM(I24)=0),"全増",IF(AND(SUM(I23)=0,SUM(I24)=0),"- ",I23/I24*100)))</f>
        <v>33.3333333333333</v>
      </c>
      <c r="J25" s="15" t="n">
        <f aca="false">IF(AND(SUM(J23)=0,SUM(J24)&lt;&gt;0),"全減",IF(AND(SUM(J23)&lt;&gt;0,SUM(J24)=0),"全増",IF(AND(SUM(J23)=0,SUM(J24)=0),"- ",J23/J24*100)))</f>
        <v>66.6666666666667</v>
      </c>
      <c r="K25" s="15" t="str">
        <f aca="false">IF(AND(SUM(K23)=0,SUM(K24)&lt;&gt;0),"全減",IF(AND(SUM(K23)&lt;&gt;0,SUM(K24)=0),"全増",IF(AND(SUM(K23)=0,SUM(K24)=0),"- ",K23/K24*100)))</f>
        <v>全減</v>
      </c>
      <c r="L25" s="15" t="n">
        <f aca="false">IF(AND(SUM(L23)=0,SUM(L24)&lt;&gt;0),"全減",IF(AND(SUM(L23)&lt;&gt;0,SUM(L24)=0),"全増",IF(AND(SUM(L23)=0,SUM(L24)=0),"- ",L23/L24*100)))</f>
        <v>150</v>
      </c>
      <c r="M25" s="16" t="s">
        <v>21</v>
      </c>
      <c r="N25" s="16" t="s">
        <v>21</v>
      </c>
      <c r="O25" s="16" t="s">
        <v>21</v>
      </c>
      <c r="P25" s="16" t="n">
        <f aca="false">IF(AND(SUM(P23)=0,SUM(P24)&lt;&gt;0),"全減",IF(AND(SUM(P23)&lt;&gt;0,SUM(P24)=0),"全増",IF(AND(SUM(P23)=0,SUM(P24)=0),"- ",P23/P24*100)))</f>
        <v>68</v>
      </c>
      <c r="Q25" s="16" t="n">
        <f aca="false">IF(AND(SUM(Q23)=0,SUM(Q24)&lt;&gt;0),"全減",IF(AND(SUM(Q23)&lt;&gt;0,SUM(Q24)=0),"全増",IF(AND(SUM(Q23)=0,SUM(Q24)=0),"- ",Q23/Q24*100)))</f>
        <v>66.6666666666667</v>
      </c>
      <c r="R25" s="16" t="s">
        <v>21</v>
      </c>
    </row>
    <row r="26" customFormat="false" ht="12.95" hidden="false" customHeight="true" outlineLevel="0" collapsed="false">
      <c r="A26" s="11"/>
      <c r="B26" s="17"/>
      <c r="C26" s="12" t="s">
        <v>22</v>
      </c>
      <c r="D26" s="13" t="n">
        <v>51371</v>
      </c>
      <c r="E26" s="14" t="n">
        <v>51371</v>
      </c>
      <c r="F26" s="14" t="n">
        <v>56388</v>
      </c>
      <c r="G26" s="14" t="n">
        <v>37548</v>
      </c>
      <c r="H26" s="14" t="n">
        <v>65102</v>
      </c>
      <c r="I26" s="14" t="n">
        <v>5017</v>
      </c>
      <c r="J26" s="14" t="n">
        <v>65102</v>
      </c>
      <c r="K26" s="14" t="s">
        <v>21</v>
      </c>
      <c r="L26" s="14" t="n">
        <v>83922</v>
      </c>
      <c r="M26" s="14" t="s">
        <v>21</v>
      </c>
      <c r="N26" s="14" t="s">
        <v>21</v>
      </c>
      <c r="O26" s="14" t="s">
        <v>21</v>
      </c>
      <c r="P26" s="14" t="n">
        <f aca="false">IF(SUM(D26:L26)=0,"- ",SUM(D26:L26))</f>
        <v>415821</v>
      </c>
      <c r="Q26" s="14" t="n">
        <f aca="false">IF(SUM(D26:I26)=0,"- ",SUM(D26:I26))</f>
        <v>266797</v>
      </c>
      <c r="R26" s="14" t="s">
        <v>21</v>
      </c>
    </row>
    <row r="27" customFormat="false" ht="12.95" hidden="false" customHeight="true" outlineLevel="0" collapsed="false">
      <c r="A27" s="11"/>
      <c r="B27" s="17"/>
      <c r="C27" s="12"/>
      <c r="D27" s="13" t="n">
        <v>70119</v>
      </c>
      <c r="E27" s="14" t="n">
        <v>57696</v>
      </c>
      <c r="F27" s="14" t="n">
        <v>95264</v>
      </c>
      <c r="G27" s="14" t="n">
        <v>65102</v>
      </c>
      <c r="H27" s="14" t="n">
        <v>88939</v>
      </c>
      <c r="I27" s="14" t="n">
        <v>112957</v>
      </c>
      <c r="J27" s="14" t="n">
        <v>112957</v>
      </c>
      <c r="K27" s="14" t="n">
        <v>80406</v>
      </c>
      <c r="L27" s="14" t="n">
        <v>51371</v>
      </c>
      <c r="M27" s="14" t="n">
        <v>104243</v>
      </c>
      <c r="N27" s="14" t="n">
        <v>70191</v>
      </c>
      <c r="O27" s="14" t="n">
        <v>37568</v>
      </c>
      <c r="P27" s="14" t="n">
        <f aca="false">IF(SUM(D27:L27)=0,"- ",SUM(D27:L27))</f>
        <v>734811</v>
      </c>
      <c r="Q27" s="14" t="n">
        <f aca="false">IF(SUM(D27:I27)=0,"- ",SUM(D27:I27))</f>
        <v>490077</v>
      </c>
      <c r="R27" s="14" t="n">
        <f aca="false">IF(SUM(D27:O27)=0,"- ",SUM(D27:O27))</f>
        <v>946813</v>
      </c>
    </row>
    <row r="28" customFormat="false" ht="12.95" hidden="false" customHeight="true" outlineLevel="0" collapsed="false">
      <c r="A28" s="11"/>
      <c r="B28" s="17"/>
      <c r="C28" s="12"/>
      <c r="D28" s="15" t="n">
        <f aca="false">IF(AND(SUM(D26)=0,SUM(D27)&lt;&gt;0),"全減",IF(AND(SUM(D26)&lt;&gt;0,SUM(D27)=0),"全増",IF(AND(SUM(D26)=0,SUM(D27)=0),"- ",D26/D27*100)))</f>
        <v>73.2625964431894</v>
      </c>
      <c r="E28" s="15" t="n">
        <f aca="false">IF(AND(SUM(E26)=0,SUM(E27)&lt;&gt;0),"全減",IF(AND(SUM(E26)&lt;&gt;0,SUM(E27)=0),"全増",IF(AND(SUM(E26)=0,SUM(E27)=0),"- ",E26/E27*100)))</f>
        <v>89.0373682750971</v>
      </c>
      <c r="F28" s="15" t="n">
        <f aca="false">IF(AND(SUM(F26)=0,SUM(F27)&lt;&gt;0),"全減",IF(AND(SUM(F26)&lt;&gt;0,SUM(F27)=0),"全増",IF(AND(SUM(F26)=0,SUM(F27)=0),"- ",F26/F27*100)))</f>
        <v>59.1912999664091</v>
      </c>
      <c r="G28" s="15" t="n">
        <f aca="false">IF(AND(SUM(G26)=0,SUM(G27)&lt;&gt;0),"全減",IF(AND(SUM(G26)&lt;&gt;0,SUM(G27)=0),"全増",IF(AND(SUM(G26)=0,SUM(G27)=0),"- ",G26/G27*100)))</f>
        <v>57.675647445547</v>
      </c>
      <c r="H28" s="15" t="n">
        <f aca="false">IF(AND(SUM(H26)=0,SUM(H27)&lt;&gt;0),"全減",IF(AND(SUM(H26)&lt;&gt;0,SUM(H27)=0),"全増",IF(AND(SUM(H26)=0,SUM(H27)=0),"- ",H26/H27*100)))</f>
        <v>73.1984843544452</v>
      </c>
      <c r="I28" s="15" t="n">
        <f aca="false">IF(AND(SUM(I26)=0,SUM(I27)&lt;&gt;0),"全減",IF(AND(SUM(I26)&lt;&gt;0,SUM(I27)=0),"全増",IF(AND(SUM(I26)=0,SUM(I27)=0),"- ",I26/I27*100)))</f>
        <v>4.44151314216914</v>
      </c>
      <c r="J28" s="15" t="n">
        <f aca="false">IF(AND(SUM(J26)=0,SUM(J27)&lt;&gt;0),"全減",IF(AND(SUM(J26)&lt;&gt;0,SUM(J27)=0),"全増",IF(AND(SUM(J26)=0,SUM(J27)=0),"- ",J26/J27*100)))</f>
        <v>57.6343210248148</v>
      </c>
      <c r="K28" s="15" t="str">
        <f aca="false">IF(AND(SUM(K26)=0,SUM(K27)&lt;&gt;0),"全減",IF(AND(SUM(K26)&lt;&gt;0,SUM(K27)=0),"全増",IF(AND(SUM(K26)=0,SUM(K27)=0),"- ",K26/K27*100)))</f>
        <v>全減</v>
      </c>
      <c r="L28" s="15" t="n">
        <f aca="false">IF(AND(SUM(L26)=0,SUM(L27)&lt;&gt;0),"全減",IF(AND(SUM(L26)&lt;&gt;0,SUM(L27)=0),"全増",IF(AND(SUM(L26)=0,SUM(L27)=0),"- ",L26/L27*100)))</f>
        <v>163.364544198088</v>
      </c>
      <c r="M28" s="16" t="s">
        <v>21</v>
      </c>
      <c r="N28" s="16" t="s">
        <v>21</v>
      </c>
      <c r="O28" s="16" t="s">
        <v>21</v>
      </c>
      <c r="P28" s="16" t="n">
        <f aca="false">IF(AND(SUM(P26)=0,SUM(P27)&lt;&gt;0),"全減",IF(AND(SUM(P26)&lt;&gt;0,SUM(P27)=0),"全増",IF(AND(SUM(P26)=0,SUM(P27)=0),"- ",P26/P27*100)))</f>
        <v>56.5888371295476</v>
      </c>
      <c r="Q28" s="16" t="n">
        <f aca="false">IF(AND(SUM(Q26)=0,SUM(Q27)&lt;&gt;0),"全減",IF(AND(SUM(Q26)&lt;&gt;0,SUM(Q27)=0),"全増",IF(AND(SUM(Q26)=0,SUM(Q27)=0),"- ",Q26/Q27*100)))</f>
        <v>54.4398125192572</v>
      </c>
      <c r="R28" s="16" t="s">
        <v>21</v>
      </c>
    </row>
    <row r="29" customFormat="false" ht="15" hidden="false" customHeight="true" outlineLevel="0" collapsed="false">
      <c r="A29" s="11" t="s">
        <v>27</v>
      </c>
      <c r="B29" s="17" t="s">
        <v>28</v>
      </c>
      <c r="C29" s="12" t="s">
        <v>20</v>
      </c>
      <c r="D29" s="13" t="n">
        <v>1546</v>
      </c>
      <c r="E29" s="14" t="n">
        <v>1622</v>
      </c>
      <c r="F29" s="14" t="n">
        <v>1723</v>
      </c>
      <c r="G29" s="14" t="n">
        <v>1658</v>
      </c>
      <c r="H29" s="14" t="n">
        <v>1641</v>
      </c>
      <c r="I29" s="14" t="n">
        <v>1742</v>
      </c>
      <c r="J29" s="14" t="n">
        <v>1845</v>
      </c>
      <c r="K29" s="14" t="n">
        <v>1466</v>
      </c>
      <c r="L29" s="14" t="n">
        <v>1647</v>
      </c>
      <c r="M29" s="14" t="s">
        <v>21</v>
      </c>
      <c r="N29" s="14" t="s">
        <v>21</v>
      </c>
      <c r="O29" s="14" t="s">
        <v>21</v>
      </c>
      <c r="P29" s="14" t="n">
        <f aca="false">IF(SUM(D29:L29)=0,"- ",SUM(D29:L29))</f>
        <v>14890</v>
      </c>
      <c r="Q29" s="14" t="n">
        <f aca="false">IF(SUM(D29:I29)=0,"- ",SUM(D29:I29))</f>
        <v>9932</v>
      </c>
      <c r="R29" s="14" t="s">
        <v>21</v>
      </c>
    </row>
    <row r="30" customFormat="false" ht="15" hidden="false" customHeight="true" outlineLevel="0" collapsed="false">
      <c r="A30" s="11"/>
      <c r="B30" s="17"/>
      <c r="C30" s="12"/>
      <c r="D30" s="13" t="n">
        <v>1591</v>
      </c>
      <c r="E30" s="14" t="n">
        <v>1679</v>
      </c>
      <c r="F30" s="14" t="n">
        <v>1858</v>
      </c>
      <c r="G30" s="14" t="n">
        <v>1787</v>
      </c>
      <c r="H30" s="14" t="n">
        <v>1757</v>
      </c>
      <c r="I30" s="14" t="n">
        <v>1853</v>
      </c>
      <c r="J30" s="14" t="n">
        <v>1814</v>
      </c>
      <c r="K30" s="14" t="n">
        <v>1532</v>
      </c>
      <c r="L30" s="14" t="n">
        <v>1795</v>
      </c>
      <c r="M30" s="14" t="n">
        <v>1868</v>
      </c>
      <c r="N30" s="14" t="n">
        <v>1695</v>
      </c>
      <c r="O30" s="14" t="n">
        <v>1783</v>
      </c>
      <c r="P30" s="14" t="n">
        <f aca="false">IF(SUM(D30:L30)=0,"- ",SUM(D30:L30))</f>
        <v>15666</v>
      </c>
      <c r="Q30" s="14" t="n">
        <f aca="false">IF(SUM(D30:I30)=0,"- ",SUM(D30:I30))</f>
        <v>10525</v>
      </c>
      <c r="R30" s="14" t="n">
        <f aca="false">IF(SUM(D30:O30)=0,"- ",SUM(D30:O30))</f>
        <v>21012</v>
      </c>
    </row>
    <row r="31" customFormat="false" ht="15" hidden="false" customHeight="true" outlineLevel="0" collapsed="false">
      <c r="A31" s="11"/>
      <c r="B31" s="17"/>
      <c r="C31" s="12"/>
      <c r="D31" s="15" t="n">
        <f aca="false">IF(AND(SUM(D29)=0,SUM(D30)&lt;&gt;0),"全減",IF(AND(SUM(D29)&lt;&gt;0,SUM(D30)=0),"全増",IF(AND(SUM(D29)=0,SUM(D30)=0),"- ",D29/D30*100)))</f>
        <v>97.171590194846</v>
      </c>
      <c r="E31" s="15" t="n">
        <f aca="false">IF(AND(SUM(E29)=0,SUM(E30)&lt;&gt;0),"全減",IF(AND(SUM(E29)&lt;&gt;0,SUM(E30)=0),"全増",IF(AND(SUM(E29)=0,SUM(E30)=0),"- ",E29/E30*100)))</f>
        <v>96.605122096486</v>
      </c>
      <c r="F31" s="15" t="n">
        <f aca="false">IF(AND(SUM(F29)=0,SUM(F30)&lt;&gt;0),"全減",IF(AND(SUM(F29)&lt;&gt;0,SUM(F30)=0),"全増",IF(AND(SUM(F29)=0,SUM(F30)=0),"- ",F29/F30*100)))</f>
        <v>92.7341227125942</v>
      </c>
      <c r="G31" s="15" t="n">
        <f aca="false">IF(AND(SUM(G29)=0,SUM(G30)&lt;&gt;0),"全減",IF(AND(SUM(G29)&lt;&gt;0,SUM(G30)=0),"全増",IF(AND(SUM(G29)=0,SUM(G30)=0),"- ",G29/G30*100)))</f>
        <v>92.7811975377728</v>
      </c>
      <c r="H31" s="15" t="n">
        <f aca="false">IF(AND(SUM(H29)=0,SUM(H30)&lt;&gt;0),"全減",IF(AND(SUM(H29)&lt;&gt;0,SUM(H30)=0),"全増",IF(AND(SUM(H29)=0,SUM(H30)=0),"- ",H29/H30*100)))</f>
        <v>93.3978372225384</v>
      </c>
      <c r="I31" s="15" t="n">
        <f aca="false">IF(AND(SUM(I29)=0,SUM(I30)&lt;&gt;0),"全減",IF(AND(SUM(I29)&lt;&gt;0,SUM(I30)=0),"全増",IF(AND(SUM(I29)=0,SUM(I30)=0),"- ",I29/I30*100)))</f>
        <v>94.0097139773341</v>
      </c>
      <c r="J31" s="15" t="n">
        <f aca="false">IF(AND(SUM(J29)=0,SUM(J30)&lt;&gt;0),"全減",IF(AND(SUM(J29)&lt;&gt;0,SUM(J30)=0),"全増",IF(AND(SUM(J29)=0,SUM(J30)=0),"- ",J29/J30*100)))</f>
        <v>101.708930540243</v>
      </c>
      <c r="K31" s="15" t="n">
        <f aca="false">IF(AND(SUM(K29)=0,SUM(K30)&lt;&gt;0),"全減",IF(AND(SUM(K29)&lt;&gt;0,SUM(K30)=0),"全増",IF(AND(SUM(K29)=0,SUM(K30)=0),"- ",K29/K30*100)))</f>
        <v>95.6919060052219</v>
      </c>
      <c r="L31" s="15" t="n">
        <f aca="false">IF(AND(SUM(L29)=0,SUM(L30)&lt;&gt;0),"全減",IF(AND(SUM(L29)&lt;&gt;0,SUM(L30)=0),"全増",IF(AND(SUM(L29)=0,SUM(L30)=0),"- ",L29/L30*100)))</f>
        <v>91.7548746518106</v>
      </c>
      <c r="M31" s="16" t="s">
        <v>21</v>
      </c>
      <c r="N31" s="16" t="s">
        <v>21</v>
      </c>
      <c r="O31" s="16" t="s">
        <v>21</v>
      </c>
      <c r="P31" s="16" t="n">
        <f aca="false">IF(AND(SUM(P29)=0,SUM(P30)&lt;&gt;0),"全減",IF(AND(SUM(P29)&lt;&gt;0,SUM(P30)=0),"全増",IF(AND(SUM(P29)=0,SUM(P30)=0),"- ",P29/P30*100)))</f>
        <v>95.0465977275629</v>
      </c>
      <c r="Q31" s="16" t="n">
        <f aca="false">IF(AND(SUM(Q29)=0,SUM(Q30)&lt;&gt;0),"全減",IF(AND(SUM(Q29)&lt;&gt;0,SUM(Q30)=0),"全増",IF(AND(SUM(Q29)=0,SUM(Q30)=0),"- ",Q29/Q30*100)))</f>
        <v>94.3657957244656</v>
      </c>
      <c r="R31" s="16" t="s">
        <v>21</v>
      </c>
    </row>
    <row r="32" customFormat="false" ht="15" hidden="false" customHeight="true" outlineLevel="0" collapsed="false">
      <c r="A32" s="11"/>
      <c r="B32" s="17"/>
      <c r="C32" s="12" t="s">
        <v>22</v>
      </c>
      <c r="D32" s="13" t="n">
        <v>2745384</v>
      </c>
      <c r="E32" s="14" t="n">
        <v>2861578</v>
      </c>
      <c r="F32" s="14" t="n">
        <v>3285329</v>
      </c>
      <c r="G32" s="14" t="n">
        <v>3152798</v>
      </c>
      <c r="H32" s="14" t="n">
        <v>2870773</v>
      </c>
      <c r="I32" s="14" t="n">
        <v>3327932</v>
      </c>
      <c r="J32" s="14" t="n">
        <v>3613853</v>
      </c>
      <c r="K32" s="14" t="n">
        <v>2739808</v>
      </c>
      <c r="L32" s="14" t="n">
        <v>3240028</v>
      </c>
      <c r="M32" s="14" t="s">
        <v>21</v>
      </c>
      <c r="N32" s="14" t="s">
        <v>21</v>
      </c>
      <c r="O32" s="14" t="s">
        <v>21</v>
      </c>
      <c r="P32" s="14" t="n">
        <f aca="false">IF(SUM(D32:L32)=0,"- ",SUM(D32:L32))</f>
        <v>27837483</v>
      </c>
      <c r="Q32" s="14" t="n">
        <f aca="false">IF(SUM(D32:I32)=0,"- ",SUM(D32:I32))</f>
        <v>18243794</v>
      </c>
      <c r="R32" s="14" t="s">
        <v>21</v>
      </c>
    </row>
    <row r="33" customFormat="false" ht="15" hidden="false" customHeight="true" outlineLevel="0" collapsed="false">
      <c r="A33" s="11"/>
      <c r="B33" s="17"/>
      <c r="C33" s="12"/>
      <c r="D33" s="13" t="n">
        <v>2813890</v>
      </c>
      <c r="E33" s="14" t="n">
        <v>3075029</v>
      </c>
      <c r="F33" s="14" t="n">
        <v>3587472</v>
      </c>
      <c r="G33" s="14" t="n">
        <v>3213263</v>
      </c>
      <c r="H33" s="14" t="n">
        <v>3123651</v>
      </c>
      <c r="I33" s="14" t="n">
        <v>3399203</v>
      </c>
      <c r="J33" s="14" t="n">
        <v>3509903</v>
      </c>
      <c r="K33" s="14" t="n">
        <v>2707610</v>
      </c>
      <c r="L33" s="14" t="n">
        <v>3379051</v>
      </c>
      <c r="M33" s="14" t="n">
        <v>3522195</v>
      </c>
      <c r="N33" s="14" t="n">
        <v>3251576</v>
      </c>
      <c r="O33" s="14" t="n">
        <v>3423024</v>
      </c>
      <c r="P33" s="14" t="n">
        <f aca="false">IF(SUM(D33:L33)=0,"- ",SUM(D33:L33))</f>
        <v>28809072</v>
      </c>
      <c r="Q33" s="14" t="n">
        <f aca="false">IF(SUM(D33:I33)=0,"- ",SUM(D33:I33))</f>
        <v>19212508</v>
      </c>
      <c r="R33" s="14" t="n">
        <f aca="false">IF(SUM(D33:O33)=0,"- ",SUM(D33:O33))</f>
        <v>39005867</v>
      </c>
    </row>
    <row r="34" customFormat="false" ht="15" hidden="false" customHeight="true" outlineLevel="0" collapsed="false">
      <c r="A34" s="11"/>
      <c r="B34" s="17"/>
      <c r="C34" s="12"/>
      <c r="D34" s="15" t="n">
        <f aca="false">IF(AND(SUM(D32)=0,SUM(D33)&lt;&gt;0),"全減",IF(AND(SUM(D32)&lt;&gt;0,SUM(D33)=0),"全増",IF(AND(SUM(D32)=0,SUM(D33)=0),"- ",D32/D33*100)))</f>
        <v>97.5654343275679</v>
      </c>
      <c r="E34" s="15" t="n">
        <f aca="false">IF(AND(SUM(E32)=0,SUM(E33)&lt;&gt;0),"全減",IF(AND(SUM(E32)&lt;&gt;0,SUM(E33)=0),"全増",IF(AND(SUM(E32)=0,SUM(E33)=0),"- ",E32/E33*100)))</f>
        <v>93.0585695289378</v>
      </c>
      <c r="F34" s="15" t="n">
        <f aca="false">IF(AND(SUM(F32)=0,SUM(F33)&lt;&gt;0),"全減",IF(AND(SUM(F32)&lt;&gt;0,SUM(F33)=0),"全増",IF(AND(SUM(F32)=0,SUM(F33)=0),"- ",F32/F33*100)))</f>
        <v>91.5778297363715</v>
      </c>
      <c r="G34" s="15" t="n">
        <f aca="false">IF(AND(SUM(G32)=0,SUM(G33)&lt;&gt;0),"全減",IF(AND(SUM(G32)&lt;&gt;0,SUM(G33)=0),"全増",IF(AND(SUM(G32)=0,SUM(G33)=0),"- ",G32/G33*100)))</f>
        <v>98.1182679413419</v>
      </c>
      <c r="H34" s="15" t="n">
        <f aca="false">IF(AND(SUM(H32)=0,SUM(H33)&lt;&gt;0),"全減",IF(AND(SUM(H32)&lt;&gt;0,SUM(H33)=0),"全増",IF(AND(SUM(H32)=0,SUM(H33)=0),"- ",H32/H33*100)))</f>
        <v>91.9044092954047</v>
      </c>
      <c r="I34" s="15" t="n">
        <f aca="false">IF(AND(SUM(I32)=0,SUM(I33)&lt;&gt;0),"全減",IF(AND(SUM(I32)&lt;&gt;0,SUM(I33)=0),"全増",IF(AND(SUM(I32)=0,SUM(I33)=0),"- ",I32/I33*100)))</f>
        <v>97.9033026271158</v>
      </c>
      <c r="J34" s="15" t="n">
        <f aca="false">IF(AND(SUM(J32)=0,SUM(J33)&lt;&gt;0),"全減",IF(AND(SUM(J32)&lt;&gt;0,SUM(J33)=0),"全増",IF(AND(SUM(J32)=0,SUM(J33)=0),"- ",J32/J33*100)))</f>
        <v>102.961620306886</v>
      </c>
      <c r="K34" s="15" t="n">
        <f aca="false">IF(AND(SUM(K32)=0,SUM(K33)&lt;&gt;0),"全減",IF(AND(SUM(K32)&lt;&gt;0,SUM(K33)=0),"全増",IF(AND(SUM(K32)=0,SUM(K33)=0),"- ",K32/K33*100)))</f>
        <v>101.189166829787</v>
      </c>
      <c r="L34" s="15" t="n">
        <f aca="false">IF(AND(SUM(L32)=0,SUM(L33)&lt;&gt;0),"全減",IF(AND(SUM(L32)&lt;&gt;0,SUM(L33)=0),"全増",IF(AND(SUM(L32)=0,SUM(L33)=0),"- ",L32/L33*100)))</f>
        <v>95.8857383330409</v>
      </c>
      <c r="M34" s="16" t="s">
        <v>21</v>
      </c>
      <c r="N34" s="16" t="s">
        <v>21</v>
      </c>
      <c r="O34" s="16" t="s">
        <v>21</v>
      </c>
      <c r="P34" s="16" t="n">
        <f aca="false">IF(AND(SUM(P32)=0,SUM(P33)&lt;&gt;0),"全減",IF(AND(SUM(P32)&lt;&gt;0,SUM(P33)=0),"全増",IF(AND(SUM(P32)=0,SUM(P33)=0),"- ",P32/P33*100)))</f>
        <v>96.6274894241647</v>
      </c>
      <c r="Q34" s="16" t="n">
        <f aca="false">IF(AND(SUM(Q32)=0,SUM(Q33)&lt;&gt;0),"全減",IF(AND(SUM(Q32)&lt;&gt;0,SUM(Q33)=0),"全増",IF(AND(SUM(Q32)=0,SUM(Q33)=0),"- ",Q32/Q33*100)))</f>
        <v>94.9578993018507</v>
      </c>
      <c r="R34" s="16" t="s">
        <v>21</v>
      </c>
    </row>
    <row r="35" customFormat="false" ht="12.95" hidden="false" customHeight="true" outlineLevel="0" collapsed="false">
      <c r="A35" s="11"/>
      <c r="B35" s="17" t="s">
        <v>29</v>
      </c>
      <c r="C35" s="12" t="s">
        <v>20</v>
      </c>
      <c r="D35" s="13" t="n">
        <v>15</v>
      </c>
      <c r="E35" s="14" t="n">
        <v>10</v>
      </c>
      <c r="F35" s="14" t="n">
        <v>16</v>
      </c>
      <c r="G35" s="14" t="n">
        <v>15</v>
      </c>
      <c r="H35" s="14" t="n">
        <v>15</v>
      </c>
      <c r="I35" s="14" t="n">
        <v>15</v>
      </c>
      <c r="J35" s="14" t="n">
        <v>16</v>
      </c>
      <c r="K35" s="14" t="n">
        <v>15</v>
      </c>
      <c r="L35" s="14" t="n">
        <v>15</v>
      </c>
      <c r="M35" s="14" t="s">
        <v>21</v>
      </c>
      <c r="N35" s="14" t="s">
        <v>21</v>
      </c>
      <c r="O35" s="14" t="s">
        <v>21</v>
      </c>
      <c r="P35" s="14" t="n">
        <f aca="false">IF(SUM(D35:L35)=0,"- ",SUM(D35:L35))</f>
        <v>132</v>
      </c>
      <c r="Q35" s="14" t="n">
        <f aca="false">IF(SUM(D35:I35)=0,"- ",SUM(D35:I35))</f>
        <v>86</v>
      </c>
      <c r="R35" s="14" t="s">
        <v>21</v>
      </c>
    </row>
    <row r="36" customFormat="false" ht="12.95" hidden="false" customHeight="true" outlineLevel="0" collapsed="false">
      <c r="A36" s="11"/>
      <c r="B36" s="17"/>
      <c r="C36" s="12"/>
      <c r="D36" s="13" t="n">
        <v>13</v>
      </c>
      <c r="E36" s="14" t="n">
        <v>10</v>
      </c>
      <c r="F36" s="14" t="n">
        <v>16</v>
      </c>
      <c r="G36" s="14" t="n">
        <v>15</v>
      </c>
      <c r="H36" s="14" t="n">
        <v>15</v>
      </c>
      <c r="I36" s="14" t="n">
        <v>15</v>
      </c>
      <c r="J36" s="14" t="n">
        <v>16</v>
      </c>
      <c r="K36" s="14" t="n">
        <v>15</v>
      </c>
      <c r="L36" s="14" t="n">
        <v>15</v>
      </c>
      <c r="M36" s="14" t="n">
        <v>16</v>
      </c>
      <c r="N36" s="14" t="n">
        <v>15</v>
      </c>
      <c r="O36" s="14" t="n">
        <v>15</v>
      </c>
      <c r="P36" s="14" t="n">
        <f aca="false">IF(SUM(D36:L36)=0,"- ",SUM(D36:L36))</f>
        <v>130</v>
      </c>
      <c r="Q36" s="14" t="n">
        <f aca="false">IF(SUM(D36:I36)=0,"- ",SUM(D36:I36))</f>
        <v>84</v>
      </c>
      <c r="R36" s="14" t="n">
        <f aca="false">IF(SUM(D36:O36)=0,"- ",SUM(D36:O36))</f>
        <v>176</v>
      </c>
    </row>
    <row r="37" customFormat="false" ht="12.95" hidden="false" customHeight="true" outlineLevel="0" collapsed="false">
      <c r="A37" s="11"/>
      <c r="B37" s="17"/>
      <c r="C37" s="12"/>
      <c r="D37" s="15" t="n">
        <f aca="false">IF(AND(SUM(D35)=0,SUM(D36)&lt;&gt;0),"全減",IF(AND(SUM(D35)&lt;&gt;0,SUM(D36)=0),"全増",IF(AND(SUM(D35)=0,SUM(D36)=0),"- ",D35/D36*100)))</f>
        <v>115.384615384615</v>
      </c>
      <c r="E37" s="15" t="n">
        <f aca="false">IF(AND(SUM(E35)=0,SUM(E36)&lt;&gt;0),"全減",IF(AND(SUM(E35)&lt;&gt;0,SUM(E36)=0),"全増",IF(AND(SUM(E35)=0,SUM(E36)=0),"- ",E35/E36*100)))</f>
        <v>100</v>
      </c>
      <c r="F37" s="15" t="n">
        <f aca="false">IF(AND(SUM(F35)=0,SUM(F36)&lt;&gt;0),"全減",IF(AND(SUM(F35)&lt;&gt;0,SUM(F36)=0),"全増",IF(AND(SUM(F35)=0,SUM(F36)=0),"- ",F35/F36*100)))</f>
        <v>100</v>
      </c>
      <c r="G37" s="15" t="n">
        <f aca="false">IF(AND(SUM(G35)=0,SUM(G36)&lt;&gt;0),"全減",IF(AND(SUM(G35)&lt;&gt;0,SUM(G36)=0),"全増",IF(AND(SUM(G35)=0,SUM(G36)=0),"- ",G35/G36*100)))</f>
        <v>100</v>
      </c>
      <c r="H37" s="15" t="n">
        <f aca="false">IF(AND(SUM(H35)=0,SUM(H36)&lt;&gt;0),"全減",IF(AND(SUM(H35)&lt;&gt;0,SUM(H36)=0),"全増",IF(AND(SUM(H35)=0,SUM(H36)=0),"- ",H35/H36*100)))</f>
        <v>100</v>
      </c>
      <c r="I37" s="15" t="n">
        <f aca="false">IF(AND(SUM(I35)=0,SUM(I36)&lt;&gt;0),"全減",IF(AND(SUM(I35)&lt;&gt;0,SUM(I36)=0),"全増",IF(AND(SUM(I35)=0,SUM(I36)=0),"- ",I35/I36*100)))</f>
        <v>100</v>
      </c>
      <c r="J37" s="15" t="n">
        <f aca="false">IF(AND(SUM(J35)=0,SUM(J36)&lt;&gt;0),"全減",IF(AND(SUM(J35)&lt;&gt;0,SUM(J36)=0),"全増",IF(AND(SUM(J35)=0,SUM(J36)=0),"- ",J35/J36*100)))</f>
        <v>100</v>
      </c>
      <c r="K37" s="15" t="n">
        <f aca="false">IF(AND(SUM(K35)=0,SUM(K36)&lt;&gt;0),"全減",IF(AND(SUM(K35)&lt;&gt;0,SUM(K36)=0),"全増",IF(AND(SUM(K35)=0,SUM(K36)=0),"- ",K35/K36*100)))</f>
        <v>100</v>
      </c>
      <c r="L37" s="15" t="n">
        <f aca="false">IF(AND(SUM(L35)=0,SUM(L36)&lt;&gt;0),"全減",IF(AND(SUM(L35)&lt;&gt;0,SUM(L36)=0),"全増",IF(AND(SUM(L35)=0,SUM(L36)=0),"- ",L35/L36*100)))</f>
        <v>100</v>
      </c>
      <c r="M37" s="16" t="s">
        <v>21</v>
      </c>
      <c r="N37" s="16" t="s">
        <v>21</v>
      </c>
      <c r="O37" s="16" t="s">
        <v>21</v>
      </c>
      <c r="P37" s="16" t="n">
        <f aca="false">IF(AND(SUM(P35)=0,SUM(P36)&lt;&gt;0),"全減",IF(AND(SUM(P35)&lt;&gt;0,SUM(P36)=0),"全増",IF(AND(SUM(P35)=0,SUM(P36)=0),"- ",P35/P36*100)))</f>
        <v>101.538461538462</v>
      </c>
      <c r="Q37" s="16" t="n">
        <f aca="false">IF(AND(SUM(Q35)=0,SUM(Q36)&lt;&gt;0),"全減",IF(AND(SUM(Q35)&lt;&gt;0,SUM(Q36)=0),"全増",IF(AND(SUM(Q35)=0,SUM(Q36)=0),"- ",Q35/Q36*100)))</f>
        <v>102.380952380952</v>
      </c>
      <c r="R37" s="16" t="s">
        <v>21</v>
      </c>
    </row>
    <row r="38" customFormat="false" ht="12.95" hidden="false" customHeight="true" outlineLevel="0" collapsed="false">
      <c r="A38" s="11"/>
      <c r="B38" s="17"/>
      <c r="C38" s="12" t="s">
        <v>22</v>
      </c>
      <c r="D38" s="13" t="n">
        <v>226222</v>
      </c>
      <c r="E38" s="14" t="n">
        <v>149480</v>
      </c>
      <c r="F38" s="14" t="n">
        <v>252456</v>
      </c>
      <c r="G38" s="14" t="n">
        <v>236694</v>
      </c>
      <c r="H38" s="14" t="n">
        <v>236661</v>
      </c>
      <c r="I38" s="14" t="n">
        <v>236694</v>
      </c>
      <c r="J38" s="14" t="n">
        <v>252456</v>
      </c>
      <c r="K38" s="14" t="n">
        <v>209733</v>
      </c>
      <c r="L38" s="14" t="n">
        <v>236694</v>
      </c>
      <c r="M38" s="14" t="s">
        <v>21</v>
      </c>
      <c r="N38" s="14" t="s">
        <v>21</v>
      </c>
      <c r="O38" s="14" t="s">
        <v>21</v>
      </c>
      <c r="P38" s="14" t="n">
        <f aca="false">IF(SUM(D38:L38)=0,"- ",SUM(D38:L38))</f>
        <v>2037090</v>
      </c>
      <c r="Q38" s="14" t="n">
        <f aca="false">IF(SUM(D38:I38)=0,"- ",SUM(D38:I38))</f>
        <v>1338207</v>
      </c>
      <c r="R38" s="14" t="s">
        <v>21</v>
      </c>
    </row>
    <row r="39" customFormat="false" ht="12.95" hidden="false" customHeight="true" outlineLevel="0" collapsed="false">
      <c r="A39" s="11"/>
      <c r="B39" s="17"/>
      <c r="C39" s="12"/>
      <c r="D39" s="13" t="n">
        <v>198867</v>
      </c>
      <c r="E39" s="14" t="n">
        <v>149480</v>
      </c>
      <c r="F39" s="14" t="n">
        <v>252456</v>
      </c>
      <c r="G39" s="14" t="n">
        <v>236661</v>
      </c>
      <c r="H39" s="14" t="n">
        <v>236694</v>
      </c>
      <c r="I39" s="14" t="n">
        <v>238216</v>
      </c>
      <c r="J39" s="14" t="n">
        <v>252456</v>
      </c>
      <c r="K39" s="14" t="n">
        <v>209803</v>
      </c>
      <c r="L39" s="14" t="n">
        <v>236661</v>
      </c>
      <c r="M39" s="14" t="n">
        <v>252456</v>
      </c>
      <c r="N39" s="14" t="n">
        <v>236694</v>
      </c>
      <c r="O39" s="14" t="n">
        <v>236661</v>
      </c>
      <c r="P39" s="14" t="n">
        <f aca="false">IF(SUM(D39:L39)=0,"- ",SUM(D39:L39))</f>
        <v>2011294</v>
      </c>
      <c r="Q39" s="14" t="n">
        <f aca="false">IF(SUM(D39:I39)=0,"- ",SUM(D39:I39))</f>
        <v>1312374</v>
      </c>
      <c r="R39" s="14" t="n">
        <f aca="false">IF(SUM(D39:O39)=0,"- ",SUM(D39:O39))</f>
        <v>2737105</v>
      </c>
    </row>
    <row r="40" customFormat="false" ht="12.95" hidden="false" customHeight="true" outlineLevel="0" collapsed="false">
      <c r="A40" s="11"/>
      <c r="B40" s="17"/>
      <c r="C40" s="12"/>
      <c r="D40" s="15" t="n">
        <f aca="false">IF(AND(SUM(D38)=0,SUM(D39)&lt;&gt;0),"全減",IF(AND(SUM(D38)&lt;&gt;0,SUM(D39)=0),"全増",IF(AND(SUM(D38)=0,SUM(D39)=0),"- ",D38/D39*100)))</f>
        <v>113.755424479677</v>
      </c>
      <c r="E40" s="15" t="n">
        <f aca="false">IF(AND(SUM(E38)=0,SUM(E39)&lt;&gt;0),"全減",IF(AND(SUM(E38)&lt;&gt;0,SUM(E39)=0),"全増",IF(AND(SUM(E38)=0,SUM(E39)=0),"- ",E38/E39*100)))</f>
        <v>100</v>
      </c>
      <c r="F40" s="15" t="n">
        <f aca="false">IF(AND(SUM(F38)=0,SUM(F39)&lt;&gt;0),"全減",IF(AND(SUM(F38)&lt;&gt;0,SUM(F39)=0),"全増",IF(AND(SUM(F38)=0,SUM(F39)=0),"- ",F38/F39*100)))</f>
        <v>100</v>
      </c>
      <c r="G40" s="15" t="n">
        <f aca="false">IF(AND(SUM(G38)=0,SUM(G39)&lt;&gt;0),"全減",IF(AND(SUM(G38)&lt;&gt;0,SUM(G39)=0),"全増",IF(AND(SUM(G38)=0,SUM(G39)=0),"- ",G38/G39*100)))</f>
        <v>100.013943995842</v>
      </c>
      <c r="H40" s="15" t="n">
        <f aca="false">IF(AND(SUM(H38)=0,SUM(H39)&lt;&gt;0),"全減",IF(AND(SUM(H38)&lt;&gt;0,SUM(H39)=0),"全増",IF(AND(SUM(H38)=0,SUM(H39)=0),"- ",H38/H39*100)))</f>
        <v>99.986057948237</v>
      </c>
      <c r="I40" s="15" t="n">
        <f aca="false">IF(AND(SUM(I38)=0,SUM(I39)&lt;&gt;0),"全減",IF(AND(SUM(I38)&lt;&gt;0,SUM(I39)=0),"全増",IF(AND(SUM(I38)=0,SUM(I39)=0),"- ",I38/I39*100)))</f>
        <v>99.3610840581657</v>
      </c>
      <c r="J40" s="15" t="n">
        <f aca="false">IF(AND(SUM(J38)=0,SUM(J39)&lt;&gt;0),"全減",IF(AND(SUM(J38)&lt;&gt;0,SUM(J39)=0),"全増",IF(AND(SUM(J38)=0,SUM(J39)=0),"- ",J38/J39*100)))</f>
        <v>100</v>
      </c>
      <c r="K40" s="15" t="n">
        <f aca="false">IF(AND(SUM(K38)=0,SUM(K39)&lt;&gt;0),"全減",IF(AND(SUM(K38)&lt;&gt;0,SUM(K39)=0),"全増",IF(AND(SUM(K38)=0,SUM(K39)=0),"- ",K38/K39*100)))</f>
        <v>99.9666353674638</v>
      </c>
      <c r="L40" s="15" t="n">
        <f aca="false">IF(AND(SUM(L38)=0,SUM(L39)&lt;&gt;0),"全減",IF(AND(SUM(L38)&lt;&gt;0,SUM(L39)=0),"全増",IF(AND(SUM(L38)=0,SUM(L39)=0),"- ",L38/L39*100)))</f>
        <v>100.013943995842</v>
      </c>
      <c r="M40" s="16" t="s">
        <v>21</v>
      </c>
      <c r="N40" s="16" t="s">
        <v>21</v>
      </c>
      <c r="O40" s="16" t="s">
        <v>21</v>
      </c>
      <c r="P40" s="16" t="n">
        <f aca="false">IF(AND(SUM(P38)=0,SUM(P39)&lt;&gt;0),"全減",IF(AND(SUM(P38)&lt;&gt;0,SUM(P39)=0),"全増",IF(AND(SUM(P38)=0,SUM(P39)=0),"- ",P38/P39*100)))</f>
        <v>101.282557398371</v>
      </c>
      <c r="Q40" s="16" t="n">
        <f aca="false">IF(AND(SUM(Q38)=0,SUM(Q39)&lt;&gt;0),"全減",IF(AND(SUM(Q38)&lt;&gt;0,SUM(Q39)=0),"全増",IF(AND(SUM(Q38)=0,SUM(Q39)=0),"- ",Q38/Q39*100)))</f>
        <v>101.968417539512</v>
      </c>
      <c r="R40" s="16" t="s">
        <v>21</v>
      </c>
    </row>
    <row r="41" customFormat="false" ht="10.5" hidden="false" customHeight="true" outlineLevel="0" collapsed="false">
      <c r="B41" s="18" t="s">
        <v>30</v>
      </c>
      <c r="C41" s="18"/>
      <c r="D41" s="19" t="s">
        <v>31</v>
      </c>
      <c r="E41" s="20" t="s">
        <v>32</v>
      </c>
      <c r="F41" s="20"/>
    </row>
    <row r="42" customFormat="false" ht="9.75" hidden="false" customHeight="true" outlineLevel="0" collapsed="false">
      <c r="D42" s="21" t="s">
        <v>33</v>
      </c>
      <c r="E42" s="22" t="s">
        <v>34</v>
      </c>
      <c r="F42" s="23"/>
    </row>
    <row r="43" customFormat="false" ht="9.75" hidden="false" customHeight="true" outlineLevel="0" collapsed="false">
      <c r="D43" s="21" t="s">
        <v>35</v>
      </c>
      <c r="E43" s="24" t="s">
        <v>36</v>
      </c>
      <c r="F43" s="21"/>
      <c r="G43" s="22"/>
    </row>
    <row r="59" customFormat="false" ht="9.75" hidden="false" customHeight="false" outlineLevel="0" collapsed="false">
      <c r="F59" s="21"/>
      <c r="G59" s="21"/>
    </row>
  </sheetData>
  <mergeCells count="39">
    <mergeCell ref="A1:R1"/>
    <mergeCell ref="P2:R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5:B10"/>
    <mergeCell ref="C5:C7"/>
    <mergeCell ref="C8:C10"/>
    <mergeCell ref="A11:A28"/>
    <mergeCell ref="B11:B16"/>
    <mergeCell ref="C11:C13"/>
    <mergeCell ref="C14:C16"/>
    <mergeCell ref="B17:B22"/>
    <mergeCell ref="C17:C19"/>
    <mergeCell ref="C20:C22"/>
    <mergeCell ref="B23:B28"/>
    <mergeCell ref="C23:C25"/>
    <mergeCell ref="C26:C28"/>
    <mergeCell ref="A29:A40"/>
    <mergeCell ref="B29:B34"/>
    <mergeCell ref="C29:C31"/>
    <mergeCell ref="C32:C34"/>
    <mergeCell ref="B35:B40"/>
    <mergeCell ref="C35:C37"/>
    <mergeCell ref="C38:C40"/>
    <mergeCell ref="B41:C4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0:16:30Z</dcterms:created>
  <dc:creator>統計センター</dc:creator>
  <dc:description/>
  <dc:language>en-US</dc:language>
  <cp:lastModifiedBy>統計センターSE 1</cp:lastModifiedBy>
  <cp:lastPrinted>2000-06-12T05:03:49Z</cp:lastPrinted>
  <dcterms:modified xsi:type="dcterms:W3CDTF">2025-03-11T06:37:39Z</dcterms:modified>
  <cp:revision>0</cp:revision>
  <dc:subject/>
  <dc:title/>
</cp:coreProperties>
</file>