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1:$95</definedName>
    <definedName function="false" hidden="false" localSheetId="10" name="_xlnm.Print_Area" vbProcedure="false">11月!$1:$95</definedName>
    <definedName function="false" hidden="false" localSheetId="11" name="_xlnm.Print_Area" vbProcedure="false">12月!$1:$95</definedName>
    <definedName function="false" hidden="false" localSheetId="0" name="_xlnm.Print_Area" vbProcedure="false">1月!$1:$95</definedName>
    <definedName function="false" hidden="false" localSheetId="1" name="_xlnm.Print_Area" vbProcedure="false">2月!$1:$95</definedName>
    <definedName function="false" hidden="false" localSheetId="2" name="_xlnm.Print_Area" vbProcedure="false">3月!$1:$95</definedName>
    <definedName function="false" hidden="false" localSheetId="3" name="_xlnm.Print_Area" vbProcedure="false">4月!$1:$95</definedName>
    <definedName function="false" hidden="false" localSheetId="4" name="_xlnm.Print_Area" vbProcedure="false">5月!$1:$95</definedName>
    <definedName function="false" hidden="false" localSheetId="5" name="_xlnm.Print_Area" vbProcedure="false">6月!$1:$95</definedName>
    <definedName function="false" hidden="false" localSheetId="6" name="_xlnm.Print_Area" vbProcedure="false">7月!$1:$95</definedName>
    <definedName function="false" hidden="false" localSheetId="7" name="_xlnm.Print_Area" vbProcedure="false">8月!$1:$95</definedName>
    <definedName function="false" hidden="false" localSheetId="8" name="_xlnm.Print_Area" vbProcedure="false">9月!$1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61">
  <si>
    <t xml:space="preserve">５．取扱貨物月別前年比較表</t>
  </si>
  <si>
    <t xml:space="preserve">令和６年１月分</t>
  </si>
  <si>
    <t xml:space="preserve">（単位：トン・％）</t>
  </si>
  <si>
    <t xml:space="preserve">           月
   項目</t>
  </si>
  <si>
    <t xml:space="preserve">１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　数</t>
  </si>
  <si>
    <t xml:space="preserve">- </t>
  </si>
  <si>
    <t xml:space="preserve">外   国   貿   易</t>
  </si>
  <si>
    <t xml:space="preserve">合　　計</t>
  </si>
  <si>
    <t xml:space="preserve">輸　　出</t>
  </si>
  <si>
    <t xml:space="preserve">輸　　入</t>
  </si>
  <si>
    <t xml:space="preserve">コンテナ（内数）</t>
  </si>
  <si>
    <t xml:space="preserve">合　計</t>
  </si>
  <si>
    <t xml:space="preserve">輸　出</t>
  </si>
  <si>
    <t xml:space="preserve">輸　入</t>
  </si>
  <si>
    <t xml:space="preserve">フルコン</t>
  </si>
  <si>
    <t xml:space="preserve">セミコン等</t>
  </si>
  <si>
    <t xml:space="preserve">内　国　貿　易</t>
  </si>
  <si>
    <t xml:space="preserve">移　　出</t>
  </si>
  <si>
    <t xml:space="preserve">移　　入</t>
  </si>
  <si>
    <t xml:space="preserve">移　出</t>
  </si>
  <si>
    <t xml:space="preserve">移　入</t>
  </si>
  <si>
    <t xml:space="preserve">（単位：台・トン・％）</t>
  </si>
  <si>
    <t xml:space="preserve">内　　　国　　　貿　　　易</t>
  </si>
  <si>
    <t xml:space="preserve">フェリー貨物　（内数）</t>
  </si>
  <si>
    <t xml:space="preserve">一般乗用車</t>
  </si>
  <si>
    <t xml:space="preserve">一般貨物車</t>
  </si>
  <si>
    <t xml:space="preserve">その他貨物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６年</t>
  </si>
  <si>
    <t xml:space="preserve">＊その他貨物とは、商品車と直積の貨物で、このトン数は内貿貨物量の内数です。</t>
  </si>
  <si>
    <t xml:space="preserve">中段：</t>
  </si>
  <si>
    <t xml:space="preserve">令和　５年</t>
  </si>
  <si>
    <t xml:space="preserve">下段：</t>
  </si>
  <si>
    <t xml:space="preserve">対前年同期比</t>
  </si>
  <si>
    <t xml:space="preserve">令和６年２月分</t>
  </si>
  <si>
    <t xml:space="preserve">令和６年３月分</t>
  </si>
  <si>
    <t xml:space="preserve">令和６年４月分</t>
  </si>
  <si>
    <t xml:space="preserve">令和６年５月分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str">
        <f aca="false">IF(SUM(F9,F39)=0,"- ",SUM(F9,F39))</f>
        <v>- 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)=0,"- ",SUM(E6))</f>
        <v>12061997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)=0,"- ",SUM(E7))</f>
        <v>11945683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0.973690662978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str">
        <f aca="false">IF(SUM(F12,F15)=0,"- ",SUM(F12,F15))</f>
        <v>- 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)=0,"- ",SUM(E9))</f>
        <v>8842844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)=0,"- ",SUM(E10))</f>
        <v>8379715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5.526787008866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)=0,"- ",SUM(E12))</f>
        <v>2983930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)=0,"- ",SUM(E13))</f>
        <v>2827155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5.545327369741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)=0,"- ",SUM(E15))</f>
        <v>585891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)=0,"- ",SUM(E16))</f>
        <v>5552560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5.517346953477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str">
        <f aca="false">IF(SUM(F21,F24)=0,"- ",SUM(F21,F24))</f>
        <v>- 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)=0,"- ",SUM(E18))</f>
        <v>342574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)=0,"- ",SUM(E19))</f>
        <v>3293777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4.006464311336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str">
        <f aca="false">IF(SUM(F27,F33)=0,"- ",SUM(F27,F33))</f>
        <v>- 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4" t="n">
        <f aca="false">IF(SUM(E21)=0,"- ",SUM(E21))</f>
        <v>1509746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)=0,"- ",SUM(E22))</f>
        <v>1353063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11.579874699109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str">
        <f aca="false">IF(SUM(F30,F36)=0,"- ",SUM(F30,F36))</f>
        <v>- 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4" t="n">
        <f aca="false">IF(SUM(E24)=0,"- ",SUM(E24))</f>
        <v>1915995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)=0,"- ",SUM(E25))</f>
        <v>1940714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98.7262935187771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4" t="n">
        <f aca="false">IF(SUM(E27)=0,"- ",SUM(E27))</f>
        <v>1494568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)=0,"- ",SUM(E28))</f>
        <v>1339316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11.591887202124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4" t="n">
        <f aca="false">IF(SUM(E30)=0,"- ",SUM(E30))</f>
        <v>1905280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)=0,"- ",SUM(E31))</f>
        <v>1935373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98.4451059304847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4" t="n">
        <f aca="false">IF(SUM(E33)=0,"- ",SUM(E33))</f>
        <v>15178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)=0,"- ",SUM(E34))</f>
        <v>13747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110.409543900487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s">
        <v>20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4" t="n">
        <f aca="false">IF(SUM(E36)=0,"- ",SUM(E36))</f>
        <v>10715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)=0,"- ",SUM(E37))</f>
        <v>5341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200.617861823629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str">
        <f aca="false">IF(SUM(F42,F45)=0,"- ",SUM(F42,F45))</f>
        <v>- 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25" t="n">
        <f aca="false">IF(SUM(E39)=0,"- ",SUM(E39))</f>
        <v>3219153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25" t="n">
        <f aca="false">IF(SUM(E40)=0,"- ",SUM(E40))</f>
        <v>3565968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90.2743098087252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s">
        <v>20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25" t="n">
        <f aca="false">IF(SUM(E42)=0,"- ",SUM(E42))</f>
        <v>1558347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25" t="n">
        <f aca="false">IF(SUM(E43)=0,"- ",SUM(E43))</f>
        <v>1718134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8" t="s">
        <v>20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90.6999686869592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s">
        <v>20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25" t="n">
        <f aca="false">IF(SUM(E45)=0,"- ",SUM(E45))</f>
        <v>1660806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25" t="n">
        <f aca="false">IF(SUM(E46)=0,"- ",SUM(E46))</f>
        <v>1847834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89.8785280495975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str">
        <f aca="false">IF(SUM(F54,F57)=0,"- ",SUM(F54,F57))</f>
        <v>- 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)=0,"- ",SUM(E51))</f>
        <v>25485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25" t="n">
        <f aca="false">IF(SUM(E52)=0,"- ",SUM(E52))</f>
        <v>21175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120.354191263282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25" t="n">
        <f aca="false">IF(SUM(E54)=0,"- ",SUM(E54))</f>
        <v>19218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25" t="n">
        <f aca="false">IF(SUM(E55)=0,"- ",SUM(E55))</f>
        <v>14742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8" t="s">
        <v>20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30.36223036223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s">
        <v>20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25" t="n">
        <f aca="false">IF(SUM(E57)=0,"- ",SUM(E57))</f>
        <v>6267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25" t="n">
        <f aca="false">IF(SUM(E58)=0,"- ",SUM(E58))</f>
        <v>6433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97.4195554173791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str">
        <f aca="false">IF(SUM(F73,F82)=0,"- ",SUM(F73,F82))</f>
        <v>- 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40" t="n">
        <f aca="false">IF(SUM(E64)=0,"- ",SUM(E64))</f>
        <v>1013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25" t="n">
        <f aca="false">IF(SUM(E65)=0,"- ",SUM(E65))</f>
        <v>893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13.437849944009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str">
        <f aca="false">IF(SUM(F76,F85)=0,"- ",SUM(F76,F85))</f>
        <v>- 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25" t="n">
        <f aca="false">IF(SUM(E67)=0,"- ",SUM(E67))</f>
        <v>1868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25" t="n">
        <f aca="false">IF(SUM(E68)=0,"- ",SUM(E68))</f>
        <v>1922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8" t="s">
        <v>20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97.1904266389178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str">
        <f aca="false">IF(SUM(F79,F88)=0,"- ",SUM(F79,F88))</f>
        <v>- 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25" t="n">
        <f aca="false">IF(SUM(E70)=0,"- ",SUM(E70))</f>
        <v>3116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25" t="n">
        <f aca="false">IF(SUM(E71)=0,"- ",SUM(E71))</f>
        <v>30380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102.567478604345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s">
        <v>20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25" t="n">
        <f aca="false">IF(SUM(E73)=0,"- ",SUM(E73))</f>
        <v>465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25" t="n">
        <f aca="false">IF(SUM(E74)=0,"- ",SUM(E74))</f>
        <v>412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8" t="s">
        <v>20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12.86407766990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s">
        <v>20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25" t="n">
        <f aca="false">IF(SUM(E76)=0,"- ",SUM(E76))</f>
        <v>977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25" t="n">
        <f aca="false">IF(SUM(E77)=0,"- ",SUM(E77))</f>
        <v>1017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96.0668633235005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s">
        <v>2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25" t="n">
        <f aca="false">IF(SUM(E79)=0,"- ",SUM(E79))</f>
        <v>2013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25" t="n">
        <f aca="false">IF(SUM(E80)=0,"- ",SUM(E80))</f>
        <v>20200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9.6534653465347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s">
        <v>20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25" t="n">
        <f aca="false">IF(SUM(E82)=0,"- ",SUM(E82))</f>
        <v>548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25" t="n">
        <f aca="false">IF(SUM(E83)=0,"- ",SUM(E83))</f>
        <v>481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s">
        <v>20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13.929313929314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s">
        <v>20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25" t="n">
        <f aca="false">IF(SUM(E85)=0,"- ",SUM(E85))</f>
        <v>891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25" t="n">
        <f aca="false">IF(SUM(E86)=0,"- ",SUM(E86))</f>
        <v>905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s">
        <v>20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98.4530386740331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s">
        <v>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25" t="n">
        <f aca="false">IF(SUM(E88)=0,"- ",SUM(E88))</f>
        <v>1103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25" t="n">
        <f aca="false">IF(SUM(E89)=0,"- ",SUM(E89))</f>
        <v>1018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s">
        <v>20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108.349705304519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8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n">
        <f aca="false">IF(SUM(H9,H39)=0,"- ",SUM(H9,H39))</f>
        <v>13007200</v>
      </c>
      <c r="I6" s="13" t="n">
        <f aca="false">IF(SUM(I9,I39)=0,"- ",SUM(I9,I39))</f>
        <v>11936523</v>
      </c>
      <c r="J6" s="13" t="n">
        <f aca="false">IF(SUM(J9,J39)=0,"- ",SUM(J9,J39))</f>
        <v>13305390</v>
      </c>
      <c r="K6" s="13" t="n">
        <f aca="false">IF(SUM(K9,K39)=0,"- ",SUM(K9,K39))</f>
        <v>13883492</v>
      </c>
      <c r="L6" s="13" t="n">
        <f aca="false">IF(SUM(L9,L39)=0,"- ",SUM(L9,L39))</f>
        <v>12206622</v>
      </c>
      <c r="M6" s="13" t="n">
        <f aca="false">IF(SUM(M9,M39)=0,"- ",SUM(M9,M39))</f>
        <v>14521392</v>
      </c>
      <c r="N6" s="13" t="n">
        <f aca="false">IF(SUM(N9,N39)=0,"- ",SUM(N9,N39))</f>
        <v>13923167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5" t="n">
        <f aca="false">IF(SUM(E6:N6)=0,"- ",SUM(E6:N6))</f>
        <v>130205446</v>
      </c>
      <c r="R6" s="15" t="n">
        <f aca="false">IF(SUM(E6:J6)=0,"- ",SUM(E6:J6))</f>
        <v>75670773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N7)=0,"- ",SUM(E7:N7))</f>
        <v>131282522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n">
        <f aca="false">IF(AND(SUM(H6)=0,SUM(H7)&lt;&gt;0),"全減",IF(AND(SUM(H6)&lt;&gt;0,SUM(H7)=0),"全増",IF(AND(SUM(H6)=0,SUM(H7)=0),"- ",H6/H7*100)))</f>
        <v>98.5524894747378</v>
      </c>
      <c r="I8" s="18" t="n">
        <f aca="false">IF(AND(SUM(I6)=0,SUM(I7)&lt;&gt;0),"全減",IF(AND(SUM(I6)&lt;&gt;0,SUM(I7)=0),"全増",IF(AND(SUM(I6)=0,SUM(I7)=0),"- ",I6/I7*100)))</f>
        <v>100.192603783062</v>
      </c>
      <c r="J8" s="18" t="n">
        <f aca="false">IF(AND(SUM(J6)=0,SUM(J7)&lt;&gt;0),"全減",IF(AND(SUM(J6)&lt;&gt;0,SUM(J7)=0),"全増",IF(AND(SUM(J6)=0,SUM(J7)=0),"- ",J6/J7*100)))</f>
        <v>96.6169939409378</v>
      </c>
      <c r="K8" s="18" t="n">
        <f aca="false">IF(AND(SUM(K6)=0,SUM(K7)&lt;&gt;0),"全減",IF(AND(SUM(K6)&lt;&gt;0,SUM(K7)=0),"全増",IF(AND(SUM(K6)=0,SUM(K7)=0),"- ",K6/K7*100)))</f>
        <v>103.15473799157</v>
      </c>
      <c r="L8" s="18" t="n">
        <f aca="false">IF(AND(SUM(L6)=0,SUM(L7)&lt;&gt;0),"全減",IF(AND(SUM(L6)&lt;&gt;0,SUM(L7)=0),"全増",IF(AND(SUM(L6)=0,SUM(L7)=0),"- ",L6/L7*100)))</f>
        <v>99.547946824239</v>
      </c>
      <c r="M8" s="18" t="n">
        <f aca="false">IF(AND(SUM(M6)=0,SUM(M7)&lt;&gt;0),"全減",IF(AND(SUM(M6)&lt;&gt;0,SUM(M7)=0),"全増",IF(AND(SUM(M6)=0,SUM(M7)=0),"- ",M6/M7*100)))</f>
        <v>105.204470500582</v>
      </c>
      <c r="N8" s="18" t="n">
        <f aca="false">IF(AND(SUM(N6)=0,SUM(N7)&lt;&gt;0),"全減",IF(AND(SUM(N6)&lt;&gt;0,SUM(N7)=0),"全増",IF(AND(SUM(N6)=0,SUM(N7)=0),"- ",N6/N7*100)))</f>
        <v>98.9495398933564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99.179573957301</v>
      </c>
      <c r="R8" s="18" t="n">
        <f aca="false">IF(AND(SUM(R6)=0,SUM(R7)&lt;&gt;0),"全減",IF(AND(SUM(R6)&lt;&gt;0,SUM(R7)=0),"全増",IF(AND(SUM(R6)=0,SUM(R7)=0),"- ",R6/R7*100)))</f>
        <v>97.4039580975465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n">
        <f aca="false">IF(SUM(H12,H15)=0,"- ",SUM(H12,H15))</f>
        <v>9226879</v>
      </c>
      <c r="I9" s="21" t="n">
        <f aca="false">IF(SUM(I12,I15)=0,"- ",SUM(I12,I15))</f>
        <v>8297179</v>
      </c>
      <c r="J9" s="21" t="n">
        <f aca="false">IF(SUM(J12,J15)=0,"- ",SUM(J12,J15))</f>
        <v>9223367</v>
      </c>
      <c r="K9" s="21" t="n">
        <f aca="false">IF(SUM(K12,K15)=0,"- ",SUM(K12,K15))</f>
        <v>9572391</v>
      </c>
      <c r="L9" s="21" t="n">
        <f aca="false">IF(SUM(L12,L15)=0,"- ",SUM(L12,L15))</f>
        <v>8886786</v>
      </c>
      <c r="M9" s="21" t="n">
        <f aca="false">IF(SUM(M12,M15)=0,"- ",SUM(M12,M15))</f>
        <v>10485065</v>
      </c>
      <c r="N9" s="21" t="n">
        <f aca="false">IF(SUM(N12,N15)=0,"- ",SUM(N12,N15))</f>
        <v>9830944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N9)=0,"- ",SUM(E9:N9))</f>
        <v>92489276</v>
      </c>
      <c r="R9" s="15" t="n">
        <f aca="false">IF(SUM(E9:J9)=0,"- ",SUM(E9:J9))</f>
        <v>5371409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N10)=0,"- ",SUM(E10:N10))</f>
        <v>90596620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n">
        <f aca="false">IF(AND(SUM(H9)=0,SUM(H10)&lt;&gt;0),"全減",IF(AND(SUM(H9)&lt;&gt;0,SUM(H10)=0),"全増",IF(AND(SUM(H9)=0,SUM(H10)=0),"- ",H9/H10*100)))</f>
        <v>102.399534329597</v>
      </c>
      <c r="I11" s="18" t="n">
        <f aca="false">IF(AND(SUM(I9)=0,SUM(I10)&lt;&gt;0),"全減",IF(AND(SUM(I9)&lt;&gt;0,SUM(I10)=0),"全増",IF(AND(SUM(I9)=0,SUM(I10)=0),"- ",I9/I10*100)))</f>
        <v>101.72041966706</v>
      </c>
      <c r="J11" s="18" t="n">
        <f aca="false">IF(AND(SUM(J9)=0,SUM(J10)&lt;&gt;0),"全減",IF(AND(SUM(J9)&lt;&gt;0,SUM(J10)=0),"全増",IF(AND(SUM(J9)=0,SUM(J10)=0),"- ",J9/J10*100)))</f>
        <v>97.0181389246993</v>
      </c>
      <c r="K11" s="18" t="n">
        <f aca="false">IF(AND(SUM(K9)=0,SUM(K10)&lt;&gt;0),"全減",IF(AND(SUM(K9)&lt;&gt;0,SUM(K10)=0),"全増",IF(AND(SUM(K9)=0,SUM(K10)=0),"- ",K9/K10*100)))</f>
        <v>104.102608440319</v>
      </c>
      <c r="L11" s="18" t="n">
        <f aca="false">IF(AND(SUM(L9)=0,SUM(L10)&lt;&gt;0),"全減",IF(AND(SUM(L9)&lt;&gt;0,SUM(L10)=0),"全増",IF(AND(SUM(L9)=0,SUM(L10)=0),"- ",L9/L10*100)))</f>
        <v>101.008587130103</v>
      </c>
      <c r="M11" s="18" t="n">
        <f aca="false">IF(AND(SUM(M9)=0,SUM(M10)&lt;&gt;0),"全減",IF(AND(SUM(M9)&lt;&gt;0,SUM(M10)=0),"全増",IF(AND(SUM(M9)=0,SUM(M10)=0),"- ",M9/M10*100)))</f>
        <v>110.638445824904</v>
      </c>
      <c r="N11" s="18" t="n">
        <f aca="false">IF(AND(SUM(N9)=0,SUM(N10)&lt;&gt;0),"全減",IF(AND(SUM(N9)&lt;&gt;0,SUM(N10)=0),"全増",IF(AND(SUM(N9)=0,SUM(N10)=0),"- ",N9/N10*100)))</f>
        <v>100.544915431743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2.08910222037</v>
      </c>
      <c r="R11" s="18" t="n">
        <f aca="false">IF(AND(SUM(R9)=0,SUM(R10)&lt;&gt;0),"全減",IF(AND(SUM(R9)&lt;&gt;0,SUM(R10)=0),"全増",IF(AND(SUM(R9)=0,SUM(R10)=0),"- ",R9/R10*100)))</f>
        <v>100.684563536222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n">
        <v>3741615</v>
      </c>
      <c r="I12" s="22" t="n">
        <v>3151250</v>
      </c>
      <c r="J12" s="22" t="n">
        <v>3697728</v>
      </c>
      <c r="K12" s="22" t="n">
        <v>3668995</v>
      </c>
      <c r="L12" s="22" t="n">
        <v>3228590</v>
      </c>
      <c r="M12" s="22" t="n">
        <v>3760005</v>
      </c>
      <c r="N12" s="22" t="n">
        <v>4175478</v>
      </c>
      <c r="O12" s="22" t="s">
        <v>20</v>
      </c>
      <c r="P12" s="22" t="s">
        <v>20</v>
      </c>
      <c r="Q12" s="15" t="n">
        <f aca="false">IF(SUM(E12:N12)=0,"- ",SUM(E12:N12))</f>
        <v>35573838</v>
      </c>
      <c r="R12" s="15" t="n">
        <f aca="false">IF(SUM(E12:J12)=0,"- ",SUM(E12:J12))</f>
        <v>2074077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N13)=0,"- ",SUM(E13:N13))</f>
        <v>35440059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n">
        <f aca="false">IF(AND(SUM(H12)=0,SUM(H13)&lt;&gt;0),"全減",IF(AND(SUM(H12)&lt;&gt;0,SUM(H13)=0),"全増",IF(AND(SUM(H12)=0,SUM(H13)=0),"- ",H12/H13*100)))</f>
        <v>102.234806309045</v>
      </c>
      <c r="I14" s="18" t="n">
        <f aca="false">IF(AND(SUM(I12)=0,SUM(I13)&lt;&gt;0),"全減",IF(AND(SUM(I12)&lt;&gt;0,SUM(I13)=0),"全増",IF(AND(SUM(I12)=0,SUM(I13)=0),"- ",I12/I13*100)))</f>
        <v>101.576420925597</v>
      </c>
      <c r="J14" s="18" t="n">
        <f aca="false">IF(AND(SUM(J12)=0,SUM(J13)&lt;&gt;0),"全減",IF(AND(SUM(J12)&lt;&gt;0,SUM(J13)=0),"全増",IF(AND(SUM(J12)=0,SUM(J13)=0),"- ",J12/J13*100)))</f>
        <v>97.6584544425981</v>
      </c>
      <c r="K14" s="18" t="n">
        <f aca="false">IF(AND(SUM(K12)=0,SUM(K13)&lt;&gt;0),"全減",IF(AND(SUM(K12)&lt;&gt;0,SUM(K13)=0),"全増",IF(AND(SUM(K12)=0,SUM(K13)=0),"- ",K12/K13*100)))</f>
        <v>98.6982253932668</v>
      </c>
      <c r="L14" s="18" t="n">
        <f aca="false">IF(AND(SUM(L12)=0,SUM(L13)&lt;&gt;0),"全減",IF(AND(SUM(L12)&lt;&gt;0,SUM(L13)=0),"全増",IF(AND(SUM(L12)=0,SUM(L13)=0),"- ",L12/L13*100)))</f>
        <v>95.5999205256206</v>
      </c>
      <c r="M14" s="18" t="n">
        <f aca="false">IF(AND(SUM(M12)=0,SUM(M13)&lt;&gt;0),"全減",IF(AND(SUM(M12)&lt;&gt;0,SUM(M13)=0),"全増",IF(AND(SUM(M12)=0,SUM(M13)=0),"- ",M12/M13*100)))</f>
        <v>97.9837013710925</v>
      </c>
      <c r="N14" s="18" t="n">
        <f aca="false">IF(AND(SUM(N12)=0,SUM(N13)&lt;&gt;0),"全減",IF(AND(SUM(N12)&lt;&gt;0,SUM(N13)=0),"全増",IF(AND(SUM(N12)=0,SUM(N13)=0),"- ",N12/N13*100)))</f>
        <v>110.833820857838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0.377479619884</v>
      </c>
      <c r="R14" s="18" t="n">
        <f aca="false">IF(AND(SUM(R12)=0,SUM(R13)&lt;&gt;0),"全減",IF(AND(SUM(R12)&lt;&gt;0,SUM(R13)=0),"全増",IF(AND(SUM(R12)=0,SUM(R13)=0),"- ",R12/R13*100)))</f>
        <v>99.9999855357368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n">
        <v>5485264</v>
      </c>
      <c r="I15" s="22" t="n">
        <v>5145929</v>
      </c>
      <c r="J15" s="22" t="n">
        <v>5525639</v>
      </c>
      <c r="K15" s="22" t="n">
        <v>5903396</v>
      </c>
      <c r="L15" s="22" t="n">
        <v>5658196</v>
      </c>
      <c r="M15" s="22" t="n">
        <v>6725060</v>
      </c>
      <c r="N15" s="22" t="n">
        <v>5655466</v>
      </c>
      <c r="O15" s="22" t="s">
        <v>20</v>
      </c>
      <c r="P15" s="22" t="s">
        <v>20</v>
      </c>
      <c r="Q15" s="15" t="n">
        <f aca="false">IF(SUM(E15:N15)=0,"- ",SUM(E15:N15))</f>
        <v>56915438</v>
      </c>
      <c r="R15" s="15" t="n">
        <f aca="false">IF(SUM(E15:J15)=0,"- ",SUM(E15:J15))</f>
        <v>329733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N16)=0,"- ",SUM(E16:N16))</f>
        <v>55156561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n">
        <f aca="false">IF(AND(SUM(H15)=0,SUM(H16)&lt;&gt;0),"全減",IF(AND(SUM(H15)&lt;&gt;0,SUM(H16)=0),"全増",IF(AND(SUM(H15)=0,SUM(H16)=0),"- ",H15/H16*100)))</f>
        <v>102.512203691383</v>
      </c>
      <c r="I17" s="18" t="n">
        <f aca="false">IF(AND(SUM(I15)=0,SUM(I16)&lt;&gt;0),"全減",IF(AND(SUM(I15)&lt;&gt;0,SUM(I16)=0),"全増",IF(AND(SUM(I15)=0,SUM(I16)=0),"- ",I15/I16*100)))</f>
        <v>101.808802962428</v>
      </c>
      <c r="J17" s="18" t="n">
        <f aca="false">IF(AND(SUM(J15)=0,SUM(J16)&lt;&gt;0),"全減",IF(AND(SUM(J15)&lt;&gt;0,SUM(J16)=0),"全増",IF(AND(SUM(J15)=0,SUM(J16)=0),"- ",J15/J16*100)))</f>
        <v>96.5943123455107</v>
      </c>
      <c r="K17" s="18" t="n">
        <f aca="false">IF(AND(SUM(K15)=0,SUM(K16)&lt;&gt;0),"全減",IF(AND(SUM(K15)&lt;&gt;0,SUM(K16)=0),"全増",IF(AND(SUM(K15)=0,SUM(K16)=0),"- ",K15/K16*100)))</f>
        <v>107.770197432784</v>
      </c>
      <c r="L17" s="18" t="n">
        <f aca="false">IF(AND(SUM(L15)=0,SUM(L16)&lt;&gt;0),"全減",IF(AND(SUM(L15)&lt;&gt;0,SUM(L16)=0),"全増",IF(AND(SUM(L15)=0,SUM(L16)=0),"- ",L15/L16*100)))</f>
        <v>104.378179038348</v>
      </c>
      <c r="M17" s="18" t="n">
        <f aca="false">IF(AND(SUM(M15)=0,SUM(M16)&lt;&gt;0),"全減",IF(AND(SUM(M15)&lt;&gt;0,SUM(M16)=0),"全増",IF(AND(SUM(M15)=0,SUM(M16)=0),"- ",M15/M16*100)))</f>
        <v>119.24932994887</v>
      </c>
      <c r="N17" s="18" t="n">
        <f aca="false">IF(AND(SUM(N15)=0,SUM(N16)&lt;&gt;0),"全減",IF(AND(SUM(N15)&lt;&gt;0,SUM(N16)=0),"全増",IF(AND(SUM(N15)=0,SUM(N16)=0),"- ",N15/N16*100)))</f>
        <v>94.0957338130406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3.188880829608</v>
      </c>
      <c r="R17" s="18" t="n">
        <f aca="false">IF(AND(SUM(R15)=0,SUM(R16)&lt;&gt;0),"全減",IF(AND(SUM(R15)&lt;&gt;0,SUM(R16)=0),"全増",IF(AND(SUM(R15)=0,SUM(R16)=0),"- ",R15/R16*100)))</f>
        <v>101.119997448488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n">
        <f aca="false">IF(SUM(H21,H24)=0,"- ",SUM(H21,H24))</f>
        <v>3849894</v>
      </c>
      <c r="I18" s="22" t="n">
        <f aca="false">IF(SUM(I21,I24)=0,"- ",SUM(I21,I24))</f>
        <v>3624155</v>
      </c>
      <c r="J18" s="22" t="n">
        <f aca="false">IF(SUM(J21,J24)=0,"- ",SUM(J21,J24))</f>
        <v>3790808</v>
      </c>
      <c r="K18" s="22" t="n">
        <f aca="false">IF(SUM(K21,K24)=0,"- ",SUM(K21,K24))</f>
        <v>3837844</v>
      </c>
      <c r="L18" s="22" t="n">
        <f aca="false">IF(SUM(L21,L24)=0,"- ",SUM(L21,L24))</f>
        <v>3481047</v>
      </c>
      <c r="M18" s="22" t="n">
        <f aca="false">IF(SUM(M21,M24)=0,"- ",SUM(M21,M24))</f>
        <v>4004366</v>
      </c>
      <c r="N18" s="22" t="n">
        <f aca="false">IF(SUM(N21,N24)=0,"- ",SUM(N21,N24))</f>
        <v>4161623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N18)=0,"- ",SUM(E18:N18))</f>
        <v>37743083</v>
      </c>
      <c r="R18" s="15" t="n">
        <f aca="false">IF(SUM(E18:J18)=0,"- ",SUM(E18:J18))</f>
        <v>22258203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N19)=0,"- ",SUM(E19:N19))</f>
        <v>37074318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n">
        <f aca="false">IF(AND(SUM(H18)=0,SUM(H19)&lt;&gt;0),"全減",IF(AND(SUM(H18)&lt;&gt;0,SUM(H19)=0),"全増",IF(AND(SUM(H18)=0,SUM(H19)=0),"- ",H18/H19*100)))</f>
        <v>102.751850384916</v>
      </c>
      <c r="I20" s="18" t="n">
        <f aca="false">IF(AND(SUM(I18)=0,SUM(I19)&lt;&gt;0),"全減",IF(AND(SUM(I18)&lt;&gt;0,SUM(I19)=0),"全増",IF(AND(SUM(I18)=0,SUM(I19)=0),"- ",I18/I19*100)))</f>
        <v>105.836004429503</v>
      </c>
      <c r="J20" s="18" t="n">
        <f aca="false">IF(AND(SUM(J18)=0,SUM(J19)&lt;&gt;0),"全減",IF(AND(SUM(J18)&lt;&gt;0,SUM(J19)=0),"全増",IF(AND(SUM(J18)=0,SUM(J19)=0),"- ",J18/J19*100)))</f>
        <v>100.209814186104</v>
      </c>
      <c r="K20" s="18" t="n">
        <f aca="false">IF(AND(SUM(K18)=0,SUM(K19)&lt;&gt;0),"全減",IF(AND(SUM(K18)&lt;&gt;0,SUM(K19)=0),"全増",IF(AND(SUM(K18)=0,SUM(K19)=0),"- ",K18/K19*100)))</f>
        <v>101.342057871361</v>
      </c>
      <c r="L20" s="18" t="n">
        <f aca="false">IF(AND(SUM(L18)=0,SUM(L19)&lt;&gt;0),"全減",IF(AND(SUM(L18)&lt;&gt;0,SUM(L19)=0),"全増",IF(AND(SUM(L18)=0,SUM(L19)=0),"- ",L18/L19*100)))</f>
        <v>97.0768304912507</v>
      </c>
      <c r="M20" s="18" t="n">
        <f aca="false">IF(AND(SUM(M18)=0,SUM(M19)&lt;&gt;0),"全減",IF(AND(SUM(M18)&lt;&gt;0,SUM(M19)=0),"全増",IF(AND(SUM(M18)=0,SUM(M19)=0),"- ",M18/M19*100)))</f>
        <v>100.107022725767</v>
      </c>
      <c r="N20" s="18" t="n">
        <f aca="false">IF(AND(SUM(N18)=0,SUM(N19)&lt;&gt;0),"全減",IF(AND(SUM(N18)&lt;&gt;0,SUM(N19)=0),"全増",IF(AND(SUM(N18)=0,SUM(N19)=0),"- ",N18/N19*100)))</f>
        <v>102.745011774035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1.803849770075</v>
      </c>
      <c r="R20" s="18" t="n">
        <f aca="false">IF(AND(SUM(R18)=0,SUM(R19)&lt;&gt;0),"全減",IF(AND(SUM(R18)&lt;&gt;0,SUM(R19)=0),"全増",IF(AND(SUM(R18)=0,SUM(R19)=0),"- ",R18/R19*100)))</f>
        <v>102.80494484596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n">
        <f aca="false">IF(SUM(H27,H33)=0,"- ",SUM(H27,H33))</f>
        <v>1974437</v>
      </c>
      <c r="I21" s="22" t="n">
        <f aca="false">IF(SUM(I27,I33)=0,"- ",SUM(I27,I33))</f>
        <v>1756741</v>
      </c>
      <c r="J21" s="22" t="n">
        <f aca="false">IF(SUM(J27,J33)=0,"- ",SUM(J27,J33))</f>
        <v>1921737</v>
      </c>
      <c r="K21" s="22" t="n">
        <f aca="false">IF(SUM(K27,K33)=0,"- ",SUM(K27,K33))</f>
        <v>1906864</v>
      </c>
      <c r="L21" s="22" t="n">
        <f aca="false">IF(SUM(L27,L33)=0,"- ",SUM(L27,L33))</f>
        <v>1666659</v>
      </c>
      <c r="M21" s="22" t="n">
        <f aca="false">IF(SUM(M27,M33)=0,"- ",SUM(M27,M33))</f>
        <v>1939635</v>
      </c>
      <c r="N21" s="22" t="n">
        <f aca="false">IF(SUM(N27,N33)=0,"- ",SUM(N27,N33))</f>
        <v>2092764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N21)=0,"- ",SUM(E21:N21))</f>
        <v>18693839</v>
      </c>
      <c r="R21" s="15" t="n">
        <f aca="false">IF(SUM(E21:J21)=0,"- ",SUM(E21:J21))</f>
        <v>11087917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N22)=0,"- ",SUM(E22:N22))</f>
        <v>18271434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n">
        <f aca="false">IF(AND(SUM(H21)=0,SUM(H22)&lt;&gt;0),"全減",IF(AND(SUM(H21)&lt;&gt;0,SUM(H22)=0),"全増",IF(AND(SUM(H21)=0,SUM(H22)=0),"- ",H21/H22*100)))</f>
        <v>103.906799284286</v>
      </c>
      <c r="I23" s="18" t="n">
        <f aca="false">IF(AND(SUM(I21)=0,SUM(I22)&lt;&gt;0),"全減",IF(AND(SUM(I21)&lt;&gt;0,SUM(I22)=0),"全増",IF(AND(SUM(I21)=0,SUM(I22)=0),"- ",I21/I22*100)))</f>
        <v>110.34479509713</v>
      </c>
      <c r="J23" s="18" t="n">
        <f aca="false">IF(AND(SUM(J21)=0,SUM(J22)&lt;&gt;0),"全減",IF(AND(SUM(J21)&lt;&gt;0,SUM(J22)=0),"全増",IF(AND(SUM(J21)=0,SUM(J22)=0),"- ",J21/J22*100)))</f>
        <v>97.5368325527289</v>
      </c>
      <c r="K23" s="18" t="n">
        <f aca="false">IF(AND(SUM(K21)=0,SUM(K22)&lt;&gt;0),"全減",IF(AND(SUM(K21)&lt;&gt;0,SUM(K22)=0),"全増",IF(AND(SUM(K21)=0,SUM(K22)=0),"- ",K21/K22*100)))</f>
        <v>101.306452358399</v>
      </c>
      <c r="L23" s="18" t="n">
        <f aca="false">IF(AND(SUM(L21)=0,SUM(L22)&lt;&gt;0),"全減",IF(AND(SUM(L21)&lt;&gt;0,SUM(L22)=0),"全増",IF(AND(SUM(L21)=0,SUM(L22)=0),"- ",L21/L22*100)))</f>
        <v>96.1250284771707</v>
      </c>
      <c r="M23" s="18" t="n">
        <f aca="false">IF(AND(SUM(M21)=0,SUM(M22)&lt;&gt;0),"全減",IF(AND(SUM(M21)&lt;&gt;0,SUM(M22)=0),"全増",IF(AND(SUM(M21)=0,SUM(M22)=0),"- ",M21/M22*100)))</f>
        <v>96.6581385521275</v>
      </c>
      <c r="N23" s="18" t="n">
        <f aca="false">IF(AND(SUM(N21)=0,SUM(N22)&lt;&gt;0),"全減",IF(AND(SUM(N21)&lt;&gt;0,SUM(N22)=0),"全増",IF(AND(SUM(N21)=0,SUM(N22)=0),"- ",N21/N22*100)))</f>
        <v>101.263394840162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2.311832776782</v>
      </c>
      <c r="R23" s="18" t="n">
        <f aca="false">IF(AND(SUM(R21)=0,SUM(R22)&lt;&gt;0),"全減",IF(AND(SUM(R21)&lt;&gt;0,SUM(R22)=0),"全増",IF(AND(SUM(R21)=0,SUM(R22)=0),"- ",R21/R22*100)))</f>
        <v>104.781257093436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n">
        <f aca="false">IF(SUM(H30,H36)=0,"- ",SUM(H30,H36))</f>
        <v>1875457</v>
      </c>
      <c r="I24" s="22" t="n">
        <f aca="false">IF(SUM(I30,I36)=0,"- ",SUM(I30,I36))</f>
        <v>1867414</v>
      </c>
      <c r="J24" s="22" t="n">
        <f aca="false">IF(SUM(J30,J36)=0,"- ",SUM(J30,J36))</f>
        <v>1869071</v>
      </c>
      <c r="K24" s="22" t="n">
        <f aca="false">IF(SUM(K30,K36)=0,"- ",SUM(K30,K36))</f>
        <v>1930980</v>
      </c>
      <c r="L24" s="22" t="n">
        <f aca="false">IF(SUM(L30,L36)=0,"- ",SUM(L30,L36))</f>
        <v>1814388</v>
      </c>
      <c r="M24" s="22" t="n">
        <f aca="false">IF(SUM(M30,M36)=0,"- ",SUM(M30,M36))</f>
        <v>2064731</v>
      </c>
      <c r="N24" s="22" t="n">
        <f aca="false">IF(SUM(N30,N36)=0,"- ",SUM(N30,N36))</f>
        <v>2068859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N24)=0,"- ",SUM(E24:N24))</f>
        <v>19049244</v>
      </c>
      <c r="R24" s="15" t="n">
        <f aca="false">IF(SUM(E24:J24)=0,"- ",SUM(E24:J24))</f>
        <v>11170286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N25)=0,"- ",SUM(E25:N25))</f>
        <v>18802884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n">
        <f aca="false">IF(AND(SUM(H24)=0,SUM(H25)&lt;&gt;0),"全減",IF(AND(SUM(H24)&lt;&gt;0,SUM(H25)=0),"全増",IF(AND(SUM(H24)=0,SUM(H25)=0),"- ",H24/H25*100)))</f>
        <v>101.563369847524</v>
      </c>
      <c r="I26" s="18" t="n">
        <f aca="false">IF(AND(SUM(I24)=0,SUM(I25)&lt;&gt;0),"全減",IF(AND(SUM(I24)&lt;&gt;0,SUM(I25)=0),"全増",IF(AND(SUM(I24)=0,SUM(I25)=0),"- ",I24/I25*100)))</f>
        <v>101.918336048552</v>
      </c>
      <c r="J26" s="18" t="n">
        <f aca="false">IF(AND(SUM(J24)=0,SUM(J25)&lt;&gt;0),"全減",IF(AND(SUM(J24)&lt;&gt;0,SUM(J25)=0),"全増",IF(AND(SUM(J24)=0,SUM(J25)=0),"- ",J24/J25*100)))</f>
        <v>103.115298827156</v>
      </c>
      <c r="K26" s="18" t="n">
        <f aca="false">IF(AND(SUM(K24)=0,SUM(K25)&lt;&gt;0),"全減",IF(AND(SUM(K24)&lt;&gt;0,SUM(K25)=0),"全増",IF(AND(SUM(K24)=0,SUM(K25)=0),"- ",K24/K25*100)))</f>
        <v>101.377243276929</v>
      </c>
      <c r="L26" s="18" t="n">
        <f aca="false">IF(AND(SUM(L24)=0,SUM(L25)&lt;&gt;0),"全減",IF(AND(SUM(L24)&lt;&gt;0,SUM(L25)=0),"全増",IF(AND(SUM(L24)=0,SUM(L25)=0),"- ",L24/L25*100)))</f>
        <v>97.9678978068847</v>
      </c>
      <c r="M26" s="18" t="n">
        <f aca="false">IF(AND(SUM(M24)=0,SUM(M25)&lt;&gt;0),"全減",IF(AND(SUM(M24)&lt;&gt;0,SUM(M25)=0),"全増",IF(AND(SUM(M24)=0,SUM(M25)=0),"- ",M24/M25*100)))</f>
        <v>103.578930153623</v>
      </c>
      <c r="N26" s="18" t="n">
        <f aca="false">IF(AND(SUM(N24)=0,SUM(N25)&lt;&gt;0),"全減",IF(AND(SUM(N24)&lt;&gt;0,SUM(N25)=0),"全増",IF(AND(SUM(N24)=0,SUM(N25)=0),"- ",N24/N25*100)))</f>
        <v>104.288521330951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1.310224537895</v>
      </c>
      <c r="R26" s="18" t="n">
        <f aca="false">IF(AND(SUM(R24)=0,SUM(R25)&lt;&gt;0),"全減",IF(AND(SUM(R24)&lt;&gt;0,SUM(R25)=0),"全増",IF(AND(SUM(R24)=0,SUM(R25)=0),"- ",R24/R25*100)))</f>
        <v>100.915579909587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n">
        <v>1962164</v>
      </c>
      <c r="I27" s="22" t="n">
        <v>1741646</v>
      </c>
      <c r="J27" s="22" t="n">
        <v>1917916</v>
      </c>
      <c r="K27" s="22" t="n">
        <v>1888056</v>
      </c>
      <c r="L27" s="22" t="n">
        <v>1663880</v>
      </c>
      <c r="M27" s="22" t="n">
        <v>1910284</v>
      </c>
      <c r="N27" s="22" t="n">
        <v>2075169</v>
      </c>
      <c r="O27" s="22" t="s">
        <v>20</v>
      </c>
      <c r="P27" s="22" t="s">
        <v>20</v>
      </c>
      <c r="Q27" s="15" t="n">
        <f aca="false">IF(SUM(E27:N27)=0,"- ",SUM(E27:N27))</f>
        <v>18550642</v>
      </c>
      <c r="R27" s="15" t="n">
        <f aca="false">IF(SUM(E27:J27)=0,"- ",SUM(E27:J27))</f>
        <v>11013253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N28)=0,"- ",SUM(E28:N28))</f>
        <v>18039610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n">
        <f aca="false">IF(AND(SUM(H27)=0,SUM(H28)&lt;&gt;0),"全減",IF(AND(SUM(H27)&lt;&gt;0,SUM(H28)=0),"全増",IF(AND(SUM(H27)=0,SUM(H28)=0),"- ",H27/H28*100)))</f>
        <v>104.196948697116</v>
      </c>
      <c r="I29" s="18" t="n">
        <f aca="false">IF(AND(SUM(I27)=0,SUM(I28)&lt;&gt;0),"全減",IF(AND(SUM(I27)&lt;&gt;0,SUM(I28)=0),"全増",IF(AND(SUM(I27)=0,SUM(I28)=0),"- ",I27/I28*100)))</f>
        <v>110.753896410704</v>
      </c>
      <c r="J29" s="18" t="n">
        <f aca="false">IF(AND(SUM(J27)=0,SUM(J28)&lt;&gt;0),"全減",IF(AND(SUM(J27)&lt;&gt;0,SUM(J28)=0),"全増",IF(AND(SUM(J27)=0,SUM(J28)=0),"- ",J27/J28*100)))</f>
        <v>98.7796725397995</v>
      </c>
      <c r="K29" s="18" t="n">
        <f aca="false">IF(AND(SUM(K27)=0,SUM(K28)&lt;&gt;0),"全減",IF(AND(SUM(K27)&lt;&gt;0,SUM(K28)=0),"全増",IF(AND(SUM(K27)=0,SUM(K28)=0),"- ",K27/K28*100)))</f>
        <v>102.029505539044</v>
      </c>
      <c r="L29" s="18" t="n">
        <f aca="false">IF(AND(SUM(L27)=0,SUM(L28)&lt;&gt;0),"全減",IF(AND(SUM(L27)&lt;&gt;0,SUM(L28)=0),"全増",IF(AND(SUM(L27)=0,SUM(L28)=0),"- ",L27/L28*100)))</f>
        <v>97.9446619841347</v>
      </c>
      <c r="M29" s="18" t="n">
        <f aca="false">IF(AND(SUM(M27)=0,SUM(M28)&lt;&gt;0),"全減",IF(AND(SUM(M27)&lt;&gt;0,SUM(M28)=0),"全増",IF(AND(SUM(M27)=0,SUM(M28)=0),"- ",M27/M28*100)))</f>
        <v>95.7923330389787</v>
      </c>
      <c r="N29" s="18" t="n">
        <f aca="false">IF(AND(SUM(N27)=0,SUM(N28)&lt;&gt;0),"全減",IF(AND(SUM(N27)&lt;&gt;0,SUM(N28)=0),"全増",IF(AND(SUM(N27)=0,SUM(N28)=0),"- ",N27/N28*100)))</f>
        <v>101.870484314205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2.832832860577</v>
      </c>
      <c r="R29" s="18" t="n">
        <f aca="false">IF(AND(SUM(R27)=0,SUM(R28)&lt;&gt;0),"全減",IF(AND(SUM(R27)&lt;&gt;0,SUM(R28)=0),"全増",IF(AND(SUM(R27)=0,SUM(R28)=0),"- ",R27/R28*100)))</f>
        <v>105.298738748386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n">
        <v>1868512</v>
      </c>
      <c r="I30" s="22" t="n">
        <v>1861545</v>
      </c>
      <c r="J30" s="22" t="n">
        <v>1863910</v>
      </c>
      <c r="K30" s="22" t="n">
        <v>1924784</v>
      </c>
      <c r="L30" s="22" t="n">
        <v>1811001</v>
      </c>
      <c r="M30" s="22" t="n">
        <v>2047885</v>
      </c>
      <c r="N30" s="22" t="n">
        <v>2050504</v>
      </c>
      <c r="O30" s="22" t="s">
        <v>20</v>
      </c>
      <c r="P30" s="22" t="s">
        <v>20</v>
      </c>
      <c r="Q30" s="15" t="n">
        <f aca="false">IF(SUM(E30:N30)=0,"- ",SUM(E30:N30))</f>
        <v>18949769</v>
      </c>
      <c r="R30" s="15" t="n">
        <f aca="false">IF(SUM(E30:J30)=0,"- ",SUM(E30:J30))</f>
        <v>11115595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N31)=0,"- ",SUM(E31:N31))</f>
        <v>18679162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n">
        <f aca="false">IF(AND(SUM(H30)=0,SUM(H31)&lt;&gt;0),"全減",IF(AND(SUM(H30)&lt;&gt;0,SUM(H31)=0),"全増",IF(AND(SUM(H30)=0,SUM(H31)=0),"- ",H30/H31*100)))</f>
        <v>101.402146336169</v>
      </c>
      <c r="I32" s="18" t="n">
        <f aca="false">IF(AND(SUM(I30)=0,SUM(I31)&lt;&gt;0),"全減",IF(AND(SUM(I30)&lt;&gt;0,SUM(I31)=0),"全増",IF(AND(SUM(I30)=0,SUM(I31)=0),"- ",I30/I31*100)))</f>
        <v>102.320753379142</v>
      </c>
      <c r="J32" s="18" t="n">
        <f aca="false">IF(AND(SUM(J30)=0,SUM(J31)&lt;&gt;0),"全減",IF(AND(SUM(J30)&lt;&gt;0,SUM(J31)=0),"全増",IF(AND(SUM(J30)=0,SUM(J31)=0),"- ",J30/J31*100)))</f>
        <v>103.546528746104</v>
      </c>
      <c r="K32" s="18" t="n">
        <f aca="false">IF(AND(SUM(K30)=0,SUM(K31)&lt;&gt;0),"全減",IF(AND(SUM(K30)&lt;&gt;0,SUM(K31)=0),"全増",IF(AND(SUM(K30)=0,SUM(K31)=0),"- ",K30/K31*100)))</f>
        <v>101.665977373216</v>
      </c>
      <c r="L32" s="18" t="n">
        <f aca="false">IF(AND(SUM(L30)=0,SUM(L31)&lt;&gt;0),"全減",IF(AND(SUM(L30)&lt;&gt;0,SUM(L31)=0),"全増",IF(AND(SUM(L30)=0,SUM(L31)=0),"- ",L30/L31*100)))</f>
        <v>98.7626589009047</v>
      </c>
      <c r="M32" s="18" t="n">
        <f aca="false">IF(AND(SUM(M30)=0,SUM(M31)&lt;&gt;0),"全減",IF(AND(SUM(M30)&lt;&gt;0,SUM(M31)=0),"全増",IF(AND(SUM(M30)=0,SUM(M31)=0),"- ",M30/M31*100)))</f>
        <v>103.494238514047</v>
      </c>
      <c r="N32" s="18" t="n">
        <f aca="false">IF(AND(SUM(N30)=0,SUM(N31)&lt;&gt;0),"全減",IF(AND(SUM(N30)&lt;&gt;0,SUM(N31)=0),"全増",IF(AND(SUM(N30)=0,SUM(N31)=0),"- ",N30/N31*100)))</f>
        <v>105.011289779894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1.448710600615</v>
      </c>
      <c r="R32" s="18" t="n">
        <f aca="false">IF(AND(SUM(R30)=0,SUM(R31)&lt;&gt;0),"全減",IF(AND(SUM(R30)&lt;&gt;0,SUM(R31)=0),"全増",IF(AND(SUM(R30)=0,SUM(R31)=0),"- ",R30/R31*100)))</f>
        <v>100.859825956926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n">
        <v>12273</v>
      </c>
      <c r="I33" s="22" t="n">
        <v>15095</v>
      </c>
      <c r="J33" s="22" t="n">
        <v>3821</v>
      </c>
      <c r="K33" s="22" t="n">
        <v>18808</v>
      </c>
      <c r="L33" s="22" t="n">
        <v>2779</v>
      </c>
      <c r="M33" s="22" t="n">
        <v>29351</v>
      </c>
      <c r="N33" s="22" t="n">
        <v>17595</v>
      </c>
      <c r="O33" s="22" t="s">
        <v>20</v>
      </c>
      <c r="P33" s="22" t="s">
        <v>20</v>
      </c>
      <c r="Q33" s="15" t="n">
        <f aca="false">IF(SUM(E33:N33)=0,"- ",SUM(E33:N33))</f>
        <v>143197</v>
      </c>
      <c r="R33" s="15" t="n">
        <f aca="false">IF(SUM(E33:J33)=0,"- ",SUM(E33:J33))</f>
        <v>74664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N34)=0,"- ",SUM(E34:N34))</f>
        <v>231824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n">
        <f aca="false">IF(AND(SUM(H33)=0,SUM(H34)&lt;&gt;0),"全減",IF(AND(SUM(H33)&lt;&gt;0,SUM(H34)=0),"全増",IF(AND(SUM(H33)=0,SUM(H34)=0),"- ",H33/H34*100)))</f>
        <v>71.8980667838313</v>
      </c>
      <c r="I35" s="18" t="n">
        <f aca="false">IF(AND(SUM(I33)=0,SUM(I34)&lt;&gt;0),"全減",IF(AND(SUM(I33)&lt;&gt;0,SUM(I34)=0),"全増",IF(AND(SUM(I33)=0,SUM(I34)=0),"- ",I33/I34*100)))</f>
        <v>77.3705791901589</v>
      </c>
      <c r="J35" s="18" t="n">
        <f aca="false">IF(AND(SUM(J33)=0,SUM(J34)&lt;&gt;0),"全減",IF(AND(SUM(J33)&lt;&gt;0,SUM(J34)=0),"全増",IF(AND(SUM(J33)=0,SUM(J34)=0),"- ",J33/J34*100)))</f>
        <v>13.3331007048643</v>
      </c>
      <c r="K35" s="18" t="n">
        <f aca="false">IF(AND(SUM(K33)=0,SUM(K34)&lt;&gt;0),"全減",IF(AND(SUM(K33)&lt;&gt;0,SUM(K34)=0),"全増",IF(AND(SUM(K33)=0,SUM(K34)=0),"- ",K33/K34*100)))</f>
        <v>59.1949139206244</v>
      </c>
      <c r="L35" s="18" t="n">
        <f aca="false">IF(AND(SUM(L33)=0,SUM(L34)&lt;&gt;0),"全減",IF(AND(SUM(L33)&lt;&gt;0,SUM(L34)=0),"全増",IF(AND(SUM(L33)=0,SUM(L34)=0),"- ",L33/L34*100)))</f>
        <v>7.9288995406431</v>
      </c>
      <c r="M35" s="18" t="n">
        <f aca="false">IF(AND(SUM(M33)=0,SUM(M34)&lt;&gt;0),"全減",IF(AND(SUM(M33)&lt;&gt;0,SUM(M34)=0),"全増",IF(AND(SUM(M33)=0,SUM(M34)=0),"- ",M33/M34*100)))</f>
        <v>234.751659601696</v>
      </c>
      <c r="N35" s="18" t="n">
        <f aca="false">IF(AND(SUM(N33)=0,SUM(N34)&lt;&gt;0),"全減",IF(AND(SUM(N33)&lt;&gt;0,SUM(N34)=0),"全増",IF(AND(SUM(N33)=0,SUM(N34)=0),"- ",N33/N34*100)))</f>
        <v>59.4666756793295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61.7697046034923</v>
      </c>
      <c r="R35" s="18" t="n">
        <f aca="false">IF(AND(SUM(R33)=0,SUM(R34)&lt;&gt;0),"全減",IF(AND(SUM(R33)&lt;&gt;0,SUM(R34)=0),"全増",IF(AND(SUM(R33)=0,SUM(R34)=0),"- ",R33/R34*100)))</f>
        <v>60.74639373205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n">
        <v>6945</v>
      </c>
      <c r="I36" s="22" t="n">
        <v>5869</v>
      </c>
      <c r="J36" s="22" t="n">
        <v>5161</v>
      </c>
      <c r="K36" s="22" t="n">
        <v>6196</v>
      </c>
      <c r="L36" s="22" t="n">
        <v>3387</v>
      </c>
      <c r="M36" s="22" t="n">
        <v>16846</v>
      </c>
      <c r="N36" s="22" t="n">
        <v>18355</v>
      </c>
      <c r="O36" s="22" t="s">
        <v>20</v>
      </c>
      <c r="P36" s="22" t="s">
        <v>20</v>
      </c>
      <c r="Q36" s="15" t="n">
        <f aca="false">IF(SUM(E36:N36)=0,"- ",SUM(E36:N36))</f>
        <v>99475</v>
      </c>
      <c r="R36" s="15" t="n">
        <f aca="false">IF(SUM(E36:J36)=0,"- ",SUM(E36:J36))</f>
        <v>54691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N37)=0,"- ",SUM(E37:N37))</f>
        <v>123722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n">
        <f aca="false">IF(AND(SUM(H36)=0,SUM(H37)&lt;&gt;0),"全減",IF(AND(SUM(H36)&lt;&gt;0,SUM(H37)=0),"全増",IF(AND(SUM(H36)=0,SUM(H37)=0),"- ",H36/H37*100)))</f>
        <v>177.485305392282</v>
      </c>
      <c r="I38" s="18" t="n">
        <f aca="false">IF(AND(SUM(I36)=0,SUM(I37)&lt;&gt;0),"全減",IF(AND(SUM(I36)&lt;&gt;0,SUM(I37)=0),"全増",IF(AND(SUM(I36)=0,SUM(I37)=0),"- ",I36/I37*100)))</f>
        <v>45.3484778241385</v>
      </c>
      <c r="J38" s="18" t="n">
        <f aca="false">IF(AND(SUM(J36)=0,SUM(J37)&lt;&gt;0),"全減",IF(AND(SUM(J36)&lt;&gt;0,SUM(J37)=0),"全増",IF(AND(SUM(J36)=0,SUM(J37)=0),"- ",J36/J37*100)))</f>
        <v>41.1792866831565</v>
      </c>
      <c r="K38" s="18" t="n">
        <f aca="false">IF(AND(SUM(K36)=0,SUM(K37)&lt;&gt;0),"全減",IF(AND(SUM(K36)&lt;&gt;0,SUM(K37)=0),"全増",IF(AND(SUM(K36)=0,SUM(K37)=0),"- ",K36/K37*100)))</f>
        <v>53.8595271210014</v>
      </c>
      <c r="L38" s="18" t="n">
        <f aca="false">IF(AND(SUM(L36)=0,SUM(L37)&lt;&gt;0),"全減",IF(AND(SUM(L36)&lt;&gt;0,SUM(L37)=0),"全増",IF(AND(SUM(L36)=0,SUM(L37)=0),"- ",L36/L37*100)))</f>
        <v>18.4748813614793</v>
      </c>
      <c r="M38" s="18" t="n">
        <f aca="false">IF(AND(SUM(M36)=0,SUM(M37)&lt;&gt;0),"全減",IF(AND(SUM(M36)&lt;&gt;0,SUM(M37)=0),"全増",IF(AND(SUM(M36)=0,SUM(M37)=0),"- ",M36/M37*100)))</f>
        <v>115.02116618872</v>
      </c>
      <c r="N38" s="18" t="n">
        <f aca="false">IF(AND(SUM(N36)=0,SUM(N37)&lt;&gt;0),"全減",IF(AND(SUM(N36)&lt;&gt;0,SUM(N37)=0),"全増",IF(AND(SUM(N36)=0,SUM(N37)=0),"- ",N36/N37*100)))</f>
        <v>58.9567340121415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0.4020303583841</v>
      </c>
      <c r="R38" s="18" t="n">
        <f aca="false">IF(AND(SUM(R36)=0,SUM(R37)&lt;&gt;0),"全減",IF(AND(SUM(R36)&lt;&gt;0,SUM(R37)=0),"全増",IF(AND(SUM(R36)=0,SUM(R37)=0),"- ",R36/R37*100)))</f>
        <v>113.688521182389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n">
        <f aca="false">IF(SUM(H42,H45)=0,"- ",SUM(H42,H45))</f>
        <v>3780321</v>
      </c>
      <c r="I39" s="14" t="n">
        <f aca="false">IF(SUM(I42,I45)=0,"- ",SUM(I42,I45))</f>
        <v>3639344</v>
      </c>
      <c r="J39" s="14" t="n">
        <f aca="false">IF(SUM(J42,J45)=0,"- ",SUM(J42,J45))</f>
        <v>4082023</v>
      </c>
      <c r="K39" s="14" t="n">
        <f aca="false">IF(SUM(K42,K45)=0,"- ",SUM(K42,K45))</f>
        <v>4311101</v>
      </c>
      <c r="L39" s="14" t="n">
        <f aca="false">IF(SUM(L42,L45)=0,"- ",SUM(L42,L45))</f>
        <v>3319836</v>
      </c>
      <c r="M39" s="14" t="n">
        <f aca="false">IF(SUM(M42,M45)=0,"- ",SUM(M42,M45))</f>
        <v>4036327</v>
      </c>
      <c r="N39" s="14" t="n">
        <f aca="false">IF(SUM(N42,N45)=0,"- ",SUM(N42,N45))</f>
        <v>4092223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N39)=0,"- ",SUM(E39:N39))</f>
        <v>37716170</v>
      </c>
      <c r="R39" s="15" t="n">
        <f aca="false">IF(SUM(E39:J39)=0,"- ",SUM(E39:J39))</f>
        <v>21956683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N40)=0,"- ",SUM(E40:N40))</f>
        <v>40685902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9" t="n">
        <f aca="false">IF(AND(SUM(H39)=0,SUM(H40)&lt;&gt;0),"全減",IF(AND(SUM(H39)&lt;&gt;0,SUM(H40)=0),"全増",IF(AND(SUM(H39)=0,SUM(H40)=0),"- ",H39/H40*100)))</f>
        <v>90.2745761813324</v>
      </c>
      <c r="I41" s="19" t="n">
        <f aca="false">IF(AND(SUM(I39)=0,SUM(I40)&lt;&gt;0),"全減",IF(AND(SUM(I39)&lt;&gt;0,SUM(I40)=0),"全増",IF(AND(SUM(I39)=0,SUM(I40)=0),"- ",I39/I40*100)))</f>
        <v>96.8753144356927</v>
      </c>
      <c r="J41" s="19" t="n">
        <f aca="false">IF(AND(SUM(J39)=0,SUM(J40)&lt;&gt;0),"全減",IF(AND(SUM(J39)&lt;&gt;0,SUM(J40)=0),"全増",IF(AND(SUM(J39)=0,SUM(J40)=0),"- ",J39/J40*100)))</f>
        <v>95.7227058747662</v>
      </c>
      <c r="K41" s="19" t="n">
        <f aca="false">IF(AND(SUM(K39)=0,SUM(K40)&lt;&gt;0),"全減",IF(AND(SUM(K39)&lt;&gt;0,SUM(K40)=0),"全増",IF(AND(SUM(K39)=0,SUM(K40)=0),"- ",K39/K40*100)))</f>
        <v>101.110571940328</v>
      </c>
      <c r="L41" s="19" t="n">
        <f aca="false">IF(AND(SUM(L39)=0,SUM(L40)&lt;&gt;0),"全減",IF(AND(SUM(L39)&lt;&gt;0,SUM(L40)=0),"全増",IF(AND(SUM(L39)=0,SUM(L40)=0),"- ",L39/L40*100)))</f>
        <v>95.8381387083094</v>
      </c>
      <c r="M41" s="19" t="n">
        <f aca="false">IF(AND(SUM(M39)=0,SUM(M40)&lt;&gt;0),"全減",IF(AND(SUM(M39)&lt;&gt;0,SUM(M40)=0),"全増",IF(AND(SUM(M39)=0,SUM(M40)=0),"- ",M39/M40*100)))</f>
        <v>93.3007793312522</v>
      </c>
      <c r="N41" s="19" t="n">
        <f aca="false">IF(AND(SUM(N39)=0,SUM(N40)&lt;&gt;0),"全減",IF(AND(SUM(N39)&lt;&gt;0,SUM(N40)=0),"全増",IF(AND(SUM(N39)=0,SUM(N40)=0),"- ",N39/N40*100)))</f>
        <v>95.3162045255028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92.7008328339384</v>
      </c>
      <c r="R41" s="18" t="n">
        <f aca="false">IF(AND(SUM(R39)=0,SUM(R40)&lt;&gt;0),"全減",IF(AND(SUM(R39)&lt;&gt;0,SUM(R40)=0),"全増",IF(AND(SUM(R39)=0,SUM(R40)=0),"- ",R39/R40*100)))</f>
        <v>90.2130771859063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n">
        <v>1856184</v>
      </c>
      <c r="I42" s="14" t="n">
        <v>1806858</v>
      </c>
      <c r="J42" s="14" t="n">
        <v>2034949</v>
      </c>
      <c r="K42" s="14" t="n">
        <v>2208793</v>
      </c>
      <c r="L42" s="14" t="n">
        <v>1690204</v>
      </c>
      <c r="M42" s="14" t="n">
        <v>2155146</v>
      </c>
      <c r="N42" s="14" t="n">
        <v>2053243</v>
      </c>
      <c r="O42" s="14" t="s">
        <v>20</v>
      </c>
      <c r="P42" s="14" t="s">
        <v>20</v>
      </c>
      <c r="Q42" s="15" t="n">
        <f aca="false">IF(SUM(E42:N42)=0,"- ",SUM(E42:N42))</f>
        <v>18708577</v>
      </c>
      <c r="R42" s="15" t="n">
        <f aca="false">IF(SUM(E42:J42)=0,"- ",SUM(E42:J42))</f>
        <v>10601191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N43)=0,"- ",SUM(E43:N43))</f>
        <v>20445683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9" t="n">
        <f aca="false">IF(AND(SUM(H42)=0,SUM(H43)&lt;&gt;0),"全減",IF(AND(SUM(H42)&lt;&gt;0,SUM(H43)=0),"全増",IF(AND(SUM(H42)=0,SUM(H43)=0),"- ",H42/H43*100)))</f>
        <v>86.8786057366023</v>
      </c>
      <c r="I44" s="19" t="n">
        <f aca="false">IF(AND(SUM(I42)=0,SUM(I43)&lt;&gt;0),"全減",IF(AND(SUM(I42)&lt;&gt;0,SUM(I43)=0),"全増",IF(AND(SUM(I42)=0,SUM(I43)=0),"- ",I42/I43*100)))</f>
        <v>92.1008285138437</v>
      </c>
      <c r="J44" s="19" t="n">
        <f aca="false">IF(AND(SUM(J42)=0,SUM(J43)&lt;&gt;0),"全減",IF(AND(SUM(J42)&lt;&gt;0,SUM(J43)=0),"全増",IF(AND(SUM(J42)=0,SUM(J43)=0),"- ",J42/J43*100)))</f>
        <v>92.6006790279916</v>
      </c>
      <c r="K44" s="19" t="n">
        <f aca="false">IF(AND(SUM(K42)=0,SUM(K43)&lt;&gt;0),"全減",IF(AND(SUM(K42)&lt;&gt;0,SUM(K43)=0),"全増",IF(AND(SUM(K42)=0,SUM(K43)=0),"- ",K42/K43*100)))</f>
        <v>102.253112438505</v>
      </c>
      <c r="L44" s="19" t="n">
        <f aca="false">IF(AND(SUM(L42)=0,SUM(L43)&lt;&gt;0),"全減",IF(AND(SUM(L42)&lt;&gt;0,SUM(L43)=0),"全増",IF(AND(SUM(L42)=0,SUM(L43)=0),"- ",L42/L43*100)))</f>
        <v>97.6636926172271</v>
      </c>
      <c r="M44" s="19" t="n">
        <f aca="false">IF(AND(SUM(M42)=0,SUM(M43)&lt;&gt;0),"全減",IF(AND(SUM(M42)&lt;&gt;0,SUM(M43)=0),"全増",IF(AND(SUM(M42)=0,SUM(M43)=0),"- ",M42/M43*100)))</f>
        <v>96.8928936237555</v>
      </c>
      <c r="N44" s="19" t="n">
        <f aca="false">IF(AND(SUM(N42)=0,SUM(N43)&lt;&gt;0),"全減",IF(AND(SUM(N42)&lt;&gt;0,SUM(N43)=0),"全増",IF(AND(SUM(N42)=0,SUM(N43)=0),"- ",N42/N43*100)))</f>
        <v>95.1056274746307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91.5038005822549</v>
      </c>
      <c r="R44" s="18" t="n">
        <f aca="false">IF(AND(SUM(R42)=0,SUM(R43)&lt;&gt;0),"全減",IF(AND(SUM(R42)&lt;&gt;0,SUM(R43)=0),"全増",IF(AND(SUM(R42)=0,SUM(R43)=0),"- ",R42/R43*100)))</f>
        <v>87.0966225999052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n">
        <v>1924137</v>
      </c>
      <c r="I45" s="14" t="n">
        <v>1832486</v>
      </c>
      <c r="J45" s="14" t="n">
        <v>2047074</v>
      </c>
      <c r="K45" s="14" t="n">
        <v>2102308</v>
      </c>
      <c r="L45" s="14" t="n">
        <v>1629632</v>
      </c>
      <c r="M45" s="14" t="n">
        <v>1881181</v>
      </c>
      <c r="N45" s="14" t="n">
        <v>2038980</v>
      </c>
      <c r="O45" s="14" t="s">
        <v>20</v>
      </c>
      <c r="P45" s="14" t="s">
        <v>20</v>
      </c>
      <c r="Q45" s="15" t="n">
        <f aca="false">IF(SUM(E45:N45)=0,"- ",SUM(E45:N45))</f>
        <v>19007593</v>
      </c>
      <c r="R45" s="15" t="n">
        <f aca="false">IF(SUM(E45:J45)=0,"- ",SUM(E45:J45))</f>
        <v>11355492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N46)=0,"- ",SUM(E46:N46))</f>
        <v>20240219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9" t="n">
        <f aca="false">IF(AND(SUM(H45)=0,SUM(H46)&lt;&gt;0),"全減",IF(AND(SUM(H45)&lt;&gt;0,SUM(H46)=0),"全増",IF(AND(SUM(H45)=0,SUM(H46)=0),"- ",H45/H46*100)))</f>
        <v>93.812062572676</v>
      </c>
      <c r="I47" s="19" t="n">
        <f aca="false">IF(AND(SUM(I45)=0,SUM(I46)&lt;&gt;0),"全減",IF(AND(SUM(I45)&lt;&gt;0,SUM(I46)=0),"全増",IF(AND(SUM(I45)=0,SUM(I46)=0),"- ",I45/I46*100)))</f>
        <v>102.09381671666</v>
      </c>
      <c r="J47" s="19" t="n">
        <f aca="false">IF(AND(SUM(J45)=0,SUM(J46)&lt;&gt;0),"全減",IF(AND(SUM(J45)&lt;&gt;0,SUM(J46)=0),"全増",IF(AND(SUM(J45)=0,SUM(J46)=0),"- ",J45/J46*100)))</f>
        <v>99.0421274273395</v>
      </c>
      <c r="K47" s="19" t="n">
        <f aca="false">IF(AND(SUM(K45)=0,SUM(K46)&lt;&gt;0),"全減",IF(AND(SUM(K45)&lt;&gt;0,SUM(K46)=0),"全増",IF(AND(SUM(K45)=0,SUM(K46)=0),"- ",K45/K46*100)))</f>
        <v>99.9373462773326</v>
      </c>
      <c r="L47" s="19" t="n">
        <f aca="false">IF(AND(SUM(L45)=0,SUM(L46)&lt;&gt;0),"全減",IF(AND(SUM(L45)&lt;&gt;0,SUM(L46)=0),"全増",IF(AND(SUM(L45)=0,SUM(L46)=0),"- ",L45/L46*100)))</f>
        <v>94.0154589394277</v>
      </c>
      <c r="M47" s="19" t="n">
        <f aca="false">IF(AND(SUM(M45)=0,SUM(M46)&lt;&gt;0),"全減",IF(AND(SUM(M45)&lt;&gt;0,SUM(M46)=0),"全増",IF(AND(SUM(M45)=0,SUM(M46)=0),"- ",M45/M46*100)))</f>
        <v>89.4995406512904</v>
      </c>
      <c r="N47" s="19" t="n">
        <f aca="false">IF(AND(SUM(N45)=0,SUM(N46)&lt;&gt;0),"全減",IF(AND(SUM(N45)&lt;&gt;0,SUM(N46)=0),"全増",IF(AND(SUM(N45)=0,SUM(N46)=0),"- ",N45/N46*100)))</f>
        <v>95.5291990039379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93.9100164874698</v>
      </c>
      <c r="R47" s="18" t="n">
        <f aca="false">IF(AND(SUM(R45)=0,SUM(R46)&lt;&gt;0),"全減",IF(AND(SUM(R45)&lt;&gt;0,SUM(R46)=0),"全増",IF(AND(SUM(R45)=0,SUM(R46)=0),"- ",R45/R46*100)))</f>
        <v>93.3307679100394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n">
        <f aca="false">IF(SUM(H54,H57)=0,"- ",SUM(H54,H57))</f>
        <v>33906</v>
      </c>
      <c r="I51" s="14" t="n">
        <f aca="false">IF(SUM(I54,I57)=0,"- ",SUM(I54,I57))</f>
        <v>27536</v>
      </c>
      <c r="J51" s="14" t="n">
        <f aca="false">IF(SUM(J54,J57)=0,"- ",SUM(J54,J57))</f>
        <v>33833</v>
      </c>
      <c r="K51" s="14" t="n">
        <f aca="false">IF(SUM(K54,K57)=0,"- ",SUM(K54,K57))</f>
        <v>28198</v>
      </c>
      <c r="L51" s="14" t="n">
        <f aca="false">IF(SUM(L54,L57)=0,"- ",SUM(L54,L57))</f>
        <v>29539</v>
      </c>
      <c r="M51" s="14" t="n">
        <f aca="false">IF(SUM(M54,M57)=0,"- ",SUM(M54,M57))</f>
        <v>28693</v>
      </c>
      <c r="N51" s="14" t="n">
        <f aca="false">IF(SUM(N54,N57)=0,"- ",SUM(N54,N57))</f>
        <v>29380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N51)=0,"- ",SUM(E51:N51))</f>
        <v>300739</v>
      </c>
      <c r="R51" s="14" t="n">
        <f aca="false">IF(SUM(E51:J51)=0,"- ",SUM(E51:J51))</f>
        <v>184929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N52)=0,"- ",SUM(E52:N52))</f>
        <v>352821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9" t="n">
        <f aca="false">IF(AND(SUM(H51)=0,SUM(H52)&lt;&gt;0),"全減",IF(AND(SUM(H51)&lt;&gt;0,SUM(H52)=0),"全増",IF(AND(SUM(H51)=0,SUM(H52)=0),"- ",H51/H52*100)))</f>
        <v>92.2010115842715</v>
      </c>
      <c r="I53" s="19" t="n">
        <f aca="false">IF(AND(SUM(I51)=0,SUM(I52)&lt;&gt;0),"全減",IF(AND(SUM(I51)&lt;&gt;0,SUM(I52)=0),"全増",IF(AND(SUM(I51)=0,SUM(I52)=0),"- ",I51/I52*100)))</f>
        <v>84.4507145924063</v>
      </c>
      <c r="J53" s="19" t="n">
        <f aca="false">IF(AND(SUM(J51)=0,SUM(J52)&lt;&gt;0),"全減",IF(AND(SUM(J51)&lt;&gt;0,SUM(J52)=0),"全増",IF(AND(SUM(J51)=0,SUM(J52)=0),"- ",J51/J52*100)))</f>
        <v>71.6603477855675</v>
      </c>
      <c r="K53" s="19" t="n">
        <f aca="false">IF(AND(SUM(K51)=0,SUM(K52)&lt;&gt;0),"全減",IF(AND(SUM(K51)&lt;&gt;0,SUM(K52)=0),"全増",IF(AND(SUM(K51)=0,SUM(K52)=0),"- ",K51/K52*100)))</f>
        <v>81.8282066163668</v>
      </c>
      <c r="L53" s="19" t="n">
        <f aca="false">IF(AND(SUM(L51)=0,SUM(L52)&lt;&gt;0),"全減",IF(AND(SUM(L51)&lt;&gt;0,SUM(L52)=0),"全増",IF(AND(SUM(L51)=0,SUM(L52)=0),"- ",L51/L52*100)))</f>
        <v>70.5173195827067</v>
      </c>
      <c r="M53" s="19" t="n">
        <f aca="false">IF(AND(SUM(M51)=0,SUM(M52)&lt;&gt;0),"全減",IF(AND(SUM(M51)&lt;&gt;0,SUM(M52)=0),"全増",IF(AND(SUM(M51)=0,SUM(M52)=0),"- ",M51/M52*100)))</f>
        <v>76.238176214263</v>
      </c>
      <c r="N53" s="19" t="n">
        <f aca="false">IF(AND(SUM(N51)=0,SUM(N52)&lt;&gt;0),"全減",IF(AND(SUM(N51)&lt;&gt;0,SUM(N52)=0),"全増",IF(AND(SUM(N51)=0,SUM(N52)=0),"- ",N51/N52*100)))</f>
        <v>87.5368709590919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85.2384070109206</v>
      </c>
      <c r="R53" s="18" t="n">
        <f aca="false">IF(AND(SUM(R51)=0,SUM(R52)&lt;&gt;0),"全減",IF(AND(SUM(R51)&lt;&gt;0,SUM(R52)=0),"全増",IF(AND(SUM(R51)=0,SUM(R52)=0),"- ",R51/R52*100)))</f>
        <v>90.0892957183848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n">
        <v>27176</v>
      </c>
      <c r="I54" s="14" t="n">
        <v>18380</v>
      </c>
      <c r="J54" s="14" t="n">
        <v>25579</v>
      </c>
      <c r="K54" s="14" t="n">
        <v>21682</v>
      </c>
      <c r="L54" s="14" t="n">
        <v>23743</v>
      </c>
      <c r="M54" s="14" t="n">
        <v>20210</v>
      </c>
      <c r="N54" s="14" t="n">
        <v>18712</v>
      </c>
      <c r="O54" s="14" t="s">
        <v>20</v>
      </c>
      <c r="P54" s="14" t="s">
        <v>20</v>
      </c>
      <c r="Q54" s="15" t="n">
        <f aca="false">IF(SUM(E54:N54)=0,"- ",SUM(E54:N54))</f>
        <v>224613</v>
      </c>
      <c r="R54" s="15" t="n">
        <f aca="false">IF(SUM(E54:J54)=0,"- ",SUM(E54:J54))</f>
        <v>140266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N55)=0,"- ",SUM(E55:N55))</f>
        <v>260206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9" t="n">
        <f aca="false">IF(AND(SUM(H54)=0,SUM(H55)&lt;&gt;0),"全減",IF(AND(SUM(H54)&lt;&gt;0,SUM(H55)=0),"全増",IF(AND(SUM(H54)=0,SUM(H55)=0),"- ",H54/H55*100)))</f>
        <v>101.482504947907</v>
      </c>
      <c r="I56" s="19" t="n">
        <f aca="false">IF(AND(SUM(I54)=0,SUM(I55)&lt;&gt;0),"全減",IF(AND(SUM(I54)&lt;&gt;0,SUM(I55)=0),"全増",IF(AND(SUM(I54)=0,SUM(I55)=0),"- ",I54/I55*100)))</f>
        <v>78.6815068493151</v>
      </c>
      <c r="J56" s="19" t="n">
        <f aca="false">IF(AND(SUM(J54)=0,SUM(J55)&lt;&gt;0),"全減",IF(AND(SUM(J54)&lt;&gt;0,SUM(J55)=0),"全増",IF(AND(SUM(J54)=0,SUM(J55)=0),"- ",J54/J55*100)))</f>
        <v>69.9529617677624</v>
      </c>
      <c r="K56" s="19" t="n">
        <f aca="false">IF(AND(SUM(K54)=0,SUM(K55)&lt;&gt;0),"全減",IF(AND(SUM(K54)&lt;&gt;0,SUM(K55)=0),"全増",IF(AND(SUM(K54)=0,SUM(K55)=0),"- ",K54/K55*100)))</f>
        <v>76.6419229409685</v>
      </c>
      <c r="L56" s="19" t="n">
        <f aca="false">IF(AND(SUM(L54)=0,SUM(L55)&lt;&gt;0),"全減",IF(AND(SUM(L54)&lt;&gt;0,SUM(L55)=0),"全増",IF(AND(SUM(L54)=0,SUM(L55)=0),"- ",L54/L55*100)))</f>
        <v>76.0774135665994</v>
      </c>
      <c r="M56" s="19" t="n">
        <f aca="false">IF(AND(SUM(M54)=0,SUM(M55)&lt;&gt;0),"全減",IF(AND(SUM(M54)&lt;&gt;0,SUM(M55)=0),"全増",IF(AND(SUM(M54)=0,SUM(M55)=0),"- ",M54/M55*100)))</f>
        <v>69.2692624074582</v>
      </c>
      <c r="N56" s="19" t="n">
        <f aca="false">IF(AND(SUM(N54)=0,SUM(N55)&lt;&gt;0),"全減",IF(AND(SUM(N54)&lt;&gt;0,SUM(N55)=0),"全増",IF(AND(SUM(N54)=0,SUM(N55)=0),"- ",N54/N55*100)))</f>
        <v>65.917497446014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86.3212224160857</v>
      </c>
      <c r="R56" s="18" t="n">
        <f aca="false">IF(AND(SUM(R54)=0,SUM(R55)&lt;&gt;0),"全減",IF(AND(SUM(R54)&lt;&gt;0,SUM(R55)=0),"全増",IF(AND(SUM(R54)=0,SUM(R55)=0),"- ",R54/R55*100)))</f>
        <v>97.9894372100822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n">
        <v>6730</v>
      </c>
      <c r="I57" s="14" t="n">
        <v>9156</v>
      </c>
      <c r="J57" s="14" t="n">
        <v>8254</v>
      </c>
      <c r="K57" s="14" t="n">
        <v>6516</v>
      </c>
      <c r="L57" s="14" t="n">
        <v>5796</v>
      </c>
      <c r="M57" s="14" t="n">
        <v>8483</v>
      </c>
      <c r="N57" s="14" t="n">
        <v>10668</v>
      </c>
      <c r="O57" s="14" t="s">
        <v>20</v>
      </c>
      <c r="P57" s="14" t="s">
        <v>20</v>
      </c>
      <c r="Q57" s="15" t="n">
        <f aca="false">IF(SUM(E57:N57)=0,"- ",SUM(E57:N57))</f>
        <v>76126</v>
      </c>
      <c r="R57" s="15" t="n">
        <f aca="false">IF(SUM(E57:J57)=0,"- ",SUM(E57:J57))</f>
        <v>44663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N58)=0,"- ",SUM(E58:N58))</f>
        <v>92615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9" t="n">
        <f aca="false">IF(AND(SUM(H57)=0,SUM(H58)&lt;&gt;0),"全減",IF(AND(SUM(H57)&lt;&gt;0,SUM(H58)=0),"全増",IF(AND(SUM(H57)=0,SUM(H58)=0),"- ",H57/H58*100)))</f>
        <v>67.3336668334167</v>
      </c>
      <c r="I59" s="19" t="n">
        <f aca="false">IF(AND(SUM(I57)=0,SUM(I58)&lt;&gt;0),"全減",IF(AND(SUM(I57)&lt;&gt;0,SUM(I58)=0),"全増",IF(AND(SUM(I57)=0,SUM(I58)=0),"- ",I57/I58*100)))</f>
        <v>99.0266060999351</v>
      </c>
      <c r="J59" s="19" t="n">
        <f aca="false">IF(AND(SUM(J57)=0,SUM(J58)&lt;&gt;0),"全減",IF(AND(SUM(J57)&lt;&gt;0,SUM(J58)=0),"全増",IF(AND(SUM(J57)=0,SUM(J58)=0),"- ",J57/J58*100)))</f>
        <v>77.5241852164929</v>
      </c>
      <c r="K59" s="19" t="n">
        <f aca="false">IF(AND(SUM(K57)=0,SUM(K58)&lt;&gt;0),"全減",IF(AND(SUM(K57)&lt;&gt;0,SUM(K58)=0),"全増",IF(AND(SUM(K57)=0,SUM(K58)=0),"- ",K57/K58*100)))</f>
        <v>105.607779578606</v>
      </c>
      <c r="L59" s="19" t="n">
        <f aca="false">IF(AND(SUM(L57)=0,SUM(L58)&lt;&gt;0),"全減",IF(AND(SUM(L57)&lt;&gt;0,SUM(L58)=0),"全増",IF(AND(SUM(L57)=0,SUM(L58)=0),"- ",L57/L58*100)))</f>
        <v>54.2696629213483</v>
      </c>
      <c r="M59" s="19" t="n">
        <f aca="false">IF(AND(SUM(M57)=0,SUM(M58)&lt;&gt;0),"全減",IF(AND(SUM(M57)&lt;&gt;0,SUM(M58)=0),"全増",IF(AND(SUM(M57)=0,SUM(M58)=0),"- ",M57/M58*100)))</f>
        <v>100.271867612293</v>
      </c>
      <c r="N59" s="19" t="n">
        <f aca="false">IF(AND(SUM(N57)=0,SUM(N58)&lt;&gt;0),"全減",IF(AND(SUM(N57)&lt;&gt;0,SUM(N58)=0),"全増",IF(AND(SUM(N57)=0,SUM(N58)=0),"- ",N57/N58*100)))</f>
        <v>206.105100463679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82.1961885223776</v>
      </c>
      <c r="R59" s="18" t="n">
        <f aca="false">IF(AND(SUM(R57)=0,SUM(R58)&lt;&gt;0),"全減",IF(AND(SUM(R57)&lt;&gt;0,SUM(R58)=0),"全増",IF(AND(SUM(R57)=0,SUM(R58)=0),"- ",R57/R58*100)))</f>
        <v>71.887524344509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n">
        <f aca="false">IF(SUM(H73,H82)=0,"- ",SUM(H73,H82))</f>
        <v>2103</v>
      </c>
      <c r="I64" s="14" t="n">
        <f aca="false">IF(SUM(I73,I82)=0,"- ",SUM(I73,I82))</f>
        <v>2525</v>
      </c>
      <c r="J64" s="14" t="n">
        <f aca="false">IF(SUM(J73,J82)=0,"- ",SUM(J73,J82))</f>
        <v>2328</v>
      </c>
      <c r="K64" s="14" t="n">
        <f aca="false">IF(SUM(K73,K82)=0,"- ",SUM(K73,K82))</f>
        <v>2564</v>
      </c>
      <c r="L64" s="14" t="n">
        <f aca="false">IF(SUM(L73,L82)=0,"- ",SUM(L73,L82))</f>
        <v>2061</v>
      </c>
      <c r="M64" s="14" t="n">
        <f aca="false">IF(SUM(M73,M82)=0,"- ",SUM(M73,M82))</f>
        <v>2344</v>
      </c>
      <c r="N64" s="14" t="n">
        <f aca="false">IF(SUM(N73,N82)=0,"- ",SUM(N73,N82))</f>
        <v>2681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N64)=0,"- ",SUM(E64:N64))</f>
        <v>20384</v>
      </c>
      <c r="R64" s="15" t="n">
        <f aca="false">IF(SUM(E64:J64)=0,"- ",SUM(E64:J64))</f>
        <v>10734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N65)=0,"- ",SUM(E65:N65))</f>
        <v>20384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9" t="n">
        <f aca="false">IF(AND(SUM(H64)=0,SUM(H65)&lt;&gt;0),"全減",IF(AND(SUM(H64)&lt;&gt;0,SUM(H65)=0),"全増",IF(AND(SUM(H64)=0,SUM(H65)=0),"- ",H64/H65*100)))</f>
        <v>102.936857562408</v>
      </c>
      <c r="I66" s="19" t="n">
        <f aca="false">IF(AND(SUM(I64)=0,SUM(I65)&lt;&gt;0),"全減",IF(AND(SUM(I64)&lt;&gt;0,SUM(I65)=0),"全増",IF(AND(SUM(I64)=0,SUM(I65)=0),"- ",I64/I65*100)))</f>
        <v>104.511589403974</v>
      </c>
      <c r="J66" s="19" t="n">
        <f aca="false">IF(AND(SUM(J64)=0,SUM(J65)&lt;&gt;0),"全減",IF(AND(SUM(J64)&lt;&gt;0,SUM(J65)=0),"全増",IF(AND(SUM(J64)=0,SUM(J65)=0),"- ",J64/J65*100)))</f>
        <v>105.674080798911</v>
      </c>
      <c r="K66" s="19" t="n">
        <f aca="false">IF(AND(SUM(K64)=0,SUM(K65)&lt;&gt;0),"全減",IF(AND(SUM(K64)&lt;&gt;0,SUM(K65)=0),"全増",IF(AND(SUM(K64)=0,SUM(K65)=0),"- ",K64/K65*100)))</f>
        <v>89.9018232819074</v>
      </c>
      <c r="L66" s="19" t="n">
        <f aca="false">IF(AND(SUM(L64)=0,SUM(L65)&lt;&gt;0),"全減",IF(AND(SUM(L64)&lt;&gt;0,SUM(L65)=0),"全増",IF(AND(SUM(L64)=0,SUM(L65)=0),"- ",L64/L65*100)))</f>
        <v>91.3159060700044</v>
      </c>
      <c r="M66" s="19" t="n">
        <f aca="false">IF(AND(SUM(M64)=0,SUM(M65)&lt;&gt;0),"全減",IF(AND(SUM(M64)&lt;&gt;0,SUM(M65)=0),"全増",IF(AND(SUM(M64)=0,SUM(M65)=0),"- ",M64/M65*100)))</f>
        <v>102.897278314311</v>
      </c>
      <c r="N66" s="19" t="n">
        <f aca="false">IF(AND(SUM(N64)=0,SUM(N65)&lt;&gt;0),"全減",IF(AND(SUM(N64)&lt;&gt;0,SUM(N65)=0),"全増",IF(AND(SUM(N64)=0,SUM(N65)=0),"- ",N64/N65*100)))</f>
        <v>97.9539641943734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0</v>
      </c>
      <c r="R66" s="18" t="n">
        <f aca="false">IF(AND(SUM(R64)=0,SUM(R65)&lt;&gt;0),"全減",IF(AND(SUM(R64)&lt;&gt;0,SUM(R65)=0),"全増",IF(AND(SUM(R64)=0,SUM(R65)=0),"- ",R64/R65*100)))</f>
        <v>104.619883040936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n">
        <f aca="false">IF(SUM(H76,H85)=0,"- ",SUM(H76,H85))</f>
        <v>2943</v>
      </c>
      <c r="I67" s="14" t="n">
        <f aca="false">IF(SUM(I76,I85)=0,"- ",SUM(I76,I85))</f>
        <v>2747</v>
      </c>
      <c r="J67" s="14" t="n">
        <f aca="false">IF(SUM(J76,J85)=0,"- ",SUM(J76,J85))</f>
        <v>2906</v>
      </c>
      <c r="K67" s="14" t="n">
        <f aca="false">IF(SUM(K76,K85)=0,"- ",SUM(K76,K85))</f>
        <v>3320</v>
      </c>
      <c r="L67" s="14" t="n">
        <f aca="false">IF(SUM(L76,L85)=0,"- ",SUM(L76,L85))</f>
        <v>2740</v>
      </c>
      <c r="M67" s="14" t="n">
        <f aca="false">IF(SUM(M76,M85)=0,"- ",SUM(M76,M85))</f>
        <v>3256</v>
      </c>
      <c r="N67" s="14" t="n">
        <f aca="false">IF(SUM(N76,N85)=0,"- ",SUM(N76,N85))</f>
        <v>3924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N67)=0,"- ",SUM(E67:N67))</f>
        <v>28561</v>
      </c>
      <c r="R67" s="15" t="n">
        <f aca="false">IF(SUM(E67:J67)=0,"- ",SUM(E67:J67))</f>
        <v>15321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N68)=0,"- ",SUM(E68:N68))</f>
        <v>26299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9" t="n">
        <f aca="false">IF(AND(SUM(H67)=0,SUM(H68)&lt;&gt;0),"全減",IF(AND(SUM(H67)&lt;&gt;0,SUM(H68)=0),"全増",IF(AND(SUM(H67)=0,SUM(H68)=0),"- ",H67/H68*100)))</f>
        <v>100.409416581372</v>
      </c>
      <c r="I69" s="19" t="n">
        <f aca="false">IF(AND(SUM(I67)=0,SUM(I68)&lt;&gt;0),"全減",IF(AND(SUM(I67)&lt;&gt;0,SUM(I68)=0),"全増",IF(AND(SUM(I67)=0,SUM(I68)=0),"- ",I67/I68*100)))</f>
        <v>108.149606299213</v>
      </c>
      <c r="J69" s="19" t="n">
        <f aca="false">IF(AND(SUM(J67)=0,SUM(J68)&lt;&gt;0),"全減",IF(AND(SUM(J67)&lt;&gt;0,SUM(J68)=0),"全増",IF(AND(SUM(J67)=0,SUM(J68)=0),"- ",J67/J68*100)))</f>
        <v>107.470414201183</v>
      </c>
      <c r="K69" s="19" t="n">
        <f aca="false">IF(AND(SUM(K67)=0,SUM(K68)&lt;&gt;0),"全減",IF(AND(SUM(K67)&lt;&gt;0,SUM(K68)=0),"全増",IF(AND(SUM(K67)=0,SUM(K68)=0),"- ",K67/K68*100)))</f>
        <v>103.394581127375</v>
      </c>
      <c r="L69" s="19" t="n">
        <f aca="false">IF(AND(SUM(L67)=0,SUM(L68)&lt;&gt;0),"全減",IF(AND(SUM(L67)&lt;&gt;0,SUM(L68)=0),"全増",IF(AND(SUM(L67)=0,SUM(L68)=0),"- ",L67/L68*100)))</f>
        <v>116.894197952218</v>
      </c>
      <c r="M69" s="19" t="n">
        <f aca="false">IF(AND(SUM(M67)=0,SUM(M68)&lt;&gt;0),"全減",IF(AND(SUM(M67)&lt;&gt;0,SUM(M68)=0),"全増",IF(AND(SUM(M67)=0,SUM(M68)=0),"- ",M67/M68*100)))</f>
        <v>120.592592592593</v>
      </c>
      <c r="N69" s="19" t="n">
        <f aca="false">IF(AND(SUM(N67)=0,SUM(N68)&lt;&gt;0),"全減",IF(AND(SUM(N67)&lt;&gt;0,SUM(N68)=0),"全増",IF(AND(SUM(N67)=0,SUM(N68)=0),"- ",N67/N68*100)))</f>
        <v>138.169014084507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08.601087493821</v>
      </c>
      <c r="R69" s="18" t="n">
        <f aca="false">IF(AND(SUM(R67)=0,SUM(R68)&lt;&gt;0),"全減",IF(AND(SUM(R67)&lt;&gt;0,SUM(R68)=0),"全増",IF(AND(SUM(R67)=0,SUM(R68)=0),"- ",R67/R68*100)))</f>
        <v>100.76953433307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n">
        <f aca="false">IF(SUM(H79,H88)=0,"- ",SUM(H79,H88))</f>
        <v>41110</v>
      </c>
      <c r="I70" s="14" t="n">
        <f aca="false">IF(SUM(I79,I88)=0,"- ",SUM(I79,I88))</f>
        <v>37720</v>
      </c>
      <c r="J70" s="14" t="n">
        <f aca="false">IF(SUM(J79,J88)=0,"- ",SUM(J79,J88))</f>
        <v>41150</v>
      </c>
      <c r="K70" s="14" t="n">
        <f aca="false">IF(SUM(K79,K88)=0,"- ",SUM(K79,K88))</f>
        <v>41130</v>
      </c>
      <c r="L70" s="14" t="n">
        <f aca="false">IF(SUM(L79,L88)=0,"- ",SUM(L79,L88))</f>
        <v>28700</v>
      </c>
      <c r="M70" s="14" t="n">
        <f aca="false">IF(SUM(M79,M88)=0,"- ",SUM(M79,M88))</f>
        <v>45590</v>
      </c>
      <c r="N70" s="14" t="n">
        <f aca="false">IF(SUM(N79,N88)=0,"- ",SUM(N79,N88))</f>
        <v>42240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N70)=0,"- ",SUM(E70:N70))</f>
        <v>383460</v>
      </c>
      <c r="R70" s="15" t="n">
        <f aca="false">IF(SUM(E70:J70)=0,"- ",SUM(E70:J70))</f>
        <v>22580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N71)=0,"- ",SUM(E71:N71))</f>
        <v>383495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9" t="n">
        <f aca="false">IF(AND(SUM(H70)=0,SUM(H71)&lt;&gt;0),"全減",IF(AND(SUM(H70)&lt;&gt;0,SUM(H71)=0),"全増",IF(AND(SUM(H70)=0,SUM(H71)=0),"- ",H70/H71*100)))</f>
        <v>94.8984302862419</v>
      </c>
      <c r="I72" s="19" t="n">
        <f aca="false">IF(AND(SUM(I70)=0,SUM(I71)&lt;&gt;0),"全減",IF(AND(SUM(I70)&lt;&gt;0,SUM(I71)=0),"全増",IF(AND(SUM(I70)=0,SUM(I71)=0),"- ",I70/I71*100)))</f>
        <v>97.3293768545994</v>
      </c>
      <c r="J72" s="19" t="n">
        <f aca="false">IF(AND(SUM(J70)=0,SUM(J71)&lt;&gt;0),"全減",IF(AND(SUM(J70)&lt;&gt;0,SUM(J71)=0),"全増",IF(AND(SUM(J70)=0,SUM(J71)=0),"- ",J70/J71*100)))</f>
        <v>98.0929678188319</v>
      </c>
      <c r="K72" s="19" t="n">
        <f aca="false">IF(AND(SUM(K70)=0,SUM(K71)&lt;&gt;0),"全減",IF(AND(SUM(K70)&lt;&gt;0,SUM(K71)=0),"全増",IF(AND(SUM(K70)=0,SUM(K71)=0),"- ",K70/K71*100)))</f>
        <v>96.5492957746479</v>
      </c>
      <c r="L72" s="19" t="n">
        <f aca="false">IF(AND(SUM(L70)=0,SUM(L71)&lt;&gt;0),"全減",IF(AND(SUM(L70)&lt;&gt;0,SUM(L71)=0),"全増",IF(AND(SUM(L70)=0,SUM(L71)=0),"- ",L70/L71*100)))</f>
        <v>102.5</v>
      </c>
      <c r="M72" s="19" t="n">
        <f aca="false">IF(AND(SUM(M70)=0,SUM(M71)&lt;&gt;0),"全減",IF(AND(SUM(M70)&lt;&gt;0,SUM(M71)=0),"全増",IF(AND(SUM(M70)=0,SUM(M71)=0),"- ",M70/M71*100)))</f>
        <v>127.275265214964</v>
      </c>
      <c r="N72" s="19" t="n">
        <f aca="false">IF(AND(SUM(N70)=0,SUM(N71)&lt;&gt;0),"全減",IF(AND(SUM(N70)&lt;&gt;0,SUM(N71)=0),"全増",IF(AND(SUM(N70)=0,SUM(N71)=0),"- ",N70/N71*100)))</f>
        <v>101.101005265677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9.9908734142557</v>
      </c>
      <c r="R72" s="18" t="n">
        <f aca="false">IF(AND(SUM(R70)=0,SUM(R71)&lt;&gt;0),"全減",IF(AND(SUM(R70)&lt;&gt;0,SUM(R71)=0),"全増",IF(AND(SUM(R70)=0,SUM(R71)=0),"- ",R70/R71*100)))</f>
        <v>95.9646401325995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n">
        <v>1187</v>
      </c>
      <c r="I73" s="14" t="n">
        <v>1227</v>
      </c>
      <c r="J73" s="14" t="n">
        <v>1296</v>
      </c>
      <c r="K73" s="14" t="n">
        <v>1314</v>
      </c>
      <c r="L73" s="14" t="n">
        <v>1003</v>
      </c>
      <c r="M73" s="14" t="n">
        <v>1110</v>
      </c>
      <c r="N73" s="14" t="n">
        <v>1431</v>
      </c>
      <c r="O73" s="14" t="s">
        <v>20</v>
      </c>
      <c r="P73" s="14" t="s">
        <v>20</v>
      </c>
      <c r="Q73" s="15" t="n">
        <f aca="false">IF(SUM(E73:N73)=0,"- ",SUM(E73:N73))</f>
        <v>10385</v>
      </c>
      <c r="R73" s="15" t="n">
        <f aca="false">IF(SUM(E73:J73)=0,"- ",SUM(E73:J73))</f>
        <v>5527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N74)=0,"- ",SUM(E74:N74))</f>
        <v>10093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9" t="n">
        <f aca="false">IF(AND(SUM(H73)=0,SUM(H74)&lt;&gt;0),"全減",IF(AND(SUM(H73)&lt;&gt;0,SUM(H74)=0),"全増",IF(AND(SUM(H73)=0,SUM(H74)=0),"- ",H73/H74*100)))</f>
        <v>105.511111111111</v>
      </c>
      <c r="I75" s="19" t="n">
        <f aca="false">IF(AND(SUM(I73)=0,SUM(I74)&lt;&gt;0),"全減",IF(AND(SUM(I73)&lt;&gt;0,SUM(I74)=0),"全増",IF(AND(SUM(I73)=0,SUM(I74)=0),"- ",I73/I74*100)))</f>
        <v>100.081566068516</v>
      </c>
      <c r="J75" s="19" t="n">
        <f aca="false">IF(AND(SUM(J73)=0,SUM(J74)&lt;&gt;0),"全減",IF(AND(SUM(J73)&lt;&gt;0,SUM(J74)=0),"全増",IF(AND(SUM(J73)=0,SUM(J74)=0),"- ",J73/J74*100)))</f>
        <v>107.107438016529</v>
      </c>
      <c r="K75" s="19" t="n">
        <f aca="false">IF(AND(SUM(K73)=0,SUM(K74)&lt;&gt;0),"全減",IF(AND(SUM(K73)&lt;&gt;0,SUM(K74)=0),"全増",IF(AND(SUM(K73)=0,SUM(K74)=0),"- ",K73/K74*100)))</f>
        <v>88.9039242219215</v>
      </c>
      <c r="L75" s="19" t="n">
        <f aca="false">IF(AND(SUM(L73)=0,SUM(L74)&lt;&gt;0),"全減",IF(AND(SUM(L73)&lt;&gt;0,SUM(L74)=0),"全増",IF(AND(SUM(L73)=0,SUM(L74)=0),"- ",L73/L74*100)))</f>
        <v>94.622641509434</v>
      </c>
      <c r="M75" s="19" t="n">
        <f aca="false">IF(AND(SUM(M73)=0,SUM(M74)&lt;&gt;0),"全減",IF(AND(SUM(M73)&lt;&gt;0,SUM(M74)=0),"全増",IF(AND(SUM(M73)=0,SUM(M74)=0),"- ",M73/M74*100)))</f>
        <v>103.641456582633</v>
      </c>
      <c r="N75" s="19" t="n">
        <f aca="false">IF(AND(SUM(N73)=0,SUM(N74)&lt;&gt;0),"全減",IF(AND(SUM(N73)&lt;&gt;0,SUM(N74)=0),"全増",IF(AND(SUM(N73)=0,SUM(N74)=0),"- ",N73/N74*100)))</f>
        <v>117.777777777778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2.893094223719</v>
      </c>
      <c r="R75" s="18" t="n">
        <f aca="false">IF(AND(SUM(R73)=0,SUM(R74)&lt;&gt;0),"全減",IF(AND(SUM(R73)&lt;&gt;0,SUM(R74)=0),"全増",IF(AND(SUM(R73)=0,SUM(R74)=0),"- ",R73/R74*100)))</f>
        <v>104.896564813058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n">
        <v>1471</v>
      </c>
      <c r="I76" s="14" t="n">
        <v>1403</v>
      </c>
      <c r="J76" s="14" t="n">
        <v>1476</v>
      </c>
      <c r="K76" s="14" t="n">
        <v>1837</v>
      </c>
      <c r="L76" s="14" t="n">
        <v>1522</v>
      </c>
      <c r="M76" s="14" t="n">
        <v>1728</v>
      </c>
      <c r="N76" s="14" t="n">
        <v>2118</v>
      </c>
      <c r="O76" s="14" t="s">
        <v>20</v>
      </c>
      <c r="P76" s="14" t="s">
        <v>20</v>
      </c>
      <c r="Q76" s="15" t="n">
        <f aca="false">IF(SUM(E76:N76)=0,"- ",SUM(E76:N76))</f>
        <v>15047</v>
      </c>
      <c r="R76" s="15" t="n">
        <f aca="false">IF(SUM(E76:J76)=0,"- ",SUM(E76:J76))</f>
        <v>7842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N77)=0,"- ",SUM(E77:N77))</f>
        <v>13476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9" t="n">
        <f aca="false">IF(AND(SUM(H76)=0,SUM(H77)&lt;&gt;0),"全減",IF(AND(SUM(H76)&lt;&gt;0,SUM(H77)=0),"全増",IF(AND(SUM(H76)=0,SUM(H77)=0),"- ",H76/H77*100)))</f>
        <v>103.155680224404</v>
      </c>
      <c r="I78" s="19" t="n">
        <f aca="false">IF(AND(SUM(I76)=0,SUM(I77)&lt;&gt;0),"全減",IF(AND(SUM(I76)&lt;&gt;0,SUM(I77)=0),"全増",IF(AND(SUM(I76)=0,SUM(I77)=0),"- ",I76/I77*100)))</f>
        <v>111.43764892772</v>
      </c>
      <c r="J78" s="19" t="n">
        <f aca="false">IF(AND(SUM(J76)=0,SUM(J77)&lt;&gt;0),"全減",IF(AND(SUM(J76)&lt;&gt;0,SUM(J77)=0),"全増",IF(AND(SUM(J76)=0,SUM(J77)=0),"- ",J76/J77*100)))</f>
        <v>112.585812356979</v>
      </c>
      <c r="K78" s="19" t="n">
        <f aca="false">IF(AND(SUM(K76)=0,SUM(K77)&lt;&gt;0),"全減",IF(AND(SUM(K76)&lt;&gt;0,SUM(K77)=0),"全増",IF(AND(SUM(K76)=0,SUM(K77)=0),"- ",K76/K77*100)))</f>
        <v>108.122424955856</v>
      </c>
      <c r="L78" s="19" t="n">
        <f aca="false">IF(AND(SUM(L76)=0,SUM(L77)&lt;&gt;0),"全減",IF(AND(SUM(L76)&lt;&gt;0,SUM(L77)=0),"全増",IF(AND(SUM(L76)=0,SUM(L77)=0),"- ",L76/L77*100)))</f>
        <v>123.639317627945</v>
      </c>
      <c r="M78" s="19" t="n">
        <f aca="false">IF(AND(SUM(M76)=0,SUM(M77)&lt;&gt;0),"全減",IF(AND(SUM(M76)&lt;&gt;0,SUM(M77)=0),"全増",IF(AND(SUM(M76)=0,SUM(M77)=0),"- ",M76/M77*100)))</f>
        <v>122.727272727273</v>
      </c>
      <c r="N78" s="19" t="n">
        <f aca="false">IF(AND(SUM(N76)=0,SUM(N77)&lt;&gt;0),"全減",IF(AND(SUM(N76)&lt;&gt;0,SUM(N77)=0),"全増",IF(AND(SUM(N76)=0,SUM(N77)=0),"- ",N76/N77*100)))</f>
        <v>145.767377838954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11.657761947165</v>
      </c>
      <c r="R78" s="18" t="n">
        <f aca="false">IF(AND(SUM(R76)=0,SUM(R77)&lt;&gt;0),"全減",IF(AND(SUM(R76)&lt;&gt;0,SUM(R77)=0),"全増",IF(AND(SUM(R76)=0,SUM(R77)=0),"- ",R76/R77*100)))</f>
        <v>102.042940793754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n">
        <v>24120</v>
      </c>
      <c r="I79" s="14" t="n">
        <v>21200</v>
      </c>
      <c r="J79" s="14" t="n">
        <v>23680</v>
      </c>
      <c r="K79" s="14" t="n">
        <v>23810</v>
      </c>
      <c r="L79" s="14" t="n">
        <v>17230</v>
      </c>
      <c r="M79" s="14" t="n">
        <v>26770</v>
      </c>
      <c r="N79" s="14" t="n">
        <v>23490</v>
      </c>
      <c r="O79" s="14" t="s">
        <v>20</v>
      </c>
      <c r="P79" s="14" t="s">
        <v>20</v>
      </c>
      <c r="Q79" s="15" t="n">
        <f aca="false">IF(SUM(E79:N79)=0,"- ",SUM(E79:N79))</f>
        <v>226210</v>
      </c>
      <c r="R79" s="15" t="n">
        <f aca="false">IF(SUM(E79:J79)=0,"- ",SUM(E79:J79))</f>
        <v>13491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N80)=0,"- ",SUM(E80:N80))</f>
        <v>221105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9" t="n">
        <f aca="false">IF(AND(SUM(H79)=0,SUM(H80)&lt;&gt;0),"全減",IF(AND(SUM(H79)&lt;&gt;0,SUM(H80)=0),"全増",IF(AND(SUM(H79)=0,SUM(H80)=0),"- ",H79/H80*100)))</f>
        <v>97.6123027114529</v>
      </c>
      <c r="I81" s="19" t="n">
        <f aca="false">IF(AND(SUM(I79)=0,SUM(I80)&lt;&gt;0),"全減",IF(AND(SUM(I79)&lt;&gt;0,SUM(I80)=0),"全増",IF(AND(SUM(I79)=0,SUM(I80)=0),"- ",I79/I80*100)))</f>
        <v>97.5834292289989</v>
      </c>
      <c r="J81" s="19" t="n">
        <f aca="false">IF(AND(SUM(J79)=0,SUM(J80)&lt;&gt;0),"全減",IF(AND(SUM(J79)&lt;&gt;0,SUM(J80)=0),"全増",IF(AND(SUM(J79)=0,SUM(J80)=0),"- ",J79/J80*100)))</f>
        <v>106.283662477558</v>
      </c>
      <c r="K81" s="19" t="n">
        <f aca="false">IF(AND(SUM(K79)=0,SUM(K80)&lt;&gt;0),"全減",IF(AND(SUM(K79)&lt;&gt;0,SUM(K80)=0),"全増",IF(AND(SUM(K79)=0,SUM(K80)=0),"- ",K79/K80*100)))</f>
        <v>103.342013888889</v>
      </c>
      <c r="L81" s="19" t="n">
        <f aca="false">IF(AND(SUM(L79)=0,SUM(L80)&lt;&gt;0),"全減",IF(AND(SUM(L79)&lt;&gt;0,SUM(L80)=0),"全増",IF(AND(SUM(L79)=0,SUM(L80)=0),"- ",L79/L80*100)))</f>
        <v>106.0960591133</v>
      </c>
      <c r="M81" s="19" t="n">
        <f aca="false">IF(AND(SUM(M79)=0,SUM(M80)&lt;&gt;0),"全減",IF(AND(SUM(M79)&lt;&gt;0,SUM(M80)=0),"全増",IF(AND(SUM(M79)=0,SUM(M80)=0),"- ",M79/M80*100)))</f>
        <v>140.968931016324</v>
      </c>
      <c r="N81" s="19" t="n">
        <f aca="false">IF(AND(SUM(N79)=0,SUM(N80)&lt;&gt;0),"全減",IF(AND(SUM(N79)&lt;&gt;0,SUM(N80)=0),"全増",IF(AND(SUM(N79)=0,SUM(N80)=0),"- ",N79/N80*100)))</f>
        <v>102.352941176471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102.308857782502</v>
      </c>
      <c r="R81" s="18" t="n">
        <f aca="false">IF(AND(SUM(R79)=0,SUM(R80)&lt;&gt;0),"全減",IF(AND(SUM(R79)&lt;&gt;0,SUM(R80)=0),"全増",IF(AND(SUM(R79)=0,SUM(R80)=0),"- ",R79/R80*100)))</f>
        <v>96.4435071666011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n">
        <v>916</v>
      </c>
      <c r="I82" s="14" t="n">
        <v>1298</v>
      </c>
      <c r="J82" s="14" t="n">
        <v>1032</v>
      </c>
      <c r="K82" s="14" t="n">
        <v>1250</v>
      </c>
      <c r="L82" s="14" t="n">
        <v>1058</v>
      </c>
      <c r="M82" s="14" t="n">
        <v>1234</v>
      </c>
      <c r="N82" s="14" t="n">
        <v>1250</v>
      </c>
      <c r="O82" s="14" t="s">
        <v>20</v>
      </c>
      <c r="P82" s="14" t="s">
        <v>20</v>
      </c>
      <c r="Q82" s="15" t="n">
        <f aca="false">IF(SUM(E82:N82)=0,"- ",SUM(E82:N82))</f>
        <v>9999</v>
      </c>
      <c r="R82" s="15" t="n">
        <f aca="false">IF(SUM(E82:J82)=0,"- ",SUM(E82:J82))</f>
        <v>5207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N83)=0,"- ",SUM(E83:N83))</f>
        <v>10291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9" t="n">
        <f aca="false">IF(AND(SUM(H82)=0,SUM(H83)&lt;&gt;0),"全減",IF(AND(SUM(H82)&lt;&gt;0,SUM(H83)=0),"全増",IF(AND(SUM(H82)=0,SUM(H83)=0),"- ",H82/H83*100)))</f>
        <v>99.7821350762527</v>
      </c>
      <c r="I84" s="19" t="n">
        <f aca="false">IF(AND(SUM(I82)=0,SUM(I83)&lt;&gt;0),"全減",IF(AND(SUM(I82)&lt;&gt;0,SUM(I83)=0),"全増",IF(AND(SUM(I82)=0,SUM(I83)=0),"- ",I82/I83*100)))</f>
        <v>109.075630252101</v>
      </c>
      <c r="J84" s="19" t="n">
        <f aca="false">IF(AND(SUM(J82)=0,SUM(J83)&lt;&gt;0),"全減",IF(AND(SUM(J82)&lt;&gt;0,SUM(J83)=0),"全増",IF(AND(SUM(J82)=0,SUM(J83)=0),"- ",J82/J83*100)))</f>
        <v>103.92749244713</v>
      </c>
      <c r="K84" s="19" t="n">
        <f aca="false">IF(AND(SUM(K82)=0,SUM(K83)&lt;&gt;0),"全減",IF(AND(SUM(K82)&lt;&gt;0,SUM(K83)=0),"全増",IF(AND(SUM(K82)=0,SUM(K83)=0),"- ",K82/K83*100)))</f>
        <v>90.9752547307133</v>
      </c>
      <c r="L84" s="19" t="n">
        <f aca="false">IF(AND(SUM(L82)=0,SUM(L83)&lt;&gt;0),"全減",IF(AND(SUM(L82)&lt;&gt;0,SUM(L83)=0),"全増",IF(AND(SUM(L82)=0,SUM(L83)=0),"- ",L82/L83*100)))</f>
        <v>88.3876357560568</v>
      </c>
      <c r="M84" s="19" t="n">
        <f aca="false">IF(AND(SUM(M82)=0,SUM(M83)&lt;&gt;0),"全減",IF(AND(SUM(M82)&lt;&gt;0,SUM(M83)=0),"全増",IF(AND(SUM(M82)=0,SUM(M83)=0),"- ",M82/M83*100)))</f>
        <v>102.236951118476</v>
      </c>
      <c r="N84" s="19" t="n">
        <f aca="false">IF(AND(SUM(N82)=0,SUM(N83)&lt;&gt;0),"全減",IF(AND(SUM(N82)&lt;&gt;0,SUM(N83)=0),"全増",IF(AND(SUM(N82)=0,SUM(N83)=0),"- ",N82/N83*100)))</f>
        <v>82.1287779237845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97.1625692352541</v>
      </c>
      <c r="R84" s="18" t="n">
        <f aca="false">IF(AND(SUM(R82)=0,SUM(R83)&lt;&gt;0),"全減",IF(AND(SUM(R82)&lt;&gt;0,SUM(R83)=0),"全増",IF(AND(SUM(R82)=0,SUM(R83)=0),"- ",R82/R83*100)))</f>
        <v>104.32779002204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n">
        <v>1472</v>
      </c>
      <c r="I85" s="14" t="n">
        <v>1344</v>
      </c>
      <c r="J85" s="14" t="n">
        <v>1430</v>
      </c>
      <c r="K85" s="14" t="n">
        <v>1483</v>
      </c>
      <c r="L85" s="14" t="n">
        <v>1218</v>
      </c>
      <c r="M85" s="14" t="n">
        <v>1528</v>
      </c>
      <c r="N85" s="14" t="n">
        <v>1806</v>
      </c>
      <c r="O85" s="14" t="s">
        <v>20</v>
      </c>
      <c r="P85" s="14" t="s">
        <v>20</v>
      </c>
      <c r="Q85" s="15" t="n">
        <f aca="false">IF(SUM(E85:N85)=0,"- ",SUM(E85:N85))</f>
        <v>13514</v>
      </c>
      <c r="R85" s="15" t="n">
        <f aca="false">IF(SUM(E85:J85)=0,"- ",SUM(E85:J85))</f>
        <v>7479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N86)=0,"- ",SUM(E86:N86))</f>
        <v>12823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9" t="n">
        <f aca="false">IF(AND(SUM(H85)=0,SUM(H86)&lt;&gt;0),"全減",IF(AND(SUM(H85)&lt;&gt;0,SUM(H86)=0),"全増",IF(AND(SUM(H85)=0,SUM(H86)=0),"- ",H85/H86*100)))</f>
        <v>97.8073089700997</v>
      </c>
      <c r="I87" s="19" t="n">
        <f aca="false">IF(AND(SUM(I85)=0,SUM(I86)&lt;&gt;0),"全減",IF(AND(SUM(I85)&lt;&gt;0,SUM(I86)=0),"全増",IF(AND(SUM(I85)=0,SUM(I86)=0),"- ",I85/I86*100)))</f>
        <v>104.918032786885</v>
      </c>
      <c r="J87" s="19" t="n">
        <f aca="false">IF(AND(SUM(J85)=0,SUM(J86)&lt;&gt;0),"全減",IF(AND(SUM(J85)&lt;&gt;0,SUM(J86)=0),"全増",IF(AND(SUM(J85)=0,SUM(J86)=0),"- ",J85/J86*100)))</f>
        <v>102.656137832017</v>
      </c>
      <c r="K87" s="19" t="n">
        <f aca="false">IF(AND(SUM(K85)=0,SUM(K86)&lt;&gt;0),"全減",IF(AND(SUM(K85)&lt;&gt;0,SUM(K86)=0),"全増",IF(AND(SUM(K85)=0,SUM(K86)=0),"- ",K85/K86*100)))</f>
        <v>98.0820105820106</v>
      </c>
      <c r="L87" s="19" t="n">
        <f aca="false">IF(AND(SUM(L85)=0,SUM(L86)&lt;&gt;0),"全減",IF(AND(SUM(L85)&lt;&gt;0,SUM(L86)=0),"全増",IF(AND(SUM(L85)=0,SUM(L86)=0),"- ",L85/L86*100)))</f>
        <v>109.433962264151</v>
      </c>
      <c r="M87" s="19" t="n">
        <f aca="false">IF(AND(SUM(M85)=0,SUM(M86)&lt;&gt;0),"全減",IF(AND(SUM(M85)&lt;&gt;0,SUM(M86)=0),"全増",IF(AND(SUM(M85)=0,SUM(M86)=0),"- ",M85/M86*100)))</f>
        <v>118.266253869969</v>
      </c>
      <c r="N87" s="19" t="n">
        <f aca="false">IF(AND(SUM(N85)=0,SUM(N86)&lt;&gt;0),"全減",IF(AND(SUM(N85)&lt;&gt;0,SUM(N86)=0),"全増",IF(AND(SUM(N85)=0,SUM(N86)=0),"- ",N85/N86*100)))</f>
        <v>130.209084354722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05.388754581611</v>
      </c>
      <c r="R87" s="18" t="n">
        <f aca="false">IF(AND(SUM(R85)=0,SUM(R86)&lt;&gt;0),"全減",IF(AND(SUM(R85)&lt;&gt;0,SUM(R86)=0),"全増",IF(AND(SUM(R85)=0,SUM(R86)=0),"- ",R85/R86*100)))</f>
        <v>99.4680143636122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n">
        <v>16990</v>
      </c>
      <c r="I88" s="14" t="n">
        <v>16520</v>
      </c>
      <c r="J88" s="14" t="n">
        <v>17470</v>
      </c>
      <c r="K88" s="14" t="n">
        <v>17320</v>
      </c>
      <c r="L88" s="14" t="n">
        <v>11470</v>
      </c>
      <c r="M88" s="14" t="n">
        <v>18820</v>
      </c>
      <c r="N88" s="14" t="n">
        <v>18750</v>
      </c>
      <c r="O88" s="14" t="s">
        <v>20</v>
      </c>
      <c r="P88" s="14" t="s">
        <v>20</v>
      </c>
      <c r="Q88" s="15" t="n">
        <f aca="false">IF(SUM(E88:N88)=0,"- ",SUM(E88:N88))</f>
        <v>157250</v>
      </c>
      <c r="R88" s="15" t="n">
        <f aca="false">IF(SUM(E88:J88)=0,"- ",SUM(E88:J88))</f>
        <v>9089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N89)=0,"- ",SUM(E89:N89))</f>
        <v>16239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9" t="n">
        <f aca="false">IF(AND(SUM(H88)=0,SUM(H89)&lt;&gt;0),"全減",IF(AND(SUM(H88)&lt;&gt;0,SUM(H89)=0),"全増",IF(AND(SUM(H88)=0,SUM(H89)=0),"- ",H88/H89*100)))</f>
        <v>91.2950026867276</v>
      </c>
      <c r="I90" s="19" t="n">
        <f aca="false">IF(AND(SUM(I88)=0,SUM(I89)&lt;&gt;0),"全減",IF(AND(SUM(I88)&lt;&gt;0,SUM(I89)=0),"全増",IF(AND(SUM(I88)=0,SUM(I89)=0),"- ",I88/I89*100)))</f>
        <v>97.0052847915443</v>
      </c>
      <c r="J90" s="19" t="n">
        <f aca="false">IF(AND(SUM(J88)=0,SUM(J89)&lt;&gt;0),"全減",IF(AND(SUM(J88)&lt;&gt;0,SUM(J89)=0),"全増",IF(AND(SUM(J88)=0,SUM(J89)=0),"- ",J88/J89*100)))</f>
        <v>88.8154550076258</v>
      </c>
      <c r="K90" s="19" t="n">
        <f aca="false">IF(AND(SUM(K88)=0,SUM(K89)&lt;&gt;0),"全減",IF(AND(SUM(K88)&lt;&gt;0,SUM(K89)=0),"全増",IF(AND(SUM(K88)=0,SUM(K89)=0),"- ",K88/K89*100)))</f>
        <v>88.5480572597137</v>
      </c>
      <c r="L90" s="19" t="n">
        <f aca="false">IF(AND(SUM(L88)=0,SUM(L89)&lt;&gt;0),"全減",IF(AND(SUM(L88)&lt;&gt;0,SUM(L89)=0),"全増",IF(AND(SUM(L88)=0,SUM(L89)=0),"- ",L88/L89*100)))</f>
        <v>97.5340136054422</v>
      </c>
      <c r="M90" s="19" t="n">
        <f aca="false">IF(AND(SUM(M88)=0,SUM(M89)&lt;&gt;0),"全減",IF(AND(SUM(M88)&lt;&gt;0,SUM(M89)=0),"全増",IF(AND(SUM(M88)=0,SUM(M89)=0),"- ",M88/M89*100)))</f>
        <v>111.824123588829</v>
      </c>
      <c r="N90" s="19" t="n">
        <f aca="false">IF(AND(SUM(N88)=0,SUM(N89)&lt;&gt;0),"全減",IF(AND(SUM(N88)&lt;&gt;0,SUM(N89)=0),"全増",IF(AND(SUM(N88)=0,SUM(N89)=0),"- ",N88/N89*100)))</f>
        <v>99.5751460435475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6.8347804667775</v>
      </c>
      <c r="R90" s="18" t="n">
        <f aca="false">IF(AND(SUM(R88)=0,SUM(R89)&lt;&gt;0),"全減",IF(AND(SUM(R88)&lt;&gt;0,SUM(R89)=0),"全増",IF(AND(SUM(R88)=0,SUM(R89)=0),"- ",R88/R89*100)))</f>
        <v>95.262551095273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9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n">
        <f aca="false">IF(SUM(H9,H39)=0,"- ",SUM(H9,H39))</f>
        <v>13007200</v>
      </c>
      <c r="I6" s="13" t="n">
        <f aca="false">IF(SUM(I9,I39)=0,"- ",SUM(I9,I39))</f>
        <v>11936523</v>
      </c>
      <c r="J6" s="13" t="n">
        <f aca="false">IF(SUM(J9,J39)=0,"- ",SUM(J9,J39))</f>
        <v>13305390</v>
      </c>
      <c r="K6" s="13" t="n">
        <f aca="false">IF(SUM(K9,K39)=0,"- ",SUM(K9,K39))</f>
        <v>13883492</v>
      </c>
      <c r="L6" s="13" t="n">
        <f aca="false">IF(SUM(L9,L39)=0,"- ",SUM(L9,L39))</f>
        <v>12206622</v>
      </c>
      <c r="M6" s="13" t="n">
        <f aca="false">IF(SUM(M9,M39)=0,"- ",SUM(M9,M39))</f>
        <v>14521392</v>
      </c>
      <c r="N6" s="13" t="n">
        <f aca="false">IF(SUM(N9,N39)=0,"- ",SUM(N9,N39))</f>
        <v>13923167</v>
      </c>
      <c r="O6" s="13" t="n">
        <f aca="false">IF(SUM(O9,O39)=0,"- ",SUM(O9,O39))</f>
        <v>12731060</v>
      </c>
      <c r="P6" s="13" t="str">
        <f aca="false">IF(SUM(P9,P39)=0,"- ",SUM(P9,P39))</f>
        <v>- </v>
      </c>
      <c r="Q6" s="15" t="n">
        <f aca="false">IF(SUM(E6:O6)=0,"- ",SUM(E6:O6))</f>
        <v>142936506</v>
      </c>
      <c r="R6" s="15" t="n">
        <f aca="false">IF(SUM(E6:J6)=0,"- ",SUM(E6:J6))</f>
        <v>75670773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O7)=0,"- ",SUM(E7:O7))</f>
        <v>144422866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n">
        <f aca="false">IF(AND(SUM(H6)=0,SUM(H7)&lt;&gt;0),"全減",IF(AND(SUM(H6)&lt;&gt;0,SUM(H7)=0),"全増",IF(AND(SUM(H6)=0,SUM(H7)=0),"- ",H6/H7*100)))</f>
        <v>98.5524894747378</v>
      </c>
      <c r="I8" s="18" t="n">
        <f aca="false">IF(AND(SUM(I6)=0,SUM(I7)&lt;&gt;0),"全減",IF(AND(SUM(I6)&lt;&gt;0,SUM(I7)=0),"全増",IF(AND(SUM(I6)=0,SUM(I7)=0),"- ",I6/I7*100)))</f>
        <v>100.192603783062</v>
      </c>
      <c r="J8" s="18" t="n">
        <f aca="false">IF(AND(SUM(J6)=0,SUM(J7)&lt;&gt;0),"全減",IF(AND(SUM(J6)&lt;&gt;0,SUM(J7)=0),"全増",IF(AND(SUM(J6)=0,SUM(J7)=0),"- ",J6/J7*100)))</f>
        <v>96.6169939409378</v>
      </c>
      <c r="K8" s="18" t="n">
        <f aca="false">IF(AND(SUM(K6)=0,SUM(K7)&lt;&gt;0),"全減",IF(AND(SUM(K6)&lt;&gt;0,SUM(K7)=0),"全増",IF(AND(SUM(K6)=0,SUM(K7)=0),"- ",K6/K7*100)))</f>
        <v>103.15473799157</v>
      </c>
      <c r="L8" s="18" t="n">
        <f aca="false">IF(AND(SUM(L6)=0,SUM(L7)&lt;&gt;0),"全減",IF(AND(SUM(L6)&lt;&gt;0,SUM(L7)=0),"全増",IF(AND(SUM(L6)=0,SUM(L7)=0),"- ",L6/L7*100)))</f>
        <v>99.547946824239</v>
      </c>
      <c r="M8" s="18" t="n">
        <f aca="false">IF(AND(SUM(M6)=0,SUM(M7)&lt;&gt;0),"全減",IF(AND(SUM(M6)&lt;&gt;0,SUM(M7)=0),"全増",IF(AND(SUM(M6)=0,SUM(M7)=0),"- ",M6/M7*100)))</f>
        <v>105.204470500582</v>
      </c>
      <c r="N8" s="18" t="n">
        <f aca="false">IF(AND(SUM(N6)=0,SUM(N7)&lt;&gt;0),"全減",IF(AND(SUM(N6)&lt;&gt;0,SUM(N7)=0),"全増",IF(AND(SUM(N6)=0,SUM(N7)=0),"- ",N6/N7*100)))</f>
        <v>98.9495398933564</v>
      </c>
      <c r="O8" s="18" t="n">
        <f aca="false">IF(AND(SUM(O6)=0,SUM(O7)&lt;&gt;0),"全減",IF(AND(SUM(O6)&lt;&gt;0,SUM(O7)=0),"全増",IF(AND(SUM(O6)=0,SUM(O7)=0),"- ",O6/O7*100)))</f>
        <v>96.8852870214052</v>
      </c>
      <c r="P8" s="18" t="s">
        <v>20</v>
      </c>
      <c r="Q8" s="18" t="n">
        <f aca="false">IF(AND(SUM(Q6)=0,SUM(Q7)&lt;&gt;0),"全減",IF(AND(SUM(Q6)&lt;&gt;0,SUM(Q7)=0),"全増",IF(AND(SUM(Q6)=0,SUM(Q7)=0),"- ",Q6/Q7*100)))</f>
        <v>98.970827791217</v>
      </c>
      <c r="R8" s="18" t="n">
        <f aca="false">IF(AND(SUM(R6)=0,SUM(R7)&lt;&gt;0),"全減",IF(AND(SUM(R6)&lt;&gt;0,SUM(R7)=0),"全増",IF(AND(SUM(R6)=0,SUM(R7)=0),"- ",R6/R7*100)))</f>
        <v>97.4039580975465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n">
        <f aca="false">IF(SUM(H12,H15)=0,"- ",SUM(H12,H15))</f>
        <v>9226879</v>
      </c>
      <c r="I9" s="21" t="n">
        <f aca="false">IF(SUM(I12,I15)=0,"- ",SUM(I12,I15))</f>
        <v>8297179</v>
      </c>
      <c r="J9" s="21" t="n">
        <f aca="false">IF(SUM(J12,J15)=0,"- ",SUM(J12,J15))</f>
        <v>9223367</v>
      </c>
      <c r="K9" s="21" t="n">
        <f aca="false">IF(SUM(K12,K15)=0,"- ",SUM(K12,K15))</f>
        <v>9572391</v>
      </c>
      <c r="L9" s="21" t="n">
        <f aca="false">IF(SUM(L12,L15)=0,"- ",SUM(L12,L15))</f>
        <v>8886786</v>
      </c>
      <c r="M9" s="21" t="n">
        <f aca="false">IF(SUM(M12,M15)=0,"- ",SUM(M12,M15))</f>
        <v>10485065</v>
      </c>
      <c r="N9" s="21" t="n">
        <f aca="false">IF(SUM(N12,N15)=0,"- ",SUM(N12,N15))</f>
        <v>9830944</v>
      </c>
      <c r="O9" s="21" t="n">
        <f aca="false">IF(SUM(O12,O15)=0,"- ",SUM(O12,O15))</f>
        <v>8642963</v>
      </c>
      <c r="P9" s="21" t="str">
        <f aca="false">IF(SUM(P12,P15)=0,"- ",SUM(P12,P15))</f>
        <v>- </v>
      </c>
      <c r="Q9" s="15" t="n">
        <f aca="false">IF(SUM(E9:O9)=0,"- ",SUM(E9:O9))</f>
        <v>101132239</v>
      </c>
      <c r="R9" s="15" t="n">
        <f aca="false">IF(SUM(E9:J9)=0,"- ",SUM(E9:J9))</f>
        <v>5371409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O10)=0,"- ",SUM(E10:O10))</f>
        <v>99668213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n">
        <f aca="false">IF(AND(SUM(H9)=0,SUM(H10)&lt;&gt;0),"全減",IF(AND(SUM(H9)&lt;&gt;0,SUM(H10)=0),"全増",IF(AND(SUM(H9)=0,SUM(H10)=0),"- ",H9/H10*100)))</f>
        <v>102.399534329597</v>
      </c>
      <c r="I11" s="18" t="n">
        <f aca="false">IF(AND(SUM(I9)=0,SUM(I10)&lt;&gt;0),"全減",IF(AND(SUM(I9)&lt;&gt;0,SUM(I10)=0),"全増",IF(AND(SUM(I9)=0,SUM(I10)=0),"- ",I9/I10*100)))</f>
        <v>101.72041966706</v>
      </c>
      <c r="J11" s="18" t="n">
        <f aca="false">IF(AND(SUM(J9)=0,SUM(J10)&lt;&gt;0),"全減",IF(AND(SUM(J9)&lt;&gt;0,SUM(J10)=0),"全増",IF(AND(SUM(J9)=0,SUM(J10)=0),"- ",J9/J10*100)))</f>
        <v>97.0181389246993</v>
      </c>
      <c r="K11" s="18" t="n">
        <f aca="false">IF(AND(SUM(K9)=0,SUM(K10)&lt;&gt;0),"全減",IF(AND(SUM(K9)&lt;&gt;0,SUM(K10)=0),"全増",IF(AND(SUM(K9)=0,SUM(K10)=0),"- ",K9/K10*100)))</f>
        <v>104.102608440319</v>
      </c>
      <c r="L11" s="18" t="n">
        <f aca="false">IF(AND(SUM(L9)=0,SUM(L10)&lt;&gt;0),"全減",IF(AND(SUM(L9)&lt;&gt;0,SUM(L10)=0),"全増",IF(AND(SUM(L9)=0,SUM(L10)=0),"- ",L9/L10*100)))</f>
        <v>101.008587130103</v>
      </c>
      <c r="M11" s="18" t="n">
        <f aca="false">IF(AND(SUM(M9)=0,SUM(M10)&lt;&gt;0),"全減",IF(AND(SUM(M9)&lt;&gt;0,SUM(M10)=0),"全増",IF(AND(SUM(M9)=0,SUM(M10)=0),"- ",M9/M10*100)))</f>
        <v>110.638445824904</v>
      </c>
      <c r="N11" s="18" t="n">
        <f aca="false">IF(AND(SUM(N9)=0,SUM(N10)&lt;&gt;0),"全減",IF(AND(SUM(N9)&lt;&gt;0,SUM(N10)=0),"全増",IF(AND(SUM(N9)=0,SUM(N10)=0),"- ",N9/N10*100)))</f>
        <v>100.544915431743</v>
      </c>
      <c r="O11" s="18" t="n">
        <f aca="false">IF(AND(SUM(O9)=0,SUM(O10)&lt;&gt;0),"全減",IF(AND(SUM(O9)&lt;&gt;0,SUM(O10)=0),"全増",IF(AND(SUM(O9)=0,SUM(O10)=0),"- ",O9/O10*100)))</f>
        <v>95.275030526612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1.468899617976</v>
      </c>
      <c r="R11" s="18" t="n">
        <f aca="false">IF(AND(SUM(R9)=0,SUM(R10)&lt;&gt;0),"全減",IF(AND(SUM(R9)&lt;&gt;0,SUM(R10)=0),"全増",IF(AND(SUM(R9)=0,SUM(R10)=0),"- ",R9/R10*100)))</f>
        <v>100.684563536222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n">
        <v>3741615</v>
      </c>
      <c r="I12" s="22" t="n">
        <v>3151250</v>
      </c>
      <c r="J12" s="22" t="n">
        <v>3697728</v>
      </c>
      <c r="K12" s="22" t="n">
        <v>3668995</v>
      </c>
      <c r="L12" s="22" t="n">
        <v>3228590</v>
      </c>
      <c r="M12" s="22" t="n">
        <v>3760005</v>
      </c>
      <c r="N12" s="22" t="n">
        <v>4175478</v>
      </c>
      <c r="O12" s="22" t="n">
        <v>3754744</v>
      </c>
      <c r="P12" s="22" t="s">
        <v>20</v>
      </c>
      <c r="Q12" s="15" t="n">
        <f aca="false">IF(SUM(E12:O12)=0,"- ",SUM(E12:O12))</f>
        <v>39328582</v>
      </c>
      <c r="R12" s="15" t="n">
        <f aca="false">IF(SUM(E12:J12)=0,"- ",SUM(E12:J12))</f>
        <v>2074077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O13)=0,"- ",SUM(E13:O13))</f>
        <v>39275869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n">
        <f aca="false">IF(AND(SUM(H12)=0,SUM(H13)&lt;&gt;0),"全減",IF(AND(SUM(H12)&lt;&gt;0,SUM(H13)=0),"全増",IF(AND(SUM(H12)=0,SUM(H13)=0),"- ",H12/H13*100)))</f>
        <v>102.234806309045</v>
      </c>
      <c r="I14" s="18" t="n">
        <f aca="false">IF(AND(SUM(I12)=0,SUM(I13)&lt;&gt;0),"全減",IF(AND(SUM(I12)&lt;&gt;0,SUM(I13)=0),"全増",IF(AND(SUM(I12)=0,SUM(I13)=0),"- ",I12/I13*100)))</f>
        <v>101.576420925597</v>
      </c>
      <c r="J14" s="18" t="n">
        <f aca="false">IF(AND(SUM(J12)=0,SUM(J13)&lt;&gt;0),"全減",IF(AND(SUM(J12)&lt;&gt;0,SUM(J13)=0),"全増",IF(AND(SUM(J12)=0,SUM(J13)=0),"- ",J12/J13*100)))</f>
        <v>97.6584544425981</v>
      </c>
      <c r="K14" s="18" t="n">
        <f aca="false">IF(AND(SUM(K12)=0,SUM(K13)&lt;&gt;0),"全減",IF(AND(SUM(K12)&lt;&gt;0,SUM(K13)=0),"全増",IF(AND(SUM(K12)=0,SUM(K13)=0),"- ",K12/K13*100)))</f>
        <v>98.6982253932668</v>
      </c>
      <c r="L14" s="18" t="n">
        <f aca="false">IF(AND(SUM(L12)=0,SUM(L13)&lt;&gt;0),"全減",IF(AND(SUM(L12)&lt;&gt;0,SUM(L13)=0),"全増",IF(AND(SUM(L12)=0,SUM(L13)=0),"- ",L12/L13*100)))</f>
        <v>95.5999205256206</v>
      </c>
      <c r="M14" s="18" t="n">
        <f aca="false">IF(AND(SUM(M12)=0,SUM(M13)&lt;&gt;0),"全減",IF(AND(SUM(M12)&lt;&gt;0,SUM(M13)=0),"全増",IF(AND(SUM(M12)=0,SUM(M13)=0),"- ",M12/M13*100)))</f>
        <v>97.9837013710925</v>
      </c>
      <c r="N14" s="18" t="n">
        <f aca="false">IF(AND(SUM(N12)=0,SUM(N13)&lt;&gt;0),"全減",IF(AND(SUM(N12)&lt;&gt;0,SUM(N13)=0),"全増",IF(AND(SUM(N12)=0,SUM(N13)=0),"- ",N12/N13*100)))</f>
        <v>110.833820857838</v>
      </c>
      <c r="O14" s="18" t="n">
        <f aca="false">IF(AND(SUM(O12)=0,SUM(O13)&lt;&gt;0),"全減",IF(AND(SUM(O12)&lt;&gt;0,SUM(O13)=0),"全増",IF(AND(SUM(O12)=0,SUM(O13)=0),"- ",O12/O13*100)))</f>
        <v>97.8866002226388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0.134212180003</v>
      </c>
      <c r="R14" s="18" t="n">
        <f aca="false">IF(AND(SUM(R12)=0,SUM(R13)&lt;&gt;0),"全減",IF(AND(SUM(R12)&lt;&gt;0,SUM(R13)=0),"全増",IF(AND(SUM(R12)=0,SUM(R13)=0),"- ",R12/R13*100)))</f>
        <v>99.9999855357368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n">
        <v>5485264</v>
      </c>
      <c r="I15" s="22" t="n">
        <v>5145929</v>
      </c>
      <c r="J15" s="22" t="n">
        <v>5525639</v>
      </c>
      <c r="K15" s="22" t="n">
        <v>5903396</v>
      </c>
      <c r="L15" s="22" t="n">
        <v>5658196</v>
      </c>
      <c r="M15" s="22" t="n">
        <v>6725060</v>
      </c>
      <c r="N15" s="22" t="n">
        <v>5655466</v>
      </c>
      <c r="O15" s="22" t="n">
        <v>4888219</v>
      </c>
      <c r="P15" s="22" t="s">
        <v>20</v>
      </c>
      <c r="Q15" s="15" t="n">
        <f aca="false">IF(SUM(E15:O15)=0,"- ",SUM(E15:O15))</f>
        <v>61803657</v>
      </c>
      <c r="R15" s="15" t="n">
        <f aca="false">IF(SUM(E15:J15)=0,"- ",SUM(E15:J15))</f>
        <v>329733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O16)=0,"- ",SUM(E16:O16))</f>
        <v>60392344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n">
        <f aca="false">IF(AND(SUM(H15)=0,SUM(H16)&lt;&gt;0),"全減",IF(AND(SUM(H15)&lt;&gt;0,SUM(H16)=0),"全増",IF(AND(SUM(H15)=0,SUM(H16)=0),"- ",H15/H16*100)))</f>
        <v>102.512203691383</v>
      </c>
      <c r="I17" s="18" t="n">
        <f aca="false">IF(AND(SUM(I15)=0,SUM(I16)&lt;&gt;0),"全減",IF(AND(SUM(I15)&lt;&gt;0,SUM(I16)=0),"全増",IF(AND(SUM(I15)=0,SUM(I16)=0),"- ",I15/I16*100)))</f>
        <v>101.808802962428</v>
      </c>
      <c r="J17" s="18" t="n">
        <f aca="false">IF(AND(SUM(J15)=0,SUM(J16)&lt;&gt;0),"全減",IF(AND(SUM(J15)&lt;&gt;0,SUM(J16)=0),"全増",IF(AND(SUM(J15)=0,SUM(J16)=0),"- ",J15/J16*100)))</f>
        <v>96.5943123455107</v>
      </c>
      <c r="K17" s="18" t="n">
        <f aca="false">IF(AND(SUM(K15)=0,SUM(K16)&lt;&gt;0),"全減",IF(AND(SUM(K15)&lt;&gt;0,SUM(K16)=0),"全増",IF(AND(SUM(K15)=0,SUM(K16)=0),"- ",K15/K16*100)))</f>
        <v>107.770197432784</v>
      </c>
      <c r="L17" s="18" t="n">
        <f aca="false">IF(AND(SUM(L15)=0,SUM(L16)&lt;&gt;0),"全減",IF(AND(SUM(L15)&lt;&gt;0,SUM(L16)=0),"全増",IF(AND(SUM(L15)=0,SUM(L16)=0),"- ",L15/L16*100)))</f>
        <v>104.378179038348</v>
      </c>
      <c r="M17" s="18" t="n">
        <f aca="false">IF(AND(SUM(M15)=0,SUM(M16)&lt;&gt;0),"全減",IF(AND(SUM(M15)&lt;&gt;0,SUM(M16)=0),"全増",IF(AND(SUM(M15)=0,SUM(M16)=0),"- ",M15/M16*100)))</f>
        <v>119.24932994887</v>
      </c>
      <c r="N17" s="18" t="n">
        <f aca="false">IF(AND(SUM(N15)=0,SUM(N16)&lt;&gt;0),"全減",IF(AND(SUM(N15)&lt;&gt;0,SUM(N16)=0),"全増",IF(AND(SUM(N15)=0,SUM(N16)=0),"- ",N15/N16*100)))</f>
        <v>94.0957338130406</v>
      </c>
      <c r="O17" s="18" t="n">
        <f aca="false">IF(AND(SUM(O15)=0,SUM(O16)&lt;&gt;0),"全減",IF(AND(SUM(O15)&lt;&gt;0,SUM(O16)=0),"全増",IF(AND(SUM(O15)=0,SUM(O16)=0),"- ",O15/O16*100)))</f>
        <v>93.3617569712114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2.33690714174</v>
      </c>
      <c r="R17" s="18" t="n">
        <f aca="false">IF(AND(SUM(R15)=0,SUM(R16)&lt;&gt;0),"全減",IF(AND(SUM(R15)&lt;&gt;0,SUM(R16)=0),"全増",IF(AND(SUM(R15)=0,SUM(R16)=0),"- ",R15/R16*100)))</f>
        <v>101.119997448488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n">
        <f aca="false">IF(SUM(H21,H24)=0,"- ",SUM(H21,H24))</f>
        <v>3849894</v>
      </c>
      <c r="I18" s="22" t="n">
        <f aca="false">IF(SUM(I21,I24)=0,"- ",SUM(I21,I24))</f>
        <v>3624155</v>
      </c>
      <c r="J18" s="22" t="n">
        <f aca="false">IF(SUM(J21,J24)=0,"- ",SUM(J21,J24))</f>
        <v>3790808</v>
      </c>
      <c r="K18" s="22" t="n">
        <f aca="false">IF(SUM(K21,K24)=0,"- ",SUM(K21,K24))</f>
        <v>3837844</v>
      </c>
      <c r="L18" s="22" t="n">
        <f aca="false">IF(SUM(L21,L24)=0,"- ",SUM(L21,L24))</f>
        <v>3481047</v>
      </c>
      <c r="M18" s="22" t="n">
        <f aca="false">IF(SUM(M21,M24)=0,"- ",SUM(M21,M24))</f>
        <v>4004366</v>
      </c>
      <c r="N18" s="22" t="n">
        <f aca="false">IF(SUM(N21,N24)=0,"- ",SUM(N21,N24))</f>
        <v>4161623</v>
      </c>
      <c r="O18" s="22" t="n">
        <f aca="false">IF(SUM(O21,O24)=0,"- ",SUM(O21,O24))</f>
        <v>3745545</v>
      </c>
      <c r="P18" s="22" t="str">
        <f aca="false">IF(SUM(P21,P24)=0,"- ",SUM(P21,P24))</f>
        <v>- </v>
      </c>
      <c r="Q18" s="15" t="n">
        <f aca="false">IF(SUM(E18:O18)=0,"- ",SUM(E18:O18))</f>
        <v>41488628</v>
      </c>
      <c r="R18" s="15" t="n">
        <f aca="false">IF(SUM(E18:J18)=0,"- ",SUM(E18:J18))</f>
        <v>22258203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O19)=0,"- ",SUM(E19:O19))</f>
        <v>41040446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n">
        <f aca="false">IF(AND(SUM(H18)=0,SUM(H19)&lt;&gt;0),"全減",IF(AND(SUM(H18)&lt;&gt;0,SUM(H19)=0),"全増",IF(AND(SUM(H18)=0,SUM(H19)=0),"- ",H18/H19*100)))</f>
        <v>102.751850384916</v>
      </c>
      <c r="I20" s="18" t="n">
        <f aca="false">IF(AND(SUM(I18)=0,SUM(I19)&lt;&gt;0),"全減",IF(AND(SUM(I18)&lt;&gt;0,SUM(I19)=0),"全増",IF(AND(SUM(I18)=0,SUM(I19)=0),"- ",I18/I19*100)))</f>
        <v>105.836004429503</v>
      </c>
      <c r="J20" s="18" t="n">
        <f aca="false">IF(AND(SUM(J18)=0,SUM(J19)&lt;&gt;0),"全減",IF(AND(SUM(J18)&lt;&gt;0,SUM(J19)=0),"全増",IF(AND(SUM(J18)=0,SUM(J19)=0),"- ",J18/J19*100)))</f>
        <v>100.209814186104</v>
      </c>
      <c r="K20" s="18" t="n">
        <f aca="false">IF(AND(SUM(K18)=0,SUM(K19)&lt;&gt;0),"全減",IF(AND(SUM(K18)&lt;&gt;0,SUM(K19)=0),"全増",IF(AND(SUM(K18)=0,SUM(K19)=0),"- ",K18/K19*100)))</f>
        <v>101.342057871361</v>
      </c>
      <c r="L20" s="18" t="n">
        <f aca="false">IF(AND(SUM(L18)=0,SUM(L19)&lt;&gt;0),"全減",IF(AND(SUM(L18)&lt;&gt;0,SUM(L19)=0),"全増",IF(AND(SUM(L18)=0,SUM(L19)=0),"- ",L18/L19*100)))</f>
        <v>97.0768304912507</v>
      </c>
      <c r="M20" s="18" t="n">
        <f aca="false">IF(AND(SUM(M18)=0,SUM(M19)&lt;&gt;0),"全減",IF(AND(SUM(M18)&lt;&gt;0,SUM(M19)=0),"全増",IF(AND(SUM(M18)=0,SUM(M19)=0),"- ",M18/M19*100)))</f>
        <v>100.107022725767</v>
      </c>
      <c r="N20" s="18" t="n">
        <f aca="false">IF(AND(SUM(N18)=0,SUM(N19)&lt;&gt;0),"全減",IF(AND(SUM(N18)&lt;&gt;0,SUM(N19)=0),"全増",IF(AND(SUM(N18)=0,SUM(N19)=0),"- ",N18/N19*100)))</f>
        <v>102.745011774035</v>
      </c>
      <c r="O20" s="18" t="n">
        <f aca="false">IF(AND(SUM(O18)=0,SUM(O19)&lt;&gt;0),"全減",IF(AND(SUM(O18)&lt;&gt;0,SUM(O19)=0),"全増",IF(AND(SUM(O18)=0,SUM(O19)=0),"- ",O18/O19*100)))</f>
        <v>94.4383287680075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1.092049535719</v>
      </c>
      <c r="R20" s="18" t="n">
        <f aca="false">IF(AND(SUM(R18)=0,SUM(R19)&lt;&gt;0),"全減",IF(AND(SUM(R18)&lt;&gt;0,SUM(R19)=0),"全増",IF(AND(SUM(R18)=0,SUM(R19)=0),"- ",R18/R19*100)))</f>
        <v>102.80494484596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n">
        <f aca="false">IF(SUM(H27,H33)=0,"- ",SUM(H27,H33))</f>
        <v>1974437</v>
      </c>
      <c r="I21" s="22" t="n">
        <f aca="false">IF(SUM(I27,I33)=0,"- ",SUM(I27,I33))</f>
        <v>1756741</v>
      </c>
      <c r="J21" s="22" t="n">
        <f aca="false">IF(SUM(J27,J33)=0,"- ",SUM(J27,J33))</f>
        <v>1921737</v>
      </c>
      <c r="K21" s="22" t="n">
        <f aca="false">IF(SUM(K27,K33)=0,"- ",SUM(K27,K33))</f>
        <v>1906864</v>
      </c>
      <c r="L21" s="22" t="n">
        <f aca="false">IF(SUM(L27,L33)=0,"- ",SUM(L27,L33))</f>
        <v>1666659</v>
      </c>
      <c r="M21" s="22" t="n">
        <f aca="false">IF(SUM(M27,M33)=0,"- ",SUM(M27,M33))</f>
        <v>1939635</v>
      </c>
      <c r="N21" s="22" t="n">
        <f aca="false">IF(SUM(N27,N33)=0,"- ",SUM(N27,N33))</f>
        <v>2092764</v>
      </c>
      <c r="O21" s="22" t="n">
        <f aca="false">IF(SUM(O27,O33)=0,"- ",SUM(O27,O33))</f>
        <v>1817187</v>
      </c>
      <c r="P21" s="22" t="str">
        <f aca="false">IF(SUM(P27,P33)=0,"- ",SUM(P27,P33))</f>
        <v>- </v>
      </c>
      <c r="Q21" s="15" t="n">
        <f aca="false">IF(SUM(E21:O21)=0,"- ",SUM(E21:O21))</f>
        <v>20511026</v>
      </c>
      <c r="R21" s="15" t="n">
        <f aca="false">IF(SUM(E21:J21)=0,"- ",SUM(E21:J21))</f>
        <v>11087917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O22)=0,"- ",SUM(E22:O22))</f>
        <v>20271848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n">
        <f aca="false">IF(AND(SUM(H21)=0,SUM(H22)&lt;&gt;0),"全減",IF(AND(SUM(H21)&lt;&gt;0,SUM(H22)=0),"全増",IF(AND(SUM(H21)=0,SUM(H22)=0),"- ",H21/H22*100)))</f>
        <v>103.906799284286</v>
      </c>
      <c r="I23" s="18" t="n">
        <f aca="false">IF(AND(SUM(I21)=0,SUM(I22)&lt;&gt;0),"全減",IF(AND(SUM(I21)&lt;&gt;0,SUM(I22)=0),"全増",IF(AND(SUM(I21)=0,SUM(I22)=0),"- ",I21/I22*100)))</f>
        <v>110.34479509713</v>
      </c>
      <c r="J23" s="18" t="n">
        <f aca="false">IF(AND(SUM(J21)=0,SUM(J22)&lt;&gt;0),"全減",IF(AND(SUM(J21)&lt;&gt;0,SUM(J22)=0),"全増",IF(AND(SUM(J21)=0,SUM(J22)=0),"- ",J21/J22*100)))</f>
        <v>97.5368325527289</v>
      </c>
      <c r="K23" s="18" t="n">
        <f aca="false">IF(AND(SUM(K21)=0,SUM(K22)&lt;&gt;0),"全減",IF(AND(SUM(K21)&lt;&gt;0,SUM(K22)=0),"全増",IF(AND(SUM(K21)=0,SUM(K22)=0),"- ",K21/K22*100)))</f>
        <v>101.306452358399</v>
      </c>
      <c r="L23" s="18" t="n">
        <f aca="false">IF(AND(SUM(L21)=0,SUM(L22)&lt;&gt;0),"全減",IF(AND(SUM(L21)&lt;&gt;0,SUM(L22)=0),"全増",IF(AND(SUM(L21)=0,SUM(L22)=0),"- ",L21/L22*100)))</f>
        <v>96.1250284771707</v>
      </c>
      <c r="M23" s="18" t="n">
        <f aca="false">IF(AND(SUM(M21)=0,SUM(M22)&lt;&gt;0),"全減",IF(AND(SUM(M21)&lt;&gt;0,SUM(M22)=0),"全増",IF(AND(SUM(M21)=0,SUM(M22)=0),"- ",M21/M22*100)))</f>
        <v>96.6581385521275</v>
      </c>
      <c r="N23" s="18" t="n">
        <f aca="false">IF(AND(SUM(N21)=0,SUM(N22)&lt;&gt;0),"全減",IF(AND(SUM(N21)&lt;&gt;0,SUM(N22)=0),"全増",IF(AND(SUM(N21)=0,SUM(N22)=0),"- ",N21/N22*100)))</f>
        <v>101.263394840162</v>
      </c>
      <c r="O23" s="18" t="n">
        <f aca="false">IF(AND(SUM(O21)=0,SUM(O22)&lt;&gt;0),"全減",IF(AND(SUM(O21)&lt;&gt;0,SUM(O22)=0),"全増",IF(AND(SUM(O21)=0,SUM(O22)=0),"- ",O21/O22*100)))</f>
        <v>90.8405460069766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1.179852966538</v>
      </c>
      <c r="R23" s="18" t="n">
        <f aca="false">IF(AND(SUM(R21)=0,SUM(R22)&lt;&gt;0),"全減",IF(AND(SUM(R21)&lt;&gt;0,SUM(R22)=0),"全増",IF(AND(SUM(R21)=0,SUM(R22)=0),"- ",R21/R22*100)))</f>
        <v>104.781257093436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n">
        <f aca="false">IF(SUM(H30,H36)=0,"- ",SUM(H30,H36))</f>
        <v>1875457</v>
      </c>
      <c r="I24" s="22" t="n">
        <f aca="false">IF(SUM(I30,I36)=0,"- ",SUM(I30,I36))</f>
        <v>1867414</v>
      </c>
      <c r="J24" s="22" t="n">
        <f aca="false">IF(SUM(J30,J36)=0,"- ",SUM(J30,J36))</f>
        <v>1869071</v>
      </c>
      <c r="K24" s="22" t="n">
        <f aca="false">IF(SUM(K30,K36)=0,"- ",SUM(K30,K36))</f>
        <v>1930980</v>
      </c>
      <c r="L24" s="22" t="n">
        <f aca="false">IF(SUM(L30,L36)=0,"- ",SUM(L30,L36))</f>
        <v>1814388</v>
      </c>
      <c r="M24" s="22" t="n">
        <f aca="false">IF(SUM(M30,M36)=0,"- ",SUM(M30,M36))</f>
        <v>2064731</v>
      </c>
      <c r="N24" s="22" t="n">
        <f aca="false">IF(SUM(N30,N36)=0,"- ",SUM(N30,N36))</f>
        <v>2068859</v>
      </c>
      <c r="O24" s="22" t="n">
        <f aca="false">IF(SUM(O30,O36)=0,"- ",SUM(O30,O36))</f>
        <v>1928358</v>
      </c>
      <c r="P24" s="22" t="str">
        <f aca="false">IF(SUM(P30,P36)=0,"- ",SUM(P30,P36))</f>
        <v>- </v>
      </c>
      <c r="Q24" s="15" t="n">
        <f aca="false">IF(SUM(E24:O24)=0,"- ",SUM(E24:O24))</f>
        <v>20977602</v>
      </c>
      <c r="R24" s="15" t="n">
        <f aca="false">IF(SUM(E24:J24)=0,"- ",SUM(E24:J24))</f>
        <v>11170286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O25)=0,"- ",SUM(E25:O25))</f>
        <v>20768598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n">
        <f aca="false">IF(AND(SUM(H24)=0,SUM(H25)&lt;&gt;0),"全減",IF(AND(SUM(H24)&lt;&gt;0,SUM(H25)=0),"全増",IF(AND(SUM(H24)=0,SUM(H25)=0),"- ",H24/H25*100)))</f>
        <v>101.563369847524</v>
      </c>
      <c r="I26" s="18" t="n">
        <f aca="false">IF(AND(SUM(I24)=0,SUM(I25)&lt;&gt;0),"全減",IF(AND(SUM(I24)&lt;&gt;0,SUM(I25)=0),"全増",IF(AND(SUM(I24)=0,SUM(I25)=0),"- ",I24/I25*100)))</f>
        <v>101.918336048552</v>
      </c>
      <c r="J26" s="18" t="n">
        <f aca="false">IF(AND(SUM(J24)=0,SUM(J25)&lt;&gt;0),"全減",IF(AND(SUM(J24)&lt;&gt;0,SUM(J25)=0),"全増",IF(AND(SUM(J24)=0,SUM(J25)=0),"- ",J24/J25*100)))</f>
        <v>103.115298827156</v>
      </c>
      <c r="K26" s="18" t="n">
        <f aca="false">IF(AND(SUM(K24)=0,SUM(K25)&lt;&gt;0),"全減",IF(AND(SUM(K24)&lt;&gt;0,SUM(K25)=0),"全増",IF(AND(SUM(K24)=0,SUM(K25)=0),"- ",K24/K25*100)))</f>
        <v>101.377243276929</v>
      </c>
      <c r="L26" s="18" t="n">
        <f aca="false">IF(AND(SUM(L24)=0,SUM(L25)&lt;&gt;0),"全減",IF(AND(SUM(L24)&lt;&gt;0,SUM(L25)=0),"全増",IF(AND(SUM(L24)=0,SUM(L25)=0),"- ",L24/L25*100)))</f>
        <v>97.9678978068847</v>
      </c>
      <c r="M26" s="18" t="n">
        <f aca="false">IF(AND(SUM(M24)=0,SUM(M25)&lt;&gt;0),"全減",IF(AND(SUM(M24)&lt;&gt;0,SUM(M25)=0),"全増",IF(AND(SUM(M24)=0,SUM(M25)=0),"- ",M24/M25*100)))</f>
        <v>103.578930153623</v>
      </c>
      <c r="N26" s="18" t="n">
        <f aca="false">IF(AND(SUM(N24)=0,SUM(N25)&lt;&gt;0),"全減",IF(AND(SUM(N24)&lt;&gt;0,SUM(N25)=0),"全増",IF(AND(SUM(N24)=0,SUM(N25)=0),"- ",N24/N25*100)))</f>
        <v>104.288521330951</v>
      </c>
      <c r="O26" s="18" t="n">
        <f aca="false">IF(AND(SUM(O24)=0,SUM(O25)&lt;&gt;0),"全減",IF(AND(SUM(O24)&lt;&gt;0,SUM(O25)=0),"全増",IF(AND(SUM(O24)=0,SUM(O25)=0),"- ",O24/O25*100)))</f>
        <v>98.0996218168055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1.00634621557</v>
      </c>
      <c r="R26" s="18" t="n">
        <f aca="false">IF(AND(SUM(R24)=0,SUM(R25)&lt;&gt;0),"全減",IF(AND(SUM(R24)&lt;&gt;0,SUM(R25)=0),"全増",IF(AND(SUM(R24)=0,SUM(R25)=0),"- ",R24/R25*100)))</f>
        <v>100.915579909587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n">
        <v>1962164</v>
      </c>
      <c r="I27" s="22" t="n">
        <v>1741646</v>
      </c>
      <c r="J27" s="22" t="n">
        <v>1917916</v>
      </c>
      <c r="K27" s="22" t="n">
        <v>1888056</v>
      </c>
      <c r="L27" s="22" t="n">
        <v>1663880</v>
      </c>
      <c r="M27" s="22" t="n">
        <v>1910284</v>
      </c>
      <c r="N27" s="22" t="n">
        <v>2075169</v>
      </c>
      <c r="O27" s="22" t="n">
        <v>1807123</v>
      </c>
      <c r="P27" s="22" t="s">
        <v>20</v>
      </c>
      <c r="Q27" s="15" t="n">
        <f aca="false">IF(SUM(E27:O27)=0,"- ",SUM(E27:O27))</f>
        <v>20357765</v>
      </c>
      <c r="R27" s="15" t="n">
        <f aca="false">IF(SUM(E27:J27)=0,"- ",SUM(E27:J27))</f>
        <v>11013253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O28)=0,"- ",SUM(E28:O28))</f>
        <v>20024220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n">
        <f aca="false">IF(AND(SUM(H27)=0,SUM(H28)&lt;&gt;0),"全減",IF(AND(SUM(H27)&lt;&gt;0,SUM(H28)=0),"全増",IF(AND(SUM(H27)=0,SUM(H28)=0),"- ",H27/H28*100)))</f>
        <v>104.196948697116</v>
      </c>
      <c r="I29" s="18" t="n">
        <f aca="false">IF(AND(SUM(I27)=0,SUM(I28)&lt;&gt;0),"全減",IF(AND(SUM(I27)&lt;&gt;0,SUM(I28)=0),"全増",IF(AND(SUM(I27)=0,SUM(I28)=0),"- ",I27/I28*100)))</f>
        <v>110.753896410704</v>
      </c>
      <c r="J29" s="18" t="n">
        <f aca="false">IF(AND(SUM(J27)=0,SUM(J28)&lt;&gt;0),"全減",IF(AND(SUM(J27)&lt;&gt;0,SUM(J28)=0),"全増",IF(AND(SUM(J27)=0,SUM(J28)=0),"- ",J27/J28*100)))</f>
        <v>98.7796725397995</v>
      </c>
      <c r="K29" s="18" t="n">
        <f aca="false">IF(AND(SUM(K27)=0,SUM(K28)&lt;&gt;0),"全減",IF(AND(SUM(K27)&lt;&gt;0,SUM(K28)=0),"全増",IF(AND(SUM(K27)=0,SUM(K28)=0),"- ",K27/K28*100)))</f>
        <v>102.029505539044</v>
      </c>
      <c r="L29" s="18" t="n">
        <f aca="false">IF(AND(SUM(L27)=0,SUM(L28)&lt;&gt;0),"全減",IF(AND(SUM(L27)&lt;&gt;0,SUM(L28)=0),"全増",IF(AND(SUM(L27)=0,SUM(L28)=0),"- ",L27/L28*100)))</f>
        <v>97.9446619841347</v>
      </c>
      <c r="M29" s="18" t="n">
        <f aca="false">IF(AND(SUM(M27)=0,SUM(M28)&lt;&gt;0),"全減",IF(AND(SUM(M27)&lt;&gt;0,SUM(M28)=0),"全増",IF(AND(SUM(M27)=0,SUM(M28)=0),"- ",M27/M28*100)))</f>
        <v>95.7923330389787</v>
      </c>
      <c r="N29" s="18" t="n">
        <f aca="false">IF(AND(SUM(N27)=0,SUM(N28)&lt;&gt;0),"全減",IF(AND(SUM(N27)&lt;&gt;0,SUM(N28)=0),"全増",IF(AND(SUM(N27)=0,SUM(N28)=0),"- ",N27/N28*100)))</f>
        <v>101.870484314205</v>
      </c>
      <c r="O29" s="18" t="n">
        <f aca="false">IF(AND(SUM(O27)=0,SUM(O28)&lt;&gt;0),"全減",IF(AND(SUM(O27)&lt;&gt;0,SUM(O28)=0),"全増",IF(AND(SUM(O27)=0,SUM(O28)=0),"- ",O27/O28*100)))</f>
        <v>91.0568323247389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1.665707827821</v>
      </c>
      <c r="R29" s="18" t="n">
        <f aca="false">IF(AND(SUM(R27)=0,SUM(R28)&lt;&gt;0),"全減",IF(AND(SUM(R27)&lt;&gt;0,SUM(R28)=0),"全増",IF(AND(SUM(R27)=0,SUM(R28)=0),"- ",R27/R28*100)))</f>
        <v>105.298738748386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n">
        <v>1868512</v>
      </c>
      <c r="I30" s="22" t="n">
        <v>1861545</v>
      </c>
      <c r="J30" s="22" t="n">
        <v>1863910</v>
      </c>
      <c r="K30" s="22" t="n">
        <v>1924784</v>
      </c>
      <c r="L30" s="22" t="n">
        <v>1811001</v>
      </c>
      <c r="M30" s="22" t="n">
        <v>2047885</v>
      </c>
      <c r="N30" s="22" t="n">
        <v>2050504</v>
      </c>
      <c r="O30" s="22" t="n">
        <v>1924785</v>
      </c>
      <c r="P30" s="22" t="s">
        <v>20</v>
      </c>
      <c r="Q30" s="15" t="n">
        <f aca="false">IF(SUM(E30:O30)=0,"- ",SUM(E30:O30))</f>
        <v>20874554</v>
      </c>
      <c r="R30" s="15" t="n">
        <f aca="false">IF(SUM(E30:J30)=0,"- ",SUM(E30:J30))</f>
        <v>11115595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O31)=0,"- ",SUM(E31:O31))</f>
        <v>20621846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n">
        <f aca="false">IF(AND(SUM(H30)=0,SUM(H31)&lt;&gt;0),"全減",IF(AND(SUM(H30)&lt;&gt;0,SUM(H31)=0),"全増",IF(AND(SUM(H30)=0,SUM(H31)=0),"- ",H30/H31*100)))</f>
        <v>101.402146336169</v>
      </c>
      <c r="I32" s="18" t="n">
        <f aca="false">IF(AND(SUM(I30)=0,SUM(I31)&lt;&gt;0),"全減",IF(AND(SUM(I30)&lt;&gt;0,SUM(I31)=0),"全増",IF(AND(SUM(I30)=0,SUM(I31)=0),"- ",I30/I31*100)))</f>
        <v>102.320753379142</v>
      </c>
      <c r="J32" s="18" t="n">
        <f aca="false">IF(AND(SUM(J30)=0,SUM(J31)&lt;&gt;0),"全減",IF(AND(SUM(J30)&lt;&gt;0,SUM(J31)=0),"全増",IF(AND(SUM(J30)=0,SUM(J31)=0),"- ",J30/J31*100)))</f>
        <v>103.546528746104</v>
      </c>
      <c r="K32" s="18" t="n">
        <f aca="false">IF(AND(SUM(K30)=0,SUM(K31)&lt;&gt;0),"全減",IF(AND(SUM(K30)&lt;&gt;0,SUM(K31)=0),"全増",IF(AND(SUM(K30)=0,SUM(K31)=0),"- ",K30/K31*100)))</f>
        <v>101.665977373216</v>
      </c>
      <c r="L32" s="18" t="n">
        <f aca="false">IF(AND(SUM(L30)=0,SUM(L31)&lt;&gt;0),"全減",IF(AND(SUM(L30)&lt;&gt;0,SUM(L31)=0),"全増",IF(AND(SUM(L30)=0,SUM(L31)=0),"- ",L30/L31*100)))</f>
        <v>98.7626589009047</v>
      </c>
      <c r="M32" s="18" t="n">
        <f aca="false">IF(AND(SUM(M30)=0,SUM(M31)&lt;&gt;0),"全減",IF(AND(SUM(M30)&lt;&gt;0,SUM(M31)=0),"全増",IF(AND(SUM(M30)=0,SUM(M31)=0),"- ",M30/M31*100)))</f>
        <v>103.494238514047</v>
      </c>
      <c r="N32" s="18" t="n">
        <f aca="false">IF(AND(SUM(N30)=0,SUM(N31)&lt;&gt;0),"全減",IF(AND(SUM(N30)&lt;&gt;0,SUM(N31)=0),"全増",IF(AND(SUM(N30)=0,SUM(N31)=0),"- ",N30/N31*100)))</f>
        <v>105.011289779894</v>
      </c>
      <c r="O32" s="18" t="n">
        <f aca="false">IF(AND(SUM(O30)=0,SUM(O31)&lt;&gt;0),"全減",IF(AND(SUM(O30)&lt;&gt;0,SUM(O31)=0),"全増",IF(AND(SUM(O30)=0,SUM(O31)=0),"- ",O30/O31*100)))</f>
        <v>99.0786458322609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1.225438304602</v>
      </c>
      <c r="R32" s="18" t="n">
        <f aca="false">IF(AND(SUM(R30)=0,SUM(R31)&lt;&gt;0),"全減",IF(AND(SUM(R30)&lt;&gt;0,SUM(R31)=0),"全増",IF(AND(SUM(R30)=0,SUM(R31)=0),"- ",R30/R31*100)))</f>
        <v>100.859825956926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n">
        <v>12273</v>
      </c>
      <c r="I33" s="22" t="n">
        <v>15095</v>
      </c>
      <c r="J33" s="22" t="n">
        <v>3821</v>
      </c>
      <c r="K33" s="22" t="n">
        <v>18808</v>
      </c>
      <c r="L33" s="22" t="n">
        <v>2779</v>
      </c>
      <c r="M33" s="22" t="n">
        <v>29351</v>
      </c>
      <c r="N33" s="22" t="n">
        <v>17595</v>
      </c>
      <c r="O33" s="22" t="n">
        <v>10064</v>
      </c>
      <c r="P33" s="22" t="s">
        <v>20</v>
      </c>
      <c r="Q33" s="15" t="n">
        <f aca="false">IF(SUM(E33:O33)=0,"- ",SUM(E33:O33))</f>
        <v>153261</v>
      </c>
      <c r="R33" s="15" t="n">
        <f aca="false">IF(SUM(E33:J33)=0,"- ",SUM(E33:J33))</f>
        <v>74664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O34)=0,"- ",SUM(E34:O34))</f>
        <v>247628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n">
        <f aca="false">IF(AND(SUM(H33)=0,SUM(H34)&lt;&gt;0),"全減",IF(AND(SUM(H33)&lt;&gt;0,SUM(H34)=0),"全増",IF(AND(SUM(H33)=0,SUM(H34)=0),"- ",H33/H34*100)))</f>
        <v>71.8980667838313</v>
      </c>
      <c r="I35" s="18" t="n">
        <f aca="false">IF(AND(SUM(I33)=0,SUM(I34)&lt;&gt;0),"全減",IF(AND(SUM(I33)&lt;&gt;0,SUM(I34)=0),"全増",IF(AND(SUM(I33)=0,SUM(I34)=0),"- ",I33/I34*100)))</f>
        <v>77.3705791901589</v>
      </c>
      <c r="J35" s="18" t="n">
        <f aca="false">IF(AND(SUM(J33)=0,SUM(J34)&lt;&gt;0),"全減",IF(AND(SUM(J33)&lt;&gt;0,SUM(J34)=0),"全増",IF(AND(SUM(J33)=0,SUM(J34)=0),"- ",J33/J34*100)))</f>
        <v>13.3331007048643</v>
      </c>
      <c r="K35" s="18" t="n">
        <f aca="false">IF(AND(SUM(K33)=0,SUM(K34)&lt;&gt;0),"全減",IF(AND(SUM(K33)&lt;&gt;0,SUM(K34)=0),"全増",IF(AND(SUM(K33)=0,SUM(K34)=0),"- ",K33/K34*100)))</f>
        <v>59.1949139206244</v>
      </c>
      <c r="L35" s="18" t="n">
        <f aca="false">IF(AND(SUM(L33)=0,SUM(L34)&lt;&gt;0),"全減",IF(AND(SUM(L33)&lt;&gt;0,SUM(L34)=0),"全増",IF(AND(SUM(L33)=0,SUM(L34)=0),"- ",L33/L34*100)))</f>
        <v>7.9288995406431</v>
      </c>
      <c r="M35" s="18" t="n">
        <f aca="false">IF(AND(SUM(M33)=0,SUM(M34)&lt;&gt;0),"全減",IF(AND(SUM(M33)&lt;&gt;0,SUM(M34)=0),"全増",IF(AND(SUM(M33)=0,SUM(M34)=0),"- ",M33/M34*100)))</f>
        <v>234.751659601696</v>
      </c>
      <c r="N35" s="18" t="n">
        <f aca="false">IF(AND(SUM(N33)=0,SUM(N34)&lt;&gt;0),"全減",IF(AND(SUM(N33)&lt;&gt;0,SUM(N34)=0),"全増",IF(AND(SUM(N33)=0,SUM(N34)=0),"- ",N33/N34*100)))</f>
        <v>59.4666756793295</v>
      </c>
      <c r="O35" s="18" t="n">
        <f aca="false">IF(AND(SUM(O33)=0,SUM(O34)&lt;&gt;0),"全減",IF(AND(SUM(O33)&lt;&gt;0,SUM(O34)=0),"全増",IF(AND(SUM(O33)=0,SUM(O34)=0),"- ",O33/O34*100)))</f>
        <v>63.6800809921539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61.891627764227</v>
      </c>
      <c r="R35" s="18" t="n">
        <f aca="false">IF(AND(SUM(R33)=0,SUM(R34)&lt;&gt;0),"全減",IF(AND(SUM(R33)&lt;&gt;0,SUM(R34)=0),"全増",IF(AND(SUM(R33)=0,SUM(R34)=0),"- ",R33/R34*100)))</f>
        <v>60.74639373205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n">
        <v>6945</v>
      </c>
      <c r="I36" s="22" t="n">
        <v>5869</v>
      </c>
      <c r="J36" s="22" t="n">
        <v>5161</v>
      </c>
      <c r="K36" s="22" t="n">
        <v>6196</v>
      </c>
      <c r="L36" s="22" t="n">
        <v>3387</v>
      </c>
      <c r="M36" s="22" t="n">
        <v>16846</v>
      </c>
      <c r="N36" s="22" t="n">
        <v>18355</v>
      </c>
      <c r="O36" s="22" t="n">
        <v>3573</v>
      </c>
      <c r="P36" s="22" t="s">
        <v>20</v>
      </c>
      <c r="Q36" s="15" t="n">
        <f aca="false">IF(SUM(E36:O36)=0,"- ",SUM(E36:O36))</f>
        <v>103048</v>
      </c>
      <c r="R36" s="15" t="n">
        <f aca="false">IF(SUM(E36:J36)=0,"- ",SUM(E36:J36))</f>
        <v>54691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O37)=0,"- ",SUM(E37:O37))</f>
        <v>146752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n">
        <f aca="false">IF(AND(SUM(H36)=0,SUM(H37)&lt;&gt;0),"全減",IF(AND(SUM(H36)&lt;&gt;0,SUM(H37)=0),"全増",IF(AND(SUM(H36)=0,SUM(H37)=0),"- ",H36/H37*100)))</f>
        <v>177.485305392282</v>
      </c>
      <c r="I38" s="18" t="n">
        <f aca="false">IF(AND(SUM(I36)=0,SUM(I37)&lt;&gt;0),"全減",IF(AND(SUM(I36)&lt;&gt;0,SUM(I37)=0),"全増",IF(AND(SUM(I36)=0,SUM(I37)=0),"- ",I36/I37*100)))</f>
        <v>45.3484778241385</v>
      </c>
      <c r="J38" s="18" t="n">
        <f aca="false">IF(AND(SUM(J36)=0,SUM(J37)&lt;&gt;0),"全減",IF(AND(SUM(J36)&lt;&gt;0,SUM(J37)=0),"全増",IF(AND(SUM(J36)=0,SUM(J37)=0),"- ",J36/J37*100)))</f>
        <v>41.1792866831565</v>
      </c>
      <c r="K38" s="18" t="n">
        <f aca="false">IF(AND(SUM(K36)=0,SUM(K37)&lt;&gt;0),"全減",IF(AND(SUM(K36)&lt;&gt;0,SUM(K37)=0),"全増",IF(AND(SUM(K36)=0,SUM(K37)=0),"- ",K36/K37*100)))</f>
        <v>53.8595271210014</v>
      </c>
      <c r="L38" s="18" t="n">
        <f aca="false">IF(AND(SUM(L36)=0,SUM(L37)&lt;&gt;0),"全減",IF(AND(SUM(L36)&lt;&gt;0,SUM(L37)=0),"全増",IF(AND(SUM(L36)=0,SUM(L37)=0),"- ",L36/L37*100)))</f>
        <v>18.4748813614793</v>
      </c>
      <c r="M38" s="18" t="n">
        <f aca="false">IF(AND(SUM(M36)=0,SUM(M37)&lt;&gt;0),"全減",IF(AND(SUM(M36)&lt;&gt;0,SUM(M37)=0),"全増",IF(AND(SUM(M36)=0,SUM(M37)=0),"- ",M36/M37*100)))</f>
        <v>115.02116618872</v>
      </c>
      <c r="N38" s="18" t="n">
        <f aca="false">IF(AND(SUM(N36)=0,SUM(N37)&lt;&gt;0),"全減",IF(AND(SUM(N36)&lt;&gt;0,SUM(N37)=0),"全増",IF(AND(SUM(N36)=0,SUM(N37)=0),"- ",N36/N37*100)))</f>
        <v>58.9567340121415</v>
      </c>
      <c r="O38" s="18" t="n">
        <f aca="false">IF(AND(SUM(O36)=0,SUM(O37)&lt;&gt;0),"全減",IF(AND(SUM(O36)&lt;&gt;0,SUM(O37)=0),"全増",IF(AND(SUM(O36)=0,SUM(O37)=0),"- ",O36/O37*100)))</f>
        <v>15.5145462440295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70.2191452245966</v>
      </c>
      <c r="R38" s="18" t="n">
        <f aca="false">IF(AND(SUM(R36)=0,SUM(R37)&lt;&gt;0),"全減",IF(AND(SUM(R36)&lt;&gt;0,SUM(R37)=0),"全増",IF(AND(SUM(R36)=0,SUM(R37)=0),"- ",R36/R37*100)))</f>
        <v>113.688521182389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n">
        <f aca="false">IF(SUM(H42,H45)=0,"- ",SUM(H42,H45))</f>
        <v>3780321</v>
      </c>
      <c r="I39" s="14" t="n">
        <f aca="false">IF(SUM(I42,I45)=0,"- ",SUM(I42,I45))</f>
        <v>3639344</v>
      </c>
      <c r="J39" s="14" t="n">
        <f aca="false">IF(SUM(J42,J45)=0,"- ",SUM(J42,J45))</f>
        <v>4082023</v>
      </c>
      <c r="K39" s="14" t="n">
        <f aca="false">IF(SUM(K42,K45)=0,"- ",SUM(K42,K45))</f>
        <v>4311101</v>
      </c>
      <c r="L39" s="14" t="n">
        <f aca="false">IF(SUM(L42,L45)=0,"- ",SUM(L42,L45))</f>
        <v>3319836</v>
      </c>
      <c r="M39" s="14" t="n">
        <f aca="false">IF(SUM(M42,M45)=0,"- ",SUM(M42,M45))</f>
        <v>4036327</v>
      </c>
      <c r="N39" s="14" t="n">
        <f aca="false">IF(SUM(N42,N45)=0,"- ",SUM(N42,N45))</f>
        <v>4092223</v>
      </c>
      <c r="O39" s="14" t="n">
        <f aca="false">IF(SUM(O42,O45)=0,"- ",SUM(O42,O45))</f>
        <v>4088097</v>
      </c>
      <c r="P39" s="14" t="str">
        <f aca="false">IF(SUM(P42,P45)=0,"- ",SUM(P42,P45))</f>
        <v>- </v>
      </c>
      <c r="Q39" s="15" t="n">
        <f aca="false">IF(SUM(E39:O39)=0,"- ",SUM(E39:O39))</f>
        <v>41804267</v>
      </c>
      <c r="R39" s="15" t="n">
        <f aca="false">IF(SUM(E39:J39)=0,"- ",SUM(E39:J39))</f>
        <v>21956683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O40)=0,"- ",SUM(E40:O40))</f>
        <v>44754653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9" t="n">
        <f aca="false">IF(AND(SUM(H39)=0,SUM(H40)&lt;&gt;0),"全減",IF(AND(SUM(H39)&lt;&gt;0,SUM(H40)=0),"全増",IF(AND(SUM(H39)=0,SUM(H40)=0),"- ",H39/H40*100)))</f>
        <v>90.2745761813324</v>
      </c>
      <c r="I41" s="19" t="n">
        <f aca="false">IF(AND(SUM(I39)=0,SUM(I40)&lt;&gt;0),"全減",IF(AND(SUM(I39)&lt;&gt;0,SUM(I40)=0),"全増",IF(AND(SUM(I39)=0,SUM(I40)=0),"- ",I39/I40*100)))</f>
        <v>96.8753144356927</v>
      </c>
      <c r="J41" s="19" t="n">
        <f aca="false">IF(AND(SUM(J39)=0,SUM(J40)&lt;&gt;0),"全減",IF(AND(SUM(J39)&lt;&gt;0,SUM(J40)=0),"全増",IF(AND(SUM(J39)=0,SUM(J40)=0),"- ",J39/J40*100)))</f>
        <v>95.7227058747662</v>
      </c>
      <c r="K41" s="19" t="n">
        <f aca="false">IF(AND(SUM(K39)=0,SUM(K40)&lt;&gt;0),"全減",IF(AND(SUM(K39)&lt;&gt;0,SUM(K40)=0),"全増",IF(AND(SUM(K39)=0,SUM(K40)=0),"- ",K39/K40*100)))</f>
        <v>101.110571940328</v>
      </c>
      <c r="L41" s="19" t="n">
        <f aca="false">IF(AND(SUM(L39)=0,SUM(L40)&lt;&gt;0),"全減",IF(AND(SUM(L39)&lt;&gt;0,SUM(L40)=0),"全増",IF(AND(SUM(L39)=0,SUM(L40)=0),"- ",L39/L40*100)))</f>
        <v>95.8381387083094</v>
      </c>
      <c r="M41" s="19" t="n">
        <f aca="false">IF(AND(SUM(M39)=0,SUM(M40)&lt;&gt;0),"全減",IF(AND(SUM(M39)&lt;&gt;0,SUM(M40)=0),"全増",IF(AND(SUM(M39)=0,SUM(M40)=0),"- ",M39/M40*100)))</f>
        <v>93.3007793312522</v>
      </c>
      <c r="N41" s="19" t="n">
        <f aca="false">IF(AND(SUM(N39)=0,SUM(N40)&lt;&gt;0),"全減",IF(AND(SUM(N39)&lt;&gt;0,SUM(N40)=0),"全増",IF(AND(SUM(N39)=0,SUM(N40)=0),"- ",N39/N40*100)))</f>
        <v>95.3162045255028</v>
      </c>
      <c r="O41" s="19" t="n">
        <f aca="false">IF(AND(SUM(O39)=0,SUM(O40)&lt;&gt;0),"全減",IF(AND(SUM(O39)&lt;&gt;0,SUM(O40)=0),"全増",IF(AND(SUM(O39)=0,SUM(O40)=0),"- ",O39/O40*100)))</f>
        <v>100.475477609714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93.4076441169145</v>
      </c>
      <c r="R41" s="18" t="n">
        <f aca="false">IF(AND(SUM(R39)=0,SUM(R40)&lt;&gt;0),"全減",IF(AND(SUM(R39)&lt;&gt;0,SUM(R40)=0),"全増",IF(AND(SUM(R39)=0,SUM(R40)=0),"- ",R39/R40*100)))</f>
        <v>90.2130771859063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n">
        <v>1856184</v>
      </c>
      <c r="I42" s="14" t="n">
        <v>1806858</v>
      </c>
      <c r="J42" s="14" t="n">
        <v>2034949</v>
      </c>
      <c r="K42" s="14" t="n">
        <v>2208793</v>
      </c>
      <c r="L42" s="14" t="n">
        <v>1690204</v>
      </c>
      <c r="M42" s="14" t="n">
        <v>2155146</v>
      </c>
      <c r="N42" s="14" t="n">
        <v>2053243</v>
      </c>
      <c r="O42" s="14" t="n">
        <v>1972356</v>
      </c>
      <c r="P42" s="14" t="s">
        <v>20</v>
      </c>
      <c r="Q42" s="15" t="n">
        <f aca="false">IF(SUM(E42:O42)=0,"- ",SUM(E42:O42))</f>
        <v>20680933</v>
      </c>
      <c r="R42" s="15" t="n">
        <f aca="false">IF(SUM(E42:J42)=0,"- ",SUM(E42:J42))</f>
        <v>10601191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O43)=0,"- ",SUM(E43:O43))</f>
        <v>22437559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9" t="n">
        <f aca="false">IF(AND(SUM(H42)=0,SUM(H43)&lt;&gt;0),"全減",IF(AND(SUM(H42)&lt;&gt;0,SUM(H43)=0),"全増",IF(AND(SUM(H42)=0,SUM(H43)=0),"- ",H42/H43*100)))</f>
        <v>86.8786057366023</v>
      </c>
      <c r="I44" s="19" t="n">
        <f aca="false">IF(AND(SUM(I42)=0,SUM(I43)&lt;&gt;0),"全減",IF(AND(SUM(I42)&lt;&gt;0,SUM(I43)=0),"全増",IF(AND(SUM(I42)=0,SUM(I43)=0),"- ",I42/I43*100)))</f>
        <v>92.1008285138437</v>
      </c>
      <c r="J44" s="19" t="n">
        <f aca="false">IF(AND(SUM(J42)=0,SUM(J43)&lt;&gt;0),"全減",IF(AND(SUM(J42)&lt;&gt;0,SUM(J43)=0),"全増",IF(AND(SUM(J42)=0,SUM(J43)=0),"- ",J42/J43*100)))</f>
        <v>92.6006790279916</v>
      </c>
      <c r="K44" s="19" t="n">
        <f aca="false">IF(AND(SUM(K42)=0,SUM(K43)&lt;&gt;0),"全減",IF(AND(SUM(K42)&lt;&gt;0,SUM(K43)=0),"全増",IF(AND(SUM(K42)=0,SUM(K43)=0),"- ",K42/K43*100)))</f>
        <v>102.253112438505</v>
      </c>
      <c r="L44" s="19" t="n">
        <f aca="false">IF(AND(SUM(L42)=0,SUM(L43)&lt;&gt;0),"全減",IF(AND(SUM(L42)&lt;&gt;0,SUM(L43)=0),"全増",IF(AND(SUM(L42)=0,SUM(L43)=0),"- ",L42/L43*100)))</f>
        <v>97.6636926172271</v>
      </c>
      <c r="M44" s="19" t="n">
        <f aca="false">IF(AND(SUM(M42)=0,SUM(M43)&lt;&gt;0),"全減",IF(AND(SUM(M42)&lt;&gt;0,SUM(M43)=0),"全増",IF(AND(SUM(M42)=0,SUM(M43)=0),"- ",M42/M43*100)))</f>
        <v>96.8928936237555</v>
      </c>
      <c r="N44" s="19" t="n">
        <f aca="false">IF(AND(SUM(N42)=0,SUM(N43)&lt;&gt;0),"全減",IF(AND(SUM(N42)&lt;&gt;0,SUM(N43)=0),"全増",IF(AND(SUM(N42)=0,SUM(N43)=0),"- ",N42/N43*100)))</f>
        <v>95.1056274746307</v>
      </c>
      <c r="O44" s="19" t="n">
        <f aca="false">IF(AND(SUM(O42)=0,SUM(O43)&lt;&gt;0),"全減",IF(AND(SUM(O42)&lt;&gt;0,SUM(O43)=0),"全増",IF(AND(SUM(O42)=0,SUM(O43)=0),"- ",O42/O43*100)))</f>
        <v>99.0200193184716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92.1710467702837</v>
      </c>
      <c r="R44" s="18" t="n">
        <f aca="false">IF(AND(SUM(R42)=0,SUM(R43)&lt;&gt;0),"全減",IF(AND(SUM(R42)&lt;&gt;0,SUM(R43)=0),"全増",IF(AND(SUM(R42)=0,SUM(R43)=0),"- ",R42/R43*100)))</f>
        <v>87.0966225999052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n">
        <v>1924137</v>
      </c>
      <c r="I45" s="14" t="n">
        <v>1832486</v>
      </c>
      <c r="J45" s="14" t="n">
        <v>2047074</v>
      </c>
      <c r="K45" s="14" t="n">
        <v>2102308</v>
      </c>
      <c r="L45" s="14" t="n">
        <v>1629632</v>
      </c>
      <c r="M45" s="14" t="n">
        <v>1881181</v>
      </c>
      <c r="N45" s="14" t="n">
        <v>2038980</v>
      </c>
      <c r="O45" s="14" t="n">
        <v>2115741</v>
      </c>
      <c r="P45" s="14" t="s">
        <v>20</v>
      </c>
      <c r="Q45" s="15" t="n">
        <f aca="false">IF(SUM(E45:O45)=0,"- ",SUM(E45:O45))</f>
        <v>21123334</v>
      </c>
      <c r="R45" s="15" t="n">
        <f aca="false">IF(SUM(E45:J45)=0,"- ",SUM(E45:J45))</f>
        <v>11355492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O46)=0,"- ",SUM(E46:O46))</f>
        <v>22317094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9" t="n">
        <f aca="false">IF(AND(SUM(H45)=0,SUM(H46)&lt;&gt;0),"全減",IF(AND(SUM(H45)&lt;&gt;0,SUM(H46)=0),"全増",IF(AND(SUM(H45)=0,SUM(H46)=0),"- ",H45/H46*100)))</f>
        <v>93.812062572676</v>
      </c>
      <c r="I47" s="19" t="n">
        <f aca="false">IF(AND(SUM(I45)=0,SUM(I46)&lt;&gt;0),"全減",IF(AND(SUM(I45)&lt;&gt;0,SUM(I46)=0),"全増",IF(AND(SUM(I45)=0,SUM(I46)=0),"- ",I45/I46*100)))</f>
        <v>102.09381671666</v>
      </c>
      <c r="J47" s="19" t="n">
        <f aca="false">IF(AND(SUM(J45)=0,SUM(J46)&lt;&gt;0),"全減",IF(AND(SUM(J45)&lt;&gt;0,SUM(J46)=0),"全増",IF(AND(SUM(J45)=0,SUM(J46)=0),"- ",J45/J46*100)))</f>
        <v>99.0421274273395</v>
      </c>
      <c r="K47" s="19" t="n">
        <f aca="false">IF(AND(SUM(K45)=0,SUM(K46)&lt;&gt;0),"全減",IF(AND(SUM(K45)&lt;&gt;0,SUM(K46)=0),"全増",IF(AND(SUM(K45)=0,SUM(K46)=0),"- ",K45/K46*100)))</f>
        <v>99.9373462773326</v>
      </c>
      <c r="L47" s="19" t="n">
        <f aca="false">IF(AND(SUM(L45)=0,SUM(L46)&lt;&gt;0),"全減",IF(AND(SUM(L45)&lt;&gt;0,SUM(L46)=0),"全増",IF(AND(SUM(L45)=0,SUM(L46)=0),"- ",L45/L46*100)))</f>
        <v>94.0154589394277</v>
      </c>
      <c r="M47" s="19" t="n">
        <f aca="false">IF(AND(SUM(M45)=0,SUM(M46)&lt;&gt;0),"全減",IF(AND(SUM(M45)&lt;&gt;0,SUM(M46)=0),"全増",IF(AND(SUM(M45)=0,SUM(M46)=0),"- ",M45/M46*100)))</f>
        <v>89.4995406512904</v>
      </c>
      <c r="N47" s="19" t="n">
        <f aca="false">IF(AND(SUM(N45)=0,SUM(N46)&lt;&gt;0),"全減",IF(AND(SUM(N45)&lt;&gt;0,SUM(N46)=0),"全増",IF(AND(SUM(N45)=0,SUM(N46)=0),"- ",N45/N46*100)))</f>
        <v>95.5291990039379</v>
      </c>
      <c r="O47" s="19" t="n">
        <f aca="false">IF(AND(SUM(O45)=0,SUM(O46)&lt;&gt;0),"全減",IF(AND(SUM(O45)&lt;&gt;0,SUM(O46)=0),"全増",IF(AND(SUM(O45)=0,SUM(O46)=0),"- ",O45/O46*100)))</f>
        <v>101.871369244658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94.6509164678878</v>
      </c>
      <c r="R47" s="18" t="n">
        <f aca="false">IF(AND(SUM(R45)=0,SUM(R46)&lt;&gt;0),"全減",IF(AND(SUM(R45)&lt;&gt;0,SUM(R46)=0),"全増",IF(AND(SUM(R45)=0,SUM(R46)=0),"- ",R45/R46*100)))</f>
        <v>93.3307679100394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n">
        <f aca="false">IF(SUM(H54,H57)=0,"- ",SUM(H54,H57))</f>
        <v>33906</v>
      </c>
      <c r="I51" s="14" t="n">
        <f aca="false">IF(SUM(I54,I57)=0,"- ",SUM(I54,I57))</f>
        <v>27536</v>
      </c>
      <c r="J51" s="14" t="n">
        <f aca="false">IF(SUM(J54,J57)=0,"- ",SUM(J54,J57))</f>
        <v>33833</v>
      </c>
      <c r="K51" s="14" t="n">
        <f aca="false">IF(SUM(K54,K57)=0,"- ",SUM(K54,K57))</f>
        <v>28198</v>
      </c>
      <c r="L51" s="14" t="n">
        <f aca="false">IF(SUM(L54,L57)=0,"- ",SUM(L54,L57))</f>
        <v>29539</v>
      </c>
      <c r="M51" s="14" t="n">
        <f aca="false">IF(SUM(M54,M57)=0,"- ",SUM(M54,M57))</f>
        <v>28693</v>
      </c>
      <c r="N51" s="14" t="n">
        <f aca="false">IF(SUM(N54,N57)=0,"- ",SUM(N54,N57))</f>
        <v>29380</v>
      </c>
      <c r="O51" s="14" t="n">
        <f aca="false">IF(SUM(O54,O57)=0,"- ",SUM(O54,O57))</f>
        <v>29046</v>
      </c>
      <c r="P51" s="14" t="str">
        <f aca="false">IF(SUM(P54,P57)=0,"- ",SUM(P54,P57))</f>
        <v>- </v>
      </c>
      <c r="Q51" s="14" t="n">
        <f aca="false">IF(SUM(E51:O51)=0,"- ",SUM(E51:O51))</f>
        <v>329785</v>
      </c>
      <c r="R51" s="14" t="n">
        <f aca="false">IF(SUM(E51:J51)=0,"- ",SUM(E51:J51))</f>
        <v>184929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O52)=0,"- ",SUM(E52:O52))</f>
        <v>390324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9" t="n">
        <f aca="false">IF(AND(SUM(H51)=0,SUM(H52)&lt;&gt;0),"全減",IF(AND(SUM(H51)&lt;&gt;0,SUM(H52)=0),"全増",IF(AND(SUM(H51)=0,SUM(H52)=0),"- ",H51/H52*100)))</f>
        <v>92.2010115842715</v>
      </c>
      <c r="I53" s="19" t="n">
        <f aca="false">IF(AND(SUM(I51)=0,SUM(I52)&lt;&gt;0),"全減",IF(AND(SUM(I51)&lt;&gt;0,SUM(I52)=0),"全増",IF(AND(SUM(I51)=0,SUM(I52)=0),"- ",I51/I52*100)))</f>
        <v>84.4507145924063</v>
      </c>
      <c r="J53" s="19" t="n">
        <f aca="false">IF(AND(SUM(J51)=0,SUM(J52)&lt;&gt;0),"全減",IF(AND(SUM(J51)&lt;&gt;0,SUM(J52)=0),"全増",IF(AND(SUM(J51)=0,SUM(J52)=0),"- ",J51/J52*100)))</f>
        <v>71.6603477855675</v>
      </c>
      <c r="K53" s="19" t="n">
        <f aca="false">IF(AND(SUM(K51)=0,SUM(K52)&lt;&gt;0),"全減",IF(AND(SUM(K51)&lt;&gt;0,SUM(K52)=0),"全増",IF(AND(SUM(K51)=0,SUM(K52)=0),"- ",K51/K52*100)))</f>
        <v>81.8282066163668</v>
      </c>
      <c r="L53" s="19" t="n">
        <f aca="false">IF(AND(SUM(L51)=0,SUM(L52)&lt;&gt;0),"全減",IF(AND(SUM(L51)&lt;&gt;0,SUM(L52)=0),"全増",IF(AND(SUM(L51)=0,SUM(L52)=0),"- ",L51/L52*100)))</f>
        <v>70.5173195827067</v>
      </c>
      <c r="M53" s="19" t="n">
        <f aca="false">IF(AND(SUM(M51)=0,SUM(M52)&lt;&gt;0),"全減",IF(AND(SUM(M51)&lt;&gt;0,SUM(M52)=0),"全増",IF(AND(SUM(M51)=0,SUM(M52)=0),"- ",M51/M52*100)))</f>
        <v>76.238176214263</v>
      </c>
      <c r="N53" s="19" t="n">
        <f aca="false">IF(AND(SUM(N51)=0,SUM(N52)&lt;&gt;0),"全減",IF(AND(SUM(N51)&lt;&gt;0,SUM(N52)=0),"全増",IF(AND(SUM(N51)=0,SUM(N52)=0),"- ",N51/N52*100)))</f>
        <v>87.5368709590919</v>
      </c>
      <c r="O53" s="19" t="n">
        <f aca="false">IF(AND(SUM(O51)=0,SUM(O52)&lt;&gt;0),"全減",IF(AND(SUM(O51)&lt;&gt;0,SUM(O52)=0),"全増",IF(AND(SUM(O51)=0,SUM(O52)=0),"- ",O51/O52*100)))</f>
        <v>77.4498040156788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84.4900646642277</v>
      </c>
      <c r="R53" s="18" t="n">
        <f aca="false">IF(AND(SUM(R51)=0,SUM(R52)&lt;&gt;0),"全減",IF(AND(SUM(R51)&lt;&gt;0,SUM(R52)=0),"全増",IF(AND(SUM(R51)=0,SUM(R52)=0),"- ",R51/R52*100)))</f>
        <v>90.0892957183848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n">
        <v>27176</v>
      </c>
      <c r="I54" s="14" t="n">
        <v>18380</v>
      </c>
      <c r="J54" s="14" t="n">
        <v>25579</v>
      </c>
      <c r="K54" s="14" t="n">
        <v>21682</v>
      </c>
      <c r="L54" s="14" t="n">
        <v>23743</v>
      </c>
      <c r="M54" s="14" t="n">
        <v>20210</v>
      </c>
      <c r="N54" s="14" t="n">
        <v>18712</v>
      </c>
      <c r="O54" s="14" t="n">
        <v>20532</v>
      </c>
      <c r="P54" s="14" t="s">
        <v>20</v>
      </c>
      <c r="Q54" s="15" t="n">
        <f aca="false">IF(SUM(E54:O54)=0,"- ",SUM(E54:O54))</f>
        <v>245145</v>
      </c>
      <c r="R54" s="15" t="n">
        <f aca="false">IF(SUM(E54:J54)=0,"- ",SUM(E54:J54))</f>
        <v>140266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O55)=0,"- ",SUM(E55:O55))</f>
        <v>283585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9" t="n">
        <f aca="false">IF(AND(SUM(H54)=0,SUM(H55)&lt;&gt;0),"全減",IF(AND(SUM(H54)&lt;&gt;0,SUM(H55)=0),"全増",IF(AND(SUM(H54)=0,SUM(H55)=0),"- ",H54/H55*100)))</f>
        <v>101.482504947907</v>
      </c>
      <c r="I56" s="19" t="n">
        <f aca="false">IF(AND(SUM(I54)=0,SUM(I55)&lt;&gt;0),"全減",IF(AND(SUM(I54)&lt;&gt;0,SUM(I55)=0),"全増",IF(AND(SUM(I54)=0,SUM(I55)=0),"- ",I54/I55*100)))</f>
        <v>78.6815068493151</v>
      </c>
      <c r="J56" s="19" t="n">
        <f aca="false">IF(AND(SUM(J54)=0,SUM(J55)&lt;&gt;0),"全減",IF(AND(SUM(J54)&lt;&gt;0,SUM(J55)=0),"全増",IF(AND(SUM(J54)=0,SUM(J55)=0),"- ",J54/J55*100)))</f>
        <v>69.9529617677624</v>
      </c>
      <c r="K56" s="19" t="n">
        <f aca="false">IF(AND(SUM(K54)=0,SUM(K55)&lt;&gt;0),"全減",IF(AND(SUM(K54)&lt;&gt;0,SUM(K55)=0),"全増",IF(AND(SUM(K54)=0,SUM(K55)=0),"- ",K54/K55*100)))</f>
        <v>76.6419229409685</v>
      </c>
      <c r="L56" s="19" t="n">
        <f aca="false">IF(AND(SUM(L54)=0,SUM(L55)&lt;&gt;0),"全減",IF(AND(SUM(L54)&lt;&gt;0,SUM(L55)=0),"全増",IF(AND(SUM(L54)=0,SUM(L55)=0),"- ",L54/L55*100)))</f>
        <v>76.0774135665994</v>
      </c>
      <c r="M56" s="19" t="n">
        <f aca="false">IF(AND(SUM(M54)=0,SUM(M55)&lt;&gt;0),"全減",IF(AND(SUM(M54)&lt;&gt;0,SUM(M55)=0),"全増",IF(AND(SUM(M54)=0,SUM(M55)=0),"- ",M54/M55*100)))</f>
        <v>69.2692624074582</v>
      </c>
      <c r="N56" s="19" t="n">
        <f aca="false">IF(AND(SUM(N54)=0,SUM(N55)&lt;&gt;0),"全減",IF(AND(SUM(N54)&lt;&gt;0,SUM(N55)=0),"全増",IF(AND(SUM(N54)=0,SUM(N55)=0),"- ",N54/N55*100)))</f>
        <v>65.917497446014</v>
      </c>
      <c r="O56" s="19" t="n">
        <f aca="false">IF(AND(SUM(O54)=0,SUM(O55)&lt;&gt;0),"全減",IF(AND(SUM(O54)&lt;&gt;0,SUM(O55)=0),"全増",IF(AND(SUM(O54)=0,SUM(O55)=0),"- ",O54/O55*100)))</f>
        <v>87.8224047221866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86.4449812225611</v>
      </c>
      <c r="R56" s="18" t="n">
        <f aca="false">IF(AND(SUM(R54)=0,SUM(R55)&lt;&gt;0),"全減",IF(AND(SUM(R54)&lt;&gt;0,SUM(R55)=0),"全増",IF(AND(SUM(R54)=0,SUM(R55)=0),"- ",R54/R55*100)))</f>
        <v>97.9894372100822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n">
        <v>6730</v>
      </c>
      <c r="I57" s="14" t="n">
        <v>9156</v>
      </c>
      <c r="J57" s="14" t="n">
        <v>8254</v>
      </c>
      <c r="K57" s="14" t="n">
        <v>6516</v>
      </c>
      <c r="L57" s="14" t="n">
        <v>5796</v>
      </c>
      <c r="M57" s="14" t="n">
        <v>8483</v>
      </c>
      <c r="N57" s="14" t="n">
        <v>10668</v>
      </c>
      <c r="O57" s="14" t="n">
        <v>8514</v>
      </c>
      <c r="P57" s="14" t="s">
        <v>20</v>
      </c>
      <c r="Q57" s="15" t="n">
        <f aca="false">IF(SUM(E57:O57)=0,"- ",SUM(E57:O57))</f>
        <v>84640</v>
      </c>
      <c r="R57" s="15" t="n">
        <f aca="false">IF(SUM(E57:J57)=0,"- ",SUM(E57:J57))</f>
        <v>44663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O58)=0,"- ",SUM(E58:O58))</f>
        <v>106739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9" t="n">
        <f aca="false">IF(AND(SUM(H57)=0,SUM(H58)&lt;&gt;0),"全減",IF(AND(SUM(H57)&lt;&gt;0,SUM(H58)=0),"全増",IF(AND(SUM(H57)=0,SUM(H58)=0),"- ",H57/H58*100)))</f>
        <v>67.3336668334167</v>
      </c>
      <c r="I59" s="19" t="n">
        <f aca="false">IF(AND(SUM(I57)=0,SUM(I58)&lt;&gt;0),"全減",IF(AND(SUM(I57)&lt;&gt;0,SUM(I58)=0),"全増",IF(AND(SUM(I57)=0,SUM(I58)=0),"- ",I57/I58*100)))</f>
        <v>99.0266060999351</v>
      </c>
      <c r="J59" s="19" t="n">
        <f aca="false">IF(AND(SUM(J57)=0,SUM(J58)&lt;&gt;0),"全減",IF(AND(SUM(J57)&lt;&gt;0,SUM(J58)=0),"全増",IF(AND(SUM(J57)=0,SUM(J58)=0),"- ",J57/J58*100)))</f>
        <v>77.5241852164929</v>
      </c>
      <c r="K59" s="19" t="n">
        <f aca="false">IF(AND(SUM(K57)=0,SUM(K58)&lt;&gt;0),"全減",IF(AND(SUM(K57)&lt;&gt;0,SUM(K58)=0),"全増",IF(AND(SUM(K57)=0,SUM(K58)=0),"- ",K57/K58*100)))</f>
        <v>105.607779578606</v>
      </c>
      <c r="L59" s="19" t="n">
        <f aca="false">IF(AND(SUM(L57)=0,SUM(L58)&lt;&gt;0),"全減",IF(AND(SUM(L57)&lt;&gt;0,SUM(L58)=0),"全増",IF(AND(SUM(L57)=0,SUM(L58)=0),"- ",L57/L58*100)))</f>
        <v>54.2696629213483</v>
      </c>
      <c r="M59" s="19" t="n">
        <f aca="false">IF(AND(SUM(M57)=0,SUM(M58)&lt;&gt;0),"全減",IF(AND(SUM(M57)&lt;&gt;0,SUM(M58)=0),"全増",IF(AND(SUM(M57)=0,SUM(M58)=0),"- ",M57/M58*100)))</f>
        <v>100.271867612293</v>
      </c>
      <c r="N59" s="19" t="n">
        <f aca="false">IF(AND(SUM(N57)=0,SUM(N58)&lt;&gt;0),"全減",IF(AND(SUM(N57)&lt;&gt;0,SUM(N58)=0),"全増",IF(AND(SUM(N57)=0,SUM(N58)=0),"- ",N57/N58*100)))</f>
        <v>206.105100463679</v>
      </c>
      <c r="O59" s="19" t="n">
        <f aca="false">IF(AND(SUM(O57)=0,SUM(O58)&lt;&gt;0),"全減",IF(AND(SUM(O57)&lt;&gt;0,SUM(O58)=0),"全増",IF(AND(SUM(O57)=0,SUM(O58)=0),"- ",O57/O58*100)))</f>
        <v>60.2803738317757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79.2962272458989</v>
      </c>
      <c r="R59" s="18" t="n">
        <f aca="false">IF(AND(SUM(R57)=0,SUM(R58)&lt;&gt;0),"全減",IF(AND(SUM(R57)&lt;&gt;0,SUM(R58)=0),"全増",IF(AND(SUM(R57)=0,SUM(R58)=0),"- ",R57/R58*100)))</f>
        <v>71.887524344509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n">
        <f aca="false">IF(SUM(H73,H82)=0,"- ",SUM(H73,H82))</f>
        <v>2103</v>
      </c>
      <c r="I64" s="14" t="n">
        <f aca="false">IF(SUM(I73,I82)=0,"- ",SUM(I73,I82))</f>
        <v>2525</v>
      </c>
      <c r="J64" s="14" t="n">
        <f aca="false">IF(SUM(J73,J82)=0,"- ",SUM(J73,J82))</f>
        <v>2328</v>
      </c>
      <c r="K64" s="14" t="n">
        <f aca="false">IF(SUM(K73,K82)=0,"- ",SUM(K73,K82))</f>
        <v>2564</v>
      </c>
      <c r="L64" s="14" t="n">
        <f aca="false">IF(SUM(L73,L82)=0,"- ",SUM(L73,L82))</f>
        <v>2061</v>
      </c>
      <c r="M64" s="14" t="n">
        <f aca="false">IF(SUM(M73,M82)=0,"- ",SUM(M73,M82))</f>
        <v>2344</v>
      </c>
      <c r="N64" s="14" t="n">
        <f aca="false">IF(SUM(N73,N82)=0,"- ",SUM(N73,N82))</f>
        <v>2681</v>
      </c>
      <c r="O64" s="14" t="n">
        <f aca="false">IF(SUM(O73,O82)=0,"- ",SUM(O73,O82))</f>
        <v>1666</v>
      </c>
      <c r="P64" s="14" t="str">
        <f aca="false">IF(SUM(P73,P82)=0,"- ",SUM(P73,P82))</f>
        <v>- </v>
      </c>
      <c r="Q64" s="15" t="n">
        <f aca="false">IF(SUM(E64:O64)=0,"- ",SUM(E64:O64))</f>
        <v>22050</v>
      </c>
      <c r="R64" s="15" t="n">
        <f aca="false">IF(SUM(E64:J64)=0,"- ",SUM(E64:J64))</f>
        <v>10734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O65)=0,"- ",SUM(E65:O65))</f>
        <v>22093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9" t="n">
        <f aca="false">IF(AND(SUM(H64)=0,SUM(H65)&lt;&gt;0),"全減",IF(AND(SUM(H64)&lt;&gt;0,SUM(H65)=0),"全増",IF(AND(SUM(H64)=0,SUM(H65)=0),"- ",H64/H65*100)))</f>
        <v>102.936857562408</v>
      </c>
      <c r="I66" s="19" t="n">
        <f aca="false">IF(AND(SUM(I64)=0,SUM(I65)&lt;&gt;0),"全減",IF(AND(SUM(I64)&lt;&gt;0,SUM(I65)=0),"全増",IF(AND(SUM(I64)=0,SUM(I65)=0),"- ",I64/I65*100)))</f>
        <v>104.511589403974</v>
      </c>
      <c r="J66" s="19" t="n">
        <f aca="false">IF(AND(SUM(J64)=0,SUM(J65)&lt;&gt;0),"全減",IF(AND(SUM(J64)&lt;&gt;0,SUM(J65)=0),"全増",IF(AND(SUM(J64)=0,SUM(J65)=0),"- ",J64/J65*100)))</f>
        <v>105.674080798911</v>
      </c>
      <c r="K66" s="19" t="n">
        <f aca="false">IF(AND(SUM(K64)=0,SUM(K65)&lt;&gt;0),"全減",IF(AND(SUM(K64)&lt;&gt;0,SUM(K65)=0),"全増",IF(AND(SUM(K64)=0,SUM(K65)=0),"- ",K64/K65*100)))</f>
        <v>89.9018232819074</v>
      </c>
      <c r="L66" s="19" t="n">
        <f aca="false">IF(AND(SUM(L64)=0,SUM(L65)&lt;&gt;0),"全減",IF(AND(SUM(L64)&lt;&gt;0,SUM(L65)=0),"全増",IF(AND(SUM(L64)=0,SUM(L65)=0),"- ",L64/L65*100)))</f>
        <v>91.3159060700044</v>
      </c>
      <c r="M66" s="19" t="n">
        <f aca="false">IF(AND(SUM(M64)=0,SUM(M65)&lt;&gt;0),"全減",IF(AND(SUM(M64)&lt;&gt;0,SUM(M65)=0),"全増",IF(AND(SUM(M64)=0,SUM(M65)=0),"- ",M64/M65*100)))</f>
        <v>102.897278314311</v>
      </c>
      <c r="N66" s="19" t="n">
        <f aca="false">IF(AND(SUM(N64)=0,SUM(N65)&lt;&gt;0),"全減",IF(AND(SUM(N64)&lt;&gt;0,SUM(N65)=0),"全増",IF(AND(SUM(N64)=0,SUM(N65)=0),"- ",N64/N65*100)))</f>
        <v>97.9539641943734</v>
      </c>
      <c r="O66" s="19" t="n">
        <f aca="false">IF(AND(SUM(O64)=0,SUM(O65)&lt;&gt;0),"全減",IF(AND(SUM(O64)&lt;&gt;0,SUM(O65)=0),"全増",IF(AND(SUM(O64)=0,SUM(O65)=0),"- ",O64/O65*100)))</f>
        <v>97.4839087185489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99.8053682161771</v>
      </c>
      <c r="R66" s="18" t="n">
        <f aca="false">IF(AND(SUM(R64)=0,SUM(R65)&lt;&gt;0),"全減",IF(AND(SUM(R64)&lt;&gt;0,SUM(R65)=0),"全増",IF(AND(SUM(R64)=0,SUM(R65)=0),"- ",R64/R65*100)))</f>
        <v>104.619883040936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n">
        <f aca="false">IF(SUM(H76,H85)=0,"- ",SUM(H76,H85))</f>
        <v>2943</v>
      </c>
      <c r="I67" s="14" t="n">
        <f aca="false">IF(SUM(I76,I85)=0,"- ",SUM(I76,I85))</f>
        <v>2747</v>
      </c>
      <c r="J67" s="14" t="n">
        <f aca="false">IF(SUM(J76,J85)=0,"- ",SUM(J76,J85))</f>
        <v>2906</v>
      </c>
      <c r="K67" s="14" t="n">
        <f aca="false">IF(SUM(K76,K85)=0,"- ",SUM(K76,K85))</f>
        <v>3320</v>
      </c>
      <c r="L67" s="14" t="n">
        <f aca="false">IF(SUM(L76,L85)=0,"- ",SUM(L76,L85))</f>
        <v>2740</v>
      </c>
      <c r="M67" s="14" t="n">
        <f aca="false">IF(SUM(M76,M85)=0,"- ",SUM(M76,M85))</f>
        <v>3256</v>
      </c>
      <c r="N67" s="14" t="n">
        <f aca="false">IF(SUM(N76,N85)=0,"- ",SUM(N76,N85))</f>
        <v>3924</v>
      </c>
      <c r="O67" s="14" t="n">
        <f aca="false">IF(SUM(O76,O85)=0,"- ",SUM(O76,O85))</f>
        <v>3681</v>
      </c>
      <c r="P67" s="14" t="str">
        <f aca="false">IF(SUM(P76,P85)=0,"- ",SUM(P76,P85))</f>
        <v>- </v>
      </c>
      <c r="Q67" s="15" t="n">
        <f aca="false">IF(SUM(E67:O67)=0,"- ",SUM(E67:O67))</f>
        <v>32242</v>
      </c>
      <c r="R67" s="15" t="n">
        <f aca="false">IF(SUM(E67:J67)=0,"- ",SUM(E67:J67))</f>
        <v>15321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O68)=0,"- ",SUM(E68:O68))</f>
        <v>29243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9" t="n">
        <f aca="false">IF(AND(SUM(H67)=0,SUM(H68)&lt;&gt;0),"全減",IF(AND(SUM(H67)&lt;&gt;0,SUM(H68)=0),"全増",IF(AND(SUM(H67)=0,SUM(H68)=0),"- ",H67/H68*100)))</f>
        <v>100.409416581372</v>
      </c>
      <c r="I69" s="19" t="n">
        <f aca="false">IF(AND(SUM(I67)=0,SUM(I68)&lt;&gt;0),"全減",IF(AND(SUM(I67)&lt;&gt;0,SUM(I68)=0),"全増",IF(AND(SUM(I67)=0,SUM(I68)=0),"- ",I67/I68*100)))</f>
        <v>108.149606299213</v>
      </c>
      <c r="J69" s="19" t="n">
        <f aca="false">IF(AND(SUM(J67)=0,SUM(J68)&lt;&gt;0),"全減",IF(AND(SUM(J67)&lt;&gt;0,SUM(J68)=0),"全増",IF(AND(SUM(J67)=0,SUM(J68)=0),"- ",J67/J68*100)))</f>
        <v>107.470414201183</v>
      </c>
      <c r="K69" s="19" t="n">
        <f aca="false">IF(AND(SUM(K67)=0,SUM(K68)&lt;&gt;0),"全減",IF(AND(SUM(K67)&lt;&gt;0,SUM(K68)=0),"全増",IF(AND(SUM(K67)=0,SUM(K68)=0),"- ",K67/K68*100)))</f>
        <v>103.394581127375</v>
      </c>
      <c r="L69" s="19" t="n">
        <f aca="false">IF(AND(SUM(L67)=0,SUM(L68)&lt;&gt;0),"全減",IF(AND(SUM(L67)&lt;&gt;0,SUM(L68)=0),"全増",IF(AND(SUM(L67)=0,SUM(L68)=0),"- ",L67/L68*100)))</f>
        <v>116.894197952218</v>
      </c>
      <c r="M69" s="19" t="n">
        <f aca="false">IF(AND(SUM(M67)=0,SUM(M68)&lt;&gt;0),"全減",IF(AND(SUM(M67)&lt;&gt;0,SUM(M68)=0),"全増",IF(AND(SUM(M67)=0,SUM(M68)=0),"- ",M67/M68*100)))</f>
        <v>120.592592592593</v>
      </c>
      <c r="N69" s="19" t="n">
        <f aca="false">IF(AND(SUM(N67)=0,SUM(N68)&lt;&gt;0),"全減",IF(AND(SUM(N67)&lt;&gt;0,SUM(N68)=0),"全増",IF(AND(SUM(N67)=0,SUM(N68)=0),"- ",N67/N68*100)))</f>
        <v>138.169014084507</v>
      </c>
      <c r="O69" s="19" t="n">
        <f aca="false">IF(AND(SUM(O67)=0,SUM(O68)&lt;&gt;0),"全減",IF(AND(SUM(O67)&lt;&gt;0,SUM(O68)=0),"全増",IF(AND(SUM(O67)=0,SUM(O68)=0),"- ",O67/O68*100)))</f>
        <v>125.033967391304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10.2554457477</v>
      </c>
      <c r="R69" s="18" t="n">
        <f aca="false">IF(AND(SUM(R67)=0,SUM(R68)&lt;&gt;0),"全減",IF(AND(SUM(R67)&lt;&gt;0,SUM(R68)=0),"全増",IF(AND(SUM(R67)=0,SUM(R68)=0),"- ",R67/R68*100)))</f>
        <v>100.76953433307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n">
        <f aca="false">IF(SUM(H79,H88)=0,"- ",SUM(H79,H88))</f>
        <v>41110</v>
      </c>
      <c r="I70" s="14" t="n">
        <f aca="false">IF(SUM(I79,I88)=0,"- ",SUM(I79,I88))</f>
        <v>37720</v>
      </c>
      <c r="J70" s="14" t="n">
        <f aca="false">IF(SUM(J79,J88)=0,"- ",SUM(J79,J88))</f>
        <v>41150</v>
      </c>
      <c r="K70" s="14" t="n">
        <f aca="false">IF(SUM(K79,K88)=0,"- ",SUM(K79,K88))</f>
        <v>41130</v>
      </c>
      <c r="L70" s="14" t="n">
        <f aca="false">IF(SUM(L79,L88)=0,"- ",SUM(L79,L88))</f>
        <v>28700</v>
      </c>
      <c r="M70" s="14" t="n">
        <f aca="false">IF(SUM(M79,M88)=0,"- ",SUM(M79,M88))</f>
        <v>45590</v>
      </c>
      <c r="N70" s="14" t="n">
        <f aca="false">IF(SUM(N79,N88)=0,"- ",SUM(N79,N88))</f>
        <v>42240</v>
      </c>
      <c r="O70" s="14" t="n">
        <f aca="false">IF(SUM(O79,O88)=0,"- ",SUM(O79,O88))</f>
        <v>40840</v>
      </c>
      <c r="P70" s="14" t="str">
        <f aca="false">IF(SUM(P79,P88)=0,"- ",SUM(P79,P88))</f>
        <v>- </v>
      </c>
      <c r="Q70" s="15" t="n">
        <f aca="false">IF(SUM(E70:O70)=0,"- ",SUM(E70:O70))</f>
        <v>424300</v>
      </c>
      <c r="R70" s="15" t="n">
        <f aca="false">IF(SUM(E70:J70)=0,"- ",SUM(E70:J70))</f>
        <v>22580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O71)=0,"- ",SUM(E71:O71))</f>
        <v>426355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9" t="n">
        <f aca="false">IF(AND(SUM(H70)=0,SUM(H71)&lt;&gt;0),"全減",IF(AND(SUM(H70)&lt;&gt;0,SUM(H71)=0),"全増",IF(AND(SUM(H70)=0,SUM(H71)=0),"- ",H70/H71*100)))</f>
        <v>94.8984302862419</v>
      </c>
      <c r="I72" s="19" t="n">
        <f aca="false">IF(AND(SUM(I70)=0,SUM(I71)&lt;&gt;0),"全減",IF(AND(SUM(I70)&lt;&gt;0,SUM(I71)=0),"全増",IF(AND(SUM(I70)=0,SUM(I71)=0),"- ",I70/I71*100)))</f>
        <v>97.3293768545994</v>
      </c>
      <c r="J72" s="19" t="n">
        <f aca="false">IF(AND(SUM(J70)=0,SUM(J71)&lt;&gt;0),"全減",IF(AND(SUM(J70)&lt;&gt;0,SUM(J71)=0),"全増",IF(AND(SUM(J70)=0,SUM(J71)=0),"- ",J70/J71*100)))</f>
        <v>98.0929678188319</v>
      </c>
      <c r="K72" s="19" t="n">
        <f aca="false">IF(AND(SUM(K70)=0,SUM(K71)&lt;&gt;0),"全減",IF(AND(SUM(K70)&lt;&gt;0,SUM(K71)=0),"全増",IF(AND(SUM(K70)=0,SUM(K71)=0),"- ",K70/K71*100)))</f>
        <v>96.5492957746479</v>
      </c>
      <c r="L72" s="19" t="n">
        <f aca="false">IF(AND(SUM(L70)=0,SUM(L71)&lt;&gt;0),"全減",IF(AND(SUM(L70)&lt;&gt;0,SUM(L71)=0),"全増",IF(AND(SUM(L70)=0,SUM(L71)=0),"- ",L70/L71*100)))</f>
        <v>102.5</v>
      </c>
      <c r="M72" s="19" t="n">
        <f aca="false">IF(AND(SUM(M70)=0,SUM(M71)&lt;&gt;0),"全減",IF(AND(SUM(M70)&lt;&gt;0,SUM(M71)=0),"全増",IF(AND(SUM(M70)=0,SUM(M71)=0),"- ",M70/M71*100)))</f>
        <v>127.275265214964</v>
      </c>
      <c r="N72" s="19" t="n">
        <f aca="false">IF(AND(SUM(N70)=0,SUM(N71)&lt;&gt;0),"全減",IF(AND(SUM(N70)&lt;&gt;0,SUM(N71)=0),"全増",IF(AND(SUM(N70)=0,SUM(N71)=0),"- ",N70/N71*100)))</f>
        <v>101.101005265677</v>
      </c>
      <c r="O72" s="19" t="n">
        <f aca="false">IF(AND(SUM(O70)=0,SUM(O71)&lt;&gt;0),"全減",IF(AND(SUM(O70)&lt;&gt;0,SUM(O71)=0),"全増",IF(AND(SUM(O70)=0,SUM(O71)=0),"- ",O70/O71*100)))</f>
        <v>95.2869808679421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9.5180072943908</v>
      </c>
      <c r="R72" s="18" t="n">
        <f aca="false">IF(AND(SUM(R70)=0,SUM(R71)&lt;&gt;0),"全減",IF(AND(SUM(R70)&lt;&gt;0,SUM(R71)=0),"全増",IF(AND(SUM(R70)=0,SUM(R71)=0),"- ",R70/R71*100)))</f>
        <v>95.9646401325995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n">
        <v>1187</v>
      </c>
      <c r="I73" s="14" t="n">
        <v>1227</v>
      </c>
      <c r="J73" s="14" t="n">
        <v>1296</v>
      </c>
      <c r="K73" s="14" t="n">
        <v>1314</v>
      </c>
      <c r="L73" s="14" t="n">
        <v>1003</v>
      </c>
      <c r="M73" s="14" t="n">
        <v>1110</v>
      </c>
      <c r="N73" s="14" t="n">
        <v>1431</v>
      </c>
      <c r="O73" s="14" t="n">
        <v>709</v>
      </c>
      <c r="P73" s="14" t="s">
        <v>20</v>
      </c>
      <c r="Q73" s="15" t="n">
        <f aca="false">IF(SUM(E73:O73)=0,"- ",SUM(E73:O73))</f>
        <v>11094</v>
      </c>
      <c r="R73" s="15" t="n">
        <f aca="false">IF(SUM(E73:J73)=0,"- ",SUM(E73:J73))</f>
        <v>5527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O74)=0,"- ",SUM(E74:O74))</f>
        <v>10819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9" t="n">
        <f aca="false">IF(AND(SUM(H73)=0,SUM(H74)&lt;&gt;0),"全減",IF(AND(SUM(H73)&lt;&gt;0,SUM(H74)=0),"全増",IF(AND(SUM(H73)=0,SUM(H74)=0),"- ",H73/H74*100)))</f>
        <v>105.511111111111</v>
      </c>
      <c r="I75" s="19" t="n">
        <f aca="false">IF(AND(SUM(I73)=0,SUM(I74)&lt;&gt;0),"全減",IF(AND(SUM(I73)&lt;&gt;0,SUM(I74)=0),"全増",IF(AND(SUM(I73)=0,SUM(I74)=0),"- ",I73/I74*100)))</f>
        <v>100.081566068516</v>
      </c>
      <c r="J75" s="19" t="n">
        <f aca="false">IF(AND(SUM(J73)=0,SUM(J74)&lt;&gt;0),"全減",IF(AND(SUM(J73)&lt;&gt;0,SUM(J74)=0),"全増",IF(AND(SUM(J73)=0,SUM(J74)=0),"- ",J73/J74*100)))</f>
        <v>107.107438016529</v>
      </c>
      <c r="K75" s="19" t="n">
        <f aca="false">IF(AND(SUM(K73)=0,SUM(K74)&lt;&gt;0),"全減",IF(AND(SUM(K73)&lt;&gt;0,SUM(K74)=0),"全増",IF(AND(SUM(K73)=0,SUM(K74)=0),"- ",K73/K74*100)))</f>
        <v>88.9039242219215</v>
      </c>
      <c r="L75" s="19" t="n">
        <f aca="false">IF(AND(SUM(L73)=0,SUM(L74)&lt;&gt;0),"全減",IF(AND(SUM(L73)&lt;&gt;0,SUM(L74)=0),"全増",IF(AND(SUM(L73)=0,SUM(L74)=0),"- ",L73/L74*100)))</f>
        <v>94.622641509434</v>
      </c>
      <c r="M75" s="19" t="n">
        <f aca="false">IF(AND(SUM(M73)=0,SUM(M74)&lt;&gt;0),"全減",IF(AND(SUM(M73)&lt;&gt;0,SUM(M74)=0),"全増",IF(AND(SUM(M73)=0,SUM(M74)=0),"- ",M73/M74*100)))</f>
        <v>103.641456582633</v>
      </c>
      <c r="N75" s="19" t="n">
        <f aca="false">IF(AND(SUM(N73)=0,SUM(N74)&lt;&gt;0),"全減",IF(AND(SUM(N73)&lt;&gt;0,SUM(N74)=0),"全増",IF(AND(SUM(N73)=0,SUM(N74)=0),"- ",N73/N74*100)))</f>
        <v>117.777777777778</v>
      </c>
      <c r="O75" s="19" t="n">
        <f aca="false">IF(AND(SUM(O73)=0,SUM(O74)&lt;&gt;0),"全減",IF(AND(SUM(O73)&lt;&gt;0,SUM(O74)=0),"全増",IF(AND(SUM(O73)=0,SUM(O74)=0),"- ",O73/O74*100)))</f>
        <v>97.6584022038568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2.54182456789</v>
      </c>
      <c r="R75" s="18" t="n">
        <f aca="false">IF(AND(SUM(R73)=0,SUM(R74)&lt;&gt;0),"全減",IF(AND(SUM(R73)&lt;&gt;0,SUM(R74)=0),"全増",IF(AND(SUM(R73)=0,SUM(R74)=0),"- ",R73/R74*100)))</f>
        <v>104.896564813058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n">
        <v>1471</v>
      </c>
      <c r="I76" s="14" t="n">
        <v>1403</v>
      </c>
      <c r="J76" s="14" t="n">
        <v>1476</v>
      </c>
      <c r="K76" s="14" t="n">
        <v>1837</v>
      </c>
      <c r="L76" s="14" t="n">
        <v>1522</v>
      </c>
      <c r="M76" s="14" t="n">
        <v>1728</v>
      </c>
      <c r="N76" s="14" t="n">
        <v>2118</v>
      </c>
      <c r="O76" s="14" t="n">
        <v>1886</v>
      </c>
      <c r="P76" s="14" t="s">
        <v>20</v>
      </c>
      <c r="Q76" s="15" t="n">
        <f aca="false">IF(SUM(E76:O76)=0,"- ",SUM(E76:O76))</f>
        <v>16933</v>
      </c>
      <c r="R76" s="15" t="n">
        <f aca="false">IF(SUM(E76:J76)=0,"- ",SUM(E76:J76))</f>
        <v>7842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O77)=0,"- ",SUM(E77:O77))</f>
        <v>14930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9" t="n">
        <f aca="false">IF(AND(SUM(H76)=0,SUM(H77)&lt;&gt;0),"全減",IF(AND(SUM(H76)&lt;&gt;0,SUM(H77)=0),"全増",IF(AND(SUM(H76)=0,SUM(H77)=0),"- ",H76/H77*100)))</f>
        <v>103.155680224404</v>
      </c>
      <c r="I78" s="19" t="n">
        <f aca="false">IF(AND(SUM(I76)=0,SUM(I77)&lt;&gt;0),"全減",IF(AND(SUM(I76)&lt;&gt;0,SUM(I77)=0),"全増",IF(AND(SUM(I76)=0,SUM(I77)=0),"- ",I76/I77*100)))</f>
        <v>111.43764892772</v>
      </c>
      <c r="J78" s="19" t="n">
        <f aca="false">IF(AND(SUM(J76)=0,SUM(J77)&lt;&gt;0),"全減",IF(AND(SUM(J76)&lt;&gt;0,SUM(J77)=0),"全増",IF(AND(SUM(J76)=0,SUM(J77)=0),"- ",J76/J77*100)))</f>
        <v>112.585812356979</v>
      </c>
      <c r="K78" s="19" t="n">
        <f aca="false">IF(AND(SUM(K76)=0,SUM(K77)&lt;&gt;0),"全減",IF(AND(SUM(K76)&lt;&gt;0,SUM(K77)=0),"全増",IF(AND(SUM(K76)=0,SUM(K77)=0),"- ",K76/K77*100)))</f>
        <v>108.122424955856</v>
      </c>
      <c r="L78" s="19" t="n">
        <f aca="false">IF(AND(SUM(L76)=0,SUM(L77)&lt;&gt;0),"全減",IF(AND(SUM(L76)&lt;&gt;0,SUM(L77)=0),"全増",IF(AND(SUM(L76)=0,SUM(L77)=0),"- ",L76/L77*100)))</f>
        <v>123.639317627945</v>
      </c>
      <c r="M78" s="19" t="n">
        <f aca="false">IF(AND(SUM(M76)=0,SUM(M77)&lt;&gt;0),"全減",IF(AND(SUM(M76)&lt;&gt;0,SUM(M77)=0),"全増",IF(AND(SUM(M76)=0,SUM(M77)=0),"- ",M76/M77*100)))</f>
        <v>122.727272727273</v>
      </c>
      <c r="N78" s="19" t="n">
        <f aca="false">IF(AND(SUM(N76)=0,SUM(N77)&lt;&gt;0),"全減",IF(AND(SUM(N76)&lt;&gt;0,SUM(N77)=0),"全増",IF(AND(SUM(N76)=0,SUM(N77)=0),"- ",N76/N77*100)))</f>
        <v>145.767377838954</v>
      </c>
      <c r="O78" s="19" t="n">
        <f aca="false">IF(AND(SUM(O76)=0,SUM(O77)&lt;&gt;0),"全減",IF(AND(SUM(O76)&lt;&gt;0,SUM(O77)=0),"全増",IF(AND(SUM(O76)=0,SUM(O77)=0),"- ",O76/O77*100)))</f>
        <v>129.711141678129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13.415941058272</v>
      </c>
      <c r="R78" s="18" t="n">
        <f aca="false">IF(AND(SUM(R76)=0,SUM(R77)&lt;&gt;0),"全減",IF(AND(SUM(R76)&lt;&gt;0,SUM(R77)=0),"全増",IF(AND(SUM(R76)=0,SUM(R77)=0),"- ",R76/R77*100)))</f>
        <v>102.042940793754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n">
        <v>24120</v>
      </c>
      <c r="I79" s="14" t="n">
        <v>21200</v>
      </c>
      <c r="J79" s="14" t="n">
        <v>23680</v>
      </c>
      <c r="K79" s="14" t="n">
        <v>23810</v>
      </c>
      <c r="L79" s="14" t="n">
        <v>17230</v>
      </c>
      <c r="M79" s="14" t="n">
        <v>26770</v>
      </c>
      <c r="N79" s="14" t="n">
        <v>23490</v>
      </c>
      <c r="O79" s="14" t="n">
        <v>23380</v>
      </c>
      <c r="P79" s="14" t="s">
        <v>20</v>
      </c>
      <c r="Q79" s="15" t="n">
        <f aca="false">IF(SUM(E79:O79)=0,"- ",SUM(E79:O79))</f>
        <v>249590</v>
      </c>
      <c r="R79" s="15" t="n">
        <f aca="false">IF(SUM(E79:J79)=0,"- ",SUM(E79:J79))</f>
        <v>13491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O80)=0,"- ",SUM(E80:O80))</f>
        <v>243625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9" t="n">
        <f aca="false">IF(AND(SUM(H79)=0,SUM(H80)&lt;&gt;0),"全減",IF(AND(SUM(H79)&lt;&gt;0,SUM(H80)=0),"全増",IF(AND(SUM(H79)=0,SUM(H80)=0),"- ",H79/H80*100)))</f>
        <v>97.6123027114529</v>
      </c>
      <c r="I81" s="19" t="n">
        <f aca="false">IF(AND(SUM(I79)=0,SUM(I80)&lt;&gt;0),"全減",IF(AND(SUM(I79)&lt;&gt;0,SUM(I80)=0),"全増",IF(AND(SUM(I79)=0,SUM(I80)=0),"- ",I79/I80*100)))</f>
        <v>97.5834292289989</v>
      </c>
      <c r="J81" s="19" t="n">
        <f aca="false">IF(AND(SUM(J79)=0,SUM(J80)&lt;&gt;0),"全減",IF(AND(SUM(J79)&lt;&gt;0,SUM(J80)=0),"全増",IF(AND(SUM(J79)=0,SUM(J80)=0),"- ",J79/J80*100)))</f>
        <v>106.283662477558</v>
      </c>
      <c r="K81" s="19" t="n">
        <f aca="false">IF(AND(SUM(K79)=0,SUM(K80)&lt;&gt;0),"全減",IF(AND(SUM(K79)&lt;&gt;0,SUM(K80)=0),"全増",IF(AND(SUM(K79)=0,SUM(K80)=0),"- ",K79/K80*100)))</f>
        <v>103.342013888889</v>
      </c>
      <c r="L81" s="19" t="n">
        <f aca="false">IF(AND(SUM(L79)=0,SUM(L80)&lt;&gt;0),"全減",IF(AND(SUM(L79)&lt;&gt;0,SUM(L80)=0),"全増",IF(AND(SUM(L79)=0,SUM(L80)=0),"- ",L79/L80*100)))</f>
        <v>106.0960591133</v>
      </c>
      <c r="M81" s="19" t="n">
        <f aca="false">IF(AND(SUM(M79)=0,SUM(M80)&lt;&gt;0),"全減",IF(AND(SUM(M79)&lt;&gt;0,SUM(M80)=0),"全増",IF(AND(SUM(M79)=0,SUM(M80)=0),"- ",M79/M80*100)))</f>
        <v>140.968931016324</v>
      </c>
      <c r="N81" s="19" t="n">
        <f aca="false">IF(AND(SUM(N79)=0,SUM(N80)&lt;&gt;0),"全減",IF(AND(SUM(N79)&lt;&gt;0,SUM(N80)=0),"全増",IF(AND(SUM(N79)=0,SUM(N80)=0),"- ",N79/N80*100)))</f>
        <v>102.352941176471</v>
      </c>
      <c r="O81" s="19" t="n">
        <f aca="false">IF(AND(SUM(O79)=0,SUM(O80)&lt;&gt;0),"全減",IF(AND(SUM(O79)&lt;&gt;0,SUM(O80)=0),"全増",IF(AND(SUM(O79)=0,SUM(O80)=0),"- ",O79/O80*100)))</f>
        <v>103.818827708703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102.44843509492</v>
      </c>
      <c r="R81" s="18" t="n">
        <f aca="false">IF(AND(SUM(R79)=0,SUM(R80)&lt;&gt;0),"全減",IF(AND(SUM(R79)&lt;&gt;0,SUM(R80)=0),"全増",IF(AND(SUM(R79)=0,SUM(R80)=0),"- ",R79/R80*100)))</f>
        <v>96.4435071666011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n">
        <v>916</v>
      </c>
      <c r="I82" s="14" t="n">
        <v>1298</v>
      </c>
      <c r="J82" s="14" t="n">
        <v>1032</v>
      </c>
      <c r="K82" s="14" t="n">
        <v>1250</v>
      </c>
      <c r="L82" s="14" t="n">
        <v>1058</v>
      </c>
      <c r="M82" s="14" t="n">
        <v>1234</v>
      </c>
      <c r="N82" s="14" t="n">
        <v>1250</v>
      </c>
      <c r="O82" s="14" t="n">
        <v>957</v>
      </c>
      <c r="P82" s="14" t="s">
        <v>20</v>
      </c>
      <c r="Q82" s="15" t="n">
        <f aca="false">IF(SUM(E82:O82)=0,"- ",SUM(E82:O82))</f>
        <v>10956</v>
      </c>
      <c r="R82" s="15" t="n">
        <f aca="false">IF(SUM(E82:J82)=0,"- ",SUM(E82:J82))</f>
        <v>5207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O83)=0,"- ",SUM(E83:O83))</f>
        <v>11274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9" t="n">
        <f aca="false">IF(AND(SUM(H82)=0,SUM(H83)&lt;&gt;0),"全減",IF(AND(SUM(H82)&lt;&gt;0,SUM(H83)=0),"全増",IF(AND(SUM(H82)=0,SUM(H83)=0),"- ",H82/H83*100)))</f>
        <v>99.7821350762527</v>
      </c>
      <c r="I84" s="19" t="n">
        <f aca="false">IF(AND(SUM(I82)=0,SUM(I83)&lt;&gt;0),"全減",IF(AND(SUM(I82)&lt;&gt;0,SUM(I83)=0),"全増",IF(AND(SUM(I82)=0,SUM(I83)=0),"- ",I82/I83*100)))</f>
        <v>109.075630252101</v>
      </c>
      <c r="J84" s="19" t="n">
        <f aca="false">IF(AND(SUM(J82)=0,SUM(J83)&lt;&gt;0),"全減",IF(AND(SUM(J82)&lt;&gt;0,SUM(J83)=0),"全増",IF(AND(SUM(J82)=0,SUM(J83)=0),"- ",J82/J83*100)))</f>
        <v>103.92749244713</v>
      </c>
      <c r="K84" s="19" t="n">
        <f aca="false">IF(AND(SUM(K82)=0,SUM(K83)&lt;&gt;0),"全減",IF(AND(SUM(K82)&lt;&gt;0,SUM(K83)=0),"全増",IF(AND(SUM(K82)=0,SUM(K83)=0),"- ",K82/K83*100)))</f>
        <v>90.9752547307133</v>
      </c>
      <c r="L84" s="19" t="n">
        <f aca="false">IF(AND(SUM(L82)=0,SUM(L83)&lt;&gt;0),"全減",IF(AND(SUM(L82)&lt;&gt;0,SUM(L83)=0),"全増",IF(AND(SUM(L82)=0,SUM(L83)=0),"- ",L82/L83*100)))</f>
        <v>88.3876357560568</v>
      </c>
      <c r="M84" s="19" t="n">
        <f aca="false">IF(AND(SUM(M82)=0,SUM(M83)&lt;&gt;0),"全減",IF(AND(SUM(M82)&lt;&gt;0,SUM(M83)=0),"全増",IF(AND(SUM(M82)=0,SUM(M83)=0),"- ",M82/M83*100)))</f>
        <v>102.236951118476</v>
      </c>
      <c r="N84" s="19" t="n">
        <f aca="false">IF(AND(SUM(N82)=0,SUM(N83)&lt;&gt;0),"全減",IF(AND(SUM(N82)&lt;&gt;0,SUM(N83)=0),"全増",IF(AND(SUM(N82)=0,SUM(N83)=0),"- ",N82/N83*100)))</f>
        <v>82.1287779237845</v>
      </c>
      <c r="O84" s="19" t="n">
        <f aca="false">IF(AND(SUM(O82)=0,SUM(O83)&lt;&gt;0),"全減",IF(AND(SUM(O82)&lt;&gt;0,SUM(O83)=0),"全増",IF(AND(SUM(O82)=0,SUM(O83)=0),"- ",O82/O83*100)))</f>
        <v>97.3550356052899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97.1793507184673</v>
      </c>
      <c r="R84" s="18" t="n">
        <f aca="false">IF(AND(SUM(R82)=0,SUM(R83)&lt;&gt;0),"全減",IF(AND(SUM(R82)&lt;&gt;0,SUM(R83)=0),"全増",IF(AND(SUM(R82)=0,SUM(R83)=0),"- ",R82/R83*100)))</f>
        <v>104.32779002204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n">
        <v>1472</v>
      </c>
      <c r="I85" s="14" t="n">
        <v>1344</v>
      </c>
      <c r="J85" s="14" t="n">
        <v>1430</v>
      </c>
      <c r="K85" s="14" t="n">
        <v>1483</v>
      </c>
      <c r="L85" s="14" t="n">
        <v>1218</v>
      </c>
      <c r="M85" s="14" t="n">
        <v>1528</v>
      </c>
      <c r="N85" s="14" t="n">
        <v>1806</v>
      </c>
      <c r="O85" s="14" t="n">
        <v>1795</v>
      </c>
      <c r="P85" s="14" t="s">
        <v>20</v>
      </c>
      <c r="Q85" s="15" t="n">
        <f aca="false">IF(SUM(E85:O85)=0,"- ",SUM(E85:O85))</f>
        <v>15309</v>
      </c>
      <c r="R85" s="15" t="n">
        <f aca="false">IF(SUM(E85:J85)=0,"- ",SUM(E85:J85))</f>
        <v>7479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O86)=0,"- ",SUM(E86:O86))</f>
        <v>14313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9" t="n">
        <f aca="false">IF(AND(SUM(H85)=0,SUM(H86)&lt;&gt;0),"全減",IF(AND(SUM(H85)&lt;&gt;0,SUM(H86)=0),"全増",IF(AND(SUM(H85)=0,SUM(H86)=0),"- ",H85/H86*100)))</f>
        <v>97.8073089700997</v>
      </c>
      <c r="I87" s="19" t="n">
        <f aca="false">IF(AND(SUM(I85)=0,SUM(I86)&lt;&gt;0),"全減",IF(AND(SUM(I85)&lt;&gt;0,SUM(I86)=0),"全増",IF(AND(SUM(I85)=0,SUM(I86)=0),"- ",I85/I86*100)))</f>
        <v>104.918032786885</v>
      </c>
      <c r="J87" s="19" t="n">
        <f aca="false">IF(AND(SUM(J85)=0,SUM(J86)&lt;&gt;0),"全減",IF(AND(SUM(J85)&lt;&gt;0,SUM(J86)=0),"全増",IF(AND(SUM(J85)=0,SUM(J86)=0),"- ",J85/J86*100)))</f>
        <v>102.656137832017</v>
      </c>
      <c r="K87" s="19" t="n">
        <f aca="false">IF(AND(SUM(K85)=0,SUM(K86)&lt;&gt;0),"全減",IF(AND(SUM(K85)&lt;&gt;0,SUM(K86)=0),"全増",IF(AND(SUM(K85)=0,SUM(K86)=0),"- ",K85/K86*100)))</f>
        <v>98.0820105820106</v>
      </c>
      <c r="L87" s="19" t="n">
        <f aca="false">IF(AND(SUM(L85)=0,SUM(L86)&lt;&gt;0),"全減",IF(AND(SUM(L85)&lt;&gt;0,SUM(L86)=0),"全増",IF(AND(SUM(L85)=0,SUM(L86)=0),"- ",L85/L86*100)))</f>
        <v>109.433962264151</v>
      </c>
      <c r="M87" s="19" t="n">
        <f aca="false">IF(AND(SUM(M85)=0,SUM(M86)&lt;&gt;0),"全減",IF(AND(SUM(M85)&lt;&gt;0,SUM(M86)=0),"全増",IF(AND(SUM(M85)=0,SUM(M86)=0),"- ",M85/M86*100)))</f>
        <v>118.266253869969</v>
      </c>
      <c r="N87" s="19" t="n">
        <f aca="false">IF(AND(SUM(N85)=0,SUM(N86)&lt;&gt;0),"全減",IF(AND(SUM(N85)&lt;&gt;0,SUM(N86)=0),"全増",IF(AND(SUM(N85)=0,SUM(N86)=0),"- ",N85/N86*100)))</f>
        <v>130.209084354722</v>
      </c>
      <c r="O87" s="19" t="n">
        <f aca="false">IF(AND(SUM(O85)=0,SUM(O86)&lt;&gt;0),"全減",IF(AND(SUM(O85)&lt;&gt;0,SUM(O86)=0),"全増",IF(AND(SUM(O85)=0,SUM(O86)=0),"- ",O85/O86*100)))</f>
        <v>120.469798657718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06.958708866066</v>
      </c>
      <c r="R87" s="18" t="n">
        <f aca="false">IF(AND(SUM(R85)=0,SUM(R86)&lt;&gt;0),"全減",IF(AND(SUM(R85)&lt;&gt;0,SUM(R86)=0),"全増",IF(AND(SUM(R85)=0,SUM(R86)=0),"- ",R85/R86*100)))</f>
        <v>99.4680143636122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n">
        <v>16990</v>
      </c>
      <c r="I88" s="14" t="n">
        <v>16520</v>
      </c>
      <c r="J88" s="14" t="n">
        <v>17470</v>
      </c>
      <c r="K88" s="14" t="n">
        <v>17320</v>
      </c>
      <c r="L88" s="14" t="n">
        <v>11470</v>
      </c>
      <c r="M88" s="14" t="n">
        <v>18820</v>
      </c>
      <c r="N88" s="14" t="n">
        <v>18750</v>
      </c>
      <c r="O88" s="14" t="n">
        <v>17460</v>
      </c>
      <c r="P88" s="14" t="s">
        <v>20</v>
      </c>
      <c r="Q88" s="15" t="n">
        <f aca="false">IF(SUM(E88:O88)=0,"- ",SUM(E88:O88))</f>
        <v>174710</v>
      </c>
      <c r="R88" s="15" t="n">
        <f aca="false">IF(SUM(E88:J88)=0,"- ",SUM(E88:J88))</f>
        <v>9089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O89)=0,"- ",SUM(E89:O89))</f>
        <v>18273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9" t="n">
        <f aca="false">IF(AND(SUM(H88)=0,SUM(H89)&lt;&gt;0),"全減",IF(AND(SUM(H88)&lt;&gt;0,SUM(H89)=0),"全増",IF(AND(SUM(H88)=0,SUM(H89)=0),"- ",H88/H89*100)))</f>
        <v>91.2950026867276</v>
      </c>
      <c r="I90" s="19" t="n">
        <f aca="false">IF(AND(SUM(I88)=0,SUM(I89)&lt;&gt;0),"全減",IF(AND(SUM(I88)&lt;&gt;0,SUM(I89)=0),"全増",IF(AND(SUM(I88)=0,SUM(I89)=0),"- ",I88/I89*100)))</f>
        <v>97.0052847915443</v>
      </c>
      <c r="J90" s="19" t="n">
        <f aca="false">IF(AND(SUM(J88)=0,SUM(J89)&lt;&gt;0),"全減",IF(AND(SUM(J88)&lt;&gt;0,SUM(J89)=0),"全増",IF(AND(SUM(J88)=0,SUM(J89)=0),"- ",J88/J89*100)))</f>
        <v>88.8154550076258</v>
      </c>
      <c r="K90" s="19" t="n">
        <f aca="false">IF(AND(SUM(K88)=0,SUM(K89)&lt;&gt;0),"全減",IF(AND(SUM(K88)&lt;&gt;0,SUM(K89)=0),"全増",IF(AND(SUM(K88)=0,SUM(K89)=0),"- ",K88/K89*100)))</f>
        <v>88.5480572597137</v>
      </c>
      <c r="L90" s="19" t="n">
        <f aca="false">IF(AND(SUM(L88)=0,SUM(L89)&lt;&gt;0),"全減",IF(AND(SUM(L88)&lt;&gt;0,SUM(L89)=0),"全増",IF(AND(SUM(L88)=0,SUM(L89)=0),"- ",L88/L89*100)))</f>
        <v>97.5340136054422</v>
      </c>
      <c r="M90" s="19" t="n">
        <f aca="false">IF(AND(SUM(M88)=0,SUM(M89)&lt;&gt;0),"全減",IF(AND(SUM(M88)&lt;&gt;0,SUM(M89)=0),"全増",IF(AND(SUM(M88)=0,SUM(M89)=0),"- ",M88/M89*100)))</f>
        <v>111.824123588829</v>
      </c>
      <c r="N90" s="19" t="n">
        <f aca="false">IF(AND(SUM(N88)=0,SUM(N89)&lt;&gt;0),"全減",IF(AND(SUM(N88)&lt;&gt;0,SUM(N89)=0),"全増",IF(AND(SUM(N88)=0,SUM(N89)=0),"- ",N88/N89*100)))</f>
        <v>99.5751460435475</v>
      </c>
      <c r="O90" s="19" t="n">
        <f aca="false">IF(AND(SUM(O88)=0,SUM(O89)&lt;&gt;0),"全減",IF(AND(SUM(O88)&lt;&gt;0,SUM(O89)=0),"全増",IF(AND(SUM(O88)=0,SUM(O89)=0),"- ",O88/O89*100)))</f>
        <v>85.8407079646018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5.6110107809336</v>
      </c>
      <c r="R90" s="18" t="n">
        <f aca="false">IF(AND(SUM(R88)=0,SUM(R89)&lt;&gt;0),"全減",IF(AND(SUM(R88)&lt;&gt;0,SUM(R89)=0),"全増",IF(AND(SUM(R88)=0,SUM(R89)=0),"- ",R88/R89*100)))</f>
        <v>95.262551095273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60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n">
        <f aca="false">IF(SUM(H9,H39)=0,"- ",SUM(H9,H39))</f>
        <v>13007200</v>
      </c>
      <c r="I6" s="13" t="n">
        <f aca="false">IF(SUM(I9,I39)=0,"- ",SUM(I9,I39))</f>
        <v>11936523</v>
      </c>
      <c r="J6" s="13" t="n">
        <f aca="false">IF(SUM(J9,J39)=0,"- ",SUM(J9,J39))</f>
        <v>13305390</v>
      </c>
      <c r="K6" s="13" t="n">
        <f aca="false">IF(SUM(K9,K39)=0,"- ",SUM(K9,K39))</f>
        <v>13883492</v>
      </c>
      <c r="L6" s="13" t="n">
        <f aca="false">IF(SUM(L9,L39)=0,"- ",SUM(L9,L39))</f>
        <v>12206622</v>
      </c>
      <c r="M6" s="13" t="n">
        <f aca="false">IF(SUM(M9,M39)=0,"- ",SUM(M9,M39))</f>
        <v>14521392</v>
      </c>
      <c r="N6" s="13" t="n">
        <f aca="false">IF(SUM(N9,N39)=0,"- ",SUM(N9,N39))</f>
        <v>13923167</v>
      </c>
      <c r="O6" s="13" t="n">
        <f aca="false">IF(SUM(O9,O39)=0,"- ",SUM(O9,O39))</f>
        <v>12731060</v>
      </c>
      <c r="P6" s="13" t="n">
        <f aca="false">IF(SUM(P9,P39)=0,"- ",SUM(P9,P39))</f>
        <v>13754425</v>
      </c>
      <c r="Q6" s="15" t="n">
        <f aca="false">IF(SUM(E6:P6)=0,"- ",SUM(E6:P6))</f>
        <v>156690931</v>
      </c>
      <c r="R6" s="15" t="n">
        <f aca="false">IF(SUM(E6:J6)=0,"- ",SUM(E6:J6))</f>
        <v>75670773</v>
      </c>
      <c r="S6" s="15" t="n">
        <f aca="false">IF(SUM(E6:P6)=0,"- ",SUM(E6:P6))</f>
        <v>156690931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P7)=0,"- ",SUM(E7:P7))</f>
        <v>157844606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n">
        <f aca="false">IF(AND(SUM(H6)=0,SUM(H7)&lt;&gt;0),"全減",IF(AND(SUM(H6)&lt;&gt;0,SUM(H7)=0),"全増",IF(AND(SUM(H6)=0,SUM(H7)=0),"- ",H6/H7*100)))</f>
        <v>98.5524894747378</v>
      </c>
      <c r="I8" s="18" t="n">
        <f aca="false">IF(AND(SUM(I6)=0,SUM(I7)&lt;&gt;0),"全減",IF(AND(SUM(I6)&lt;&gt;0,SUM(I7)=0),"全増",IF(AND(SUM(I6)=0,SUM(I7)=0),"- ",I6/I7*100)))</f>
        <v>100.192603783062</v>
      </c>
      <c r="J8" s="18" t="n">
        <f aca="false">IF(AND(SUM(J6)=0,SUM(J7)&lt;&gt;0),"全減",IF(AND(SUM(J6)&lt;&gt;0,SUM(J7)=0),"全増",IF(AND(SUM(J6)=0,SUM(J7)=0),"- ",J6/J7*100)))</f>
        <v>96.6169939409378</v>
      </c>
      <c r="K8" s="18" t="n">
        <f aca="false">IF(AND(SUM(K6)=0,SUM(K7)&lt;&gt;0),"全減",IF(AND(SUM(K6)&lt;&gt;0,SUM(K7)=0),"全増",IF(AND(SUM(K6)=0,SUM(K7)=0),"- ",K6/K7*100)))</f>
        <v>103.15473799157</v>
      </c>
      <c r="L8" s="18" t="n">
        <f aca="false">IF(AND(SUM(L6)=0,SUM(L7)&lt;&gt;0),"全減",IF(AND(SUM(L6)&lt;&gt;0,SUM(L7)=0),"全増",IF(AND(SUM(L6)=0,SUM(L7)=0),"- ",L6/L7*100)))</f>
        <v>99.547946824239</v>
      </c>
      <c r="M8" s="18" t="n">
        <f aca="false">IF(AND(SUM(M6)=0,SUM(M7)&lt;&gt;0),"全減",IF(AND(SUM(M6)&lt;&gt;0,SUM(M7)=0),"全増",IF(AND(SUM(M6)=0,SUM(M7)=0),"- ",M6/M7*100)))</f>
        <v>105.204470500582</v>
      </c>
      <c r="N8" s="18" t="n">
        <f aca="false">IF(AND(SUM(N6)=0,SUM(N7)&lt;&gt;0),"全減",IF(AND(SUM(N6)&lt;&gt;0,SUM(N7)=0),"全増",IF(AND(SUM(N6)=0,SUM(N7)=0),"- ",N6/N7*100)))</f>
        <v>98.9495398933564</v>
      </c>
      <c r="O8" s="18" t="n">
        <f aca="false">IF(AND(SUM(O6)=0,SUM(O7)&lt;&gt;0),"全減",IF(AND(SUM(O6)&lt;&gt;0,SUM(O7)=0),"全増",IF(AND(SUM(O6)=0,SUM(O7)=0),"- ",O6/O7*100)))</f>
        <v>96.8852870214052</v>
      </c>
      <c r="P8" s="18" t="n">
        <f aca="false">IF(AND(SUM(P6)=0,SUM(P7)&lt;&gt;0),"全減",IF(AND(SUM(P6)&lt;&gt;0,SUM(P7)=0),"全増",IF(AND(SUM(P6)=0,SUM(P7)=0),"- ",P6/P7*100)))</f>
        <v>102.478702463317</v>
      </c>
      <c r="Q8" s="18" t="n">
        <f aca="false">IF(AND(SUM(Q6)=0,SUM(Q7)&lt;&gt;0),"全減",IF(AND(SUM(Q6)&lt;&gt;0,SUM(Q7)=0),"全増",IF(AND(SUM(Q6)=0,SUM(Q7)=0),"- ",Q6/Q7*100)))</f>
        <v>99.2691071115854</v>
      </c>
      <c r="R8" s="18" t="n">
        <f aca="false">IF(AND(SUM(R6)=0,SUM(R7)&lt;&gt;0),"全減",IF(AND(SUM(R6)&lt;&gt;0,SUM(R7)=0),"全増",IF(AND(SUM(R6)=0,SUM(R7)=0),"- ",R6/R7*100)))</f>
        <v>97.4039580975465</v>
      </c>
      <c r="S8" s="19" t="n">
        <f aca="false">IF(AND(SUM(S6)=0,SUM(S7)&lt;&gt;0),"全減",IF(AND(SUM(S6)&lt;&gt;0,SUM(S7)=0),"全増",IF(AND(SUM(S6)=0,SUM(S7)=0),"- ",S6/S7*100)))</f>
        <v>99.2691071115854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n">
        <f aca="false">IF(SUM(H12,H15)=0,"- ",SUM(H12,H15))</f>
        <v>9226879</v>
      </c>
      <c r="I9" s="21" t="n">
        <f aca="false">IF(SUM(I12,I15)=0,"- ",SUM(I12,I15))</f>
        <v>8297179</v>
      </c>
      <c r="J9" s="21" t="n">
        <f aca="false">IF(SUM(J12,J15)=0,"- ",SUM(J12,J15))</f>
        <v>9223367</v>
      </c>
      <c r="K9" s="21" t="n">
        <f aca="false">IF(SUM(K12,K15)=0,"- ",SUM(K12,K15))</f>
        <v>9572391</v>
      </c>
      <c r="L9" s="21" t="n">
        <f aca="false">IF(SUM(L12,L15)=0,"- ",SUM(L12,L15))</f>
        <v>8886786</v>
      </c>
      <c r="M9" s="21" t="n">
        <f aca="false">IF(SUM(M12,M15)=0,"- ",SUM(M12,M15))</f>
        <v>10485065</v>
      </c>
      <c r="N9" s="21" t="n">
        <f aca="false">IF(SUM(N12,N15)=0,"- ",SUM(N12,N15))</f>
        <v>9830944</v>
      </c>
      <c r="O9" s="21" t="n">
        <f aca="false">IF(SUM(O12,O15)=0,"- ",SUM(O12,O15))</f>
        <v>8642963</v>
      </c>
      <c r="P9" s="21" t="n">
        <f aca="false">IF(SUM(P12,P15)=0,"- ",SUM(P12,P15))</f>
        <v>9884589</v>
      </c>
      <c r="Q9" s="15" t="n">
        <f aca="false">IF(SUM(E9:P9)=0,"- ",SUM(E9:P9))</f>
        <v>111016828</v>
      </c>
      <c r="R9" s="15" t="n">
        <f aca="false">IF(SUM(E9:J9)=0,"- ",SUM(E9:J9))</f>
        <v>53714090</v>
      </c>
      <c r="S9" s="15" t="n">
        <f aca="false">IF(SUM(E9:P9)=0,"- ",SUM(E9:P9))</f>
        <v>111016828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P10)=0,"- ",SUM(E10:P10))</f>
        <v>109051773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n">
        <f aca="false">IF(AND(SUM(H9)=0,SUM(H10)&lt;&gt;0),"全減",IF(AND(SUM(H9)&lt;&gt;0,SUM(H10)=0),"全増",IF(AND(SUM(H9)=0,SUM(H10)=0),"- ",H9/H10*100)))</f>
        <v>102.399534329597</v>
      </c>
      <c r="I11" s="18" t="n">
        <f aca="false">IF(AND(SUM(I9)=0,SUM(I10)&lt;&gt;0),"全減",IF(AND(SUM(I9)&lt;&gt;0,SUM(I10)=0),"全増",IF(AND(SUM(I9)=0,SUM(I10)=0),"- ",I9/I10*100)))</f>
        <v>101.72041966706</v>
      </c>
      <c r="J11" s="18" t="n">
        <f aca="false">IF(AND(SUM(J9)=0,SUM(J10)&lt;&gt;0),"全減",IF(AND(SUM(J9)&lt;&gt;0,SUM(J10)=0),"全増",IF(AND(SUM(J9)=0,SUM(J10)=0),"- ",J9/J10*100)))</f>
        <v>97.0181389246993</v>
      </c>
      <c r="K11" s="18" t="n">
        <f aca="false">IF(AND(SUM(K9)=0,SUM(K10)&lt;&gt;0),"全減",IF(AND(SUM(K9)&lt;&gt;0,SUM(K10)=0),"全増",IF(AND(SUM(K9)=0,SUM(K10)=0),"- ",K9/K10*100)))</f>
        <v>104.102608440319</v>
      </c>
      <c r="L11" s="18" t="n">
        <f aca="false">IF(AND(SUM(L9)=0,SUM(L10)&lt;&gt;0),"全減",IF(AND(SUM(L9)&lt;&gt;0,SUM(L10)=0),"全増",IF(AND(SUM(L9)=0,SUM(L10)=0),"- ",L9/L10*100)))</f>
        <v>101.008587130103</v>
      </c>
      <c r="M11" s="18" t="n">
        <f aca="false">IF(AND(SUM(M9)=0,SUM(M10)&lt;&gt;0),"全減",IF(AND(SUM(M9)&lt;&gt;0,SUM(M10)=0),"全増",IF(AND(SUM(M9)=0,SUM(M10)=0),"- ",M9/M10*100)))</f>
        <v>110.638445824904</v>
      </c>
      <c r="N11" s="18" t="n">
        <f aca="false">IF(AND(SUM(N9)=0,SUM(N10)&lt;&gt;0),"全減",IF(AND(SUM(N9)&lt;&gt;0,SUM(N10)=0),"全増",IF(AND(SUM(N9)=0,SUM(N10)=0),"- ",N9/N10*100)))</f>
        <v>100.544915431743</v>
      </c>
      <c r="O11" s="18" t="n">
        <f aca="false">IF(AND(SUM(O9)=0,SUM(O10)&lt;&gt;0),"全減",IF(AND(SUM(O9)&lt;&gt;0,SUM(O10)=0),"全増",IF(AND(SUM(O9)=0,SUM(O10)=0),"- ",O9/O10*100)))</f>
        <v>95.275030526612</v>
      </c>
      <c r="P11" s="18" t="n">
        <f aca="false">IF(AND(SUM(P9)=0,SUM(P10)&lt;&gt;0),"全減",IF(AND(SUM(P9)&lt;&gt;0,SUM(P10)=0),"全増",IF(AND(SUM(P9)=0,SUM(P10)=0),"- ",P9/P10*100)))</f>
        <v>105.339434074061</v>
      </c>
      <c r="Q11" s="18" t="n">
        <f aca="false">IF(AND(SUM(Q9)=0,SUM(Q10)&lt;&gt;0),"全減",IF(AND(SUM(Q9)&lt;&gt;0,SUM(Q10)=0),"全増",IF(AND(SUM(Q9)=0,SUM(Q10)=0),"- ",Q9/Q10*100)))</f>
        <v>101.801946860598</v>
      </c>
      <c r="R11" s="18" t="n">
        <f aca="false">IF(AND(SUM(R9)=0,SUM(R10)&lt;&gt;0),"全減",IF(AND(SUM(R9)&lt;&gt;0,SUM(R10)=0),"全増",IF(AND(SUM(R9)=0,SUM(R10)=0),"- ",R9/R10*100)))</f>
        <v>100.684563536222</v>
      </c>
      <c r="S11" s="19" t="n">
        <f aca="false">IF(AND(SUM(S9)=0,SUM(S10)&lt;&gt;0),"全減",IF(AND(SUM(S9)&lt;&gt;0,SUM(S10)=0),"全増",IF(AND(SUM(S9)=0,SUM(S10)=0),"- ",S9/S10*100)))</f>
        <v>101.801946860598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n">
        <v>3741615</v>
      </c>
      <c r="I12" s="22" t="n">
        <v>3151250</v>
      </c>
      <c r="J12" s="22" t="n">
        <v>3697728</v>
      </c>
      <c r="K12" s="22" t="n">
        <v>3668995</v>
      </c>
      <c r="L12" s="22" t="n">
        <v>3228590</v>
      </c>
      <c r="M12" s="22" t="n">
        <v>3760005</v>
      </c>
      <c r="N12" s="22" t="n">
        <v>4175478</v>
      </c>
      <c r="O12" s="22" t="n">
        <v>3754744</v>
      </c>
      <c r="P12" s="22" t="n">
        <v>4215966</v>
      </c>
      <c r="Q12" s="15" t="n">
        <f aca="false">IF(SUM(E12:P12)=0,"- ",SUM(E12:P12))</f>
        <v>43544548</v>
      </c>
      <c r="R12" s="15" t="n">
        <f aca="false">IF(SUM(E12:J12)=0,"- ",SUM(E12:J12))</f>
        <v>20740770</v>
      </c>
      <c r="S12" s="15" t="n">
        <f aca="false">IF(SUM(E12:P12)=0,"- ",SUM(E12:P12))</f>
        <v>43544548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P13)=0,"- ",SUM(E13:P13))</f>
        <v>43064428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n">
        <f aca="false">IF(AND(SUM(H12)=0,SUM(H13)&lt;&gt;0),"全減",IF(AND(SUM(H12)&lt;&gt;0,SUM(H13)=0),"全増",IF(AND(SUM(H12)=0,SUM(H13)=0),"- ",H12/H13*100)))</f>
        <v>102.234806309045</v>
      </c>
      <c r="I14" s="18" t="n">
        <f aca="false">IF(AND(SUM(I12)=0,SUM(I13)&lt;&gt;0),"全減",IF(AND(SUM(I12)&lt;&gt;0,SUM(I13)=0),"全増",IF(AND(SUM(I12)=0,SUM(I13)=0),"- ",I12/I13*100)))</f>
        <v>101.576420925597</v>
      </c>
      <c r="J14" s="18" t="n">
        <f aca="false">IF(AND(SUM(J12)=0,SUM(J13)&lt;&gt;0),"全減",IF(AND(SUM(J12)&lt;&gt;0,SUM(J13)=0),"全増",IF(AND(SUM(J12)=0,SUM(J13)=0),"- ",J12/J13*100)))</f>
        <v>97.6584544425981</v>
      </c>
      <c r="K14" s="18" t="n">
        <f aca="false">IF(AND(SUM(K12)=0,SUM(K13)&lt;&gt;0),"全減",IF(AND(SUM(K12)&lt;&gt;0,SUM(K13)=0),"全増",IF(AND(SUM(K12)=0,SUM(K13)=0),"- ",K12/K13*100)))</f>
        <v>98.6982253932668</v>
      </c>
      <c r="L14" s="18" t="n">
        <f aca="false">IF(AND(SUM(L12)=0,SUM(L13)&lt;&gt;0),"全減",IF(AND(SUM(L12)&lt;&gt;0,SUM(L13)=0),"全増",IF(AND(SUM(L12)=0,SUM(L13)=0),"- ",L12/L13*100)))</f>
        <v>95.5999205256206</v>
      </c>
      <c r="M14" s="18" t="n">
        <f aca="false">IF(AND(SUM(M12)=0,SUM(M13)&lt;&gt;0),"全減",IF(AND(SUM(M12)&lt;&gt;0,SUM(M13)=0),"全増",IF(AND(SUM(M12)=0,SUM(M13)=0),"- ",M12/M13*100)))</f>
        <v>97.9837013710925</v>
      </c>
      <c r="N14" s="18" t="n">
        <f aca="false">IF(AND(SUM(N12)=0,SUM(N13)&lt;&gt;0),"全減",IF(AND(SUM(N12)&lt;&gt;0,SUM(N13)=0),"全増",IF(AND(SUM(N12)=0,SUM(N13)=0),"- ",N12/N13*100)))</f>
        <v>110.833820857838</v>
      </c>
      <c r="O14" s="18" t="n">
        <f aca="false">IF(AND(SUM(O12)=0,SUM(O13)&lt;&gt;0),"全減",IF(AND(SUM(O12)&lt;&gt;0,SUM(O13)=0),"全増",IF(AND(SUM(O12)=0,SUM(O13)=0),"- ",O12/O13*100)))</f>
        <v>97.8866002226388</v>
      </c>
      <c r="P14" s="18" t="n">
        <f aca="false">IF(AND(SUM(P12)=0,SUM(P13)&lt;&gt;0),"全減",IF(AND(SUM(P12)&lt;&gt;0,SUM(P13)=0),"全増",IF(AND(SUM(P12)=0,SUM(P13)=0),"- ",P12/P13*100)))</f>
        <v>111.28151890996</v>
      </c>
      <c r="Q14" s="18" t="n">
        <f aca="false">IF(AND(SUM(Q12)=0,SUM(Q13)&lt;&gt;0),"全減",IF(AND(SUM(Q12)&lt;&gt;0,SUM(Q13)=0),"全増",IF(AND(SUM(Q12)=0,SUM(Q13)=0),"- ",Q12/Q13*100)))</f>
        <v>101.114887674811</v>
      </c>
      <c r="R14" s="18" t="n">
        <f aca="false">IF(AND(SUM(R12)=0,SUM(R13)&lt;&gt;0),"全減",IF(AND(SUM(R12)&lt;&gt;0,SUM(R13)=0),"全増",IF(AND(SUM(R12)=0,SUM(R13)=0),"- ",R12/R13*100)))</f>
        <v>99.9999855357368</v>
      </c>
      <c r="S14" s="19" t="n">
        <f aca="false">IF(AND(SUM(S12)=0,SUM(S13)&lt;&gt;0),"全減",IF(AND(SUM(S12)&lt;&gt;0,SUM(S13)=0),"全増",IF(AND(SUM(S12)=0,SUM(S13)=0),"- ",S12/S13*100)))</f>
        <v>101.114887674811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n">
        <v>5485264</v>
      </c>
      <c r="I15" s="22" t="n">
        <v>5145929</v>
      </c>
      <c r="J15" s="22" t="n">
        <v>5525639</v>
      </c>
      <c r="K15" s="22" t="n">
        <v>5903396</v>
      </c>
      <c r="L15" s="22" t="n">
        <v>5658196</v>
      </c>
      <c r="M15" s="22" t="n">
        <v>6725060</v>
      </c>
      <c r="N15" s="22" t="n">
        <v>5655466</v>
      </c>
      <c r="O15" s="22" t="n">
        <v>4888219</v>
      </c>
      <c r="P15" s="22" t="n">
        <v>5668623</v>
      </c>
      <c r="Q15" s="15" t="n">
        <f aca="false">IF(SUM(E15:P15)=0,"- ",SUM(E15:P15))</f>
        <v>67472280</v>
      </c>
      <c r="R15" s="15" t="n">
        <f aca="false">IF(SUM(E15:J15)=0,"- ",SUM(E15:J15))</f>
        <v>32973320</v>
      </c>
      <c r="S15" s="15" t="n">
        <f aca="false">IF(SUM(E15:P15)=0,"- ",SUM(E15:P15))</f>
        <v>6747228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P16)=0,"- ",SUM(E16:P16))</f>
        <v>65987345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n">
        <f aca="false">IF(AND(SUM(H15)=0,SUM(H16)&lt;&gt;0),"全減",IF(AND(SUM(H15)&lt;&gt;0,SUM(H16)=0),"全増",IF(AND(SUM(H15)=0,SUM(H16)=0),"- ",H15/H16*100)))</f>
        <v>102.512203691383</v>
      </c>
      <c r="I17" s="18" t="n">
        <f aca="false">IF(AND(SUM(I15)=0,SUM(I16)&lt;&gt;0),"全減",IF(AND(SUM(I15)&lt;&gt;0,SUM(I16)=0),"全増",IF(AND(SUM(I15)=0,SUM(I16)=0),"- ",I15/I16*100)))</f>
        <v>101.808802962428</v>
      </c>
      <c r="J17" s="18" t="n">
        <f aca="false">IF(AND(SUM(J15)=0,SUM(J16)&lt;&gt;0),"全減",IF(AND(SUM(J15)&lt;&gt;0,SUM(J16)=0),"全増",IF(AND(SUM(J15)=0,SUM(J16)=0),"- ",J15/J16*100)))</f>
        <v>96.5943123455107</v>
      </c>
      <c r="K17" s="18" t="n">
        <f aca="false">IF(AND(SUM(K15)=0,SUM(K16)&lt;&gt;0),"全減",IF(AND(SUM(K15)&lt;&gt;0,SUM(K16)=0),"全増",IF(AND(SUM(K15)=0,SUM(K16)=0),"- ",K15/K16*100)))</f>
        <v>107.770197432784</v>
      </c>
      <c r="L17" s="18" t="n">
        <f aca="false">IF(AND(SUM(L15)=0,SUM(L16)&lt;&gt;0),"全減",IF(AND(SUM(L15)&lt;&gt;0,SUM(L16)=0),"全増",IF(AND(SUM(L15)=0,SUM(L16)=0),"- ",L15/L16*100)))</f>
        <v>104.378179038348</v>
      </c>
      <c r="M17" s="18" t="n">
        <f aca="false">IF(AND(SUM(M15)=0,SUM(M16)&lt;&gt;0),"全減",IF(AND(SUM(M15)&lt;&gt;0,SUM(M16)=0),"全増",IF(AND(SUM(M15)=0,SUM(M16)=0),"- ",M15/M16*100)))</f>
        <v>119.24932994887</v>
      </c>
      <c r="N17" s="18" t="n">
        <f aca="false">IF(AND(SUM(N15)=0,SUM(N16)&lt;&gt;0),"全減",IF(AND(SUM(N15)&lt;&gt;0,SUM(N16)=0),"全増",IF(AND(SUM(N15)=0,SUM(N16)=0),"- ",N15/N16*100)))</f>
        <v>94.0957338130406</v>
      </c>
      <c r="O17" s="18" t="n">
        <f aca="false">IF(AND(SUM(O15)=0,SUM(O16)&lt;&gt;0),"全減",IF(AND(SUM(O15)&lt;&gt;0,SUM(O16)=0),"全増",IF(AND(SUM(O15)=0,SUM(O16)=0),"- ",O15/O16*100)))</f>
        <v>93.3617569712114</v>
      </c>
      <c r="P17" s="18" t="n">
        <f aca="false">IF(AND(SUM(P15)=0,SUM(P16)&lt;&gt;0),"全減",IF(AND(SUM(P15)&lt;&gt;0,SUM(P16)=0),"全増",IF(AND(SUM(P15)=0,SUM(P16)=0),"- ",P15/P16*100)))</f>
        <v>101.315853205388</v>
      </c>
      <c r="Q17" s="18" t="n">
        <f aca="false">IF(AND(SUM(Q15)=0,SUM(Q16)&lt;&gt;0),"全減",IF(AND(SUM(Q15)&lt;&gt;0,SUM(Q16)=0),"全増",IF(AND(SUM(Q15)=0,SUM(Q16)=0),"- ",Q15/Q16*100)))</f>
        <v>102.250332999456</v>
      </c>
      <c r="R17" s="18" t="n">
        <f aca="false">IF(AND(SUM(R15)=0,SUM(R16)&lt;&gt;0),"全減",IF(AND(SUM(R15)&lt;&gt;0,SUM(R16)=0),"全増",IF(AND(SUM(R15)=0,SUM(R16)=0),"- ",R15/R16*100)))</f>
        <v>101.119997448488</v>
      </c>
      <c r="S17" s="19" t="n">
        <f aca="false">IF(AND(SUM(S15)=0,SUM(S16)&lt;&gt;0),"全減",IF(AND(SUM(S15)&lt;&gt;0,SUM(S16)=0),"全増",IF(AND(SUM(S15)=0,SUM(S16)=0),"- ",S15/S16*100)))</f>
        <v>102.250332999456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n">
        <f aca="false">IF(SUM(H21,H24)=0,"- ",SUM(H21,H24))</f>
        <v>3849894</v>
      </c>
      <c r="I18" s="22" t="n">
        <f aca="false">IF(SUM(I21,I24)=0,"- ",SUM(I21,I24))</f>
        <v>3624155</v>
      </c>
      <c r="J18" s="22" t="n">
        <f aca="false">IF(SUM(J21,J24)=0,"- ",SUM(J21,J24))</f>
        <v>3790808</v>
      </c>
      <c r="K18" s="22" t="n">
        <f aca="false">IF(SUM(K21,K24)=0,"- ",SUM(K21,K24))</f>
        <v>3837844</v>
      </c>
      <c r="L18" s="22" t="n">
        <f aca="false">IF(SUM(L21,L24)=0,"- ",SUM(L21,L24))</f>
        <v>3481047</v>
      </c>
      <c r="M18" s="22" t="n">
        <f aca="false">IF(SUM(M21,M24)=0,"- ",SUM(M21,M24))</f>
        <v>4004366</v>
      </c>
      <c r="N18" s="22" t="n">
        <f aca="false">IF(SUM(N21,N24)=0,"- ",SUM(N21,N24))</f>
        <v>4161623</v>
      </c>
      <c r="O18" s="22" t="n">
        <f aca="false">IF(SUM(O21,O24)=0,"- ",SUM(O21,O24))</f>
        <v>3745545</v>
      </c>
      <c r="P18" s="22" t="n">
        <f aca="false">IF(SUM(P21,P24)=0,"- ",SUM(P21,P24))</f>
        <v>4401834</v>
      </c>
      <c r="Q18" s="15" t="n">
        <f aca="false">IF(SUM(E18:P18)=0,"- ",SUM(E18:P18))</f>
        <v>45890462</v>
      </c>
      <c r="R18" s="15" t="n">
        <f aca="false">IF(SUM(E18:J18)=0,"- ",SUM(E18:J18))</f>
        <v>22258203</v>
      </c>
      <c r="S18" s="15" t="n">
        <f aca="false">IF(SUM(E18:P18)=0,"- ",SUM(E18:P18))</f>
        <v>45890462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P19)=0,"- ",SUM(E19:P19))</f>
        <v>44925958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n">
        <f aca="false">IF(AND(SUM(H18)=0,SUM(H19)&lt;&gt;0),"全減",IF(AND(SUM(H18)&lt;&gt;0,SUM(H19)=0),"全増",IF(AND(SUM(H18)=0,SUM(H19)=0),"- ",H18/H19*100)))</f>
        <v>102.751850384916</v>
      </c>
      <c r="I20" s="18" t="n">
        <f aca="false">IF(AND(SUM(I18)=0,SUM(I19)&lt;&gt;0),"全減",IF(AND(SUM(I18)&lt;&gt;0,SUM(I19)=0),"全増",IF(AND(SUM(I18)=0,SUM(I19)=0),"- ",I18/I19*100)))</f>
        <v>105.836004429503</v>
      </c>
      <c r="J20" s="18" t="n">
        <f aca="false">IF(AND(SUM(J18)=0,SUM(J19)&lt;&gt;0),"全減",IF(AND(SUM(J18)&lt;&gt;0,SUM(J19)=0),"全増",IF(AND(SUM(J18)=0,SUM(J19)=0),"- ",J18/J19*100)))</f>
        <v>100.209814186104</v>
      </c>
      <c r="K20" s="18" t="n">
        <f aca="false">IF(AND(SUM(K18)=0,SUM(K19)&lt;&gt;0),"全減",IF(AND(SUM(K18)&lt;&gt;0,SUM(K19)=0),"全増",IF(AND(SUM(K18)=0,SUM(K19)=0),"- ",K18/K19*100)))</f>
        <v>101.342057871361</v>
      </c>
      <c r="L20" s="18" t="n">
        <f aca="false">IF(AND(SUM(L18)=0,SUM(L19)&lt;&gt;0),"全減",IF(AND(SUM(L18)&lt;&gt;0,SUM(L19)=0),"全増",IF(AND(SUM(L18)=0,SUM(L19)=0),"- ",L18/L19*100)))</f>
        <v>97.0768304912507</v>
      </c>
      <c r="M20" s="18" t="n">
        <f aca="false">IF(AND(SUM(M18)=0,SUM(M19)&lt;&gt;0),"全減",IF(AND(SUM(M18)&lt;&gt;0,SUM(M19)=0),"全増",IF(AND(SUM(M18)=0,SUM(M19)=0),"- ",M18/M19*100)))</f>
        <v>100.107022725767</v>
      </c>
      <c r="N20" s="18" t="n">
        <f aca="false">IF(AND(SUM(N18)=0,SUM(N19)&lt;&gt;0),"全減",IF(AND(SUM(N18)&lt;&gt;0,SUM(N19)=0),"全増",IF(AND(SUM(N18)=0,SUM(N19)=0),"- ",N18/N19*100)))</f>
        <v>102.745011774035</v>
      </c>
      <c r="O20" s="18" t="n">
        <f aca="false">IF(AND(SUM(O18)=0,SUM(O19)&lt;&gt;0),"全減",IF(AND(SUM(O18)&lt;&gt;0,SUM(O19)=0),"全増",IF(AND(SUM(O18)=0,SUM(O19)=0),"- ",O18/O19*100)))</f>
        <v>94.4383287680075</v>
      </c>
      <c r="P20" s="18" t="n">
        <f aca="false">IF(AND(SUM(P18)=0,SUM(P19)&lt;&gt;0),"全減",IF(AND(SUM(P18)&lt;&gt;0,SUM(P19)=0),"全増",IF(AND(SUM(P18)=0,SUM(P19)=0),"- ",P18/P19*100)))</f>
        <v>113.288390307378</v>
      </c>
      <c r="Q20" s="18" t="n">
        <f aca="false">IF(AND(SUM(Q18)=0,SUM(Q19)&lt;&gt;0),"全減",IF(AND(SUM(Q18)&lt;&gt;0,SUM(Q19)=0),"全増",IF(AND(SUM(Q18)=0,SUM(Q19)=0),"- ",Q18/Q19*100)))</f>
        <v>102.14687464205</v>
      </c>
      <c r="R20" s="18" t="n">
        <f aca="false">IF(AND(SUM(R18)=0,SUM(R19)&lt;&gt;0),"全減",IF(AND(SUM(R18)&lt;&gt;0,SUM(R19)=0),"全増",IF(AND(SUM(R18)=0,SUM(R19)=0),"- ",R18/R19*100)))</f>
        <v>102.80494484596</v>
      </c>
      <c r="S20" s="19" t="n">
        <f aca="false">IF(AND(SUM(S18)=0,SUM(S19)&lt;&gt;0),"全減",IF(AND(SUM(S18)&lt;&gt;0,SUM(S19)=0),"全増",IF(AND(SUM(S18)=0,SUM(S19)=0),"- ",S18/S19*100)))</f>
        <v>102.14687464205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n">
        <f aca="false">IF(SUM(H27,H33)=0,"- ",SUM(H27,H33))</f>
        <v>1974437</v>
      </c>
      <c r="I21" s="22" t="n">
        <f aca="false">IF(SUM(I27,I33)=0,"- ",SUM(I27,I33))</f>
        <v>1756741</v>
      </c>
      <c r="J21" s="22" t="n">
        <f aca="false">IF(SUM(J27,J33)=0,"- ",SUM(J27,J33))</f>
        <v>1921737</v>
      </c>
      <c r="K21" s="22" t="n">
        <f aca="false">IF(SUM(K27,K33)=0,"- ",SUM(K27,K33))</f>
        <v>1906864</v>
      </c>
      <c r="L21" s="22" t="n">
        <f aca="false">IF(SUM(L27,L33)=0,"- ",SUM(L27,L33))</f>
        <v>1666659</v>
      </c>
      <c r="M21" s="22" t="n">
        <f aca="false">IF(SUM(M27,M33)=0,"- ",SUM(M27,M33))</f>
        <v>1939635</v>
      </c>
      <c r="N21" s="22" t="n">
        <f aca="false">IF(SUM(N27,N33)=0,"- ",SUM(N27,N33))</f>
        <v>2092764</v>
      </c>
      <c r="O21" s="22" t="n">
        <f aca="false">IF(SUM(O27,O33)=0,"- ",SUM(O27,O33))</f>
        <v>1817187</v>
      </c>
      <c r="P21" s="22" t="n">
        <f aca="false">IF(SUM(P27,P33)=0,"- ",SUM(P27,P33))</f>
        <v>2346794</v>
      </c>
      <c r="Q21" s="15" t="n">
        <f aca="false">IF(SUM(E21:P21)=0,"- ",SUM(E21:P21))</f>
        <v>22857820</v>
      </c>
      <c r="R21" s="15" t="n">
        <f aca="false">IF(SUM(E21:J21)=0,"- ",SUM(E21:J21))</f>
        <v>11087917</v>
      </c>
      <c r="S21" s="15" t="n">
        <f aca="false">IF(SUM(E21:P21)=0,"- ",SUM(E21:P21))</f>
        <v>228578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P22)=0,"- ",SUM(E22:P22))</f>
        <v>22350516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n">
        <f aca="false">IF(AND(SUM(H21)=0,SUM(H22)&lt;&gt;0),"全減",IF(AND(SUM(H21)&lt;&gt;0,SUM(H22)=0),"全増",IF(AND(SUM(H21)=0,SUM(H22)=0),"- ",H21/H22*100)))</f>
        <v>103.906799284286</v>
      </c>
      <c r="I23" s="18" t="n">
        <f aca="false">IF(AND(SUM(I21)=0,SUM(I22)&lt;&gt;0),"全減",IF(AND(SUM(I21)&lt;&gt;0,SUM(I22)=0),"全増",IF(AND(SUM(I21)=0,SUM(I22)=0),"- ",I21/I22*100)))</f>
        <v>110.34479509713</v>
      </c>
      <c r="J23" s="18" t="n">
        <f aca="false">IF(AND(SUM(J21)=0,SUM(J22)&lt;&gt;0),"全減",IF(AND(SUM(J21)&lt;&gt;0,SUM(J22)=0),"全増",IF(AND(SUM(J21)=0,SUM(J22)=0),"- ",J21/J22*100)))</f>
        <v>97.5368325527289</v>
      </c>
      <c r="K23" s="18" t="n">
        <f aca="false">IF(AND(SUM(K21)=0,SUM(K22)&lt;&gt;0),"全減",IF(AND(SUM(K21)&lt;&gt;0,SUM(K22)=0),"全増",IF(AND(SUM(K21)=0,SUM(K22)=0),"- ",K21/K22*100)))</f>
        <v>101.306452358399</v>
      </c>
      <c r="L23" s="18" t="n">
        <f aca="false">IF(AND(SUM(L21)=0,SUM(L22)&lt;&gt;0),"全減",IF(AND(SUM(L21)&lt;&gt;0,SUM(L22)=0),"全増",IF(AND(SUM(L21)=0,SUM(L22)=0),"- ",L21/L22*100)))</f>
        <v>96.1250284771707</v>
      </c>
      <c r="M23" s="18" t="n">
        <f aca="false">IF(AND(SUM(M21)=0,SUM(M22)&lt;&gt;0),"全減",IF(AND(SUM(M21)&lt;&gt;0,SUM(M22)=0),"全増",IF(AND(SUM(M21)=0,SUM(M22)=0),"- ",M21/M22*100)))</f>
        <v>96.6581385521275</v>
      </c>
      <c r="N23" s="18" t="n">
        <f aca="false">IF(AND(SUM(N21)=0,SUM(N22)&lt;&gt;0),"全減",IF(AND(SUM(N21)&lt;&gt;0,SUM(N22)=0),"全増",IF(AND(SUM(N21)=0,SUM(N22)=0),"- ",N21/N22*100)))</f>
        <v>101.263394840162</v>
      </c>
      <c r="O23" s="18" t="n">
        <f aca="false">IF(AND(SUM(O21)=0,SUM(O22)&lt;&gt;0),"全減",IF(AND(SUM(O21)&lt;&gt;0,SUM(O22)=0),"全増",IF(AND(SUM(O21)=0,SUM(O22)=0),"- ",O21/O22*100)))</f>
        <v>90.8405460069766</v>
      </c>
      <c r="P23" s="18" t="n">
        <f aca="false">IF(AND(SUM(P21)=0,SUM(P22)&lt;&gt;0),"全減",IF(AND(SUM(P21)&lt;&gt;0,SUM(P22)=0),"全増",IF(AND(SUM(P21)=0,SUM(P22)=0),"- ",P21/P22*100)))</f>
        <v>112.898933355399</v>
      </c>
      <c r="Q23" s="18" t="n">
        <f aca="false">IF(AND(SUM(Q21)=0,SUM(Q22)&lt;&gt;0),"全減",IF(AND(SUM(Q21)&lt;&gt;0,SUM(Q22)=0),"全増",IF(AND(SUM(Q21)=0,SUM(Q22)=0),"- ",Q21/Q22*100)))</f>
        <v>102.269764152201</v>
      </c>
      <c r="R23" s="18" t="n">
        <f aca="false">IF(AND(SUM(R21)=0,SUM(R22)&lt;&gt;0),"全減",IF(AND(SUM(R21)&lt;&gt;0,SUM(R22)=0),"全増",IF(AND(SUM(R21)=0,SUM(R22)=0),"- ",R21/R22*100)))</f>
        <v>104.781257093436</v>
      </c>
      <c r="S23" s="19" t="n">
        <f aca="false">IF(AND(SUM(S21)=0,SUM(S22)&lt;&gt;0),"全減",IF(AND(SUM(S21)&lt;&gt;0,SUM(S22)=0),"全増",IF(AND(SUM(S21)=0,SUM(S22)=0),"- ",S21/S22*100)))</f>
        <v>102.269764152201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n">
        <f aca="false">IF(SUM(H30,H36)=0,"- ",SUM(H30,H36))</f>
        <v>1875457</v>
      </c>
      <c r="I24" s="22" t="n">
        <f aca="false">IF(SUM(I30,I36)=0,"- ",SUM(I30,I36))</f>
        <v>1867414</v>
      </c>
      <c r="J24" s="22" t="n">
        <f aca="false">IF(SUM(J30,J36)=0,"- ",SUM(J30,J36))</f>
        <v>1869071</v>
      </c>
      <c r="K24" s="22" t="n">
        <f aca="false">IF(SUM(K30,K36)=0,"- ",SUM(K30,K36))</f>
        <v>1930980</v>
      </c>
      <c r="L24" s="22" t="n">
        <f aca="false">IF(SUM(L30,L36)=0,"- ",SUM(L30,L36))</f>
        <v>1814388</v>
      </c>
      <c r="M24" s="22" t="n">
        <f aca="false">IF(SUM(M30,M36)=0,"- ",SUM(M30,M36))</f>
        <v>2064731</v>
      </c>
      <c r="N24" s="22" t="n">
        <f aca="false">IF(SUM(N30,N36)=0,"- ",SUM(N30,N36))</f>
        <v>2068859</v>
      </c>
      <c r="O24" s="22" t="n">
        <f aca="false">IF(SUM(O30,O36)=0,"- ",SUM(O30,O36))</f>
        <v>1928358</v>
      </c>
      <c r="P24" s="22" t="n">
        <f aca="false">IF(SUM(P30,P36)=0,"- ",SUM(P30,P36))</f>
        <v>2055040</v>
      </c>
      <c r="Q24" s="15" t="n">
        <f aca="false">IF(SUM(E24:P24)=0,"- ",SUM(E24:P24))</f>
        <v>23032642</v>
      </c>
      <c r="R24" s="15" t="n">
        <f aca="false">IF(SUM(E24:J24)=0,"- ",SUM(E24:J24))</f>
        <v>11170286</v>
      </c>
      <c r="S24" s="15" t="n">
        <f aca="false">IF(SUM(E24:P24)=0,"- ",SUM(E24:P24))</f>
        <v>23032642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P25)=0,"- ",SUM(E25:P25))</f>
        <v>22575442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n">
        <f aca="false">IF(AND(SUM(H24)=0,SUM(H25)&lt;&gt;0),"全減",IF(AND(SUM(H24)&lt;&gt;0,SUM(H25)=0),"全増",IF(AND(SUM(H24)=0,SUM(H25)=0),"- ",H24/H25*100)))</f>
        <v>101.563369847524</v>
      </c>
      <c r="I26" s="18" t="n">
        <f aca="false">IF(AND(SUM(I24)=0,SUM(I25)&lt;&gt;0),"全減",IF(AND(SUM(I24)&lt;&gt;0,SUM(I25)=0),"全増",IF(AND(SUM(I24)=0,SUM(I25)=0),"- ",I24/I25*100)))</f>
        <v>101.918336048552</v>
      </c>
      <c r="J26" s="18" t="n">
        <f aca="false">IF(AND(SUM(J24)=0,SUM(J25)&lt;&gt;0),"全減",IF(AND(SUM(J24)&lt;&gt;0,SUM(J25)=0),"全増",IF(AND(SUM(J24)=0,SUM(J25)=0),"- ",J24/J25*100)))</f>
        <v>103.115298827156</v>
      </c>
      <c r="K26" s="18" t="n">
        <f aca="false">IF(AND(SUM(K24)=0,SUM(K25)&lt;&gt;0),"全減",IF(AND(SUM(K24)&lt;&gt;0,SUM(K25)=0),"全増",IF(AND(SUM(K24)=0,SUM(K25)=0),"- ",K24/K25*100)))</f>
        <v>101.377243276929</v>
      </c>
      <c r="L26" s="18" t="n">
        <f aca="false">IF(AND(SUM(L24)=0,SUM(L25)&lt;&gt;0),"全減",IF(AND(SUM(L24)&lt;&gt;0,SUM(L25)=0),"全増",IF(AND(SUM(L24)=0,SUM(L25)=0),"- ",L24/L25*100)))</f>
        <v>97.9678978068847</v>
      </c>
      <c r="M26" s="18" t="n">
        <f aca="false">IF(AND(SUM(M24)=0,SUM(M25)&lt;&gt;0),"全減",IF(AND(SUM(M24)&lt;&gt;0,SUM(M25)=0),"全増",IF(AND(SUM(M24)=0,SUM(M25)=0),"- ",M24/M25*100)))</f>
        <v>103.578930153623</v>
      </c>
      <c r="N26" s="18" t="n">
        <f aca="false">IF(AND(SUM(N24)=0,SUM(N25)&lt;&gt;0),"全減",IF(AND(SUM(N24)&lt;&gt;0,SUM(N25)=0),"全増",IF(AND(SUM(N24)=0,SUM(N25)=0),"- ",N24/N25*100)))</f>
        <v>104.288521330951</v>
      </c>
      <c r="O26" s="18" t="n">
        <f aca="false">IF(AND(SUM(O24)=0,SUM(O25)&lt;&gt;0),"全減",IF(AND(SUM(O24)&lt;&gt;0,SUM(O25)=0),"全増",IF(AND(SUM(O24)=0,SUM(O25)=0),"- ",O24/O25*100)))</f>
        <v>98.0996218168055</v>
      </c>
      <c r="P26" s="18" t="n">
        <f aca="false">IF(AND(SUM(P24)=0,SUM(P25)&lt;&gt;0),"全減",IF(AND(SUM(P24)&lt;&gt;0,SUM(P25)=0),"全増",IF(AND(SUM(P24)=0,SUM(P25)=0),"- ",P24/P25*100)))</f>
        <v>113.736437678073</v>
      </c>
      <c r="Q26" s="18" t="n">
        <f aca="false">IF(AND(SUM(Q24)=0,SUM(Q25)&lt;&gt;0),"全減",IF(AND(SUM(Q24)&lt;&gt;0,SUM(Q25)=0),"全増",IF(AND(SUM(Q24)=0,SUM(Q25)=0),"- ",Q24/Q25*100)))</f>
        <v>102.025209517493</v>
      </c>
      <c r="R26" s="18" t="n">
        <f aca="false">IF(AND(SUM(R24)=0,SUM(R25)&lt;&gt;0),"全減",IF(AND(SUM(R24)&lt;&gt;0,SUM(R25)=0),"全増",IF(AND(SUM(R24)=0,SUM(R25)=0),"- ",R24/R25*100)))</f>
        <v>100.915579909587</v>
      </c>
      <c r="S26" s="19" t="n">
        <f aca="false">IF(AND(SUM(S24)=0,SUM(S25)&lt;&gt;0),"全減",IF(AND(SUM(S24)&lt;&gt;0,SUM(S25)=0),"全増",IF(AND(SUM(S24)=0,SUM(S25)=0),"- ",S24/S25*100)))</f>
        <v>102.025209517493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n">
        <v>1962164</v>
      </c>
      <c r="I27" s="22" t="n">
        <v>1741646</v>
      </c>
      <c r="J27" s="22" t="n">
        <v>1917916</v>
      </c>
      <c r="K27" s="22" t="n">
        <v>1888056</v>
      </c>
      <c r="L27" s="22" t="n">
        <v>1663880</v>
      </c>
      <c r="M27" s="22" t="n">
        <v>1910284</v>
      </c>
      <c r="N27" s="22" t="n">
        <v>2075169</v>
      </c>
      <c r="O27" s="22" t="n">
        <v>1807123</v>
      </c>
      <c r="P27" s="22" t="n">
        <v>2335483</v>
      </c>
      <c r="Q27" s="15" t="n">
        <f aca="false">IF(SUM(E27:P27)=0,"- ",SUM(E27:P27))</f>
        <v>22693248</v>
      </c>
      <c r="R27" s="15" t="n">
        <f aca="false">IF(SUM(E27:J27)=0,"- ",SUM(E27:J27))</f>
        <v>11013253</v>
      </c>
      <c r="S27" s="15" t="n">
        <f aca="false">IF(SUM(E27:P27)=0,"- ",SUM(E27:P27))</f>
        <v>22693248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P28)=0,"- ",SUM(E28:P28))</f>
        <v>22091490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n">
        <f aca="false">IF(AND(SUM(H27)=0,SUM(H28)&lt;&gt;0),"全減",IF(AND(SUM(H27)&lt;&gt;0,SUM(H28)=0),"全増",IF(AND(SUM(H27)=0,SUM(H28)=0),"- ",H27/H28*100)))</f>
        <v>104.196948697116</v>
      </c>
      <c r="I29" s="18" t="n">
        <f aca="false">IF(AND(SUM(I27)=0,SUM(I28)&lt;&gt;0),"全減",IF(AND(SUM(I27)&lt;&gt;0,SUM(I28)=0),"全増",IF(AND(SUM(I27)=0,SUM(I28)=0),"- ",I27/I28*100)))</f>
        <v>110.753896410704</v>
      </c>
      <c r="J29" s="18" t="n">
        <f aca="false">IF(AND(SUM(J27)=0,SUM(J28)&lt;&gt;0),"全減",IF(AND(SUM(J27)&lt;&gt;0,SUM(J28)=0),"全増",IF(AND(SUM(J27)=0,SUM(J28)=0),"- ",J27/J28*100)))</f>
        <v>98.7796725397995</v>
      </c>
      <c r="K29" s="18" t="n">
        <f aca="false">IF(AND(SUM(K27)=0,SUM(K28)&lt;&gt;0),"全減",IF(AND(SUM(K27)&lt;&gt;0,SUM(K28)=0),"全増",IF(AND(SUM(K27)=0,SUM(K28)=0),"- ",K27/K28*100)))</f>
        <v>102.029505539044</v>
      </c>
      <c r="L29" s="18" t="n">
        <f aca="false">IF(AND(SUM(L27)=0,SUM(L28)&lt;&gt;0),"全減",IF(AND(SUM(L27)&lt;&gt;0,SUM(L28)=0),"全増",IF(AND(SUM(L27)=0,SUM(L28)=0),"- ",L27/L28*100)))</f>
        <v>97.9446619841347</v>
      </c>
      <c r="M29" s="18" t="n">
        <f aca="false">IF(AND(SUM(M27)=0,SUM(M28)&lt;&gt;0),"全減",IF(AND(SUM(M27)&lt;&gt;0,SUM(M28)=0),"全増",IF(AND(SUM(M27)=0,SUM(M28)=0),"- ",M27/M28*100)))</f>
        <v>95.7923330389787</v>
      </c>
      <c r="N29" s="18" t="n">
        <f aca="false">IF(AND(SUM(N27)=0,SUM(N28)&lt;&gt;0),"全減",IF(AND(SUM(N27)&lt;&gt;0,SUM(N28)=0),"全増",IF(AND(SUM(N27)=0,SUM(N28)=0),"- ",N27/N28*100)))</f>
        <v>101.870484314205</v>
      </c>
      <c r="O29" s="18" t="n">
        <f aca="false">IF(AND(SUM(O27)=0,SUM(O28)&lt;&gt;0),"全減",IF(AND(SUM(O27)&lt;&gt;0,SUM(O28)=0),"全増",IF(AND(SUM(O27)=0,SUM(O28)=0),"- ",O27/O28*100)))</f>
        <v>91.0568323247389</v>
      </c>
      <c r="P29" s="18" t="n">
        <f aca="false">IF(AND(SUM(P27)=0,SUM(P28)&lt;&gt;0),"全減",IF(AND(SUM(P27)&lt;&gt;0,SUM(P28)=0),"全増",IF(AND(SUM(P27)=0,SUM(P28)=0),"- ",P27/P28*100)))</f>
        <v>112.97426074001</v>
      </c>
      <c r="Q29" s="18" t="n">
        <f aca="false">IF(AND(SUM(Q27)=0,SUM(Q28)&lt;&gt;0),"全減",IF(AND(SUM(Q27)&lt;&gt;0,SUM(Q28)=0),"全増",IF(AND(SUM(Q27)=0,SUM(Q28)=0),"- ",Q27/Q28*100)))</f>
        <v>102.723935777985</v>
      </c>
      <c r="R29" s="18" t="n">
        <f aca="false">IF(AND(SUM(R27)=0,SUM(R28)&lt;&gt;0),"全減",IF(AND(SUM(R27)&lt;&gt;0,SUM(R28)=0),"全増",IF(AND(SUM(R27)=0,SUM(R28)=0),"- ",R27/R28*100)))</f>
        <v>105.298738748386</v>
      </c>
      <c r="S29" s="19" t="n">
        <f aca="false">IF(AND(SUM(S27)=0,SUM(S28)&lt;&gt;0),"全減",IF(AND(SUM(S27)&lt;&gt;0,SUM(S28)=0),"全増",IF(AND(SUM(S27)=0,SUM(S28)=0),"- ",S27/S28*100)))</f>
        <v>102.723935777985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n">
        <v>1868512</v>
      </c>
      <c r="I30" s="22" t="n">
        <v>1861545</v>
      </c>
      <c r="J30" s="22" t="n">
        <v>1863910</v>
      </c>
      <c r="K30" s="22" t="n">
        <v>1924784</v>
      </c>
      <c r="L30" s="22" t="n">
        <v>1811001</v>
      </c>
      <c r="M30" s="22" t="n">
        <v>2047885</v>
      </c>
      <c r="N30" s="22" t="n">
        <v>2050504</v>
      </c>
      <c r="O30" s="22" t="n">
        <v>1924785</v>
      </c>
      <c r="P30" s="22" t="n">
        <v>2051366</v>
      </c>
      <c r="Q30" s="15" t="n">
        <f aca="false">IF(SUM(E30:P30)=0,"- ",SUM(E30:P30))</f>
        <v>22925920</v>
      </c>
      <c r="R30" s="15" t="n">
        <f aca="false">IF(SUM(E30:J30)=0,"- ",SUM(E30:J30))</f>
        <v>11115595</v>
      </c>
      <c r="S30" s="15" t="n">
        <f aca="false">IF(SUM(E30:P30)=0,"- ",SUM(E30:P30))</f>
        <v>229259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P31)=0,"- ",SUM(E31:P31))</f>
        <v>22423275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n">
        <f aca="false">IF(AND(SUM(H30)=0,SUM(H31)&lt;&gt;0),"全減",IF(AND(SUM(H30)&lt;&gt;0,SUM(H31)=0),"全増",IF(AND(SUM(H30)=0,SUM(H31)=0),"- ",H30/H31*100)))</f>
        <v>101.402146336169</v>
      </c>
      <c r="I32" s="18" t="n">
        <f aca="false">IF(AND(SUM(I30)=0,SUM(I31)&lt;&gt;0),"全減",IF(AND(SUM(I30)&lt;&gt;0,SUM(I31)=0),"全増",IF(AND(SUM(I30)=0,SUM(I31)=0),"- ",I30/I31*100)))</f>
        <v>102.320753379142</v>
      </c>
      <c r="J32" s="18" t="n">
        <f aca="false">IF(AND(SUM(J30)=0,SUM(J31)&lt;&gt;0),"全減",IF(AND(SUM(J30)&lt;&gt;0,SUM(J31)=0),"全増",IF(AND(SUM(J30)=0,SUM(J31)=0),"- ",J30/J31*100)))</f>
        <v>103.546528746104</v>
      </c>
      <c r="K32" s="18" t="n">
        <f aca="false">IF(AND(SUM(K30)=0,SUM(K31)&lt;&gt;0),"全減",IF(AND(SUM(K30)&lt;&gt;0,SUM(K31)=0),"全増",IF(AND(SUM(K30)=0,SUM(K31)=0),"- ",K30/K31*100)))</f>
        <v>101.665977373216</v>
      </c>
      <c r="L32" s="18" t="n">
        <f aca="false">IF(AND(SUM(L30)=0,SUM(L31)&lt;&gt;0),"全減",IF(AND(SUM(L30)&lt;&gt;0,SUM(L31)=0),"全増",IF(AND(SUM(L30)=0,SUM(L31)=0),"- ",L30/L31*100)))</f>
        <v>98.7626589009047</v>
      </c>
      <c r="M32" s="18" t="n">
        <f aca="false">IF(AND(SUM(M30)=0,SUM(M31)&lt;&gt;0),"全減",IF(AND(SUM(M30)&lt;&gt;0,SUM(M31)=0),"全増",IF(AND(SUM(M30)=0,SUM(M31)=0),"- ",M30/M31*100)))</f>
        <v>103.494238514047</v>
      </c>
      <c r="N32" s="18" t="n">
        <f aca="false">IF(AND(SUM(N30)=0,SUM(N31)&lt;&gt;0),"全減",IF(AND(SUM(N30)&lt;&gt;0,SUM(N31)=0),"全増",IF(AND(SUM(N30)=0,SUM(N31)=0),"- ",N30/N31*100)))</f>
        <v>105.011289779894</v>
      </c>
      <c r="O32" s="18" t="n">
        <f aca="false">IF(AND(SUM(O30)=0,SUM(O31)&lt;&gt;0),"全減",IF(AND(SUM(O30)&lt;&gt;0,SUM(O31)=0),"全増",IF(AND(SUM(O30)=0,SUM(O31)=0),"- ",O30/O31*100)))</f>
        <v>99.0786458322609</v>
      </c>
      <c r="P32" s="18" t="n">
        <f aca="false">IF(AND(SUM(P30)=0,SUM(P31)&lt;&gt;0),"全減",IF(AND(SUM(P30)&lt;&gt;0,SUM(P31)=0),"全増",IF(AND(SUM(P30)=0,SUM(P31)=0),"- ",P30/P31*100)))</f>
        <v>113.874374177389</v>
      </c>
      <c r="Q32" s="18" t="n">
        <f aca="false">IF(AND(SUM(Q30)=0,SUM(Q31)&lt;&gt;0),"全減",IF(AND(SUM(Q30)&lt;&gt;0,SUM(Q31)=0),"全増",IF(AND(SUM(Q30)=0,SUM(Q31)=0),"- ",Q30/Q31*100)))</f>
        <v>102.241621707801</v>
      </c>
      <c r="R32" s="18" t="n">
        <f aca="false">IF(AND(SUM(R30)=0,SUM(R31)&lt;&gt;0),"全減",IF(AND(SUM(R30)&lt;&gt;0,SUM(R31)=0),"全増",IF(AND(SUM(R30)=0,SUM(R31)=0),"- ",R30/R31*100)))</f>
        <v>100.859825956926</v>
      </c>
      <c r="S32" s="19" t="n">
        <f aca="false">IF(AND(SUM(S30)=0,SUM(S31)&lt;&gt;0),"全減",IF(AND(SUM(S30)&lt;&gt;0,SUM(S31)=0),"全増",IF(AND(SUM(S30)=0,SUM(S31)=0),"- ",S30/S31*100)))</f>
        <v>102.241621707801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n">
        <v>12273</v>
      </c>
      <c r="I33" s="22" t="n">
        <v>15095</v>
      </c>
      <c r="J33" s="22" t="n">
        <v>3821</v>
      </c>
      <c r="K33" s="22" t="n">
        <v>18808</v>
      </c>
      <c r="L33" s="22" t="n">
        <v>2779</v>
      </c>
      <c r="M33" s="22" t="n">
        <v>29351</v>
      </c>
      <c r="N33" s="22" t="n">
        <v>17595</v>
      </c>
      <c r="O33" s="22" t="n">
        <v>10064</v>
      </c>
      <c r="P33" s="22" t="n">
        <v>11311</v>
      </c>
      <c r="Q33" s="15" t="n">
        <f aca="false">IF(SUM(E33:P33)=0,"- ",SUM(E33:P33))</f>
        <v>164572</v>
      </c>
      <c r="R33" s="15" t="n">
        <f aca="false">IF(SUM(E33:J33)=0,"- ",SUM(E33:J33))</f>
        <v>74664</v>
      </c>
      <c r="S33" s="15" t="n">
        <f aca="false">IF(SUM(E33:P33)=0,"- ",SUM(E33:P33))</f>
        <v>164572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P34)=0,"- ",SUM(E34:P34))</f>
        <v>259026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n">
        <f aca="false">IF(AND(SUM(H33)=0,SUM(H34)&lt;&gt;0),"全減",IF(AND(SUM(H33)&lt;&gt;0,SUM(H34)=0),"全増",IF(AND(SUM(H33)=0,SUM(H34)=0),"- ",H33/H34*100)))</f>
        <v>71.8980667838313</v>
      </c>
      <c r="I35" s="18" t="n">
        <f aca="false">IF(AND(SUM(I33)=0,SUM(I34)&lt;&gt;0),"全減",IF(AND(SUM(I33)&lt;&gt;0,SUM(I34)=0),"全増",IF(AND(SUM(I33)=0,SUM(I34)=0),"- ",I33/I34*100)))</f>
        <v>77.3705791901589</v>
      </c>
      <c r="J35" s="18" t="n">
        <f aca="false">IF(AND(SUM(J33)=0,SUM(J34)&lt;&gt;0),"全減",IF(AND(SUM(J33)&lt;&gt;0,SUM(J34)=0),"全増",IF(AND(SUM(J33)=0,SUM(J34)=0),"- ",J33/J34*100)))</f>
        <v>13.3331007048643</v>
      </c>
      <c r="K35" s="18" t="n">
        <f aca="false">IF(AND(SUM(K33)=0,SUM(K34)&lt;&gt;0),"全減",IF(AND(SUM(K33)&lt;&gt;0,SUM(K34)=0),"全増",IF(AND(SUM(K33)=0,SUM(K34)=0),"- ",K33/K34*100)))</f>
        <v>59.1949139206244</v>
      </c>
      <c r="L35" s="18" t="n">
        <f aca="false">IF(AND(SUM(L33)=0,SUM(L34)&lt;&gt;0),"全減",IF(AND(SUM(L33)&lt;&gt;0,SUM(L34)=0),"全増",IF(AND(SUM(L33)=0,SUM(L34)=0),"- ",L33/L34*100)))</f>
        <v>7.9288995406431</v>
      </c>
      <c r="M35" s="18" t="n">
        <f aca="false">IF(AND(SUM(M33)=0,SUM(M34)&lt;&gt;0),"全減",IF(AND(SUM(M33)&lt;&gt;0,SUM(M34)=0),"全増",IF(AND(SUM(M33)=0,SUM(M34)=0),"- ",M33/M34*100)))</f>
        <v>234.751659601696</v>
      </c>
      <c r="N35" s="18" t="n">
        <f aca="false">IF(AND(SUM(N33)=0,SUM(N34)&lt;&gt;0),"全減",IF(AND(SUM(N33)&lt;&gt;0,SUM(N34)=0),"全増",IF(AND(SUM(N33)=0,SUM(N34)=0),"- ",N33/N34*100)))</f>
        <v>59.4666756793295</v>
      </c>
      <c r="O35" s="18" t="n">
        <f aca="false">IF(AND(SUM(O33)=0,SUM(O34)&lt;&gt;0),"全減",IF(AND(SUM(O33)&lt;&gt;0,SUM(O34)=0),"全増",IF(AND(SUM(O33)=0,SUM(O34)=0),"- ",O33/O34*100)))</f>
        <v>63.6800809921539</v>
      </c>
      <c r="P35" s="18" t="n">
        <f aca="false">IF(AND(SUM(P33)=0,SUM(P34)&lt;&gt;0),"全減",IF(AND(SUM(P33)&lt;&gt;0,SUM(P34)=0),"全増",IF(AND(SUM(P33)=0,SUM(P34)=0),"- ",P33/P34*100)))</f>
        <v>99.2367081944201</v>
      </c>
      <c r="Q35" s="18" t="n">
        <f aca="false">IF(AND(SUM(Q33)=0,SUM(Q34)&lt;&gt;0),"全減",IF(AND(SUM(Q33)&lt;&gt;0,SUM(Q34)=0),"全増",IF(AND(SUM(Q33)=0,SUM(Q34)=0),"- ",Q33/Q34*100)))</f>
        <v>63.5349347169782</v>
      </c>
      <c r="R35" s="18" t="n">
        <f aca="false">IF(AND(SUM(R33)=0,SUM(R34)&lt;&gt;0),"全減",IF(AND(SUM(R33)&lt;&gt;0,SUM(R34)=0),"全増",IF(AND(SUM(R33)=0,SUM(R34)=0),"- ",R33/R34*100)))</f>
        <v>60.74639373205</v>
      </c>
      <c r="S35" s="19" t="n">
        <f aca="false">IF(AND(SUM(S33)=0,SUM(S34)&lt;&gt;0),"全減",IF(AND(SUM(S33)&lt;&gt;0,SUM(S34)=0),"全増",IF(AND(SUM(S33)=0,SUM(S34)=0),"- ",S33/S34*100)))</f>
        <v>63.5349347169782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n">
        <v>6945</v>
      </c>
      <c r="I36" s="22" t="n">
        <v>5869</v>
      </c>
      <c r="J36" s="22" t="n">
        <v>5161</v>
      </c>
      <c r="K36" s="22" t="n">
        <v>6196</v>
      </c>
      <c r="L36" s="22" t="n">
        <v>3387</v>
      </c>
      <c r="M36" s="22" t="n">
        <v>16846</v>
      </c>
      <c r="N36" s="22" t="n">
        <v>18355</v>
      </c>
      <c r="O36" s="22" t="n">
        <v>3573</v>
      </c>
      <c r="P36" s="22" t="n">
        <v>3674</v>
      </c>
      <c r="Q36" s="15" t="n">
        <f aca="false">IF(SUM(E36:P36)=0,"- ",SUM(E36:P36))</f>
        <v>106722</v>
      </c>
      <c r="R36" s="15" t="n">
        <f aca="false">IF(SUM(E36:J36)=0,"- ",SUM(E36:J36))</f>
        <v>54691</v>
      </c>
      <c r="S36" s="15" t="n">
        <f aca="false">IF(SUM(E36:P36)=0,"- ",SUM(E36:P36))</f>
        <v>106722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P37)=0,"- ",SUM(E37:P37))</f>
        <v>152167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n">
        <f aca="false">IF(AND(SUM(H36)=0,SUM(H37)&lt;&gt;0),"全減",IF(AND(SUM(H36)&lt;&gt;0,SUM(H37)=0),"全増",IF(AND(SUM(H36)=0,SUM(H37)=0),"- ",H36/H37*100)))</f>
        <v>177.485305392282</v>
      </c>
      <c r="I38" s="18" t="n">
        <f aca="false">IF(AND(SUM(I36)=0,SUM(I37)&lt;&gt;0),"全減",IF(AND(SUM(I36)&lt;&gt;0,SUM(I37)=0),"全増",IF(AND(SUM(I36)=0,SUM(I37)=0),"- ",I36/I37*100)))</f>
        <v>45.3484778241385</v>
      </c>
      <c r="J38" s="18" t="n">
        <f aca="false">IF(AND(SUM(J36)=0,SUM(J37)&lt;&gt;0),"全減",IF(AND(SUM(J36)&lt;&gt;0,SUM(J37)=0),"全増",IF(AND(SUM(J36)=0,SUM(J37)=0),"- ",J36/J37*100)))</f>
        <v>41.1792866831565</v>
      </c>
      <c r="K38" s="18" t="n">
        <f aca="false">IF(AND(SUM(K36)=0,SUM(K37)&lt;&gt;0),"全減",IF(AND(SUM(K36)&lt;&gt;0,SUM(K37)=0),"全増",IF(AND(SUM(K36)=0,SUM(K37)=0),"- ",K36/K37*100)))</f>
        <v>53.8595271210014</v>
      </c>
      <c r="L38" s="18" t="n">
        <f aca="false">IF(AND(SUM(L36)=0,SUM(L37)&lt;&gt;0),"全減",IF(AND(SUM(L36)&lt;&gt;0,SUM(L37)=0),"全増",IF(AND(SUM(L36)=0,SUM(L37)=0),"- ",L36/L37*100)))</f>
        <v>18.4748813614793</v>
      </c>
      <c r="M38" s="18" t="n">
        <f aca="false">IF(AND(SUM(M36)=0,SUM(M37)&lt;&gt;0),"全減",IF(AND(SUM(M36)&lt;&gt;0,SUM(M37)=0),"全増",IF(AND(SUM(M36)=0,SUM(M37)=0),"- ",M36/M37*100)))</f>
        <v>115.02116618872</v>
      </c>
      <c r="N38" s="18" t="n">
        <f aca="false">IF(AND(SUM(N36)=0,SUM(N37)&lt;&gt;0),"全減",IF(AND(SUM(N36)&lt;&gt;0,SUM(N37)=0),"全増",IF(AND(SUM(N36)=0,SUM(N37)=0),"- ",N36/N37*100)))</f>
        <v>58.9567340121415</v>
      </c>
      <c r="O38" s="18" t="n">
        <f aca="false">IF(AND(SUM(O36)=0,SUM(O37)&lt;&gt;0),"全減",IF(AND(SUM(O36)&lt;&gt;0,SUM(O37)=0),"全増",IF(AND(SUM(O36)=0,SUM(O37)=0),"- ",O36/O37*100)))</f>
        <v>15.5145462440295</v>
      </c>
      <c r="P38" s="18" t="n">
        <f aca="false">IF(AND(SUM(P36)=0,SUM(P37)&lt;&gt;0),"全減",IF(AND(SUM(P36)&lt;&gt;0,SUM(P37)=0),"全増",IF(AND(SUM(P36)=0,SUM(P37)=0),"- ",P36/P37*100)))</f>
        <v>67.8485687903971</v>
      </c>
      <c r="Q38" s="18" t="n">
        <f aca="false">IF(AND(SUM(Q36)=0,SUM(Q37)&lt;&gt;0),"全減",IF(AND(SUM(Q36)&lt;&gt;0,SUM(Q37)=0),"全増",IF(AND(SUM(Q36)=0,SUM(Q37)=0),"- ",Q36/Q37*100)))</f>
        <v>70.134786123141</v>
      </c>
      <c r="R38" s="18" t="n">
        <f aca="false">IF(AND(SUM(R36)=0,SUM(R37)&lt;&gt;0),"全減",IF(AND(SUM(R36)&lt;&gt;0,SUM(R37)=0),"全増",IF(AND(SUM(R36)=0,SUM(R37)=0),"- ",R36/R37*100)))</f>
        <v>113.688521182389</v>
      </c>
      <c r="S38" s="19" t="n">
        <f aca="false">IF(AND(SUM(S36)=0,SUM(S37)&lt;&gt;0),"全減",IF(AND(SUM(S36)&lt;&gt;0,SUM(S37)=0),"全増",IF(AND(SUM(S36)=0,SUM(S37)=0),"- ",S36/S37*100)))</f>
        <v>70.134786123141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n">
        <f aca="false">IF(SUM(H42,H45)=0,"- ",SUM(H42,H45))</f>
        <v>3780321</v>
      </c>
      <c r="I39" s="14" t="n">
        <f aca="false">IF(SUM(I42,I45)=0,"- ",SUM(I42,I45))</f>
        <v>3639344</v>
      </c>
      <c r="J39" s="14" t="n">
        <f aca="false">IF(SUM(J42,J45)=0,"- ",SUM(J42,J45))</f>
        <v>4082023</v>
      </c>
      <c r="K39" s="14" t="n">
        <f aca="false">IF(SUM(K42,K45)=0,"- ",SUM(K42,K45))</f>
        <v>4311101</v>
      </c>
      <c r="L39" s="14" t="n">
        <f aca="false">IF(SUM(L42,L45)=0,"- ",SUM(L42,L45))</f>
        <v>3319836</v>
      </c>
      <c r="M39" s="14" t="n">
        <f aca="false">IF(SUM(M42,M45)=0,"- ",SUM(M42,M45))</f>
        <v>4036327</v>
      </c>
      <c r="N39" s="14" t="n">
        <f aca="false">IF(SUM(N42,N45)=0,"- ",SUM(N42,N45))</f>
        <v>4092223</v>
      </c>
      <c r="O39" s="14" t="n">
        <f aca="false">IF(SUM(O42,O45)=0,"- ",SUM(O42,O45))</f>
        <v>4088097</v>
      </c>
      <c r="P39" s="14" t="n">
        <f aca="false">IF(SUM(P42,P45)=0,"- ",SUM(P42,P45))</f>
        <v>3869836</v>
      </c>
      <c r="Q39" s="15" t="n">
        <f aca="false">IF(SUM(E39:P39)=0,"- ",SUM(E39:P39))</f>
        <v>45674103</v>
      </c>
      <c r="R39" s="15" t="n">
        <f aca="false">IF(SUM(E39:J39)=0,"- ",SUM(E39:J39))</f>
        <v>21956683</v>
      </c>
      <c r="S39" s="15" t="n">
        <f aca="false">IF(SUM(E39:P39)=0,"- ",SUM(E39:P39))</f>
        <v>45674103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P40)=0,"- ",SUM(E40:P40))</f>
        <v>48792833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9" t="n">
        <f aca="false">IF(AND(SUM(H39)=0,SUM(H40)&lt;&gt;0),"全減",IF(AND(SUM(H39)&lt;&gt;0,SUM(H40)=0),"全増",IF(AND(SUM(H39)=0,SUM(H40)=0),"- ",H39/H40*100)))</f>
        <v>90.2745761813324</v>
      </c>
      <c r="I41" s="19" t="n">
        <f aca="false">IF(AND(SUM(I39)=0,SUM(I40)&lt;&gt;0),"全減",IF(AND(SUM(I39)&lt;&gt;0,SUM(I40)=0),"全増",IF(AND(SUM(I39)=0,SUM(I40)=0),"- ",I39/I40*100)))</f>
        <v>96.8753144356927</v>
      </c>
      <c r="J41" s="19" t="n">
        <f aca="false">IF(AND(SUM(J39)=0,SUM(J40)&lt;&gt;0),"全減",IF(AND(SUM(J39)&lt;&gt;0,SUM(J40)=0),"全増",IF(AND(SUM(J39)=0,SUM(J40)=0),"- ",J39/J40*100)))</f>
        <v>95.7227058747662</v>
      </c>
      <c r="K41" s="19" t="n">
        <f aca="false">IF(AND(SUM(K39)=0,SUM(K40)&lt;&gt;0),"全減",IF(AND(SUM(K39)&lt;&gt;0,SUM(K40)=0),"全増",IF(AND(SUM(K39)=0,SUM(K40)=0),"- ",K39/K40*100)))</f>
        <v>101.110571940328</v>
      </c>
      <c r="L41" s="19" t="n">
        <f aca="false">IF(AND(SUM(L39)=0,SUM(L40)&lt;&gt;0),"全減",IF(AND(SUM(L39)&lt;&gt;0,SUM(L40)=0),"全増",IF(AND(SUM(L39)=0,SUM(L40)=0),"- ",L39/L40*100)))</f>
        <v>95.8381387083094</v>
      </c>
      <c r="M41" s="19" t="n">
        <f aca="false">IF(AND(SUM(M39)=0,SUM(M40)&lt;&gt;0),"全減",IF(AND(SUM(M39)&lt;&gt;0,SUM(M40)=0),"全増",IF(AND(SUM(M39)=0,SUM(M40)=0),"- ",M39/M40*100)))</f>
        <v>93.3007793312522</v>
      </c>
      <c r="N41" s="19" t="n">
        <f aca="false">IF(AND(SUM(N39)=0,SUM(N40)&lt;&gt;0),"全減",IF(AND(SUM(N39)&lt;&gt;0,SUM(N40)=0),"全増",IF(AND(SUM(N39)=0,SUM(N40)=0),"- ",N39/N40*100)))</f>
        <v>95.3162045255028</v>
      </c>
      <c r="O41" s="19" t="n">
        <f aca="false">IF(AND(SUM(O39)=0,SUM(O40)&lt;&gt;0),"全減",IF(AND(SUM(O39)&lt;&gt;0,SUM(O40)=0),"全増",IF(AND(SUM(O39)=0,SUM(O40)=0),"- ",O39/O40*100)))</f>
        <v>100.475477609714</v>
      </c>
      <c r="P41" s="19" t="n">
        <f aca="false">IF(AND(SUM(P39)=0,SUM(P40)&lt;&gt;0),"全減",IF(AND(SUM(P39)&lt;&gt;0,SUM(P40)=0),"全増",IF(AND(SUM(P39)=0,SUM(P40)=0),"- ",P39/P40*100)))</f>
        <v>95.8311912792397</v>
      </c>
      <c r="Q41" s="18" t="n">
        <f aca="false">IF(AND(SUM(Q39)=0,SUM(Q40)&lt;&gt;0),"全減",IF(AND(SUM(Q39)&lt;&gt;0,SUM(Q40)=0),"全増",IF(AND(SUM(Q39)=0,SUM(Q40)=0),"- ",Q39/Q40*100)))</f>
        <v>93.6082211090305</v>
      </c>
      <c r="R41" s="18" t="n">
        <f aca="false">IF(AND(SUM(R39)=0,SUM(R40)&lt;&gt;0),"全減",IF(AND(SUM(R39)&lt;&gt;0,SUM(R40)=0),"全増",IF(AND(SUM(R39)=0,SUM(R40)=0),"- ",R39/R40*100)))</f>
        <v>90.2130771859063</v>
      </c>
      <c r="S41" s="19" t="n">
        <f aca="false">IF(AND(SUM(S39)=0,SUM(S40)&lt;&gt;0),"全減",IF(AND(SUM(S39)&lt;&gt;0,SUM(S40)=0),"全増",IF(AND(SUM(S39)=0,SUM(S40)=0),"- ",S39/S40*100)))</f>
        <v>93.6082211090305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n">
        <v>1856184</v>
      </c>
      <c r="I42" s="14" t="n">
        <v>1806858</v>
      </c>
      <c r="J42" s="14" t="n">
        <v>2034949</v>
      </c>
      <c r="K42" s="14" t="n">
        <v>2208793</v>
      </c>
      <c r="L42" s="14" t="n">
        <v>1690204</v>
      </c>
      <c r="M42" s="14" t="n">
        <v>2155146</v>
      </c>
      <c r="N42" s="14" t="n">
        <v>2053243</v>
      </c>
      <c r="O42" s="14" t="n">
        <v>1972356</v>
      </c>
      <c r="P42" s="14" t="n">
        <v>1826314</v>
      </c>
      <c r="Q42" s="15" t="n">
        <f aca="false">IF(SUM(E42:P42)=0,"- ",SUM(E42:P42))</f>
        <v>22507247</v>
      </c>
      <c r="R42" s="15" t="n">
        <f aca="false">IF(SUM(E42:J42)=0,"- ",SUM(E42:J42))</f>
        <v>10601191</v>
      </c>
      <c r="S42" s="15" t="n">
        <f aca="false">IF(SUM(E42:P42)=0,"- ",SUM(E42:P42))</f>
        <v>22507247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P43)=0,"- ",SUM(E43:P43))</f>
        <v>24345951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9" t="n">
        <f aca="false">IF(AND(SUM(H42)=0,SUM(H43)&lt;&gt;0),"全減",IF(AND(SUM(H42)&lt;&gt;0,SUM(H43)=0),"全増",IF(AND(SUM(H42)=0,SUM(H43)=0),"- ",H42/H43*100)))</f>
        <v>86.8786057366023</v>
      </c>
      <c r="I44" s="19" t="n">
        <f aca="false">IF(AND(SUM(I42)=0,SUM(I43)&lt;&gt;0),"全減",IF(AND(SUM(I42)&lt;&gt;0,SUM(I43)=0),"全増",IF(AND(SUM(I42)=0,SUM(I43)=0),"- ",I42/I43*100)))</f>
        <v>92.1008285138437</v>
      </c>
      <c r="J44" s="19" t="n">
        <f aca="false">IF(AND(SUM(J42)=0,SUM(J43)&lt;&gt;0),"全減",IF(AND(SUM(J42)&lt;&gt;0,SUM(J43)=0),"全増",IF(AND(SUM(J42)=0,SUM(J43)=0),"- ",J42/J43*100)))</f>
        <v>92.6006790279916</v>
      </c>
      <c r="K44" s="19" t="n">
        <f aca="false">IF(AND(SUM(K42)=0,SUM(K43)&lt;&gt;0),"全減",IF(AND(SUM(K42)&lt;&gt;0,SUM(K43)=0),"全増",IF(AND(SUM(K42)=0,SUM(K43)=0),"- ",K42/K43*100)))</f>
        <v>102.253112438505</v>
      </c>
      <c r="L44" s="19" t="n">
        <f aca="false">IF(AND(SUM(L42)=0,SUM(L43)&lt;&gt;0),"全減",IF(AND(SUM(L42)&lt;&gt;0,SUM(L43)=0),"全増",IF(AND(SUM(L42)=0,SUM(L43)=0),"- ",L42/L43*100)))</f>
        <v>97.6636926172271</v>
      </c>
      <c r="M44" s="19" t="n">
        <f aca="false">IF(AND(SUM(M42)=0,SUM(M43)&lt;&gt;0),"全減",IF(AND(SUM(M42)&lt;&gt;0,SUM(M43)=0),"全増",IF(AND(SUM(M42)=0,SUM(M43)=0),"- ",M42/M43*100)))</f>
        <v>96.8928936237555</v>
      </c>
      <c r="N44" s="19" t="n">
        <f aca="false">IF(AND(SUM(N42)=0,SUM(N43)&lt;&gt;0),"全減",IF(AND(SUM(N42)&lt;&gt;0,SUM(N43)=0),"全増",IF(AND(SUM(N42)=0,SUM(N43)=0),"- ",N42/N43*100)))</f>
        <v>95.1056274746307</v>
      </c>
      <c r="O44" s="19" t="n">
        <f aca="false">IF(AND(SUM(O42)=0,SUM(O43)&lt;&gt;0),"全減",IF(AND(SUM(O42)&lt;&gt;0,SUM(O43)=0),"全増",IF(AND(SUM(O42)=0,SUM(O43)=0),"- ",O42/O43*100)))</f>
        <v>99.0200193184716</v>
      </c>
      <c r="P44" s="19" t="n">
        <f aca="false">IF(AND(SUM(P42)=0,SUM(P43)&lt;&gt;0),"全減",IF(AND(SUM(P42)&lt;&gt;0,SUM(P43)=0),"全増",IF(AND(SUM(P42)=0,SUM(P43)=0),"- ",P42/P43*100)))</f>
        <v>95.6991016520715</v>
      </c>
      <c r="Q44" s="18" t="n">
        <f aca="false">IF(AND(SUM(Q42)=0,SUM(Q43)&lt;&gt;0),"全減",IF(AND(SUM(Q42)&lt;&gt;0,SUM(Q43)=0),"全増",IF(AND(SUM(Q42)=0,SUM(Q43)=0),"- ",Q42/Q43*100)))</f>
        <v>92.4475983706695</v>
      </c>
      <c r="R44" s="18" t="n">
        <f aca="false">IF(AND(SUM(R42)=0,SUM(R43)&lt;&gt;0),"全減",IF(AND(SUM(R42)&lt;&gt;0,SUM(R43)=0),"全増",IF(AND(SUM(R42)=0,SUM(R43)=0),"- ",R42/R43*100)))</f>
        <v>87.0966225999052</v>
      </c>
      <c r="S44" s="19" t="n">
        <f aca="false">IF(AND(SUM(S42)=0,SUM(S43)&lt;&gt;0),"全減",IF(AND(SUM(S42)&lt;&gt;0,SUM(S43)=0),"全増",IF(AND(SUM(S42)=0,SUM(S43)=0),"- ",S42/S43*100)))</f>
        <v>92.4475983706695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n">
        <v>1924137</v>
      </c>
      <c r="I45" s="14" t="n">
        <v>1832486</v>
      </c>
      <c r="J45" s="14" t="n">
        <v>2047074</v>
      </c>
      <c r="K45" s="14" t="n">
        <v>2102308</v>
      </c>
      <c r="L45" s="14" t="n">
        <v>1629632</v>
      </c>
      <c r="M45" s="14" t="n">
        <v>1881181</v>
      </c>
      <c r="N45" s="14" t="n">
        <v>2038980</v>
      </c>
      <c r="O45" s="14" t="n">
        <v>2115741</v>
      </c>
      <c r="P45" s="14" t="n">
        <v>2043522</v>
      </c>
      <c r="Q45" s="15" t="n">
        <f aca="false">IF(SUM(E45:P45)=0,"- ",SUM(E45:P45))</f>
        <v>23166856</v>
      </c>
      <c r="R45" s="15" t="n">
        <f aca="false">IF(SUM(E45:J45)=0,"- ",SUM(E45:J45))</f>
        <v>11355492</v>
      </c>
      <c r="S45" s="15" t="n">
        <f aca="false">IF(SUM(E45:P45)=0,"- ",SUM(E45:P45))</f>
        <v>23166856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P46)=0,"- ",SUM(E46:P46))</f>
        <v>24446882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9" t="n">
        <f aca="false">IF(AND(SUM(H45)=0,SUM(H46)&lt;&gt;0),"全減",IF(AND(SUM(H45)&lt;&gt;0,SUM(H46)=0),"全増",IF(AND(SUM(H45)=0,SUM(H46)=0),"- ",H45/H46*100)))</f>
        <v>93.812062572676</v>
      </c>
      <c r="I47" s="19" t="n">
        <f aca="false">IF(AND(SUM(I45)=0,SUM(I46)&lt;&gt;0),"全減",IF(AND(SUM(I45)&lt;&gt;0,SUM(I46)=0),"全増",IF(AND(SUM(I45)=0,SUM(I46)=0),"- ",I45/I46*100)))</f>
        <v>102.09381671666</v>
      </c>
      <c r="J47" s="19" t="n">
        <f aca="false">IF(AND(SUM(J45)=0,SUM(J46)&lt;&gt;0),"全減",IF(AND(SUM(J45)&lt;&gt;0,SUM(J46)=0),"全増",IF(AND(SUM(J45)=0,SUM(J46)=0),"- ",J45/J46*100)))</f>
        <v>99.0421274273395</v>
      </c>
      <c r="K47" s="19" t="n">
        <f aca="false">IF(AND(SUM(K45)=0,SUM(K46)&lt;&gt;0),"全減",IF(AND(SUM(K45)&lt;&gt;0,SUM(K46)=0),"全増",IF(AND(SUM(K45)=0,SUM(K46)=0),"- ",K45/K46*100)))</f>
        <v>99.9373462773326</v>
      </c>
      <c r="L47" s="19" t="n">
        <f aca="false">IF(AND(SUM(L45)=0,SUM(L46)&lt;&gt;0),"全減",IF(AND(SUM(L45)&lt;&gt;0,SUM(L46)=0),"全増",IF(AND(SUM(L45)=0,SUM(L46)=0),"- ",L45/L46*100)))</f>
        <v>94.0154589394277</v>
      </c>
      <c r="M47" s="19" t="n">
        <f aca="false">IF(AND(SUM(M45)=0,SUM(M46)&lt;&gt;0),"全減",IF(AND(SUM(M45)&lt;&gt;0,SUM(M46)=0),"全増",IF(AND(SUM(M45)=0,SUM(M46)=0),"- ",M45/M46*100)))</f>
        <v>89.4995406512904</v>
      </c>
      <c r="N47" s="19" t="n">
        <f aca="false">IF(AND(SUM(N45)=0,SUM(N46)&lt;&gt;0),"全減",IF(AND(SUM(N45)&lt;&gt;0,SUM(N46)=0),"全増",IF(AND(SUM(N45)=0,SUM(N46)=0),"- ",N45/N46*100)))</f>
        <v>95.5291990039379</v>
      </c>
      <c r="O47" s="19" t="n">
        <f aca="false">IF(AND(SUM(O45)=0,SUM(O46)&lt;&gt;0),"全減",IF(AND(SUM(O45)&lt;&gt;0,SUM(O46)=0),"全増",IF(AND(SUM(O45)=0,SUM(O46)=0),"- ",O45/O46*100)))</f>
        <v>101.871369244658</v>
      </c>
      <c r="P47" s="19" t="n">
        <f aca="false">IF(AND(SUM(P45)=0,SUM(P46)&lt;&gt;0),"全減",IF(AND(SUM(P45)&lt;&gt;0,SUM(P46)=0),"全増",IF(AND(SUM(P45)=0,SUM(P46)=0),"- ",P45/P46*100)))</f>
        <v>95.9495499082538</v>
      </c>
      <c r="Q47" s="18" t="n">
        <f aca="false">IF(AND(SUM(Q45)=0,SUM(Q46)&lt;&gt;0),"全減",IF(AND(SUM(Q45)&lt;&gt;0,SUM(Q46)=0),"全増",IF(AND(SUM(Q45)=0,SUM(Q46)=0),"- ",Q45/Q46*100)))</f>
        <v>94.7640521192028</v>
      </c>
      <c r="R47" s="18" t="n">
        <f aca="false">IF(AND(SUM(R45)=0,SUM(R46)&lt;&gt;0),"全減",IF(AND(SUM(R45)&lt;&gt;0,SUM(R46)=0),"全増",IF(AND(SUM(R45)=0,SUM(R46)=0),"- ",R45/R46*100)))</f>
        <v>93.3307679100394</v>
      </c>
      <c r="S47" s="19" t="n">
        <f aca="false">IF(AND(SUM(S45)=0,SUM(S46)&lt;&gt;0),"全減",IF(AND(SUM(S45)&lt;&gt;0,SUM(S46)=0),"全増",IF(AND(SUM(S45)=0,SUM(S46)=0),"- ",S45/S46*100)))</f>
        <v>94.7640521192028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n">
        <f aca="false">IF(SUM(H54,H57)=0,"- ",SUM(H54,H57))</f>
        <v>33906</v>
      </c>
      <c r="I51" s="14" t="n">
        <f aca="false">IF(SUM(I54,I57)=0,"- ",SUM(I54,I57))</f>
        <v>27536</v>
      </c>
      <c r="J51" s="14" t="n">
        <f aca="false">IF(SUM(J54,J57)=0,"- ",SUM(J54,J57))</f>
        <v>33833</v>
      </c>
      <c r="K51" s="14" t="n">
        <f aca="false">IF(SUM(K54,K57)=0,"- ",SUM(K54,K57))</f>
        <v>28198</v>
      </c>
      <c r="L51" s="14" t="n">
        <f aca="false">IF(SUM(L54,L57)=0,"- ",SUM(L54,L57))</f>
        <v>29539</v>
      </c>
      <c r="M51" s="14" t="n">
        <f aca="false">IF(SUM(M54,M57)=0,"- ",SUM(M54,M57))</f>
        <v>28693</v>
      </c>
      <c r="N51" s="14" t="n">
        <f aca="false">IF(SUM(N54,N57)=0,"- ",SUM(N54,N57))</f>
        <v>29380</v>
      </c>
      <c r="O51" s="14" t="n">
        <f aca="false">IF(SUM(O54,O57)=0,"- ",SUM(O54,O57))</f>
        <v>29046</v>
      </c>
      <c r="P51" s="14" t="n">
        <f aca="false">IF(SUM(P54,P57)=0,"- ",SUM(P54,P57))</f>
        <v>24310</v>
      </c>
      <c r="Q51" s="14" t="n">
        <f aca="false">IF(SUM(E51:P51)=0,"- ",SUM(E51:P51))</f>
        <v>354095</v>
      </c>
      <c r="R51" s="14" t="n">
        <f aca="false">IF(SUM(E51:J51)=0,"- ",SUM(E51:J51))</f>
        <v>184929</v>
      </c>
      <c r="S51" s="14" t="n">
        <f aca="false">IF(SUM(E51:P51)=0,"- ",SUM(E51:P51))</f>
        <v>354095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P52)=0,"- ",SUM(E52:P52))</f>
        <v>420728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9" t="n">
        <f aca="false">IF(AND(SUM(H51)=0,SUM(H52)&lt;&gt;0),"全減",IF(AND(SUM(H51)&lt;&gt;0,SUM(H52)=0),"全増",IF(AND(SUM(H51)=0,SUM(H52)=0),"- ",H51/H52*100)))</f>
        <v>92.2010115842715</v>
      </c>
      <c r="I53" s="19" t="n">
        <f aca="false">IF(AND(SUM(I51)=0,SUM(I52)&lt;&gt;0),"全減",IF(AND(SUM(I51)&lt;&gt;0,SUM(I52)=0),"全増",IF(AND(SUM(I51)=0,SUM(I52)=0),"- ",I51/I52*100)))</f>
        <v>84.4507145924063</v>
      </c>
      <c r="J53" s="19" t="n">
        <f aca="false">IF(AND(SUM(J51)=0,SUM(J52)&lt;&gt;0),"全減",IF(AND(SUM(J51)&lt;&gt;0,SUM(J52)=0),"全増",IF(AND(SUM(J51)=0,SUM(J52)=0),"- ",J51/J52*100)))</f>
        <v>71.6603477855675</v>
      </c>
      <c r="K53" s="19" t="n">
        <f aca="false">IF(AND(SUM(K51)=0,SUM(K52)&lt;&gt;0),"全減",IF(AND(SUM(K51)&lt;&gt;0,SUM(K52)=0),"全増",IF(AND(SUM(K51)=0,SUM(K52)=0),"- ",K51/K52*100)))</f>
        <v>81.8282066163668</v>
      </c>
      <c r="L53" s="19" t="n">
        <f aca="false">IF(AND(SUM(L51)=0,SUM(L52)&lt;&gt;0),"全減",IF(AND(SUM(L51)&lt;&gt;0,SUM(L52)=0),"全増",IF(AND(SUM(L51)=0,SUM(L52)=0),"- ",L51/L52*100)))</f>
        <v>70.5173195827067</v>
      </c>
      <c r="M53" s="19" t="n">
        <f aca="false">IF(AND(SUM(M51)=0,SUM(M52)&lt;&gt;0),"全減",IF(AND(SUM(M51)&lt;&gt;0,SUM(M52)=0),"全増",IF(AND(SUM(M51)=0,SUM(M52)=0),"- ",M51/M52*100)))</f>
        <v>76.238176214263</v>
      </c>
      <c r="N53" s="19" t="n">
        <f aca="false">IF(AND(SUM(N51)=0,SUM(N52)&lt;&gt;0),"全減",IF(AND(SUM(N51)&lt;&gt;0,SUM(N52)=0),"全増",IF(AND(SUM(N51)=0,SUM(N52)=0),"- ",N51/N52*100)))</f>
        <v>87.5368709590919</v>
      </c>
      <c r="O53" s="19" t="n">
        <f aca="false">IF(AND(SUM(O51)=0,SUM(O52)&lt;&gt;0),"全減",IF(AND(SUM(O51)&lt;&gt;0,SUM(O52)=0),"全増",IF(AND(SUM(O51)=0,SUM(O52)=0),"- ",O51/O52*100)))</f>
        <v>77.4498040156788</v>
      </c>
      <c r="P53" s="19" t="n">
        <f aca="false">IF(AND(SUM(P51)=0,SUM(P52)&lt;&gt;0),"全減",IF(AND(SUM(P51)&lt;&gt;0,SUM(P52)=0),"全増",IF(AND(SUM(P51)=0,SUM(P52)=0),"- ",P51/P52*100)))</f>
        <v>79.9565846599132</v>
      </c>
      <c r="Q53" s="18" t="n">
        <f aca="false">IF(AND(SUM(Q51)=0,SUM(Q52)&lt;&gt;0),"全減",IF(AND(SUM(Q51)&lt;&gt;0,SUM(Q52)=0),"全増",IF(AND(SUM(Q51)=0,SUM(Q52)=0),"- ",Q51/Q52*100)))</f>
        <v>84.1624517502995</v>
      </c>
      <c r="R53" s="18" t="n">
        <f aca="false">IF(AND(SUM(R51)=0,SUM(R52)&lt;&gt;0),"全減",IF(AND(SUM(R51)&lt;&gt;0,SUM(R52)=0),"全増",IF(AND(SUM(R51)=0,SUM(R52)=0),"- ",R51/R52*100)))</f>
        <v>90.0892957183848</v>
      </c>
      <c r="S53" s="19" t="n">
        <f aca="false">IF(AND(SUM(S51)=0,SUM(S52)&lt;&gt;0),"全減",IF(AND(SUM(S51)&lt;&gt;0,SUM(S52)=0),"全増",IF(AND(SUM(S51)=0,SUM(S52)=0),"- ",S51/S52*100)))</f>
        <v>84.1624517502995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n">
        <v>27176</v>
      </c>
      <c r="I54" s="14" t="n">
        <v>18380</v>
      </c>
      <c r="J54" s="14" t="n">
        <v>25579</v>
      </c>
      <c r="K54" s="14" t="n">
        <v>21682</v>
      </c>
      <c r="L54" s="14" t="n">
        <v>23743</v>
      </c>
      <c r="M54" s="14" t="n">
        <v>20210</v>
      </c>
      <c r="N54" s="14" t="n">
        <v>18712</v>
      </c>
      <c r="O54" s="14" t="n">
        <v>20532</v>
      </c>
      <c r="P54" s="14" t="n">
        <v>18768</v>
      </c>
      <c r="Q54" s="15" t="n">
        <f aca="false">IF(SUM(E54:P54)=0,"- ",SUM(E54:P54))</f>
        <v>263913</v>
      </c>
      <c r="R54" s="15" t="n">
        <f aca="false">IF(SUM(E54:J54)=0,"- ",SUM(E54:J54))</f>
        <v>140266</v>
      </c>
      <c r="S54" s="15" t="n">
        <f aca="false">IF(SUM(E54:P54)=0,"- ",SUM(E54:P54))</f>
        <v>263913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P55)=0,"- ",SUM(E55:P55))</f>
        <v>308248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9" t="n">
        <f aca="false">IF(AND(SUM(H54)=0,SUM(H55)&lt;&gt;0),"全減",IF(AND(SUM(H54)&lt;&gt;0,SUM(H55)=0),"全増",IF(AND(SUM(H54)=0,SUM(H55)=0),"- ",H54/H55*100)))</f>
        <v>101.482504947907</v>
      </c>
      <c r="I56" s="19" t="n">
        <f aca="false">IF(AND(SUM(I54)=0,SUM(I55)&lt;&gt;0),"全減",IF(AND(SUM(I54)&lt;&gt;0,SUM(I55)=0),"全増",IF(AND(SUM(I54)=0,SUM(I55)=0),"- ",I54/I55*100)))</f>
        <v>78.6815068493151</v>
      </c>
      <c r="J56" s="19" t="n">
        <f aca="false">IF(AND(SUM(J54)=0,SUM(J55)&lt;&gt;0),"全減",IF(AND(SUM(J54)&lt;&gt;0,SUM(J55)=0),"全増",IF(AND(SUM(J54)=0,SUM(J55)=0),"- ",J54/J55*100)))</f>
        <v>69.9529617677624</v>
      </c>
      <c r="K56" s="19" t="n">
        <f aca="false">IF(AND(SUM(K54)=0,SUM(K55)&lt;&gt;0),"全減",IF(AND(SUM(K54)&lt;&gt;0,SUM(K55)=0),"全増",IF(AND(SUM(K54)=0,SUM(K55)=0),"- ",K54/K55*100)))</f>
        <v>76.6419229409685</v>
      </c>
      <c r="L56" s="19" t="n">
        <f aca="false">IF(AND(SUM(L54)=0,SUM(L55)&lt;&gt;0),"全減",IF(AND(SUM(L54)&lt;&gt;0,SUM(L55)=0),"全増",IF(AND(SUM(L54)=0,SUM(L55)=0),"- ",L54/L55*100)))</f>
        <v>76.0774135665994</v>
      </c>
      <c r="M56" s="19" t="n">
        <f aca="false">IF(AND(SUM(M54)=0,SUM(M55)&lt;&gt;0),"全減",IF(AND(SUM(M54)&lt;&gt;0,SUM(M55)=0),"全増",IF(AND(SUM(M54)=0,SUM(M55)=0),"- ",M54/M55*100)))</f>
        <v>69.2692624074582</v>
      </c>
      <c r="N56" s="19" t="n">
        <f aca="false">IF(AND(SUM(N54)=0,SUM(N55)&lt;&gt;0),"全減",IF(AND(SUM(N54)&lt;&gt;0,SUM(N55)=0),"全増",IF(AND(SUM(N54)=0,SUM(N55)=0),"- ",N54/N55*100)))</f>
        <v>65.917497446014</v>
      </c>
      <c r="O56" s="19" t="n">
        <f aca="false">IF(AND(SUM(O54)=0,SUM(O55)&lt;&gt;0),"全減",IF(AND(SUM(O54)&lt;&gt;0,SUM(O55)=0),"全増",IF(AND(SUM(O54)=0,SUM(O55)=0),"- ",O54/O55*100)))</f>
        <v>87.8224047221866</v>
      </c>
      <c r="P56" s="19" t="n">
        <f aca="false">IF(AND(SUM(P54)=0,SUM(P55)&lt;&gt;0),"全減",IF(AND(SUM(P54)&lt;&gt;0,SUM(P55)=0),"全増",IF(AND(SUM(P54)=0,SUM(P55)=0),"- ",P54/P55*100)))</f>
        <v>76.0977983213721</v>
      </c>
      <c r="Q56" s="18" t="n">
        <f aca="false">IF(AND(SUM(Q54)=0,SUM(Q55)&lt;&gt;0),"全減",IF(AND(SUM(Q54)&lt;&gt;0,SUM(Q55)=0),"全増",IF(AND(SUM(Q54)=0,SUM(Q55)=0),"- ",Q54/Q55*100)))</f>
        <v>85.6171005164673</v>
      </c>
      <c r="R56" s="18" t="n">
        <f aca="false">IF(AND(SUM(R54)=0,SUM(R55)&lt;&gt;0),"全減",IF(AND(SUM(R54)&lt;&gt;0,SUM(R55)=0),"全増",IF(AND(SUM(R54)=0,SUM(R55)=0),"- ",R54/R55*100)))</f>
        <v>97.9894372100822</v>
      </c>
      <c r="S56" s="19" t="n">
        <f aca="false">IF(AND(SUM(S54)=0,SUM(S55)&lt;&gt;0),"全減",IF(AND(SUM(S54)&lt;&gt;0,SUM(S55)=0),"全増",IF(AND(SUM(S54)=0,SUM(S55)=0),"- ",S54/S55*100)))</f>
        <v>85.6171005164673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n">
        <v>6730</v>
      </c>
      <c r="I57" s="14" t="n">
        <v>9156</v>
      </c>
      <c r="J57" s="14" t="n">
        <v>8254</v>
      </c>
      <c r="K57" s="14" t="n">
        <v>6516</v>
      </c>
      <c r="L57" s="14" t="n">
        <v>5796</v>
      </c>
      <c r="M57" s="14" t="n">
        <v>8483</v>
      </c>
      <c r="N57" s="14" t="n">
        <v>10668</v>
      </c>
      <c r="O57" s="14" t="n">
        <v>8514</v>
      </c>
      <c r="P57" s="14" t="n">
        <v>5542</v>
      </c>
      <c r="Q57" s="15" t="n">
        <f aca="false">IF(SUM(E57:P57)=0,"- ",SUM(E57:P57))</f>
        <v>90182</v>
      </c>
      <c r="R57" s="15" t="n">
        <f aca="false">IF(SUM(E57:J57)=0,"- ",SUM(E57:J57))</f>
        <v>44663</v>
      </c>
      <c r="S57" s="15" t="n">
        <f aca="false">IF(SUM(E57:P57)=0,"- ",SUM(E57:P57))</f>
        <v>90182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P58)=0,"- ",SUM(E58:P58))</f>
        <v>112480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9" t="n">
        <f aca="false">IF(AND(SUM(H57)=0,SUM(H58)&lt;&gt;0),"全減",IF(AND(SUM(H57)&lt;&gt;0,SUM(H58)=0),"全増",IF(AND(SUM(H57)=0,SUM(H58)=0),"- ",H57/H58*100)))</f>
        <v>67.3336668334167</v>
      </c>
      <c r="I59" s="19" t="n">
        <f aca="false">IF(AND(SUM(I57)=0,SUM(I58)&lt;&gt;0),"全減",IF(AND(SUM(I57)&lt;&gt;0,SUM(I58)=0),"全増",IF(AND(SUM(I57)=0,SUM(I58)=0),"- ",I57/I58*100)))</f>
        <v>99.0266060999351</v>
      </c>
      <c r="J59" s="19" t="n">
        <f aca="false">IF(AND(SUM(J57)=0,SUM(J58)&lt;&gt;0),"全減",IF(AND(SUM(J57)&lt;&gt;0,SUM(J58)=0),"全増",IF(AND(SUM(J57)=0,SUM(J58)=0),"- ",J57/J58*100)))</f>
        <v>77.5241852164929</v>
      </c>
      <c r="K59" s="19" t="n">
        <f aca="false">IF(AND(SUM(K57)=0,SUM(K58)&lt;&gt;0),"全減",IF(AND(SUM(K57)&lt;&gt;0,SUM(K58)=0),"全増",IF(AND(SUM(K57)=0,SUM(K58)=0),"- ",K57/K58*100)))</f>
        <v>105.607779578606</v>
      </c>
      <c r="L59" s="19" t="n">
        <f aca="false">IF(AND(SUM(L57)=0,SUM(L58)&lt;&gt;0),"全減",IF(AND(SUM(L57)&lt;&gt;0,SUM(L58)=0),"全増",IF(AND(SUM(L57)=0,SUM(L58)=0),"- ",L57/L58*100)))</f>
        <v>54.2696629213483</v>
      </c>
      <c r="M59" s="19" t="n">
        <f aca="false">IF(AND(SUM(M57)=0,SUM(M58)&lt;&gt;0),"全減",IF(AND(SUM(M57)&lt;&gt;0,SUM(M58)=0),"全増",IF(AND(SUM(M57)=0,SUM(M58)=0),"- ",M57/M58*100)))</f>
        <v>100.271867612293</v>
      </c>
      <c r="N59" s="19" t="n">
        <f aca="false">IF(AND(SUM(N57)=0,SUM(N58)&lt;&gt;0),"全減",IF(AND(SUM(N57)&lt;&gt;0,SUM(N58)=0),"全増",IF(AND(SUM(N57)=0,SUM(N58)=0),"- ",N57/N58*100)))</f>
        <v>206.105100463679</v>
      </c>
      <c r="O59" s="19" t="n">
        <f aca="false">IF(AND(SUM(O57)=0,SUM(O58)&lt;&gt;0),"全減",IF(AND(SUM(O57)&lt;&gt;0,SUM(O58)=0),"全増",IF(AND(SUM(O57)=0,SUM(O58)=0),"- ",O57/O58*100)))</f>
        <v>60.2803738317757</v>
      </c>
      <c r="P59" s="19" t="n">
        <f aca="false">IF(AND(SUM(P57)=0,SUM(P58)&lt;&gt;0),"全減",IF(AND(SUM(P57)&lt;&gt;0,SUM(P58)=0),"全増",IF(AND(SUM(P57)=0,SUM(P58)=0),"- ",P57/P58*100)))</f>
        <v>96.5337049294548</v>
      </c>
      <c r="Q59" s="18" t="n">
        <f aca="false">IF(AND(SUM(Q57)=0,SUM(Q58)&lt;&gt;0),"全減",IF(AND(SUM(Q57)&lt;&gt;0,SUM(Q58)=0),"全増",IF(AND(SUM(Q57)=0,SUM(Q58)=0),"- ",Q57/Q58*100)))</f>
        <v>80.1760312944523</v>
      </c>
      <c r="R59" s="18" t="n">
        <f aca="false">IF(AND(SUM(R57)=0,SUM(R58)&lt;&gt;0),"全減",IF(AND(SUM(R57)&lt;&gt;0,SUM(R58)=0),"全増",IF(AND(SUM(R57)=0,SUM(R58)=0),"- ",R57/R58*100)))</f>
        <v>71.887524344509</v>
      </c>
      <c r="S59" s="19" t="n">
        <f aca="false">IF(AND(SUM(S57)=0,SUM(S58)&lt;&gt;0),"全減",IF(AND(SUM(S57)&lt;&gt;0,SUM(S58)=0),"全増",IF(AND(SUM(S57)=0,SUM(S58)=0),"- ",S57/S58*100)))</f>
        <v>80.1760312944523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n">
        <f aca="false">IF(SUM(H73,H82)=0,"- ",SUM(H73,H82))</f>
        <v>2103</v>
      </c>
      <c r="I64" s="14" t="n">
        <f aca="false">IF(SUM(I73,I82)=0,"- ",SUM(I73,I82))</f>
        <v>2525</v>
      </c>
      <c r="J64" s="14" t="n">
        <f aca="false">IF(SUM(J73,J82)=0,"- ",SUM(J73,J82))</f>
        <v>2328</v>
      </c>
      <c r="K64" s="14" t="n">
        <f aca="false">IF(SUM(K73,K82)=0,"- ",SUM(K73,K82))</f>
        <v>2564</v>
      </c>
      <c r="L64" s="14" t="n">
        <f aca="false">IF(SUM(L73,L82)=0,"- ",SUM(L73,L82))</f>
        <v>2061</v>
      </c>
      <c r="M64" s="14" t="n">
        <f aca="false">IF(SUM(M73,M82)=0,"- ",SUM(M73,M82))</f>
        <v>2344</v>
      </c>
      <c r="N64" s="14" t="n">
        <f aca="false">IF(SUM(N73,N82)=0,"- ",SUM(N73,N82))</f>
        <v>2681</v>
      </c>
      <c r="O64" s="14" t="n">
        <f aca="false">IF(SUM(O73,O82)=0,"- ",SUM(O73,O82))</f>
        <v>1666</v>
      </c>
      <c r="P64" s="14" t="n">
        <f aca="false">IF(SUM(P73,P82)=0,"- ",SUM(P73,P82))</f>
        <v>1338</v>
      </c>
      <c r="Q64" s="15" t="n">
        <f aca="false">IF(SUM(E64:P64)=0,"- ",SUM(E64:P64))</f>
        <v>23388</v>
      </c>
      <c r="R64" s="15" t="n">
        <f aca="false">IF(SUM(E64:J64)=0,"- ",SUM(E64:J64))</f>
        <v>10734</v>
      </c>
      <c r="S64" s="15" t="n">
        <f aca="false">IF(SUM(E64:P64)=0,"- ",SUM(E64:P64))</f>
        <v>23388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P65)=0,"- ",SUM(E65:P65))</f>
        <v>23466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9" t="n">
        <f aca="false">IF(AND(SUM(H64)=0,SUM(H65)&lt;&gt;0),"全減",IF(AND(SUM(H64)&lt;&gt;0,SUM(H65)=0),"全増",IF(AND(SUM(H64)=0,SUM(H65)=0),"- ",H64/H65*100)))</f>
        <v>102.936857562408</v>
      </c>
      <c r="I66" s="19" t="n">
        <f aca="false">IF(AND(SUM(I64)=0,SUM(I65)&lt;&gt;0),"全減",IF(AND(SUM(I64)&lt;&gt;0,SUM(I65)=0),"全増",IF(AND(SUM(I64)=0,SUM(I65)=0),"- ",I64/I65*100)))</f>
        <v>104.511589403974</v>
      </c>
      <c r="J66" s="19" t="n">
        <f aca="false">IF(AND(SUM(J64)=0,SUM(J65)&lt;&gt;0),"全減",IF(AND(SUM(J64)&lt;&gt;0,SUM(J65)=0),"全増",IF(AND(SUM(J64)=0,SUM(J65)=0),"- ",J64/J65*100)))</f>
        <v>105.674080798911</v>
      </c>
      <c r="K66" s="19" t="n">
        <f aca="false">IF(AND(SUM(K64)=0,SUM(K65)&lt;&gt;0),"全減",IF(AND(SUM(K64)&lt;&gt;0,SUM(K65)=0),"全増",IF(AND(SUM(K64)=0,SUM(K65)=0),"- ",K64/K65*100)))</f>
        <v>89.9018232819074</v>
      </c>
      <c r="L66" s="19" t="n">
        <f aca="false">IF(AND(SUM(L64)=0,SUM(L65)&lt;&gt;0),"全減",IF(AND(SUM(L64)&lt;&gt;0,SUM(L65)=0),"全増",IF(AND(SUM(L64)=0,SUM(L65)=0),"- ",L64/L65*100)))</f>
        <v>91.3159060700044</v>
      </c>
      <c r="M66" s="19" t="n">
        <f aca="false">IF(AND(SUM(M64)=0,SUM(M65)&lt;&gt;0),"全減",IF(AND(SUM(M64)&lt;&gt;0,SUM(M65)=0),"全増",IF(AND(SUM(M64)=0,SUM(M65)=0),"- ",M64/M65*100)))</f>
        <v>102.897278314311</v>
      </c>
      <c r="N66" s="19" t="n">
        <f aca="false">IF(AND(SUM(N64)=0,SUM(N65)&lt;&gt;0),"全減",IF(AND(SUM(N64)&lt;&gt;0,SUM(N65)=0),"全増",IF(AND(SUM(N64)=0,SUM(N65)=0),"- ",N64/N65*100)))</f>
        <v>97.9539641943734</v>
      </c>
      <c r="O66" s="19" t="n">
        <f aca="false">IF(AND(SUM(O64)=0,SUM(O65)&lt;&gt;0),"全減",IF(AND(SUM(O64)&lt;&gt;0,SUM(O65)=0),"全増",IF(AND(SUM(O64)=0,SUM(O65)=0),"- ",O64/O65*100)))</f>
        <v>97.4839087185489</v>
      </c>
      <c r="P66" s="19" t="n">
        <f aca="false">IF(AND(SUM(P64)=0,SUM(P65)&lt;&gt;0),"全減",IF(AND(SUM(P64)&lt;&gt;0,SUM(P65)=0),"全増",IF(AND(SUM(P64)=0,SUM(P65)=0),"- ",P64/P65*100)))</f>
        <v>97.4508375819374</v>
      </c>
      <c r="Q66" s="18" t="n">
        <f aca="false">IF(AND(SUM(Q64)=0,SUM(Q65)&lt;&gt;0),"全減",IF(AND(SUM(Q64)&lt;&gt;0,SUM(Q65)=0),"全増",IF(AND(SUM(Q64)=0,SUM(Q65)=0),"- ",Q64/Q65*100)))</f>
        <v>99.667604193301</v>
      </c>
      <c r="R66" s="18" t="n">
        <f aca="false">IF(AND(SUM(R64)=0,SUM(R65)&lt;&gt;0),"全減",IF(AND(SUM(R64)&lt;&gt;0,SUM(R65)=0),"全増",IF(AND(SUM(R64)=0,SUM(R65)=0),"- ",R64/R65*100)))</f>
        <v>104.619883040936</v>
      </c>
      <c r="S66" s="19" t="n">
        <f aca="false">IF(AND(SUM(S64)=0,SUM(S65)&lt;&gt;0),"全減",IF(AND(SUM(S64)&lt;&gt;0,SUM(S65)=0),"全増",IF(AND(SUM(S64)=0,SUM(S65)=0),"- ",S64/S65*100)))</f>
        <v>99.667604193301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n">
        <f aca="false">IF(SUM(H76,H85)=0,"- ",SUM(H76,H85))</f>
        <v>2943</v>
      </c>
      <c r="I67" s="14" t="n">
        <f aca="false">IF(SUM(I76,I85)=0,"- ",SUM(I76,I85))</f>
        <v>2747</v>
      </c>
      <c r="J67" s="14" t="n">
        <f aca="false">IF(SUM(J76,J85)=0,"- ",SUM(J76,J85))</f>
        <v>2906</v>
      </c>
      <c r="K67" s="14" t="n">
        <f aca="false">IF(SUM(K76,K85)=0,"- ",SUM(K76,K85))</f>
        <v>3320</v>
      </c>
      <c r="L67" s="14" t="n">
        <f aca="false">IF(SUM(L76,L85)=0,"- ",SUM(L76,L85))</f>
        <v>2740</v>
      </c>
      <c r="M67" s="14" t="n">
        <f aca="false">IF(SUM(M76,M85)=0,"- ",SUM(M76,M85))</f>
        <v>3256</v>
      </c>
      <c r="N67" s="14" t="n">
        <f aca="false">IF(SUM(N76,N85)=0,"- ",SUM(N76,N85))</f>
        <v>3924</v>
      </c>
      <c r="O67" s="14" t="n">
        <f aca="false">IF(SUM(O76,O85)=0,"- ",SUM(O76,O85))</f>
        <v>3681</v>
      </c>
      <c r="P67" s="14" t="n">
        <f aca="false">IF(SUM(P76,P85)=0,"- ",SUM(P76,P85))</f>
        <v>3008</v>
      </c>
      <c r="Q67" s="15" t="n">
        <f aca="false">IF(SUM(E67:P67)=0,"- ",SUM(E67:P67))</f>
        <v>35250</v>
      </c>
      <c r="R67" s="15" t="n">
        <f aca="false">IF(SUM(E67:J67)=0,"- ",SUM(E67:J67))</f>
        <v>15321</v>
      </c>
      <c r="S67" s="15" t="n">
        <f aca="false">IF(SUM(E67:P67)=0,"- ",SUM(E67:P67))</f>
        <v>3525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P68)=0,"- ",SUM(E68:P68))</f>
        <v>31976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9" t="n">
        <f aca="false">IF(AND(SUM(H67)=0,SUM(H68)&lt;&gt;0),"全減",IF(AND(SUM(H67)&lt;&gt;0,SUM(H68)=0),"全増",IF(AND(SUM(H67)=0,SUM(H68)=0),"- ",H67/H68*100)))</f>
        <v>100.409416581372</v>
      </c>
      <c r="I69" s="19" t="n">
        <f aca="false">IF(AND(SUM(I67)=0,SUM(I68)&lt;&gt;0),"全減",IF(AND(SUM(I67)&lt;&gt;0,SUM(I68)=0),"全増",IF(AND(SUM(I67)=0,SUM(I68)=0),"- ",I67/I68*100)))</f>
        <v>108.149606299213</v>
      </c>
      <c r="J69" s="19" t="n">
        <f aca="false">IF(AND(SUM(J67)=0,SUM(J68)&lt;&gt;0),"全減",IF(AND(SUM(J67)&lt;&gt;0,SUM(J68)=0),"全増",IF(AND(SUM(J67)=0,SUM(J68)=0),"- ",J67/J68*100)))</f>
        <v>107.470414201183</v>
      </c>
      <c r="K69" s="19" t="n">
        <f aca="false">IF(AND(SUM(K67)=0,SUM(K68)&lt;&gt;0),"全減",IF(AND(SUM(K67)&lt;&gt;0,SUM(K68)=0),"全増",IF(AND(SUM(K67)=0,SUM(K68)=0),"- ",K67/K68*100)))</f>
        <v>103.394581127375</v>
      </c>
      <c r="L69" s="19" t="n">
        <f aca="false">IF(AND(SUM(L67)=0,SUM(L68)&lt;&gt;0),"全減",IF(AND(SUM(L67)&lt;&gt;0,SUM(L68)=0),"全増",IF(AND(SUM(L67)=0,SUM(L68)=0),"- ",L67/L68*100)))</f>
        <v>116.894197952218</v>
      </c>
      <c r="M69" s="19" t="n">
        <f aca="false">IF(AND(SUM(M67)=0,SUM(M68)&lt;&gt;0),"全減",IF(AND(SUM(M67)&lt;&gt;0,SUM(M68)=0),"全増",IF(AND(SUM(M67)=0,SUM(M68)=0),"- ",M67/M68*100)))</f>
        <v>120.592592592593</v>
      </c>
      <c r="N69" s="19" t="n">
        <f aca="false">IF(AND(SUM(N67)=0,SUM(N68)&lt;&gt;0),"全減",IF(AND(SUM(N67)&lt;&gt;0,SUM(N68)=0),"全増",IF(AND(SUM(N67)=0,SUM(N68)=0),"- ",N67/N68*100)))</f>
        <v>138.169014084507</v>
      </c>
      <c r="O69" s="19" t="n">
        <f aca="false">IF(AND(SUM(O67)=0,SUM(O68)&lt;&gt;0),"全減",IF(AND(SUM(O67)&lt;&gt;0,SUM(O68)=0),"全増",IF(AND(SUM(O67)=0,SUM(O68)=0),"- ",O67/O68*100)))</f>
        <v>125.033967391304</v>
      </c>
      <c r="P69" s="19" t="n">
        <f aca="false">IF(AND(SUM(P67)=0,SUM(P68)&lt;&gt;0),"全減",IF(AND(SUM(P67)&lt;&gt;0,SUM(P68)=0),"全増",IF(AND(SUM(P67)=0,SUM(P68)=0),"- ",P67/P68*100)))</f>
        <v>110.062202707647</v>
      </c>
      <c r="Q69" s="18" t="n">
        <f aca="false">IF(AND(SUM(Q67)=0,SUM(Q68)&lt;&gt;0),"全減",IF(AND(SUM(Q67)&lt;&gt;0,SUM(Q68)=0),"全増",IF(AND(SUM(Q67)=0,SUM(Q68)=0),"- ",Q67/Q68*100)))</f>
        <v>110.238929196898</v>
      </c>
      <c r="R69" s="18" t="n">
        <f aca="false">IF(AND(SUM(R67)=0,SUM(R68)&lt;&gt;0),"全減",IF(AND(SUM(R67)&lt;&gt;0,SUM(R68)=0),"全増",IF(AND(SUM(R67)=0,SUM(R68)=0),"- ",R67/R68*100)))</f>
        <v>100.76953433307</v>
      </c>
      <c r="S69" s="19" t="n">
        <f aca="false">IF(AND(SUM(S67)=0,SUM(S68)&lt;&gt;0),"全減",IF(AND(SUM(S67)&lt;&gt;0,SUM(S68)=0),"全増",IF(AND(SUM(S67)=0,SUM(S68)=0),"- ",S67/S68*100)))</f>
        <v>110.238929196898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n">
        <f aca="false">IF(SUM(H79,H88)=0,"- ",SUM(H79,H88))</f>
        <v>41110</v>
      </c>
      <c r="I70" s="14" t="n">
        <f aca="false">IF(SUM(I79,I88)=0,"- ",SUM(I79,I88))</f>
        <v>37720</v>
      </c>
      <c r="J70" s="14" t="n">
        <f aca="false">IF(SUM(J79,J88)=0,"- ",SUM(J79,J88))</f>
        <v>41150</v>
      </c>
      <c r="K70" s="14" t="n">
        <f aca="false">IF(SUM(K79,K88)=0,"- ",SUM(K79,K88))</f>
        <v>41130</v>
      </c>
      <c r="L70" s="14" t="n">
        <f aca="false">IF(SUM(L79,L88)=0,"- ",SUM(L79,L88))</f>
        <v>28700</v>
      </c>
      <c r="M70" s="14" t="n">
        <f aca="false">IF(SUM(M79,M88)=0,"- ",SUM(M79,M88))</f>
        <v>45590</v>
      </c>
      <c r="N70" s="14" t="n">
        <f aca="false">IF(SUM(N79,N88)=0,"- ",SUM(N79,N88))</f>
        <v>42240</v>
      </c>
      <c r="O70" s="14" t="n">
        <f aca="false">IF(SUM(O79,O88)=0,"- ",SUM(O79,O88))</f>
        <v>40840</v>
      </c>
      <c r="P70" s="14" t="n">
        <f aca="false">IF(SUM(P79,P88)=0,"- ",SUM(P79,P88))</f>
        <v>34840</v>
      </c>
      <c r="Q70" s="15" t="n">
        <f aca="false">IF(SUM(E70:P70)=0,"- ",SUM(E70:P70))</f>
        <v>459140</v>
      </c>
      <c r="R70" s="15" t="n">
        <f aca="false">IF(SUM(E70:J70)=0,"- ",SUM(E70:J70))</f>
        <v>225800</v>
      </c>
      <c r="S70" s="15" t="n">
        <f aca="false">IF(SUM(E70:P70)=0,"- ",SUM(E70:P70))</f>
        <v>45914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P71)=0,"- ",SUM(E71:P71))</f>
        <v>463275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9" t="n">
        <f aca="false">IF(AND(SUM(H70)=0,SUM(H71)&lt;&gt;0),"全減",IF(AND(SUM(H70)&lt;&gt;0,SUM(H71)=0),"全増",IF(AND(SUM(H70)=0,SUM(H71)=0),"- ",H70/H71*100)))</f>
        <v>94.8984302862419</v>
      </c>
      <c r="I72" s="19" t="n">
        <f aca="false">IF(AND(SUM(I70)=0,SUM(I71)&lt;&gt;0),"全減",IF(AND(SUM(I70)&lt;&gt;0,SUM(I71)=0),"全増",IF(AND(SUM(I70)=0,SUM(I71)=0),"- ",I70/I71*100)))</f>
        <v>97.3293768545994</v>
      </c>
      <c r="J72" s="19" t="n">
        <f aca="false">IF(AND(SUM(J70)=0,SUM(J71)&lt;&gt;0),"全減",IF(AND(SUM(J70)&lt;&gt;0,SUM(J71)=0),"全増",IF(AND(SUM(J70)=0,SUM(J71)=0),"- ",J70/J71*100)))</f>
        <v>98.0929678188319</v>
      </c>
      <c r="K72" s="19" t="n">
        <f aca="false">IF(AND(SUM(K70)=0,SUM(K71)&lt;&gt;0),"全減",IF(AND(SUM(K70)&lt;&gt;0,SUM(K71)=0),"全増",IF(AND(SUM(K70)=0,SUM(K71)=0),"- ",K70/K71*100)))</f>
        <v>96.5492957746479</v>
      </c>
      <c r="L72" s="19" t="n">
        <f aca="false">IF(AND(SUM(L70)=0,SUM(L71)&lt;&gt;0),"全減",IF(AND(SUM(L70)&lt;&gt;0,SUM(L71)=0),"全増",IF(AND(SUM(L70)=0,SUM(L71)=0),"- ",L70/L71*100)))</f>
        <v>102.5</v>
      </c>
      <c r="M72" s="19" t="n">
        <f aca="false">IF(AND(SUM(M70)=0,SUM(M71)&lt;&gt;0),"全減",IF(AND(SUM(M70)&lt;&gt;0,SUM(M71)=0),"全増",IF(AND(SUM(M70)=0,SUM(M71)=0),"- ",M70/M71*100)))</f>
        <v>127.275265214964</v>
      </c>
      <c r="N72" s="19" t="n">
        <f aca="false">IF(AND(SUM(N70)=0,SUM(N71)&lt;&gt;0),"全減",IF(AND(SUM(N70)&lt;&gt;0,SUM(N71)=0),"全増",IF(AND(SUM(N70)=0,SUM(N71)=0),"- ",N70/N71*100)))</f>
        <v>101.101005265677</v>
      </c>
      <c r="O72" s="19" t="n">
        <f aca="false">IF(AND(SUM(O70)=0,SUM(O71)&lt;&gt;0),"全減",IF(AND(SUM(O70)&lt;&gt;0,SUM(O71)=0),"全増",IF(AND(SUM(O70)=0,SUM(O71)=0),"- ",O70/O71*100)))</f>
        <v>95.2869808679421</v>
      </c>
      <c r="P72" s="19" t="n">
        <f aca="false">IF(AND(SUM(P70)=0,SUM(P71)&lt;&gt;0),"全減",IF(AND(SUM(P70)&lt;&gt;0,SUM(P71)=0),"全増",IF(AND(SUM(P70)=0,SUM(P71)=0),"- ",P70/P71*100)))</f>
        <v>94.3661971830986</v>
      </c>
      <c r="Q72" s="18" t="n">
        <f aca="false">IF(AND(SUM(Q70)=0,SUM(Q71)&lt;&gt;0),"全減",IF(AND(SUM(Q70)&lt;&gt;0,SUM(Q71)=0),"全増",IF(AND(SUM(Q70)=0,SUM(Q71)=0),"- ",Q70/Q71*100)))</f>
        <v>99.1074415843721</v>
      </c>
      <c r="R72" s="18" t="n">
        <f aca="false">IF(AND(SUM(R70)=0,SUM(R71)&lt;&gt;0),"全減",IF(AND(SUM(R70)&lt;&gt;0,SUM(R71)=0),"全増",IF(AND(SUM(R70)=0,SUM(R71)=0),"- ",R70/R71*100)))</f>
        <v>95.9646401325995</v>
      </c>
      <c r="S72" s="19" t="n">
        <f aca="false">IF(AND(SUM(S70)=0,SUM(S71)&lt;&gt;0),"全減",IF(AND(SUM(S70)&lt;&gt;0,SUM(S71)=0),"全増",IF(AND(SUM(S70)=0,SUM(S71)=0),"- ",S70/S71*100)))</f>
        <v>99.1074415843721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n">
        <v>1187</v>
      </c>
      <c r="I73" s="14" t="n">
        <v>1227</v>
      </c>
      <c r="J73" s="14" t="n">
        <v>1296</v>
      </c>
      <c r="K73" s="14" t="n">
        <v>1314</v>
      </c>
      <c r="L73" s="14" t="n">
        <v>1003</v>
      </c>
      <c r="M73" s="14" t="n">
        <v>1110</v>
      </c>
      <c r="N73" s="14" t="n">
        <v>1431</v>
      </c>
      <c r="O73" s="14" t="n">
        <v>709</v>
      </c>
      <c r="P73" s="14" t="n">
        <v>574</v>
      </c>
      <c r="Q73" s="15" t="n">
        <f aca="false">IF(SUM(E73:P73)=0,"- ",SUM(E73:P73))</f>
        <v>11668</v>
      </c>
      <c r="R73" s="15" t="n">
        <f aca="false">IF(SUM(E73:J73)=0,"- ",SUM(E73:J73))</f>
        <v>5527</v>
      </c>
      <c r="S73" s="15" t="n">
        <f aca="false">IF(SUM(E73:P73)=0,"- ",SUM(E73:P73))</f>
        <v>11668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P74)=0,"- ",SUM(E74:P74))</f>
        <v>11466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9" t="n">
        <f aca="false">IF(AND(SUM(H73)=0,SUM(H74)&lt;&gt;0),"全減",IF(AND(SUM(H73)&lt;&gt;0,SUM(H74)=0),"全増",IF(AND(SUM(H73)=0,SUM(H74)=0),"- ",H73/H74*100)))</f>
        <v>105.511111111111</v>
      </c>
      <c r="I75" s="19" t="n">
        <f aca="false">IF(AND(SUM(I73)=0,SUM(I74)&lt;&gt;0),"全減",IF(AND(SUM(I73)&lt;&gt;0,SUM(I74)=0),"全増",IF(AND(SUM(I73)=0,SUM(I74)=0),"- ",I73/I74*100)))</f>
        <v>100.081566068516</v>
      </c>
      <c r="J75" s="19" t="n">
        <f aca="false">IF(AND(SUM(J73)=0,SUM(J74)&lt;&gt;0),"全減",IF(AND(SUM(J73)&lt;&gt;0,SUM(J74)=0),"全増",IF(AND(SUM(J73)=0,SUM(J74)=0),"- ",J73/J74*100)))</f>
        <v>107.107438016529</v>
      </c>
      <c r="K75" s="19" t="n">
        <f aca="false">IF(AND(SUM(K73)=0,SUM(K74)&lt;&gt;0),"全減",IF(AND(SUM(K73)&lt;&gt;0,SUM(K74)=0),"全増",IF(AND(SUM(K73)=0,SUM(K74)=0),"- ",K73/K74*100)))</f>
        <v>88.9039242219215</v>
      </c>
      <c r="L75" s="19" t="n">
        <f aca="false">IF(AND(SUM(L73)=0,SUM(L74)&lt;&gt;0),"全減",IF(AND(SUM(L73)&lt;&gt;0,SUM(L74)=0),"全増",IF(AND(SUM(L73)=0,SUM(L74)=0),"- ",L73/L74*100)))</f>
        <v>94.622641509434</v>
      </c>
      <c r="M75" s="19" t="n">
        <f aca="false">IF(AND(SUM(M73)=0,SUM(M74)&lt;&gt;0),"全減",IF(AND(SUM(M73)&lt;&gt;0,SUM(M74)=0),"全増",IF(AND(SUM(M73)=0,SUM(M74)=0),"- ",M73/M74*100)))</f>
        <v>103.641456582633</v>
      </c>
      <c r="N75" s="19" t="n">
        <f aca="false">IF(AND(SUM(N73)=0,SUM(N74)&lt;&gt;0),"全減",IF(AND(SUM(N73)&lt;&gt;0,SUM(N74)=0),"全増",IF(AND(SUM(N73)=0,SUM(N74)=0),"- ",N73/N74*100)))</f>
        <v>117.777777777778</v>
      </c>
      <c r="O75" s="19" t="n">
        <f aca="false">IF(AND(SUM(O73)=0,SUM(O74)&lt;&gt;0),"全減",IF(AND(SUM(O73)&lt;&gt;0,SUM(O74)=0),"全増",IF(AND(SUM(O73)=0,SUM(O74)=0),"- ",O73/O74*100)))</f>
        <v>97.6584022038568</v>
      </c>
      <c r="P75" s="19" t="n">
        <f aca="false">IF(AND(SUM(P73)=0,SUM(P74)&lt;&gt;0),"全減",IF(AND(SUM(P73)&lt;&gt;0,SUM(P74)=0),"全増",IF(AND(SUM(P73)=0,SUM(P74)=0),"- ",P73/P74*100)))</f>
        <v>88.7171561051005</v>
      </c>
      <c r="Q75" s="18" t="n">
        <f aca="false">IF(AND(SUM(Q73)=0,SUM(Q74)&lt;&gt;0),"全減",IF(AND(SUM(Q73)&lt;&gt;0,SUM(Q74)=0),"全増",IF(AND(SUM(Q73)=0,SUM(Q74)=0),"- ",Q73/Q74*100)))</f>
        <v>101.761730333159</v>
      </c>
      <c r="R75" s="18" t="n">
        <f aca="false">IF(AND(SUM(R73)=0,SUM(R74)&lt;&gt;0),"全減",IF(AND(SUM(R73)&lt;&gt;0,SUM(R74)=0),"全増",IF(AND(SUM(R73)=0,SUM(R74)=0),"- ",R73/R74*100)))</f>
        <v>104.896564813058</v>
      </c>
      <c r="S75" s="19" t="n">
        <f aca="false">IF(AND(SUM(S73)=0,SUM(S74)&lt;&gt;0),"全減",IF(AND(SUM(S73)&lt;&gt;0,SUM(S74)=0),"全増",IF(AND(SUM(S73)=0,SUM(S74)=0),"- ",S73/S74*100)))</f>
        <v>101.761730333159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n">
        <v>1471</v>
      </c>
      <c r="I76" s="14" t="n">
        <v>1403</v>
      </c>
      <c r="J76" s="14" t="n">
        <v>1476</v>
      </c>
      <c r="K76" s="14" t="n">
        <v>1837</v>
      </c>
      <c r="L76" s="14" t="n">
        <v>1522</v>
      </c>
      <c r="M76" s="14" t="n">
        <v>1728</v>
      </c>
      <c r="N76" s="14" t="n">
        <v>2118</v>
      </c>
      <c r="O76" s="14" t="n">
        <v>1886</v>
      </c>
      <c r="P76" s="14" t="n">
        <v>1419</v>
      </c>
      <c r="Q76" s="15" t="n">
        <f aca="false">IF(SUM(E76:P76)=0,"- ",SUM(E76:P76))</f>
        <v>18352</v>
      </c>
      <c r="R76" s="15" t="n">
        <f aca="false">IF(SUM(E76:J76)=0,"- ",SUM(E76:J76))</f>
        <v>7842</v>
      </c>
      <c r="S76" s="15" t="n">
        <f aca="false">IF(SUM(E76:P76)=0,"- ",SUM(E76:P76))</f>
        <v>18352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P77)=0,"- ",SUM(E77:P77))</f>
        <v>16219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9" t="n">
        <f aca="false">IF(AND(SUM(H76)=0,SUM(H77)&lt;&gt;0),"全減",IF(AND(SUM(H76)&lt;&gt;0,SUM(H77)=0),"全増",IF(AND(SUM(H76)=0,SUM(H77)=0),"- ",H76/H77*100)))</f>
        <v>103.155680224404</v>
      </c>
      <c r="I78" s="19" t="n">
        <f aca="false">IF(AND(SUM(I76)=0,SUM(I77)&lt;&gt;0),"全減",IF(AND(SUM(I76)&lt;&gt;0,SUM(I77)=0),"全増",IF(AND(SUM(I76)=0,SUM(I77)=0),"- ",I76/I77*100)))</f>
        <v>111.43764892772</v>
      </c>
      <c r="J78" s="19" t="n">
        <f aca="false">IF(AND(SUM(J76)=0,SUM(J77)&lt;&gt;0),"全減",IF(AND(SUM(J76)&lt;&gt;0,SUM(J77)=0),"全増",IF(AND(SUM(J76)=0,SUM(J77)=0),"- ",J76/J77*100)))</f>
        <v>112.585812356979</v>
      </c>
      <c r="K78" s="19" t="n">
        <f aca="false">IF(AND(SUM(K76)=0,SUM(K77)&lt;&gt;0),"全減",IF(AND(SUM(K76)&lt;&gt;0,SUM(K77)=0),"全増",IF(AND(SUM(K76)=0,SUM(K77)=0),"- ",K76/K77*100)))</f>
        <v>108.122424955856</v>
      </c>
      <c r="L78" s="19" t="n">
        <f aca="false">IF(AND(SUM(L76)=0,SUM(L77)&lt;&gt;0),"全減",IF(AND(SUM(L76)&lt;&gt;0,SUM(L77)=0),"全増",IF(AND(SUM(L76)=0,SUM(L77)=0),"- ",L76/L77*100)))</f>
        <v>123.639317627945</v>
      </c>
      <c r="M78" s="19" t="n">
        <f aca="false">IF(AND(SUM(M76)=0,SUM(M77)&lt;&gt;0),"全減",IF(AND(SUM(M76)&lt;&gt;0,SUM(M77)=0),"全増",IF(AND(SUM(M76)=0,SUM(M77)=0),"- ",M76/M77*100)))</f>
        <v>122.727272727273</v>
      </c>
      <c r="N78" s="19" t="n">
        <f aca="false">IF(AND(SUM(N76)=0,SUM(N77)&lt;&gt;0),"全減",IF(AND(SUM(N76)&lt;&gt;0,SUM(N77)=0),"全増",IF(AND(SUM(N76)=0,SUM(N77)=0),"- ",N76/N77*100)))</f>
        <v>145.767377838954</v>
      </c>
      <c r="O78" s="19" t="n">
        <f aca="false">IF(AND(SUM(O76)=0,SUM(O77)&lt;&gt;0),"全減",IF(AND(SUM(O76)&lt;&gt;0,SUM(O77)=0),"全増",IF(AND(SUM(O76)=0,SUM(O77)=0),"- ",O76/O77*100)))</f>
        <v>129.711141678129</v>
      </c>
      <c r="P78" s="19" t="n">
        <f aca="false">IF(AND(SUM(P76)=0,SUM(P77)&lt;&gt;0),"全減",IF(AND(SUM(P76)&lt;&gt;0,SUM(P77)=0),"全増",IF(AND(SUM(P76)=0,SUM(P77)=0),"- ",P76/P77*100)))</f>
        <v>110.085337470908</v>
      </c>
      <c r="Q78" s="18" t="n">
        <f aca="false">IF(AND(SUM(Q76)=0,SUM(Q77)&lt;&gt;0),"全減",IF(AND(SUM(Q76)&lt;&gt;0,SUM(Q77)=0),"全増",IF(AND(SUM(Q76)=0,SUM(Q77)=0),"- ",Q76/Q77*100)))</f>
        <v>113.15124237006</v>
      </c>
      <c r="R78" s="18" t="n">
        <f aca="false">IF(AND(SUM(R76)=0,SUM(R77)&lt;&gt;0),"全減",IF(AND(SUM(R76)&lt;&gt;0,SUM(R77)=0),"全増",IF(AND(SUM(R76)=0,SUM(R77)=0),"- ",R76/R77*100)))</f>
        <v>102.042940793754</v>
      </c>
      <c r="S78" s="19" t="n">
        <f aca="false">IF(AND(SUM(S76)=0,SUM(S77)&lt;&gt;0),"全減",IF(AND(SUM(S76)&lt;&gt;0,SUM(S77)=0),"全増",IF(AND(SUM(S76)=0,SUM(S77)=0),"- ",S76/S77*100)))</f>
        <v>113.15124237006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n">
        <v>24120</v>
      </c>
      <c r="I79" s="14" t="n">
        <v>21200</v>
      </c>
      <c r="J79" s="14" t="n">
        <v>23680</v>
      </c>
      <c r="K79" s="14" t="n">
        <v>23810</v>
      </c>
      <c r="L79" s="14" t="n">
        <v>17230</v>
      </c>
      <c r="M79" s="14" t="n">
        <v>26770</v>
      </c>
      <c r="N79" s="14" t="n">
        <v>23490</v>
      </c>
      <c r="O79" s="14" t="n">
        <v>23380</v>
      </c>
      <c r="P79" s="14" t="n">
        <v>18820</v>
      </c>
      <c r="Q79" s="15" t="n">
        <f aca="false">IF(SUM(E79:P79)=0,"- ",SUM(E79:P79))</f>
        <v>268410</v>
      </c>
      <c r="R79" s="15" t="n">
        <f aca="false">IF(SUM(E79:J79)=0,"- ",SUM(E79:J79))</f>
        <v>134910</v>
      </c>
      <c r="S79" s="15" t="n">
        <f aca="false">IF(SUM(E79:P79)=0,"- ",SUM(E79:P79))</f>
        <v>26841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P80)=0,"- ",SUM(E80:P80))</f>
        <v>260785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9" t="n">
        <f aca="false">IF(AND(SUM(H79)=0,SUM(H80)&lt;&gt;0),"全減",IF(AND(SUM(H79)&lt;&gt;0,SUM(H80)=0),"全増",IF(AND(SUM(H79)=0,SUM(H80)=0),"- ",H79/H80*100)))</f>
        <v>97.6123027114529</v>
      </c>
      <c r="I81" s="19" t="n">
        <f aca="false">IF(AND(SUM(I79)=0,SUM(I80)&lt;&gt;0),"全減",IF(AND(SUM(I79)&lt;&gt;0,SUM(I80)=0),"全増",IF(AND(SUM(I79)=0,SUM(I80)=0),"- ",I79/I80*100)))</f>
        <v>97.5834292289989</v>
      </c>
      <c r="J81" s="19" t="n">
        <f aca="false">IF(AND(SUM(J79)=0,SUM(J80)&lt;&gt;0),"全減",IF(AND(SUM(J79)&lt;&gt;0,SUM(J80)=0),"全増",IF(AND(SUM(J79)=0,SUM(J80)=0),"- ",J79/J80*100)))</f>
        <v>106.283662477558</v>
      </c>
      <c r="K81" s="19" t="n">
        <f aca="false">IF(AND(SUM(K79)=0,SUM(K80)&lt;&gt;0),"全減",IF(AND(SUM(K79)&lt;&gt;0,SUM(K80)=0),"全増",IF(AND(SUM(K79)=0,SUM(K80)=0),"- ",K79/K80*100)))</f>
        <v>103.342013888889</v>
      </c>
      <c r="L81" s="19" t="n">
        <f aca="false">IF(AND(SUM(L79)=0,SUM(L80)&lt;&gt;0),"全減",IF(AND(SUM(L79)&lt;&gt;0,SUM(L80)=0),"全増",IF(AND(SUM(L79)=0,SUM(L80)=0),"- ",L79/L80*100)))</f>
        <v>106.0960591133</v>
      </c>
      <c r="M81" s="19" t="n">
        <f aca="false">IF(AND(SUM(M79)=0,SUM(M80)&lt;&gt;0),"全減",IF(AND(SUM(M79)&lt;&gt;0,SUM(M80)=0),"全増",IF(AND(SUM(M79)=0,SUM(M80)=0),"- ",M79/M80*100)))</f>
        <v>140.968931016324</v>
      </c>
      <c r="N81" s="19" t="n">
        <f aca="false">IF(AND(SUM(N79)=0,SUM(N80)&lt;&gt;0),"全減",IF(AND(SUM(N79)&lt;&gt;0,SUM(N80)=0),"全増",IF(AND(SUM(N79)=0,SUM(N80)=0),"- ",N79/N80*100)))</f>
        <v>102.352941176471</v>
      </c>
      <c r="O81" s="19" t="n">
        <f aca="false">IF(AND(SUM(O79)=0,SUM(O80)&lt;&gt;0),"全減",IF(AND(SUM(O79)&lt;&gt;0,SUM(O80)=0),"全増",IF(AND(SUM(O79)=0,SUM(O80)=0),"- ",O79/O80*100)))</f>
        <v>103.818827708703</v>
      </c>
      <c r="P81" s="19" t="n">
        <f aca="false">IF(AND(SUM(P79)=0,SUM(P80)&lt;&gt;0),"全減",IF(AND(SUM(P79)&lt;&gt;0,SUM(P80)=0),"全増",IF(AND(SUM(P79)=0,SUM(P80)=0),"- ",P79/P80*100)))</f>
        <v>109.67365967366</v>
      </c>
      <c r="Q81" s="18" t="n">
        <f aca="false">IF(AND(SUM(Q79)=0,SUM(Q80)&lt;&gt;0),"全減",IF(AND(SUM(Q79)&lt;&gt;0,SUM(Q80)=0),"全増",IF(AND(SUM(Q79)=0,SUM(Q80)=0),"- ",Q79/Q80*100)))</f>
        <v>102.923864486071</v>
      </c>
      <c r="R81" s="18" t="n">
        <f aca="false">IF(AND(SUM(R79)=0,SUM(R80)&lt;&gt;0),"全減",IF(AND(SUM(R79)&lt;&gt;0,SUM(R80)=0),"全増",IF(AND(SUM(R79)=0,SUM(R80)=0),"- ",R79/R80*100)))</f>
        <v>96.4435071666011</v>
      </c>
      <c r="S81" s="19" t="n">
        <f aca="false">IF(AND(SUM(S79)=0,SUM(S80)&lt;&gt;0),"全減",IF(AND(SUM(S79)&lt;&gt;0,SUM(S80)=0),"全増",IF(AND(SUM(S79)=0,SUM(S80)=0),"- ",S79/S80*100)))</f>
        <v>102.923864486071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n">
        <v>916</v>
      </c>
      <c r="I82" s="14" t="n">
        <v>1298</v>
      </c>
      <c r="J82" s="14" t="n">
        <v>1032</v>
      </c>
      <c r="K82" s="14" t="n">
        <v>1250</v>
      </c>
      <c r="L82" s="14" t="n">
        <v>1058</v>
      </c>
      <c r="M82" s="14" t="n">
        <v>1234</v>
      </c>
      <c r="N82" s="14" t="n">
        <v>1250</v>
      </c>
      <c r="O82" s="14" t="n">
        <v>957</v>
      </c>
      <c r="P82" s="14" t="n">
        <v>764</v>
      </c>
      <c r="Q82" s="15" t="n">
        <f aca="false">IF(SUM(E82:P82)=0,"- ",SUM(E82:P82))</f>
        <v>11720</v>
      </c>
      <c r="R82" s="15" t="n">
        <f aca="false">IF(SUM(E82:J82)=0,"- ",SUM(E82:J82))</f>
        <v>5207</v>
      </c>
      <c r="S82" s="15" t="n">
        <f aca="false">IF(SUM(E82:P82)=0,"- ",SUM(E82:P82))</f>
        <v>117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P83)=0,"- ",SUM(E83:P83))</f>
        <v>12000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9" t="n">
        <f aca="false">IF(AND(SUM(H82)=0,SUM(H83)&lt;&gt;0),"全減",IF(AND(SUM(H82)&lt;&gt;0,SUM(H83)=0),"全増",IF(AND(SUM(H82)=0,SUM(H83)=0),"- ",H82/H83*100)))</f>
        <v>99.7821350762527</v>
      </c>
      <c r="I84" s="19" t="n">
        <f aca="false">IF(AND(SUM(I82)=0,SUM(I83)&lt;&gt;0),"全減",IF(AND(SUM(I82)&lt;&gt;0,SUM(I83)=0),"全増",IF(AND(SUM(I82)=0,SUM(I83)=0),"- ",I82/I83*100)))</f>
        <v>109.075630252101</v>
      </c>
      <c r="J84" s="19" t="n">
        <f aca="false">IF(AND(SUM(J82)=0,SUM(J83)&lt;&gt;0),"全減",IF(AND(SUM(J82)&lt;&gt;0,SUM(J83)=0),"全増",IF(AND(SUM(J82)=0,SUM(J83)=0),"- ",J82/J83*100)))</f>
        <v>103.92749244713</v>
      </c>
      <c r="K84" s="19" t="n">
        <f aca="false">IF(AND(SUM(K82)=0,SUM(K83)&lt;&gt;0),"全減",IF(AND(SUM(K82)&lt;&gt;0,SUM(K83)=0),"全増",IF(AND(SUM(K82)=0,SUM(K83)=0),"- ",K82/K83*100)))</f>
        <v>90.9752547307133</v>
      </c>
      <c r="L84" s="19" t="n">
        <f aca="false">IF(AND(SUM(L82)=0,SUM(L83)&lt;&gt;0),"全減",IF(AND(SUM(L82)&lt;&gt;0,SUM(L83)=0),"全増",IF(AND(SUM(L82)=0,SUM(L83)=0),"- ",L82/L83*100)))</f>
        <v>88.3876357560568</v>
      </c>
      <c r="M84" s="19" t="n">
        <f aca="false">IF(AND(SUM(M82)=0,SUM(M83)&lt;&gt;0),"全減",IF(AND(SUM(M82)&lt;&gt;0,SUM(M83)=0),"全増",IF(AND(SUM(M82)=0,SUM(M83)=0),"- ",M82/M83*100)))</f>
        <v>102.236951118476</v>
      </c>
      <c r="N84" s="19" t="n">
        <f aca="false">IF(AND(SUM(N82)=0,SUM(N83)&lt;&gt;0),"全減",IF(AND(SUM(N82)&lt;&gt;0,SUM(N83)=0),"全増",IF(AND(SUM(N82)=0,SUM(N83)=0),"- ",N82/N83*100)))</f>
        <v>82.1287779237845</v>
      </c>
      <c r="O84" s="19" t="n">
        <f aca="false">IF(AND(SUM(O82)=0,SUM(O83)&lt;&gt;0),"全減",IF(AND(SUM(O82)&lt;&gt;0,SUM(O83)=0),"全増",IF(AND(SUM(O82)=0,SUM(O83)=0),"- ",O82/O83*100)))</f>
        <v>97.3550356052899</v>
      </c>
      <c r="P84" s="19" t="n">
        <f aca="false">IF(AND(SUM(P82)=0,SUM(P83)&lt;&gt;0),"全減",IF(AND(SUM(P82)&lt;&gt;0,SUM(P83)=0),"全増",IF(AND(SUM(P82)=0,SUM(P83)=0),"- ",P82/P83*100)))</f>
        <v>105.234159779614</v>
      </c>
      <c r="Q84" s="18" t="n">
        <f aca="false">IF(AND(SUM(Q82)=0,SUM(Q83)&lt;&gt;0),"全減",IF(AND(SUM(Q82)&lt;&gt;0,SUM(Q83)=0),"全増",IF(AND(SUM(Q82)=0,SUM(Q83)=0),"- ",Q82/Q83*100)))</f>
        <v>97.6666666666667</v>
      </c>
      <c r="R84" s="18" t="n">
        <f aca="false">IF(AND(SUM(R82)=0,SUM(R83)&lt;&gt;0),"全減",IF(AND(SUM(R82)&lt;&gt;0,SUM(R83)=0),"全増",IF(AND(SUM(R82)=0,SUM(R83)=0),"- ",R82/R83*100)))</f>
        <v>104.32779002204</v>
      </c>
      <c r="S84" s="19" t="n">
        <f aca="false">IF(AND(SUM(S82)=0,SUM(S83)&lt;&gt;0),"全減",IF(AND(SUM(S82)&lt;&gt;0,SUM(S83)=0),"全増",IF(AND(SUM(S82)=0,SUM(S83)=0),"- ",S82/S83*100)))</f>
        <v>97.6666666666667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n">
        <v>1472</v>
      </c>
      <c r="I85" s="14" t="n">
        <v>1344</v>
      </c>
      <c r="J85" s="14" t="n">
        <v>1430</v>
      </c>
      <c r="K85" s="14" t="n">
        <v>1483</v>
      </c>
      <c r="L85" s="14" t="n">
        <v>1218</v>
      </c>
      <c r="M85" s="14" t="n">
        <v>1528</v>
      </c>
      <c r="N85" s="14" t="n">
        <v>1806</v>
      </c>
      <c r="O85" s="14" t="n">
        <v>1795</v>
      </c>
      <c r="P85" s="14" t="n">
        <v>1589</v>
      </c>
      <c r="Q85" s="15" t="n">
        <f aca="false">IF(SUM(E85:P85)=0,"- ",SUM(E85:P85))</f>
        <v>16898</v>
      </c>
      <c r="R85" s="15" t="n">
        <f aca="false">IF(SUM(E85:J85)=0,"- ",SUM(E85:J85))</f>
        <v>7479</v>
      </c>
      <c r="S85" s="15" t="n">
        <f aca="false">IF(SUM(E85:P85)=0,"- ",SUM(E85:P85))</f>
        <v>16898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P86)=0,"- ",SUM(E86:P86))</f>
        <v>15757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9" t="n">
        <f aca="false">IF(AND(SUM(H85)=0,SUM(H86)&lt;&gt;0),"全減",IF(AND(SUM(H85)&lt;&gt;0,SUM(H86)=0),"全増",IF(AND(SUM(H85)=0,SUM(H86)=0),"- ",H85/H86*100)))</f>
        <v>97.8073089700997</v>
      </c>
      <c r="I87" s="19" t="n">
        <f aca="false">IF(AND(SUM(I85)=0,SUM(I86)&lt;&gt;0),"全減",IF(AND(SUM(I85)&lt;&gt;0,SUM(I86)=0),"全増",IF(AND(SUM(I85)=0,SUM(I86)=0),"- ",I85/I86*100)))</f>
        <v>104.918032786885</v>
      </c>
      <c r="J87" s="19" t="n">
        <f aca="false">IF(AND(SUM(J85)=0,SUM(J86)&lt;&gt;0),"全減",IF(AND(SUM(J85)&lt;&gt;0,SUM(J86)=0),"全増",IF(AND(SUM(J85)=0,SUM(J86)=0),"- ",J85/J86*100)))</f>
        <v>102.656137832017</v>
      </c>
      <c r="K87" s="19" t="n">
        <f aca="false">IF(AND(SUM(K85)=0,SUM(K86)&lt;&gt;0),"全減",IF(AND(SUM(K85)&lt;&gt;0,SUM(K86)=0),"全増",IF(AND(SUM(K85)=0,SUM(K86)=0),"- ",K85/K86*100)))</f>
        <v>98.0820105820106</v>
      </c>
      <c r="L87" s="19" t="n">
        <f aca="false">IF(AND(SUM(L85)=0,SUM(L86)&lt;&gt;0),"全減",IF(AND(SUM(L85)&lt;&gt;0,SUM(L86)=0),"全増",IF(AND(SUM(L85)=0,SUM(L86)=0),"- ",L85/L86*100)))</f>
        <v>109.433962264151</v>
      </c>
      <c r="M87" s="19" t="n">
        <f aca="false">IF(AND(SUM(M85)=0,SUM(M86)&lt;&gt;0),"全減",IF(AND(SUM(M85)&lt;&gt;0,SUM(M86)=0),"全増",IF(AND(SUM(M85)=0,SUM(M86)=0),"- ",M85/M86*100)))</f>
        <v>118.266253869969</v>
      </c>
      <c r="N87" s="19" t="n">
        <f aca="false">IF(AND(SUM(N85)=0,SUM(N86)&lt;&gt;0),"全減",IF(AND(SUM(N85)&lt;&gt;0,SUM(N86)=0),"全増",IF(AND(SUM(N85)=0,SUM(N86)=0),"- ",N85/N86*100)))</f>
        <v>130.209084354722</v>
      </c>
      <c r="O87" s="19" t="n">
        <f aca="false">IF(AND(SUM(O85)=0,SUM(O86)&lt;&gt;0),"全減",IF(AND(SUM(O85)&lt;&gt;0,SUM(O86)=0),"全増",IF(AND(SUM(O85)=0,SUM(O86)=0),"- ",O85/O86*100)))</f>
        <v>120.469798657718</v>
      </c>
      <c r="P87" s="19" t="n">
        <f aca="false">IF(AND(SUM(P85)=0,SUM(P86)&lt;&gt;0),"全減",IF(AND(SUM(P85)&lt;&gt;0,SUM(P86)=0),"全増",IF(AND(SUM(P85)=0,SUM(P86)=0),"- ",P85/P86*100)))</f>
        <v>110.041551246537</v>
      </c>
      <c r="Q87" s="18" t="n">
        <f aca="false">IF(AND(SUM(Q85)=0,SUM(Q86)&lt;&gt;0),"全減",IF(AND(SUM(Q85)&lt;&gt;0,SUM(Q86)=0),"全増",IF(AND(SUM(Q85)=0,SUM(Q86)=0),"- ",Q85/Q86*100)))</f>
        <v>107.241226121724</v>
      </c>
      <c r="R87" s="18" t="n">
        <f aca="false">IF(AND(SUM(R85)=0,SUM(R86)&lt;&gt;0),"全減",IF(AND(SUM(R85)&lt;&gt;0,SUM(R86)=0),"全増",IF(AND(SUM(R85)=0,SUM(R86)=0),"- ",R85/R86*100)))</f>
        <v>99.4680143636122</v>
      </c>
      <c r="S87" s="19" t="n">
        <f aca="false">IF(AND(SUM(S85)=0,SUM(S86)&lt;&gt;0),"全減",IF(AND(SUM(S85)&lt;&gt;0,SUM(S86)=0),"全増",IF(AND(SUM(S85)=0,SUM(S86)=0),"- ",S85/S86*100)))</f>
        <v>107.241226121724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n">
        <v>16990</v>
      </c>
      <c r="I88" s="14" t="n">
        <v>16520</v>
      </c>
      <c r="J88" s="14" t="n">
        <v>17470</v>
      </c>
      <c r="K88" s="14" t="n">
        <v>17320</v>
      </c>
      <c r="L88" s="14" t="n">
        <v>11470</v>
      </c>
      <c r="M88" s="14" t="n">
        <v>18820</v>
      </c>
      <c r="N88" s="14" t="n">
        <v>18750</v>
      </c>
      <c r="O88" s="14" t="n">
        <v>17460</v>
      </c>
      <c r="P88" s="14" t="n">
        <v>16020</v>
      </c>
      <c r="Q88" s="15" t="n">
        <f aca="false">IF(SUM(E88:P88)=0,"- ",SUM(E88:P88))</f>
        <v>190730</v>
      </c>
      <c r="R88" s="15" t="n">
        <f aca="false">IF(SUM(E88:J88)=0,"- ",SUM(E88:J88))</f>
        <v>90890</v>
      </c>
      <c r="S88" s="15" t="n">
        <f aca="false">IF(SUM(E88:P88)=0,"- ",SUM(E88:P88))</f>
        <v>19073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P89)=0,"- ",SUM(E89:P89))</f>
        <v>20249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9" t="n">
        <f aca="false">IF(AND(SUM(H88)=0,SUM(H89)&lt;&gt;0),"全減",IF(AND(SUM(H88)&lt;&gt;0,SUM(H89)=0),"全増",IF(AND(SUM(H88)=0,SUM(H89)=0),"- ",H88/H89*100)))</f>
        <v>91.2950026867276</v>
      </c>
      <c r="I90" s="19" t="n">
        <f aca="false">IF(AND(SUM(I88)=0,SUM(I89)&lt;&gt;0),"全減",IF(AND(SUM(I88)&lt;&gt;0,SUM(I89)=0),"全増",IF(AND(SUM(I88)=0,SUM(I89)=0),"- ",I88/I89*100)))</f>
        <v>97.0052847915443</v>
      </c>
      <c r="J90" s="19" t="n">
        <f aca="false">IF(AND(SUM(J88)=0,SUM(J89)&lt;&gt;0),"全減",IF(AND(SUM(J88)&lt;&gt;0,SUM(J89)=0),"全増",IF(AND(SUM(J88)=0,SUM(J89)=0),"- ",J88/J89*100)))</f>
        <v>88.8154550076258</v>
      </c>
      <c r="K90" s="19" t="n">
        <f aca="false">IF(AND(SUM(K88)=0,SUM(K89)&lt;&gt;0),"全減",IF(AND(SUM(K88)&lt;&gt;0,SUM(K89)=0),"全増",IF(AND(SUM(K88)=0,SUM(K89)=0),"- ",K88/K89*100)))</f>
        <v>88.5480572597137</v>
      </c>
      <c r="L90" s="19" t="n">
        <f aca="false">IF(AND(SUM(L88)=0,SUM(L89)&lt;&gt;0),"全減",IF(AND(SUM(L88)&lt;&gt;0,SUM(L89)=0),"全増",IF(AND(SUM(L88)=0,SUM(L89)=0),"- ",L88/L89*100)))</f>
        <v>97.5340136054422</v>
      </c>
      <c r="M90" s="19" t="n">
        <f aca="false">IF(AND(SUM(M88)=0,SUM(M89)&lt;&gt;0),"全減",IF(AND(SUM(M88)&lt;&gt;0,SUM(M89)=0),"全増",IF(AND(SUM(M88)=0,SUM(M89)=0),"- ",M88/M89*100)))</f>
        <v>111.824123588829</v>
      </c>
      <c r="N90" s="19" t="n">
        <f aca="false">IF(AND(SUM(N88)=0,SUM(N89)&lt;&gt;0),"全減",IF(AND(SUM(N88)&lt;&gt;0,SUM(N89)=0),"全増",IF(AND(SUM(N88)=0,SUM(N89)=0),"- ",N88/N89*100)))</f>
        <v>99.5751460435475</v>
      </c>
      <c r="O90" s="19" t="n">
        <f aca="false">IF(AND(SUM(O88)=0,SUM(O89)&lt;&gt;0),"全減",IF(AND(SUM(O88)&lt;&gt;0,SUM(O89)=0),"全増",IF(AND(SUM(O88)=0,SUM(O89)=0),"- ",O88/O89*100)))</f>
        <v>85.8407079646018</v>
      </c>
      <c r="P90" s="19" t="n">
        <f aca="false">IF(AND(SUM(P88)=0,SUM(P89)&lt;&gt;0),"全減",IF(AND(SUM(P88)&lt;&gt;0,SUM(P89)=0),"全増",IF(AND(SUM(P88)=0,SUM(P89)=0),"- ",P88/P89*100)))</f>
        <v>81.0728744939271</v>
      </c>
      <c r="Q90" s="18" t="n">
        <f aca="false">IF(AND(SUM(Q88)=0,SUM(Q89)&lt;&gt;0),"全減",IF(AND(SUM(Q88)&lt;&gt;0,SUM(Q89)=0),"全増",IF(AND(SUM(Q88)=0,SUM(Q89)=0),"- ",Q88/Q89*100)))</f>
        <v>94.1923057928787</v>
      </c>
      <c r="R90" s="18" t="n">
        <f aca="false">IF(AND(SUM(R88)=0,SUM(R89)&lt;&gt;0),"全減",IF(AND(SUM(R88)&lt;&gt;0,SUM(R89)=0),"全増",IF(AND(SUM(R88)=0,SUM(R89)=0),"- ",R88/R89*100)))</f>
        <v>95.262551095273</v>
      </c>
      <c r="S90" s="19" t="n">
        <f aca="false">IF(AND(SUM(S88)=0,SUM(S89)&lt;&gt;0),"全減",IF(AND(SUM(S88)&lt;&gt;0,SUM(S89)=0),"全増",IF(AND(SUM(S88)=0,SUM(S89)=0),"- ",S88/S89*100)))</f>
        <v>94.1923057928787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0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F6)=0,"- ",SUM(E6:F6))</f>
        <v>23622283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F7)=0,"- ",SUM(E7:F7))</f>
        <v>25228985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93.631523424347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:F9)=0,"- ",SUM(E9:F9))</f>
        <v>17060084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F10)=0,"- ",SUM(E10:F10))</f>
        <v>17544358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97.23971660861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:F12)=0,"- ",SUM(E12:F12))</f>
        <v>6284929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F13)=0,"- ",SUM(E13:F13))</f>
        <v>6287272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99.9627342351341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:F15)=0,"- ",SUM(E15:F15))</f>
        <v>10775155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F16)=0,"- ",SUM(E16:F16))</f>
        <v>11257086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95.7188654328483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:F18)=0,"- ",SUM(E18:F18))</f>
        <v>6900982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F19)=0,"- ",SUM(E19:F19))</f>
        <v>6688273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3.180327716886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F21)=0,"- ",SUM(E21:F21))</f>
        <v>3340073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F22)=0,"- ",SUM(E22:F22))</f>
        <v>3152472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5.950917248432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F24)=0,"- ",SUM(E24:F24))</f>
        <v>3560909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F25)=0,"- ",SUM(E25:F25))</f>
        <v>3535801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0.710107836951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F27)=0,"- ",SUM(E27:F27))</f>
        <v>3311320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F28)=0,"- ",SUM(E28:F28))</f>
        <v>3117974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6.20101386349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F30)=0,"- ",SUM(E30:F30))</f>
        <v>3536648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F31)=0,"- ",SUM(E31:F31))</f>
        <v>3526467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0.288702545636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F33)=0,"- ",SUM(E33:F33))</f>
        <v>28753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F34)=0,"- ",SUM(E34:F34))</f>
        <v>34498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83.3468606875761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F36)=0,"- ",SUM(E36:F36))</f>
        <v>24261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F37)=0,"- ",SUM(E37:F37))</f>
        <v>9334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259.920719948575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F39)=0,"- ",SUM(E39:F39))</f>
        <v>6562199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F40)=0,"- ",SUM(E40:F40))</f>
        <v>7684627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85.3938519071908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F42)=0,"- ",SUM(E42:F42))</f>
        <v>3019470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F43)=0,"- ",SUM(E43:F43))</f>
        <v>3709805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81.3916095320374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F45)=0,"- ",SUM(E45:F45))</f>
        <v>3542729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F46)=0,"- ",SUM(E46:F46))</f>
        <v>3974822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89.1292490581968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F51)=0,"- ",SUM(E51:F51))</f>
        <v>57909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F52)=0,"- ",SUM(E52:F52))</f>
        <v>47768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121.229693518674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F54)=0,"- ",SUM(E54:F54))</f>
        <v>44088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F55)=0,"- ",SUM(E55:F55))</f>
        <v>31180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41.398332264272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F57)=0,"- ",SUM(E57:F57))</f>
        <v>13821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F58)=0,"- ",SUM(E58:F58))</f>
        <v>16588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83.3192669399566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F64)=0,"- ",SUM(E64:F64))</f>
        <v>1743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F65)=0,"- ",SUM(E65:F65))</f>
        <v>1615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7.925696594427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F67)=0,"- ",SUM(E67:F67))</f>
        <v>3786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F68)=0,"- ",SUM(E68:F68))</f>
        <v>3977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95.1973849635404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F70)=0,"- ",SUM(E70:F70))</f>
        <v>5870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F71)=0,"- ",SUM(E71:F71))</f>
        <v>64040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1.6614615865084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F73)=0,"- ",SUM(E73:F73))</f>
        <v>774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F74)=0,"- ",SUM(E74:F74))</f>
        <v>785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98.5987261146497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F76)=0,"- ",SUM(E76:F76))</f>
        <v>1908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F77)=0,"- ",SUM(E77:F77))</f>
        <v>2079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91.7748917748918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F79)=0,"- ",SUM(E79:F79))</f>
        <v>3661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F80)=0,"- ",SUM(E80:F80))</f>
        <v>41890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87.3955597994748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F82)=0,"- ",SUM(E82:F82))</f>
        <v>969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F83)=0,"- ",SUM(E83:F83))</f>
        <v>830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16.746987951807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F85)=0,"- ",SUM(E85:F85))</f>
        <v>1878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F86)=0,"- ",SUM(E86:F86))</f>
        <v>1898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98.9462592202318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F88)=0,"- ",SUM(E88:F88))</f>
        <v>2209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F89)=0,"- ",SUM(E89:F89))</f>
        <v>2215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9.7291196388262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G6)=0,"- ",SUM(E6:G6))</f>
        <v>3742166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G7)=0,"- ",SUM(E7:G7))</f>
        <v>38804479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96.4364448753454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:G9)=0,"- ",SUM(E9:G9))</f>
        <v>26966665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G10)=0,"- ",SUM(E10:G10))</f>
        <v>26674523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1.095209837492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G12)=0,"- ",SUM(E12:G12))</f>
        <v>10150177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G13)=0,"- ",SUM(E13:G13))</f>
        <v>10192216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99.5875381761925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G15)=0,"- ",SUM(E15:G15))</f>
        <v>16816488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G16)=0,"- ",SUM(E16:G16))</f>
        <v>16482307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2.027513502812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G18)=0,"- ",SUM(E18:G18))</f>
        <v>10993346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G19)=0,"- ",SUM(E19:G19))</f>
        <v>10696936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2.770980400369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G21)=0,"- ",SUM(E21:G21))</f>
        <v>5435002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G22)=0,"- ",SUM(E22:G22))</f>
        <v>5119451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6.163766388232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G24)=0,"- ",SUM(E24:G24))</f>
        <v>5558344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G25)=0,"- ",SUM(E25:G25))</f>
        <v>5577485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99.6568166476467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G27)=0,"- ",SUM(E27:G27))</f>
        <v>5391527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G28)=0,"- ",SUM(E28:G28))</f>
        <v>5061778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6.514489572636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G30)=0,"- ",SUM(E30:G30))</f>
        <v>5521628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G31)=0,"- ",SUM(E31:G31))</f>
        <v>5558767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99.331884211013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G33)=0,"- ",SUM(E33:G33))</f>
        <v>43475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G34)=0,"- ",SUM(E34:G34))</f>
        <v>57673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75.3818944740173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G36)=0,"- ",SUM(E36:G36))</f>
        <v>36716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G37)=0,"- ",SUM(E37:G37))</f>
        <v>18718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196.153435196068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G39)=0,"- ",SUM(E39:G39))</f>
        <v>10454995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G40)=0,"- ",SUM(E40:G40))</f>
        <v>12129956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86.19153276401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G42)=0,"- ",SUM(E42:G42))</f>
        <v>4903200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G43)=0,"- ",SUM(E43:G43))</f>
        <v>5875854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83.4465934653924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G45)=0,"- ",SUM(E45:G45))</f>
        <v>5551795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G46)=0,"- ",SUM(E46:G46))</f>
        <v>6254102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88.770458172892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G51)=0,"- ",SUM(E51:G51))</f>
        <v>89654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G52)=0,"- ",SUM(E52:G52))</f>
        <v>88680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101.098331078033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G54)=0,"- ",SUM(E54:G54))</f>
        <v>69131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G55)=0,"- ",SUM(E55:G55))</f>
        <v>56439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22.487995889367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G57)=0,"- ",SUM(E57:G57))</f>
        <v>20523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G58)=0,"- ",SUM(E58:G58))</f>
        <v>32241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63.6549734809714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G64)=0,"- ",SUM(E64:G64))</f>
        <v>3778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G65)=0,"- ",SUM(E65:G65))</f>
        <v>3598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5.002779321845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G67)=0,"- ",SUM(E67:G67))</f>
        <v>6725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G68)=0,"- ",SUM(E68:G68))</f>
        <v>7029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95.6750604637929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G70)=0,"- ",SUM(E70:G70))</f>
        <v>10582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G71)=0,"- ",SUM(E71:G71))</f>
        <v>111270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5.1020041340883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G73)=0,"- ",SUM(E73:G73))</f>
        <v>1817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G74)=0,"- ",SUM(E74:G74))</f>
        <v>1708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6.381733021077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G76)=0,"- ",SUM(E76:G76))</f>
        <v>3492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G77)=0,"- ",SUM(E77:G77))</f>
        <v>3689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94.6597994036324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G79)=0,"- ",SUM(E79:G79))</f>
        <v>6591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G80)=0,"- ",SUM(E80:G80))</f>
        <v>71170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2.6092454685963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G82)=0,"- ",SUM(E82:G82))</f>
        <v>1961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G83)=0,"- ",SUM(E83:G83))</f>
        <v>1890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3.756613756614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G85)=0,"- ",SUM(E85:G85))</f>
        <v>3233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G86)=0,"- ",SUM(E86:G86))</f>
        <v>3340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96.7964071856287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G88)=0,"- ",SUM(E88:G88))</f>
        <v>3991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G89)=0,"- ",SUM(E89:G89))</f>
        <v>4010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9.5261845386534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2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n">
        <f aca="false">IF(SUM(H9,H39)=0,"- ",SUM(H9,H39))</f>
        <v>13007200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H6)=0,"- ",SUM(E6:H6))</f>
        <v>5042886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H7)=0,"- ",SUM(E7:H7))</f>
        <v>52002725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n">
        <f aca="false">IF(AND(SUM(H6)=0,SUM(H7)&lt;&gt;0),"全減",IF(AND(SUM(H6)&lt;&gt;0,SUM(H7)=0),"全増",IF(AND(SUM(H6)=0,SUM(H7)=0),"- ",H6/H7*100)))</f>
        <v>98.5524894747378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96.9734951389567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n">
        <f aca="false">IF(SUM(H12,H15)=0,"- ",SUM(H12,H15))</f>
        <v>9226879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H9)=0,"- ",SUM(E9:H9))</f>
        <v>36193544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H10)=0,"- ",SUM(E10:H10))</f>
        <v>35685188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n">
        <f aca="false">IF(AND(SUM(H9)=0,SUM(H10)&lt;&gt;0),"全減",IF(AND(SUM(H9)&lt;&gt;0,SUM(H10)=0),"全増",IF(AND(SUM(H9)=0,SUM(H10)=0),"- ",H9/H10*100)))</f>
        <v>102.399534329597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1.424557438229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n">
        <v>3741615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H12)=0,"- ",SUM(E12:H12))</f>
        <v>13891792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H13)=0,"- ",SUM(E13:H13))</f>
        <v>13852041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n">
        <f aca="false">IF(AND(SUM(H12)=0,SUM(H13)&lt;&gt;0),"全減",IF(AND(SUM(H12)&lt;&gt;0,SUM(H13)=0),"全増",IF(AND(SUM(H12)=0,SUM(H13)=0),"- ",H12/H13*100)))</f>
        <v>102.234806309045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0.286968541315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n">
        <v>5485264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H15)=0,"- ",SUM(E15:H15))</f>
        <v>22301752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H16)=0,"- ",SUM(E16:H16))</f>
        <v>21833147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n">
        <f aca="false">IF(AND(SUM(H15)=0,SUM(H16)&lt;&gt;0),"全減",IF(AND(SUM(H15)&lt;&gt;0,SUM(H16)=0),"全増",IF(AND(SUM(H15)=0,SUM(H16)=0),"- ",H15/H16*100)))</f>
        <v>102.512203691383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2.146300760032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n">
        <f aca="false">IF(SUM(H21,H24)=0,"- ",SUM(H21,H24))</f>
        <v>3849894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H18)=0,"- ",SUM(E18:H18))</f>
        <v>14843240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H19)=0,"- ",SUM(E19:H19))</f>
        <v>14443724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n">
        <f aca="false">IF(AND(SUM(H18)=0,SUM(H19)&lt;&gt;0),"全減",IF(AND(SUM(H18)&lt;&gt;0,SUM(H19)=0),"全増",IF(AND(SUM(H18)=0,SUM(H19)=0),"- ",H18/H19*100)))</f>
        <v>102.751850384916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2.766017960465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n">
        <f aca="false">IF(SUM(H27,H33)=0,"- ",SUM(H27,H33))</f>
        <v>1974437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H21)=0,"- ",SUM(E21:H21))</f>
        <v>7409439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H22)=0,"- ",SUM(E22:H22))</f>
        <v>7019651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n">
        <f aca="false">IF(AND(SUM(H21)=0,SUM(H22)&lt;&gt;0),"全減",IF(AND(SUM(H21)&lt;&gt;0,SUM(H22)=0),"全増",IF(AND(SUM(H21)=0,SUM(H22)=0),"- ",H21/H22*100)))</f>
        <v>103.906799284286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5.552811671122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n">
        <f aca="false">IF(SUM(H30,H36)=0,"- ",SUM(H30,H36))</f>
        <v>1875457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H24)=0,"- ",SUM(E24:H24))</f>
        <v>7433801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H25)=0,"- ",SUM(E25:H25))</f>
        <v>7424073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n">
        <f aca="false">IF(AND(SUM(H24)=0,SUM(H25)&lt;&gt;0),"全減",IF(AND(SUM(H24)&lt;&gt;0,SUM(H25)=0),"全増",IF(AND(SUM(H24)=0,SUM(H25)=0),"- ",H24/H25*100)))</f>
        <v>101.563369847524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0.131033194313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n">
        <v>1962164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H27)=0,"- ",SUM(E27:H27))</f>
        <v>7353691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H28)=0,"- ",SUM(E28:H28))</f>
        <v>6944908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n">
        <f aca="false">IF(AND(SUM(H27)=0,SUM(H28)&lt;&gt;0),"全減",IF(AND(SUM(H27)&lt;&gt;0,SUM(H28)=0),"全増",IF(AND(SUM(H27)=0,SUM(H28)=0),"- ",H27/H28*100)))</f>
        <v>104.196948697116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5.886082292235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n">
        <v>1868512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H30)=0,"- ",SUM(E30:H30))</f>
        <v>7390140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H31)=0,"- ",SUM(E31:H31))</f>
        <v>7401442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n">
        <f aca="false">IF(AND(SUM(H30)=0,SUM(H31)&lt;&gt;0),"全減",IF(AND(SUM(H30)&lt;&gt;0,SUM(H31)=0),"全増",IF(AND(SUM(H30)=0,SUM(H31)=0),"- ",H30/H31*100)))</f>
        <v>101.402146336169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99.84730002613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n">
        <v>12273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H33)=0,"- ",SUM(E33:H33))</f>
        <v>55748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H34)=0,"- ",SUM(E34:H34))</f>
        <v>74743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n">
        <f aca="false">IF(AND(SUM(H33)=0,SUM(H34)&lt;&gt;0),"全減",IF(AND(SUM(H33)&lt;&gt;0,SUM(H34)=0),"全増",IF(AND(SUM(H33)=0,SUM(H34)=0),"- ",H33/H34*100)))</f>
        <v>71.8980667838313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74.5862488794937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n">
        <v>6945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H36)=0,"- ",SUM(E36:H36))</f>
        <v>43661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H37)=0,"- ",SUM(E37:H37))</f>
        <v>22631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n">
        <f aca="false">IF(AND(SUM(H36)=0,SUM(H37)&lt;&gt;0),"全減",IF(AND(SUM(H36)&lt;&gt;0,SUM(H37)=0),"全増",IF(AND(SUM(H36)=0,SUM(H37)=0),"- ",H36/H37*100)))</f>
        <v>177.485305392282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192.925632981309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n">
        <f aca="false">IF(SUM(H42,H45)=0,"- ",SUM(H42,H45))</f>
        <v>3780321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H39)=0,"- ",SUM(E39:H39))</f>
        <v>14235316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H40)=0,"- ",SUM(E40:H40))</f>
        <v>16317537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9" t="n">
        <f aca="false">IF(AND(SUM(H39)=0,SUM(H40)&lt;&gt;0),"全減",IF(AND(SUM(H39)&lt;&gt;0,SUM(H40)=0),"全増",IF(AND(SUM(H39)=0,SUM(H40)=0),"- ",H39/H40*100)))</f>
        <v>90.2745761813324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87.2393670686943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n">
        <v>1856184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H42)=0,"- ",SUM(E42:H42))</f>
        <v>6759384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H43)=0,"- ",SUM(E43:H43))</f>
        <v>8012380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9" t="n">
        <f aca="false">IF(AND(SUM(H42)=0,SUM(H43)&lt;&gt;0),"全減",IF(AND(SUM(H42)&lt;&gt;0,SUM(H43)=0),"全増",IF(AND(SUM(H42)=0,SUM(H43)=0),"- ",H42/H43*100)))</f>
        <v>86.8786057366023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84.3617501915785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n">
        <v>1924137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H45)=0,"- ",SUM(E45:H45))</f>
        <v>7475932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H46)=0,"- ",SUM(E46:H46))</f>
        <v>8305157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9" t="n">
        <f aca="false">IF(AND(SUM(H45)=0,SUM(H46)&lt;&gt;0),"全減",IF(AND(SUM(H45)&lt;&gt;0,SUM(H46)=0),"全増",IF(AND(SUM(H45)=0,SUM(H46)=0),"- ",H45/H46*100)))</f>
        <v>93.812062572676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90.0155409464264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n">
        <f aca="false">IF(SUM(H54,H57)=0,"- ",SUM(H54,H57))</f>
        <v>33906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H51)=0,"- ",SUM(E51:H51))</f>
        <v>123560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H52)=0,"- ",SUM(E52:H52))</f>
        <v>125454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9" t="n">
        <f aca="false">IF(AND(SUM(H51)=0,SUM(H52)&lt;&gt;0),"全減",IF(AND(SUM(H51)&lt;&gt;0,SUM(H52)=0),"全増",IF(AND(SUM(H51)=0,SUM(H52)=0),"- ",H51/H52*100)))</f>
        <v>92.2010115842715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8.4902832910868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n">
        <v>27176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H54)=0,"- ",SUM(E54:H54))</f>
        <v>96307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H55)=0,"- ",SUM(E55:H55))</f>
        <v>83218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9" t="n">
        <f aca="false">IF(AND(SUM(H54)=0,SUM(H55)&lt;&gt;0),"全減",IF(AND(SUM(H54)&lt;&gt;0,SUM(H55)=0),"全増",IF(AND(SUM(H54)=0,SUM(H55)=0),"- ",H54/H55*100)))</f>
        <v>101.482504947907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15.728568338581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n">
        <v>673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H57)=0,"- ",SUM(E57:H57))</f>
        <v>27253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H58)=0,"- ",SUM(E58:H58))</f>
        <v>42236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9" t="n">
        <f aca="false">IF(AND(SUM(H57)=0,SUM(H58)&lt;&gt;0),"全減",IF(AND(SUM(H57)&lt;&gt;0,SUM(H58)=0),"全増",IF(AND(SUM(H57)=0,SUM(H58)=0),"- ",H57/H58*100)))</f>
        <v>67.3336668334167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64.525523250307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n">
        <f aca="false">IF(SUM(H73,H82)=0,"- ",SUM(H73,H82))</f>
        <v>2103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H64)=0,"- ",SUM(E64:H64))</f>
        <v>5881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H65)=0,"- ",SUM(E65:H65))</f>
        <v>5641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9" t="n">
        <f aca="false">IF(AND(SUM(H64)=0,SUM(H65)&lt;&gt;0),"全減",IF(AND(SUM(H64)&lt;&gt;0,SUM(H65)=0),"全増",IF(AND(SUM(H64)=0,SUM(H65)=0),"- ",H64/H65*100)))</f>
        <v>102.936857562408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4.254564793476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n">
        <f aca="false">IF(SUM(H76,H85)=0,"- ",SUM(H76,H85))</f>
        <v>2943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H67)=0,"- ",SUM(E67:H67))</f>
        <v>9668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H68)=0,"- ",SUM(E68:H68))</f>
        <v>9960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9" t="n">
        <f aca="false">IF(AND(SUM(H67)=0,SUM(H68)&lt;&gt;0),"全減",IF(AND(SUM(H67)&lt;&gt;0,SUM(H68)=0),"全増",IF(AND(SUM(H67)=0,SUM(H68)=0),"- ",H67/H68*100)))</f>
        <v>100.409416581372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97.0682730923695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n">
        <f aca="false">IF(SUM(H79,H88)=0,"- ",SUM(H79,H88))</f>
        <v>41110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H70)=0,"- ",SUM(E70:H70))</f>
        <v>14693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H71)=0,"- ",SUM(E71:H71))</f>
        <v>154590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9" t="n">
        <f aca="false">IF(AND(SUM(H70)=0,SUM(H71)&lt;&gt;0),"全減",IF(AND(SUM(H70)&lt;&gt;0,SUM(H71)=0),"全増",IF(AND(SUM(H70)=0,SUM(H71)=0),"- ",H70/H71*100)))</f>
        <v>94.8984302862419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5.0449576298596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n">
        <v>1187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H73)=0,"- ",SUM(E73:H73))</f>
        <v>3004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H74)=0,"- ",SUM(E74:H74))</f>
        <v>2833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9" t="n">
        <f aca="false">IF(AND(SUM(H73)=0,SUM(H74)&lt;&gt;0),"全減",IF(AND(SUM(H73)&lt;&gt;0,SUM(H74)=0),"全増",IF(AND(SUM(H73)=0,SUM(H74)=0),"- ",H73/H74*100)))</f>
        <v>105.511111111111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6.036004235792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n">
        <v>1471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H76)=0,"- ",SUM(E76:H76))</f>
        <v>4963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H77)=0,"- ",SUM(E77:H77))</f>
        <v>5115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9" t="n">
        <f aca="false">IF(AND(SUM(H76)=0,SUM(H77)&lt;&gt;0),"全減",IF(AND(SUM(H76)&lt;&gt;0,SUM(H77)=0),"全増",IF(AND(SUM(H76)=0,SUM(H77)=0),"- ",H76/H77*100)))</f>
        <v>103.155680224404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97.0283479960899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n">
        <v>241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H79)=0,"- ",SUM(E79:H79))</f>
        <v>9003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H80)=0,"- ",SUM(E80:H80))</f>
        <v>95880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9" t="n">
        <f aca="false">IF(AND(SUM(H79)=0,SUM(H80)&lt;&gt;0),"全減",IF(AND(SUM(H79)&lt;&gt;0,SUM(H80)=0),"全増",IF(AND(SUM(H79)=0,SUM(H80)=0),"- ",H79/H80*100)))</f>
        <v>97.6123027114529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3.8986232790989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n">
        <v>916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H82)=0,"- ",SUM(E82:H82))</f>
        <v>2877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H83)=0,"- ",SUM(E83:H83))</f>
        <v>2808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9" t="n">
        <f aca="false">IF(AND(SUM(H82)=0,SUM(H83)&lt;&gt;0),"全減",IF(AND(SUM(H82)&lt;&gt;0,SUM(H83)=0),"全増",IF(AND(SUM(H82)=0,SUM(H83)=0),"- ",H82/H83*100)))</f>
        <v>99.7821350762527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2.457264957265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n">
        <v>1472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H85)=0,"- ",SUM(E85:H85))</f>
        <v>4705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H86)=0,"- ",SUM(E86:H86))</f>
        <v>4845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9" t="n">
        <f aca="false">IF(AND(SUM(H85)=0,SUM(H86)&lt;&gt;0),"全減",IF(AND(SUM(H85)&lt;&gt;0,SUM(H86)=0),"全増",IF(AND(SUM(H85)=0,SUM(H86)=0),"- ",H85/H86*100)))</f>
        <v>97.8073089700997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97.1104231166151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n">
        <v>1699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H88)=0,"- ",SUM(E88:H88))</f>
        <v>5690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H89)=0,"- ",SUM(E89:H89))</f>
        <v>5871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9" t="n">
        <f aca="false">IF(AND(SUM(H88)=0,SUM(H89)&lt;&gt;0),"全減",IF(AND(SUM(H88)&lt;&gt;0,SUM(H89)=0),"全増",IF(AND(SUM(H88)=0,SUM(H89)=0),"- ",H88/H89*100)))</f>
        <v>91.2950026867276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6.9170499063192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3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n">
        <f aca="false">IF(SUM(H9,H39)=0,"- ",SUM(H9,H39))</f>
        <v>13007200</v>
      </c>
      <c r="I6" s="13" t="n">
        <f aca="false">IF(SUM(I9,I39)=0,"- ",SUM(I9,I39))</f>
        <v>11936523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5" t="n">
        <f aca="false">IF(SUM(E6:I6)=0,"- ",SUM(E6:I6))</f>
        <v>62365383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I7)=0,"- ",SUM(E7:I7))</f>
        <v>63916302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n">
        <f aca="false">IF(AND(SUM(H6)=0,SUM(H7)&lt;&gt;0),"全減",IF(AND(SUM(H6)&lt;&gt;0,SUM(H7)=0),"全増",IF(AND(SUM(H6)=0,SUM(H7)=0),"- ",H6/H7*100)))</f>
        <v>98.5524894747378</v>
      </c>
      <c r="I8" s="18" t="n">
        <f aca="false">IF(AND(SUM(I6)=0,SUM(I7)&lt;&gt;0),"全減",IF(AND(SUM(I6)&lt;&gt;0,SUM(I7)=0),"全増",IF(AND(SUM(I6)=0,SUM(I7)=0),"- ",I6/I7*100)))</f>
        <v>100.192603783062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97.5735157518969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n">
        <f aca="false">IF(SUM(H12,H15)=0,"- ",SUM(H12,H15))</f>
        <v>9226879</v>
      </c>
      <c r="I9" s="21" t="n">
        <f aca="false">IF(SUM(I12,I15)=0,"- ",SUM(I12,I15))</f>
        <v>8297179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I9)=0,"- ",SUM(E9:I9))</f>
        <v>44490723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I10)=0,"- ",SUM(E10:I10))</f>
        <v>43842035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n">
        <f aca="false">IF(AND(SUM(H9)=0,SUM(H10)&lt;&gt;0),"全減",IF(AND(SUM(H9)&lt;&gt;0,SUM(H10)=0),"全増",IF(AND(SUM(H9)=0,SUM(H10)=0),"- ",H9/H10*100)))</f>
        <v>102.399534329597</v>
      </c>
      <c r="I11" s="18" t="n">
        <f aca="false">IF(AND(SUM(I9)=0,SUM(I10)&lt;&gt;0),"全減",IF(AND(SUM(I9)&lt;&gt;0,SUM(I10)=0),"全増",IF(AND(SUM(I9)=0,SUM(I10)=0),"- ",I9/I10*100)))</f>
        <v>101.72041966706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1.479602851464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n">
        <v>3741615</v>
      </c>
      <c r="I12" s="22" t="n">
        <v>315125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I12)=0,"- ",SUM(E12:I12))</f>
        <v>17043042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I13)=0,"- ",SUM(E13:I13))</f>
        <v>16954385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n">
        <f aca="false">IF(AND(SUM(H12)=0,SUM(H13)&lt;&gt;0),"全減",IF(AND(SUM(H12)&lt;&gt;0,SUM(H13)=0),"全増",IF(AND(SUM(H12)=0,SUM(H13)=0),"- ",H12/H13*100)))</f>
        <v>102.234806309045</v>
      </c>
      <c r="I14" s="18" t="n">
        <f aca="false">IF(AND(SUM(I12)=0,SUM(I13)&lt;&gt;0),"全減",IF(AND(SUM(I12)&lt;&gt;0,SUM(I13)=0),"全増",IF(AND(SUM(I12)=0,SUM(I13)=0),"- ",I12/I13*100)))</f>
        <v>101.576420925597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0.522914868336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n">
        <v>5485264</v>
      </c>
      <c r="I15" s="22" t="n">
        <v>5145929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I15)=0,"- ",SUM(E15:I15))</f>
        <v>27447681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I16)=0,"- ",SUM(E16:I16))</f>
        <v>26887650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n">
        <f aca="false">IF(AND(SUM(H15)=0,SUM(H16)&lt;&gt;0),"全減",IF(AND(SUM(H15)&lt;&gt;0,SUM(H16)=0),"全増",IF(AND(SUM(H15)=0,SUM(H16)=0),"- ",H15/H16*100)))</f>
        <v>102.512203691383</v>
      </c>
      <c r="I17" s="18" t="n">
        <f aca="false">IF(AND(SUM(I15)=0,SUM(I16)&lt;&gt;0),"全減",IF(AND(SUM(I15)&lt;&gt;0,SUM(I16)=0),"全増",IF(AND(SUM(I15)=0,SUM(I16)=0),"- ",I15/I16*100)))</f>
        <v>101.808802962428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2.082855883649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n">
        <f aca="false">IF(SUM(H21,H24)=0,"- ",SUM(H21,H24))</f>
        <v>3849894</v>
      </c>
      <c r="I18" s="22" t="n">
        <f aca="false">IF(SUM(I21,I24)=0,"- ",SUM(I21,I24))</f>
        <v>3624155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I18)=0,"- ",SUM(E18:I18))</f>
        <v>18467395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I19)=0,"- ",SUM(E19:I19))</f>
        <v>17868036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n">
        <f aca="false">IF(AND(SUM(H18)=0,SUM(H19)&lt;&gt;0),"全減",IF(AND(SUM(H18)&lt;&gt;0,SUM(H19)=0),"全増",IF(AND(SUM(H18)=0,SUM(H19)=0),"- ",H18/H19*100)))</f>
        <v>102.751850384916</v>
      </c>
      <c r="I20" s="18" t="n">
        <f aca="false">IF(AND(SUM(I18)=0,SUM(I19)&lt;&gt;0),"全減",IF(AND(SUM(I18)&lt;&gt;0,SUM(I19)=0),"全増",IF(AND(SUM(I18)=0,SUM(I19)=0),"- ",I18/I19*100)))</f>
        <v>105.836004429503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3.354364184178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n">
        <f aca="false">IF(SUM(H27,H33)=0,"- ",SUM(H27,H33))</f>
        <v>1974437</v>
      </c>
      <c r="I21" s="22" t="n">
        <f aca="false">IF(SUM(I27,I33)=0,"- ",SUM(I27,I33))</f>
        <v>1756741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I21)=0,"- ",SUM(E21:I21))</f>
        <v>9166180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I22)=0,"- ",SUM(E22:I22))</f>
        <v>8611698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n">
        <f aca="false">IF(AND(SUM(H21)=0,SUM(H22)&lt;&gt;0),"全減",IF(AND(SUM(H21)&lt;&gt;0,SUM(H22)=0),"全増",IF(AND(SUM(H21)=0,SUM(H22)=0),"- ",H21/H22*100)))</f>
        <v>103.906799284286</v>
      </c>
      <c r="I23" s="18" t="n">
        <f aca="false">IF(AND(SUM(I21)=0,SUM(I22)&lt;&gt;0),"全減",IF(AND(SUM(I21)&lt;&gt;0,SUM(I22)=0),"全増",IF(AND(SUM(I21)=0,SUM(I22)=0),"- ",I21/I22*100)))</f>
        <v>110.34479509713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6.438706977416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n">
        <f aca="false">IF(SUM(H30,H36)=0,"- ",SUM(H30,H36))</f>
        <v>1875457</v>
      </c>
      <c r="I24" s="22" t="n">
        <f aca="false">IF(SUM(I30,I36)=0,"- ",SUM(I30,I36))</f>
        <v>1867414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I24)=0,"- ",SUM(E24:I24))</f>
        <v>9301215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I25)=0,"- ",SUM(E25:I25))</f>
        <v>9256338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n">
        <f aca="false">IF(AND(SUM(H24)=0,SUM(H25)&lt;&gt;0),"全減",IF(AND(SUM(H24)&lt;&gt;0,SUM(H25)=0),"全増",IF(AND(SUM(H24)=0,SUM(H25)=0),"- ",H24/H25*100)))</f>
        <v>101.563369847524</v>
      </c>
      <c r="I26" s="18" t="n">
        <f aca="false">IF(AND(SUM(I24)=0,SUM(I25)&lt;&gt;0),"全減",IF(AND(SUM(I24)&lt;&gt;0,SUM(I25)=0),"全増",IF(AND(SUM(I24)=0,SUM(I25)=0),"- ",I24/I25*100)))</f>
        <v>101.918336048552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0.484824560209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n">
        <v>1962164</v>
      </c>
      <c r="I27" s="22" t="n">
        <v>1741646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I27)=0,"- ",SUM(E27:I27))</f>
        <v>9095337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I28)=0,"- ",SUM(E28:I28))</f>
        <v>8517445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n">
        <f aca="false">IF(AND(SUM(H27)=0,SUM(H28)&lt;&gt;0),"全減",IF(AND(SUM(H27)&lt;&gt;0,SUM(H28)=0),"全増",IF(AND(SUM(H27)=0,SUM(H28)=0),"- ",H27/H28*100)))</f>
        <v>104.196948697116</v>
      </c>
      <c r="I29" s="18" t="n">
        <f aca="false">IF(AND(SUM(I27)=0,SUM(I28)&lt;&gt;0),"全減",IF(AND(SUM(I27)&lt;&gt;0,SUM(I28)=0),"全増",IF(AND(SUM(I27)=0,SUM(I28)=0),"- ",I27/I28*100)))</f>
        <v>110.753896410704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6.784804598092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n">
        <v>1868512</v>
      </c>
      <c r="I30" s="22" t="n">
        <v>1861545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I30)=0,"- ",SUM(E30:I30))</f>
        <v>9251685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I31)=0,"- ",SUM(E31:I31))</f>
        <v>9220765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n">
        <f aca="false">IF(AND(SUM(H30)=0,SUM(H31)&lt;&gt;0),"全減",IF(AND(SUM(H30)&lt;&gt;0,SUM(H31)=0),"全増",IF(AND(SUM(H30)=0,SUM(H31)=0),"- ",H30/H31*100)))</f>
        <v>101.402146336169</v>
      </c>
      <c r="I32" s="18" t="n">
        <f aca="false">IF(AND(SUM(I30)=0,SUM(I31)&lt;&gt;0),"全減",IF(AND(SUM(I30)&lt;&gt;0,SUM(I31)=0),"全増",IF(AND(SUM(I30)=0,SUM(I31)=0),"- ",I30/I31*100)))</f>
        <v>102.320753379142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0.33533009462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n">
        <v>12273</v>
      </c>
      <c r="I33" s="22" t="n">
        <v>15095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I33)=0,"- ",SUM(E33:I33))</f>
        <v>70843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I34)=0,"- ",SUM(E34:I34))</f>
        <v>94253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n">
        <f aca="false">IF(AND(SUM(H33)=0,SUM(H34)&lt;&gt;0),"全減",IF(AND(SUM(H33)&lt;&gt;0,SUM(H34)=0),"全増",IF(AND(SUM(H33)=0,SUM(H34)=0),"- ",H33/H34*100)))</f>
        <v>71.8980667838313</v>
      </c>
      <c r="I35" s="18" t="n">
        <f aca="false">IF(AND(SUM(I33)=0,SUM(I34)&lt;&gt;0),"全減",IF(AND(SUM(I33)&lt;&gt;0,SUM(I34)=0),"全増",IF(AND(SUM(I33)=0,SUM(I34)=0),"- ",I33/I34*100)))</f>
        <v>77.3705791901589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75.1625942940808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n">
        <v>6945</v>
      </c>
      <c r="I36" s="22" t="n">
        <v>5869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I36)=0,"- ",SUM(E36:I36))</f>
        <v>49530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I37)=0,"- ",SUM(E37:I37))</f>
        <v>35573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n">
        <f aca="false">IF(AND(SUM(H36)=0,SUM(H37)&lt;&gt;0),"全減",IF(AND(SUM(H36)&lt;&gt;0,SUM(H37)=0),"全増",IF(AND(SUM(H36)=0,SUM(H37)=0),"- ",H36/H37*100)))</f>
        <v>177.485305392282</v>
      </c>
      <c r="I38" s="18" t="n">
        <f aca="false">IF(AND(SUM(I36)=0,SUM(I37)&lt;&gt;0),"全減",IF(AND(SUM(I36)&lt;&gt;0,SUM(I37)=0),"全増",IF(AND(SUM(I36)=0,SUM(I37)=0),"- ",I36/I37*100)))</f>
        <v>45.3484778241385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139.234812919911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n">
        <f aca="false">IF(SUM(H42,H45)=0,"- ",SUM(H42,H45))</f>
        <v>3780321</v>
      </c>
      <c r="I39" s="14" t="n">
        <f aca="false">IF(SUM(I42,I45)=0,"- ",SUM(I42,I45))</f>
        <v>3639344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I39)=0,"- ",SUM(E39:I39))</f>
        <v>17874660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I40)=0,"- ",SUM(E40:I40))</f>
        <v>20074267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9" t="n">
        <f aca="false">IF(AND(SUM(H39)=0,SUM(H40)&lt;&gt;0),"全減",IF(AND(SUM(H39)&lt;&gt;0,SUM(H40)=0),"全増",IF(AND(SUM(H39)=0,SUM(H40)=0),"- ",H39/H40*100)))</f>
        <v>90.2745761813324</v>
      </c>
      <c r="I41" s="19" t="n">
        <f aca="false">IF(AND(SUM(I39)=0,SUM(I40)&lt;&gt;0),"全減",IF(AND(SUM(I39)&lt;&gt;0,SUM(I40)=0),"全増",IF(AND(SUM(I39)=0,SUM(I40)=0),"- ",I39/I40*100)))</f>
        <v>96.8753144356927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89.042653462764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n">
        <v>1856184</v>
      </c>
      <c r="I42" s="14" t="n">
        <v>1806858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I42)=0,"- ",SUM(E42:I42))</f>
        <v>8566242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I43)=0,"- ",SUM(E43:I43))</f>
        <v>9974206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9" t="n">
        <f aca="false">IF(AND(SUM(H42)=0,SUM(H43)&lt;&gt;0),"全減",IF(AND(SUM(H42)&lt;&gt;0,SUM(H43)=0),"全増",IF(AND(SUM(H42)=0,SUM(H43)=0),"- ",H42/H43*100)))</f>
        <v>86.8786057366023</v>
      </c>
      <c r="I44" s="19" t="n">
        <f aca="false">IF(AND(SUM(I42)=0,SUM(I43)&lt;&gt;0),"全減",IF(AND(SUM(I42)&lt;&gt;0,SUM(I43)=0),"全増",IF(AND(SUM(I42)=0,SUM(I43)=0),"- ",I42/I43*100)))</f>
        <v>92.1008285138437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85.8839490582007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n">
        <v>1924137</v>
      </c>
      <c r="I45" s="14" t="n">
        <v>1832486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I45)=0,"- ",SUM(E45:I45))</f>
        <v>9308418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I46)=0,"- ",SUM(E46:I46))</f>
        <v>10100061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9" t="n">
        <f aca="false">IF(AND(SUM(H45)=0,SUM(H46)&lt;&gt;0),"全減",IF(AND(SUM(H45)&lt;&gt;0,SUM(H46)=0),"全増",IF(AND(SUM(H45)=0,SUM(H46)=0),"- ",H45/H46*100)))</f>
        <v>93.812062572676</v>
      </c>
      <c r="I47" s="19" t="n">
        <f aca="false">IF(AND(SUM(I45)=0,SUM(I46)&lt;&gt;0),"全減",IF(AND(SUM(I45)&lt;&gt;0,SUM(I46)=0),"全増",IF(AND(SUM(I45)=0,SUM(I46)=0),"- ",I45/I46*100)))</f>
        <v>102.09381671666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92.1619978334784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n">
        <f aca="false">IF(SUM(H54,H57)=0,"- ",SUM(H54,H57))</f>
        <v>33906</v>
      </c>
      <c r="I51" s="14" t="n">
        <f aca="false">IF(SUM(I54,I57)=0,"- ",SUM(I54,I57))</f>
        <v>27536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I51)=0,"- ",SUM(E51:I51))</f>
        <v>151096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I52)=0,"- ",SUM(E52:I52))</f>
        <v>158060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9" t="n">
        <f aca="false">IF(AND(SUM(H51)=0,SUM(H52)&lt;&gt;0),"全減",IF(AND(SUM(H51)&lt;&gt;0,SUM(H52)=0),"全増",IF(AND(SUM(H51)=0,SUM(H52)=0),"- ",H51/H52*100)))</f>
        <v>92.2010115842715</v>
      </c>
      <c r="I53" s="19" t="n">
        <f aca="false">IF(AND(SUM(I51)=0,SUM(I52)&lt;&gt;0),"全減",IF(AND(SUM(I51)&lt;&gt;0,SUM(I52)=0),"全増",IF(AND(SUM(I51)=0,SUM(I52)=0),"- ",I51/I52*100)))</f>
        <v>84.4507145924063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5.5940781981526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n">
        <v>27176</v>
      </c>
      <c r="I54" s="14" t="n">
        <v>1838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I54)=0,"- ",SUM(E54:I54))</f>
        <v>114687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I55)=0,"- ",SUM(E55:I55))</f>
        <v>106578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9" t="n">
        <f aca="false">IF(AND(SUM(H54)=0,SUM(H55)&lt;&gt;0),"全減",IF(AND(SUM(H54)&lt;&gt;0,SUM(H55)=0),"全増",IF(AND(SUM(H54)=0,SUM(H55)=0),"- ",H54/H55*100)))</f>
        <v>101.482504947907</v>
      </c>
      <c r="I56" s="19" t="n">
        <f aca="false">IF(AND(SUM(I54)=0,SUM(I55)&lt;&gt;0),"全減",IF(AND(SUM(I54)&lt;&gt;0,SUM(I55)=0),"全増",IF(AND(SUM(I54)=0,SUM(I55)=0),"- ",I54/I55*100)))</f>
        <v>78.6815068493151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07.608512075663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n">
        <v>6730</v>
      </c>
      <c r="I57" s="14" t="n">
        <v>9156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I57)=0,"- ",SUM(E57:I57))</f>
        <v>36409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I58)=0,"- ",SUM(E58:I58))</f>
        <v>51482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9" t="n">
        <f aca="false">IF(AND(SUM(H57)=0,SUM(H58)&lt;&gt;0),"全減",IF(AND(SUM(H57)&lt;&gt;0,SUM(H58)=0),"全増",IF(AND(SUM(H57)=0,SUM(H58)=0),"- ",H57/H58*100)))</f>
        <v>67.3336668334167</v>
      </c>
      <c r="I59" s="19" t="n">
        <f aca="false">IF(AND(SUM(I57)=0,SUM(I58)&lt;&gt;0),"全減",IF(AND(SUM(I57)&lt;&gt;0,SUM(I58)=0),"全増",IF(AND(SUM(I57)=0,SUM(I58)=0),"- ",I57/I58*100)))</f>
        <v>99.0266060999351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70.721805679655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n">
        <f aca="false">IF(SUM(H73,H82)=0,"- ",SUM(H73,H82))</f>
        <v>2103</v>
      </c>
      <c r="I64" s="14" t="n">
        <f aca="false">IF(SUM(I73,I82)=0,"- ",SUM(I73,I82))</f>
        <v>2525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I64)=0,"- ",SUM(E64:I64))</f>
        <v>8406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I65)=0,"- ",SUM(E65:I65))</f>
        <v>8057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9" t="n">
        <f aca="false">IF(AND(SUM(H64)=0,SUM(H65)&lt;&gt;0),"全減",IF(AND(SUM(H64)&lt;&gt;0,SUM(H65)=0),"全増",IF(AND(SUM(H64)=0,SUM(H65)=0),"- ",H64/H65*100)))</f>
        <v>102.936857562408</v>
      </c>
      <c r="I66" s="19" t="n">
        <f aca="false">IF(AND(SUM(I64)=0,SUM(I65)&lt;&gt;0),"全減",IF(AND(SUM(I64)&lt;&gt;0,SUM(I65)=0),"全増",IF(AND(SUM(I64)=0,SUM(I65)=0),"- ",I64/I65*100)))</f>
        <v>104.511589403974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4.331637085764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n">
        <f aca="false">IF(SUM(H76,H85)=0,"- ",SUM(H76,H85))</f>
        <v>2943</v>
      </c>
      <c r="I67" s="14" t="n">
        <f aca="false">IF(SUM(I76,I85)=0,"- ",SUM(I76,I85))</f>
        <v>2747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I67)=0,"- ",SUM(E67:I67))</f>
        <v>12415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I68)=0,"- ",SUM(E68:I68))</f>
        <v>12500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9" t="n">
        <f aca="false">IF(AND(SUM(H67)=0,SUM(H68)&lt;&gt;0),"全減",IF(AND(SUM(H67)&lt;&gt;0,SUM(H68)=0),"全増",IF(AND(SUM(H67)=0,SUM(H68)=0),"- ",H67/H68*100)))</f>
        <v>100.409416581372</v>
      </c>
      <c r="I69" s="19" t="n">
        <f aca="false">IF(AND(SUM(I67)=0,SUM(I68)&lt;&gt;0),"全減",IF(AND(SUM(I67)&lt;&gt;0,SUM(I68)=0),"全増",IF(AND(SUM(I67)=0,SUM(I68)=0),"- ",I67/I68*100)))</f>
        <v>108.149606299213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99.32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n">
        <f aca="false">IF(SUM(H79,H88)=0,"- ",SUM(H79,H88))</f>
        <v>41110</v>
      </c>
      <c r="I70" s="14" t="n">
        <f aca="false">IF(SUM(I79,I88)=0,"- ",SUM(I79,I88))</f>
        <v>37720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I70)=0,"- ",SUM(E70:I70))</f>
        <v>18465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I71)=0,"- ",SUM(E71:I71))</f>
        <v>193345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9" t="n">
        <f aca="false">IF(AND(SUM(H70)=0,SUM(H71)&lt;&gt;0),"全減",IF(AND(SUM(H70)&lt;&gt;0,SUM(H71)=0),"全増",IF(AND(SUM(H70)=0,SUM(H71)=0),"- ",H70/H71*100)))</f>
        <v>94.8984302862419</v>
      </c>
      <c r="I72" s="19" t="n">
        <f aca="false">IF(AND(SUM(I70)=0,SUM(I71)&lt;&gt;0),"全減",IF(AND(SUM(I70)&lt;&gt;0,SUM(I71)=0),"全増",IF(AND(SUM(I70)=0,SUM(I71)=0),"- ",I70/I71*100)))</f>
        <v>97.3293768545994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5.5028575861801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n">
        <v>1187</v>
      </c>
      <c r="I73" s="14" t="n">
        <v>1227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I73)=0,"- ",SUM(E73:I73))</f>
        <v>4231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I74)=0,"- ",SUM(E74:I74))</f>
        <v>4059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9" t="n">
        <f aca="false">IF(AND(SUM(H73)=0,SUM(H74)&lt;&gt;0),"全減",IF(AND(SUM(H73)&lt;&gt;0,SUM(H74)=0),"全増",IF(AND(SUM(H73)=0,SUM(H74)=0),"- ",H73/H74*100)))</f>
        <v>105.511111111111</v>
      </c>
      <c r="I75" s="19" t="n">
        <f aca="false">IF(AND(SUM(I73)=0,SUM(I74)&lt;&gt;0),"全減",IF(AND(SUM(I73)&lt;&gt;0,SUM(I74)=0),"全増",IF(AND(SUM(I73)=0,SUM(I74)=0),"- ",I73/I74*100)))</f>
        <v>100.081566068516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4.237496920424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n">
        <v>1471</v>
      </c>
      <c r="I76" s="14" t="n">
        <v>1403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I76)=0,"- ",SUM(E76:I76))</f>
        <v>6366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I77)=0,"- ",SUM(E77:I77))</f>
        <v>6374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9" t="n">
        <f aca="false">IF(AND(SUM(H76)=0,SUM(H77)&lt;&gt;0),"全減",IF(AND(SUM(H76)&lt;&gt;0,SUM(H77)=0),"全増",IF(AND(SUM(H76)=0,SUM(H77)=0),"- ",H76/H77*100)))</f>
        <v>103.155680224404</v>
      </c>
      <c r="I78" s="19" t="n">
        <f aca="false">IF(AND(SUM(I76)=0,SUM(I77)&lt;&gt;0),"全減",IF(AND(SUM(I76)&lt;&gt;0,SUM(I77)=0),"全増",IF(AND(SUM(I76)=0,SUM(I77)=0),"- ",I76/I77*100)))</f>
        <v>111.43764892772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99.8744901160967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n">
        <v>24120</v>
      </c>
      <c r="I79" s="14" t="n">
        <v>2120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I79)=0,"- ",SUM(E79:I79))</f>
        <v>11123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I80)=0,"- ",SUM(E80:I80))</f>
        <v>117605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9" t="n">
        <f aca="false">IF(AND(SUM(H79)=0,SUM(H80)&lt;&gt;0),"全減",IF(AND(SUM(H79)&lt;&gt;0,SUM(H80)=0),"全増",IF(AND(SUM(H79)=0,SUM(H80)=0),"- ",H79/H80*100)))</f>
        <v>97.6123027114529</v>
      </c>
      <c r="I81" s="19" t="n">
        <f aca="false">IF(AND(SUM(I79)=0,SUM(I80)&lt;&gt;0),"全減",IF(AND(SUM(I79)&lt;&gt;0,SUM(I80)=0),"全増",IF(AND(SUM(I79)=0,SUM(I80)=0),"- ",I79/I80*100)))</f>
        <v>97.5834292289989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4.5793121040772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n">
        <v>916</v>
      </c>
      <c r="I82" s="14" t="n">
        <v>1298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I82)=0,"- ",SUM(E82:I82))</f>
        <v>4175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I83)=0,"- ",SUM(E83:I83))</f>
        <v>3998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9" t="n">
        <f aca="false">IF(AND(SUM(H82)=0,SUM(H83)&lt;&gt;0),"全減",IF(AND(SUM(H82)&lt;&gt;0,SUM(H83)=0),"全増",IF(AND(SUM(H82)=0,SUM(H83)=0),"- ",H82/H83*100)))</f>
        <v>99.7821350762527</v>
      </c>
      <c r="I84" s="19" t="n">
        <f aca="false">IF(AND(SUM(I82)=0,SUM(I83)&lt;&gt;0),"全減",IF(AND(SUM(I82)&lt;&gt;0,SUM(I83)=0),"全増",IF(AND(SUM(I82)=0,SUM(I83)=0),"- ",I82/I83*100)))</f>
        <v>109.075630252101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4.427213606803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n">
        <v>1472</v>
      </c>
      <c r="I85" s="14" t="n">
        <v>1344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I85)=0,"- ",SUM(E85:I85))</f>
        <v>6049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I86)=0,"- ",SUM(E86:I86))</f>
        <v>6126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9" t="n">
        <f aca="false">IF(AND(SUM(H85)=0,SUM(H86)&lt;&gt;0),"全減",IF(AND(SUM(H85)&lt;&gt;0,SUM(H86)=0),"全増",IF(AND(SUM(H85)=0,SUM(H86)=0),"- ",H85/H86*100)))</f>
        <v>97.8073089700997</v>
      </c>
      <c r="I87" s="19" t="n">
        <f aca="false">IF(AND(SUM(I85)=0,SUM(I86)&lt;&gt;0),"全減",IF(AND(SUM(I85)&lt;&gt;0,SUM(I86)=0),"全増",IF(AND(SUM(I85)=0,SUM(I86)=0),"- ",I85/I86*100)))</f>
        <v>104.918032786885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98.7430623571662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n">
        <v>16990</v>
      </c>
      <c r="I88" s="14" t="n">
        <v>165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I88)=0,"- ",SUM(E88:I88))</f>
        <v>7342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I89)=0,"- ",SUM(E89:I89))</f>
        <v>7574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9" t="n">
        <f aca="false">IF(AND(SUM(H88)=0,SUM(H89)&lt;&gt;0),"全減",IF(AND(SUM(H88)&lt;&gt;0,SUM(H89)=0),"全増",IF(AND(SUM(H88)=0,SUM(H89)=0),"- ",H88/H89*100)))</f>
        <v>91.2950026867276</v>
      </c>
      <c r="I90" s="19" t="n">
        <f aca="false">IF(AND(SUM(I88)=0,SUM(I89)&lt;&gt;0),"全減",IF(AND(SUM(I88)&lt;&gt;0,SUM(I89)=0),"全増",IF(AND(SUM(I88)=0,SUM(I89)=0),"- ",I88/I89*100)))</f>
        <v>97.0052847915443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6.9368893583311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4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n">
        <f aca="false">IF(SUM(H9,H39)=0,"- ",SUM(H9,H39))</f>
        <v>13007200</v>
      </c>
      <c r="I6" s="13" t="n">
        <f aca="false">IF(SUM(I9,I39)=0,"- ",SUM(I9,I39))</f>
        <v>11936523</v>
      </c>
      <c r="J6" s="13" t="n">
        <f aca="false">IF(SUM(J9,J39)=0,"- ",SUM(J9,J39))</f>
        <v>13305390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5" t="n">
        <f aca="false">IF(SUM(E6:J6)=0,"- ",SUM(E6:J6))</f>
        <v>75670773</v>
      </c>
      <c r="R6" s="15" t="n">
        <f aca="false">IF(SUM(E6:J6)=0,"- ",SUM(E6:J6))</f>
        <v>75670773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J7)=0,"- ",SUM(E7:J7))</f>
        <v>77687575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n">
        <f aca="false">IF(AND(SUM(H6)=0,SUM(H7)&lt;&gt;0),"全減",IF(AND(SUM(H6)&lt;&gt;0,SUM(H7)=0),"全増",IF(AND(SUM(H6)=0,SUM(H7)=0),"- ",H6/H7*100)))</f>
        <v>98.5524894747378</v>
      </c>
      <c r="I8" s="18" t="n">
        <f aca="false">IF(AND(SUM(I6)=0,SUM(I7)&lt;&gt;0),"全減",IF(AND(SUM(I6)&lt;&gt;0,SUM(I7)=0),"全増",IF(AND(SUM(I6)=0,SUM(I7)=0),"- ",I6/I7*100)))</f>
        <v>100.192603783062</v>
      </c>
      <c r="J8" s="18" t="n">
        <f aca="false">IF(AND(SUM(J6)=0,SUM(J7)&lt;&gt;0),"全減",IF(AND(SUM(J6)&lt;&gt;0,SUM(J7)=0),"全増",IF(AND(SUM(J6)=0,SUM(J7)=0),"- ",J6/J7*100)))</f>
        <v>96.6169939409378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97.4039580975465</v>
      </c>
      <c r="R8" s="18" t="n">
        <f aca="false">IF(AND(SUM(R6)=0,SUM(R7)&lt;&gt;0),"全減",IF(AND(SUM(R6)&lt;&gt;0,SUM(R7)=0),"全増",IF(AND(SUM(R6)=0,SUM(R7)=0),"- ",R6/R7*100)))</f>
        <v>97.4039580975465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n">
        <f aca="false">IF(SUM(H12,H15)=0,"- ",SUM(H12,H15))</f>
        <v>9226879</v>
      </c>
      <c r="I9" s="21" t="n">
        <f aca="false">IF(SUM(I12,I15)=0,"- ",SUM(I12,I15))</f>
        <v>8297179</v>
      </c>
      <c r="J9" s="21" t="n">
        <f aca="false">IF(SUM(J12,J15)=0,"- ",SUM(J12,J15))</f>
        <v>9223367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J9)=0,"- ",SUM(E9:J9))</f>
        <v>53714090</v>
      </c>
      <c r="R9" s="15" t="n">
        <f aca="false">IF(SUM(E9:J9)=0,"- ",SUM(E9:J9))</f>
        <v>5371409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J10)=0,"- ",SUM(E10:J10))</f>
        <v>53348883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n">
        <f aca="false">IF(AND(SUM(H9)=0,SUM(H10)&lt;&gt;0),"全減",IF(AND(SUM(H9)&lt;&gt;0,SUM(H10)=0),"全増",IF(AND(SUM(H9)=0,SUM(H10)=0),"- ",H9/H10*100)))</f>
        <v>102.399534329597</v>
      </c>
      <c r="I11" s="18" t="n">
        <f aca="false">IF(AND(SUM(I9)=0,SUM(I10)&lt;&gt;0),"全減",IF(AND(SUM(I9)&lt;&gt;0,SUM(I10)=0),"全増",IF(AND(SUM(I9)=0,SUM(I10)=0),"- ",I9/I10*100)))</f>
        <v>101.72041966706</v>
      </c>
      <c r="J11" s="18" t="n">
        <f aca="false">IF(AND(SUM(J9)=0,SUM(J10)&lt;&gt;0),"全減",IF(AND(SUM(J9)&lt;&gt;0,SUM(J10)=0),"全増",IF(AND(SUM(J9)=0,SUM(J10)=0),"- ",J9/J10*100)))</f>
        <v>97.0181389246993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0.684563536222</v>
      </c>
      <c r="R11" s="18" t="n">
        <f aca="false">IF(AND(SUM(R9)=0,SUM(R10)&lt;&gt;0),"全減",IF(AND(SUM(R9)&lt;&gt;0,SUM(R10)=0),"全増",IF(AND(SUM(R9)=0,SUM(R10)=0),"- ",R9/R10*100)))</f>
        <v>100.684563536222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n">
        <v>3741615</v>
      </c>
      <c r="I12" s="22" t="n">
        <v>3151250</v>
      </c>
      <c r="J12" s="22" t="n">
        <v>3697728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J12)=0,"- ",SUM(E12:J12))</f>
        <v>20740770</v>
      </c>
      <c r="R12" s="15" t="n">
        <f aca="false">IF(SUM(E12:J12)=0,"- ",SUM(E12:J12))</f>
        <v>2074077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J13)=0,"- ",SUM(E13:J13))</f>
        <v>20740773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n">
        <f aca="false">IF(AND(SUM(H12)=0,SUM(H13)&lt;&gt;0),"全減",IF(AND(SUM(H12)&lt;&gt;0,SUM(H13)=0),"全増",IF(AND(SUM(H12)=0,SUM(H13)=0),"- ",H12/H13*100)))</f>
        <v>102.234806309045</v>
      </c>
      <c r="I14" s="18" t="n">
        <f aca="false">IF(AND(SUM(I12)=0,SUM(I13)&lt;&gt;0),"全減",IF(AND(SUM(I12)&lt;&gt;0,SUM(I13)=0),"全増",IF(AND(SUM(I12)=0,SUM(I13)=0),"- ",I12/I13*100)))</f>
        <v>101.576420925597</v>
      </c>
      <c r="J14" s="18" t="n">
        <f aca="false">IF(AND(SUM(J12)=0,SUM(J13)&lt;&gt;0),"全減",IF(AND(SUM(J12)&lt;&gt;0,SUM(J13)=0),"全増",IF(AND(SUM(J12)=0,SUM(J13)=0),"- ",J12/J13*100)))</f>
        <v>97.6584544425981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99.9999855357368</v>
      </c>
      <c r="R14" s="18" t="n">
        <f aca="false">IF(AND(SUM(R12)=0,SUM(R13)&lt;&gt;0),"全減",IF(AND(SUM(R12)&lt;&gt;0,SUM(R13)=0),"全増",IF(AND(SUM(R12)=0,SUM(R13)=0),"- ",R12/R13*100)))</f>
        <v>99.9999855357368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n">
        <v>5485264</v>
      </c>
      <c r="I15" s="22" t="n">
        <v>5145929</v>
      </c>
      <c r="J15" s="22" t="n">
        <v>5525639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J15)=0,"- ",SUM(E15:J15))</f>
        <v>32973320</v>
      </c>
      <c r="R15" s="15" t="n">
        <f aca="false">IF(SUM(E15:J15)=0,"- ",SUM(E15:J15))</f>
        <v>329733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J16)=0,"- ",SUM(E16:J16))</f>
        <v>32608110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n">
        <f aca="false">IF(AND(SUM(H15)=0,SUM(H16)&lt;&gt;0),"全減",IF(AND(SUM(H15)&lt;&gt;0,SUM(H16)=0),"全増",IF(AND(SUM(H15)=0,SUM(H16)=0),"- ",H15/H16*100)))</f>
        <v>102.512203691383</v>
      </c>
      <c r="I17" s="18" t="n">
        <f aca="false">IF(AND(SUM(I15)=0,SUM(I16)&lt;&gt;0),"全減",IF(AND(SUM(I15)&lt;&gt;0,SUM(I16)=0),"全増",IF(AND(SUM(I15)=0,SUM(I16)=0),"- ",I15/I16*100)))</f>
        <v>101.808802962428</v>
      </c>
      <c r="J17" s="18" t="n">
        <f aca="false">IF(AND(SUM(J15)=0,SUM(J16)&lt;&gt;0),"全減",IF(AND(SUM(J15)&lt;&gt;0,SUM(J16)=0),"全増",IF(AND(SUM(J15)=0,SUM(J16)=0),"- ",J15/J16*100)))</f>
        <v>96.5943123455107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1.119997448488</v>
      </c>
      <c r="R17" s="18" t="n">
        <f aca="false">IF(AND(SUM(R15)=0,SUM(R16)&lt;&gt;0),"全減",IF(AND(SUM(R15)&lt;&gt;0,SUM(R16)=0),"全増",IF(AND(SUM(R15)=0,SUM(R16)=0),"- ",R15/R16*100)))</f>
        <v>101.119997448488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n">
        <f aca="false">IF(SUM(H21,H24)=0,"- ",SUM(H21,H24))</f>
        <v>3849894</v>
      </c>
      <c r="I18" s="22" t="n">
        <f aca="false">IF(SUM(I21,I24)=0,"- ",SUM(I21,I24))</f>
        <v>3624155</v>
      </c>
      <c r="J18" s="22" t="n">
        <f aca="false">IF(SUM(J21,J24)=0,"- ",SUM(J21,J24))</f>
        <v>3790808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J18)=0,"- ",SUM(E18:J18))</f>
        <v>22258203</v>
      </c>
      <c r="R18" s="15" t="n">
        <f aca="false">IF(SUM(E18:J18)=0,"- ",SUM(E18:J18))</f>
        <v>22258203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J19)=0,"- ",SUM(E19:J19))</f>
        <v>21650907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n">
        <f aca="false">IF(AND(SUM(H18)=0,SUM(H19)&lt;&gt;0),"全減",IF(AND(SUM(H18)&lt;&gt;0,SUM(H19)=0),"全増",IF(AND(SUM(H18)=0,SUM(H19)=0),"- ",H18/H19*100)))</f>
        <v>102.751850384916</v>
      </c>
      <c r="I20" s="18" t="n">
        <f aca="false">IF(AND(SUM(I18)=0,SUM(I19)&lt;&gt;0),"全減",IF(AND(SUM(I18)&lt;&gt;0,SUM(I19)=0),"全増",IF(AND(SUM(I18)=0,SUM(I19)=0),"- ",I18/I19*100)))</f>
        <v>105.836004429503</v>
      </c>
      <c r="J20" s="18" t="n">
        <f aca="false">IF(AND(SUM(J18)=0,SUM(J19)&lt;&gt;0),"全減",IF(AND(SUM(J18)&lt;&gt;0,SUM(J19)=0),"全増",IF(AND(SUM(J18)=0,SUM(J19)=0),"- ",J18/J19*100)))</f>
        <v>100.209814186104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2.80494484596</v>
      </c>
      <c r="R20" s="18" t="n">
        <f aca="false">IF(AND(SUM(R18)=0,SUM(R19)&lt;&gt;0),"全減",IF(AND(SUM(R18)&lt;&gt;0,SUM(R19)=0),"全増",IF(AND(SUM(R18)=0,SUM(R19)=0),"- ",R18/R19*100)))</f>
        <v>102.80494484596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n">
        <f aca="false">IF(SUM(H27,H33)=0,"- ",SUM(H27,H33))</f>
        <v>1974437</v>
      </c>
      <c r="I21" s="22" t="n">
        <f aca="false">IF(SUM(I27,I33)=0,"- ",SUM(I27,I33))</f>
        <v>1756741</v>
      </c>
      <c r="J21" s="22" t="n">
        <f aca="false">IF(SUM(J27,J33)=0,"- ",SUM(J27,J33))</f>
        <v>1921737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J21)=0,"- ",SUM(E21:J21))</f>
        <v>11087917</v>
      </c>
      <c r="R21" s="15" t="n">
        <f aca="false">IF(SUM(E21:J21)=0,"- ",SUM(E21:J21))</f>
        <v>11087917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J22)=0,"- ",SUM(E22:J22))</f>
        <v>10581966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n">
        <f aca="false">IF(AND(SUM(H21)=0,SUM(H22)&lt;&gt;0),"全減",IF(AND(SUM(H21)&lt;&gt;0,SUM(H22)=0),"全増",IF(AND(SUM(H21)=0,SUM(H22)=0),"- ",H21/H22*100)))</f>
        <v>103.906799284286</v>
      </c>
      <c r="I23" s="18" t="n">
        <f aca="false">IF(AND(SUM(I21)=0,SUM(I22)&lt;&gt;0),"全減",IF(AND(SUM(I21)&lt;&gt;0,SUM(I22)=0),"全増",IF(AND(SUM(I21)=0,SUM(I22)=0),"- ",I21/I22*100)))</f>
        <v>110.34479509713</v>
      </c>
      <c r="J23" s="18" t="n">
        <f aca="false">IF(AND(SUM(J21)=0,SUM(J22)&lt;&gt;0),"全減",IF(AND(SUM(J21)&lt;&gt;0,SUM(J22)=0),"全増",IF(AND(SUM(J21)=0,SUM(J22)=0),"- ",J21/J22*100)))</f>
        <v>97.5368325527289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4.781257093436</v>
      </c>
      <c r="R23" s="18" t="n">
        <f aca="false">IF(AND(SUM(R21)=0,SUM(R22)&lt;&gt;0),"全減",IF(AND(SUM(R21)&lt;&gt;0,SUM(R22)=0),"全増",IF(AND(SUM(R21)=0,SUM(R22)=0),"- ",R21/R22*100)))</f>
        <v>104.781257093436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n">
        <f aca="false">IF(SUM(H30,H36)=0,"- ",SUM(H30,H36))</f>
        <v>1875457</v>
      </c>
      <c r="I24" s="22" t="n">
        <f aca="false">IF(SUM(I30,I36)=0,"- ",SUM(I30,I36))</f>
        <v>1867414</v>
      </c>
      <c r="J24" s="22" t="n">
        <f aca="false">IF(SUM(J30,J36)=0,"- ",SUM(J30,J36))</f>
        <v>1869071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J24)=0,"- ",SUM(E24:J24))</f>
        <v>11170286</v>
      </c>
      <c r="R24" s="15" t="n">
        <f aca="false">IF(SUM(E24:J24)=0,"- ",SUM(E24:J24))</f>
        <v>11170286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J25)=0,"- ",SUM(E25:J25))</f>
        <v>11068941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n">
        <f aca="false">IF(AND(SUM(H24)=0,SUM(H25)&lt;&gt;0),"全減",IF(AND(SUM(H24)&lt;&gt;0,SUM(H25)=0),"全増",IF(AND(SUM(H24)=0,SUM(H25)=0),"- ",H24/H25*100)))</f>
        <v>101.563369847524</v>
      </c>
      <c r="I26" s="18" t="n">
        <f aca="false">IF(AND(SUM(I24)=0,SUM(I25)&lt;&gt;0),"全減",IF(AND(SUM(I24)&lt;&gt;0,SUM(I25)=0),"全増",IF(AND(SUM(I24)=0,SUM(I25)=0),"- ",I24/I25*100)))</f>
        <v>101.918336048552</v>
      </c>
      <c r="J26" s="18" t="n">
        <f aca="false">IF(AND(SUM(J24)=0,SUM(J25)&lt;&gt;0),"全減",IF(AND(SUM(J24)&lt;&gt;0,SUM(J25)=0),"全増",IF(AND(SUM(J24)=0,SUM(J25)=0),"- ",J24/J25*100)))</f>
        <v>103.115298827156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0.915579909587</v>
      </c>
      <c r="R26" s="18" t="n">
        <f aca="false">IF(AND(SUM(R24)=0,SUM(R25)&lt;&gt;0),"全減",IF(AND(SUM(R24)&lt;&gt;0,SUM(R25)=0),"全増",IF(AND(SUM(R24)=0,SUM(R25)=0),"- ",R24/R25*100)))</f>
        <v>100.915579909587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n">
        <v>1962164</v>
      </c>
      <c r="I27" s="22" t="n">
        <v>1741646</v>
      </c>
      <c r="J27" s="22" t="n">
        <v>1917916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J27)=0,"- ",SUM(E27:J27))</f>
        <v>11013253</v>
      </c>
      <c r="R27" s="15" t="n">
        <f aca="false">IF(SUM(E27:J27)=0,"- ",SUM(E27:J27))</f>
        <v>11013253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J28)=0,"- ",SUM(E28:J28))</f>
        <v>10459055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n">
        <f aca="false">IF(AND(SUM(H27)=0,SUM(H28)&lt;&gt;0),"全減",IF(AND(SUM(H27)&lt;&gt;0,SUM(H28)=0),"全増",IF(AND(SUM(H27)=0,SUM(H28)=0),"- ",H27/H28*100)))</f>
        <v>104.196948697116</v>
      </c>
      <c r="I29" s="18" t="n">
        <f aca="false">IF(AND(SUM(I27)=0,SUM(I28)&lt;&gt;0),"全減",IF(AND(SUM(I27)&lt;&gt;0,SUM(I28)=0),"全増",IF(AND(SUM(I27)=0,SUM(I28)=0),"- ",I27/I28*100)))</f>
        <v>110.753896410704</v>
      </c>
      <c r="J29" s="18" t="n">
        <f aca="false">IF(AND(SUM(J27)=0,SUM(J28)&lt;&gt;0),"全減",IF(AND(SUM(J27)&lt;&gt;0,SUM(J28)=0),"全増",IF(AND(SUM(J27)=0,SUM(J28)=0),"- ",J27/J28*100)))</f>
        <v>98.7796725397995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5.298738748386</v>
      </c>
      <c r="R29" s="18" t="n">
        <f aca="false">IF(AND(SUM(R27)=0,SUM(R28)&lt;&gt;0),"全減",IF(AND(SUM(R27)&lt;&gt;0,SUM(R28)=0),"全増",IF(AND(SUM(R27)=0,SUM(R28)=0),"- ",R27/R28*100)))</f>
        <v>105.298738748386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n">
        <v>1868512</v>
      </c>
      <c r="I30" s="22" t="n">
        <v>1861545</v>
      </c>
      <c r="J30" s="22" t="n">
        <v>186391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J30)=0,"- ",SUM(E30:J30))</f>
        <v>11115595</v>
      </c>
      <c r="R30" s="15" t="n">
        <f aca="false">IF(SUM(E30:J30)=0,"- ",SUM(E30:J30))</f>
        <v>11115595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J31)=0,"- ",SUM(E31:J31))</f>
        <v>11020835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n">
        <f aca="false">IF(AND(SUM(H30)=0,SUM(H31)&lt;&gt;0),"全減",IF(AND(SUM(H30)&lt;&gt;0,SUM(H31)=0),"全増",IF(AND(SUM(H30)=0,SUM(H31)=0),"- ",H30/H31*100)))</f>
        <v>101.402146336169</v>
      </c>
      <c r="I32" s="18" t="n">
        <f aca="false">IF(AND(SUM(I30)=0,SUM(I31)&lt;&gt;0),"全減",IF(AND(SUM(I30)&lt;&gt;0,SUM(I31)=0),"全増",IF(AND(SUM(I30)=0,SUM(I31)=0),"- ",I30/I31*100)))</f>
        <v>102.320753379142</v>
      </c>
      <c r="J32" s="18" t="n">
        <f aca="false">IF(AND(SUM(J30)=0,SUM(J31)&lt;&gt;0),"全減",IF(AND(SUM(J30)&lt;&gt;0,SUM(J31)=0),"全増",IF(AND(SUM(J30)=0,SUM(J31)=0),"- ",J30/J31*100)))</f>
        <v>103.546528746104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0.859825956926</v>
      </c>
      <c r="R32" s="18" t="n">
        <f aca="false">IF(AND(SUM(R30)=0,SUM(R31)&lt;&gt;0),"全減",IF(AND(SUM(R30)&lt;&gt;0,SUM(R31)=0),"全増",IF(AND(SUM(R30)=0,SUM(R31)=0),"- ",R30/R31*100)))</f>
        <v>100.859825956926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n">
        <v>12273</v>
      </c>
      <c r="I33" s="22" t="n">
        <v>15095</v>
      </c>
      <c r="J33" s="22" t="n">
        <v>3821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J33)=0,"- ",SUM(E33:J33))</f>
        <v>74664</v>
      </c>
      <c r="R33" s="15" t="n">
        <f aca="false">IF(SUM(E33:J33)=0,"- ",SUM(E33:J33))</f>
        <v>74664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J34)=0,"- ",SUM(E34:J34))</f>
        <v>122911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n">
        <f aca="false">IF(AND(SUM(H33)=0,SUM(H34)&lt;&gt;0),"全減",IF(AND(SUM(H33)&lt;&gt;0,SUM(H34)=0),"全増",IF(AND(SUM(H33)=0,SUM(H34)=0),"- ",H33/H34*100)))</f>
        <v>71.8980667838313</v>
      </c>
      <c r="I35" s="18" t="n">
        <f aca="false">IF(AND(SUM(I33)=0,SUM(I34)&lt;&gt;0),"全減",IF(AND(SUM(I33)&lt;&gt;0,SUM(I34)=0),"全増",IF(AND(SUM(I33)=0,SUM(I34)=0),"- ",I33/I34*100)))</f>
        <v>77.3705791901589</v>
      </c>
      <c r="J35" s="18" t="n">
        <f aca="false">IF(AND(SUM(J33)=0,SUM(J34)&lt;&gt;0),"全減",IF(AND(SUM(J33)&lt;&gt;0,SUM(J34)=0),"全増",IF(AND(SUM(J33)=0,SUM(J34)=0),"- ",J33/J34*100)))</f>
        <v>13.3331007048643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60.74639373205</v>
      </c>
      <c r="R35" s="18" t="n">
        <f aca="false">IF(AND(SUM(R33)=0,SUM(R34)&lt;&gt;0),"全減",IF(AND(SUM(R33)&lt;&gt;0,SUM(R34)=0),"全増",IF(AND(SUM(R33)=0,SUM(R34)=0),"- ",R33/R34*100)))</f>
        <v>60.74639373205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n">
        <v>6945</v>
      </c>
      <c r="I36" s="22" t="n">
        <v>5869</v>
      </c>
      <c r="J36" s="22" t="n">
        <v>5161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J36)=0,"- ",SUM(E36:J36))</f>
        <v>54691</v>
      </c>
      <c r="R36" s="15" t="n">
        <f aca="false">IF(SUM(E36:J36)=0,"- ",SUM(E36:J36))</f>
        <v>54691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J37)=0,"- ",SUM(E37:J37))</f>
        <v>48106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n">
        <f aca="false">IF(AND(SUM(H36)=0,SUM(H37)&lt;&gt;0),"全減",IF(AND(SUM(H36)&lt;&gt;0,SUM(H37)=0),"全増",IF(AND(SUM(H36)=0,SUM(H37)=0),"- ",H36/H37*100)))</f>
        <v>177.485305392282</v>
      </c>
      <c r="I38" s="18" t="n">
        <f aca="false">IF(AND(SUM(I36)=0,SUM(I37)&lt;&gt;0),"全減",IF(AND(SUM(I36)&lt;&gt;0,SUM(I37)=0),"全増",IF(AND(SUM(I36)=0,SUM(I37)=0),"- ",I36/I37*100)))</f>
        <v>45.3484778241385</v>
      </c>
      <c r="J38" s="18" t="n">
        <f aca="false">IF(AND(SUM(J36)=0,SUM(J37)&lt;&gt;0),"全減",IF(AND(SUM(J36)&lt;&gt;0,SUM(J37)=0),"全増",IF(AND(SUM(J36)=0,SUM(J37)=0),"- ",J36/J37*100)))</f>
        <v>41.1792866831565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113.688521182389</v>
      </c>
      <c r="R38" s="18" t="n">
        <f aca="false">IF(AND(SUM(R36)=0,SUM(R37)&lt;&gt;0),"全減",IF(AND(SUM(R36)&lt;&gt;0,SUM(R37)=0),"全増",IF(AND(SUM(R36)=0,SUM(R37)=0),"- ",R36/R37*100)))</f>
        <v>113.688521182389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n">
        <f aca="false">IF(SUM(H42,H45)=0,"- ",SUM(H42,H45))</f>
        <v>3780321</v>
      </c>
      <c r="I39" s="14" t="n">
        <f aca="false">IF(SUM(I42,I45)=0,"- ",SUM(I42,I45))</f>
        <v>3639344</v>
      </c>
      <c r="J39" s="14" t="n">
        <f aca="false">IF(SUM(J42,J45)=0,"- ",SUM(J42,J45))</f>
        <v>4082023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J39)=0,"- ",SUM(E39:J39))</f>
        <v>21956683</v>
      </c>
      <c r="R39" s="15" t="n">
        <f aca="false">IF(SUM(E39:J39)=0,"- ",SUM(E39:J39))</f>
        <v>21956683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J40)=0,"- ",SUM(E40:J40))</f>
        <v>24338692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9" t="n">
        <f aca="false">IF(AND(SUM(H39)=0,SUM(H40)&lt;&gt;0),"全減",IF(AND(SUM(H39)&lt;&gt;0,SUM(H40)=0),"全増",IF(AND(SUM(H39)=0,SUM(H40)=0),"- ",H39/H40*100)))</f>
        <v>90.2745761813324</v>
      </c>
      <c r="I41" s="19" t="n">
        <f aca="false">IF(AND(SUM(I39)=0,SUM(I40)&lt;&gt;0),"全減",IF(AND(SUM(I39)&lt;&gt;0,SUM(I40)=0),"全増",IF(AND(SUM(I39)=0,SUM(I40)=0),"- ",I39/I40*100)))</f>
        <v>96.8753144356927</v>
      </c>
      <c r="J41" s="19" t="n">
        <f aca="false">IF(AND(SUM(J39)=0,SUM(J40)&lt;&gt;0),"全減",IF(AND(SUM(J39)&lt;&gt;0,SUM(J40)=0),"全増",IF(AND(SUM(J39)=0,SUM(J40)=0),"- ",J39/J40*100)))</f>
        <v>95.7227058747662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90.2130771859063</v>
      </c>
      <c r="R41" s="18" t="n">
        <f aca="false">IF(AND(SUM(R39)=0,SUM(R40)&lt;&gt;0),"全減",IF(AND(SUM(R39)&lt;&gt;0,SUM(R40)=0),"全増",IF(AND(SUM(R39)=0,SUM(R40)=0),"- ",R39/R40*100)))</f>
        <v>90.2130771859063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n">
        <v>1856184</v>
      </c>
      <c r="I42" s="14" t="n">
        <v>1806858</v>
      </c>
      <c r="J42" s="14" t="n">
        <v>2034949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J42)=0,"- ",SUM(E42:J42))</f>
        <v>10601191</v>
      </c>
      <c r="R42" s="15" t="n">
        <f aca="false">IF(SUM(E42:J42)=0,"- ",SUM(E42:J42))</f>
        <v>10601191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J43)=0,"- ",SUM(E43:J43))</f>
        <v>12171759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9" t="n">
        <f aca="false">IF(AND(SUM(H42)=0,SUM(H43)&lt;&gt;0),"全減",IF(AND(SUM(H42)&lt;&gt;0,SUM(H43)=0),"全増",IF(AND(SUM(H42)=0,SUM(H43)=0),"- ",H42/H43*100)))</f>
        <v>86.8786057366023</v>
      </c>
      <c r="I44" s="19" t="n">
        <f aca="false">IF(AND(SUM(I42)=0,SUM(I43)&lt;&gt;0),"全減",IF(AND(SUM(I42)&lt;&gt;0,SUM(I43)=0),"全増",IF(AND(SUM(I42)=0,SUM(I43)=0),"- ",I42/I43*100)))</f>
        <v>92.1008285138437</v>
      </c>
      <c r="J44" s="19" t="n">
        <f aca="false">IF(AND(SUM(J42)=0,SUM(J43)&lt;&gt;0),"全減",IF(AND(SUM(J42)&lt;&gt;0,SUM(J43)=0),"全増",IF(AND(SUM(J42)=0,SUM(J43)=0),"- ",J42/J43*100)))</f>
        <v>92.6006790279916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87.0966225999052</v>
      </c>
      <c r="R44" s="18" t="n">
        <f aca="false">IF(AND(SUM(R42)=0,SUM(R43)&lt;&gt;0),"全減",IF(AND(SUM(R42)&lt;&gt;0,SUM(R43)=0),"全増",IF(AND(SUM(R42)=0,SUM(R43)=0),"- ",R42/R43*100)))</f>
        <v>87.0966225999052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n">
        <v>1924137</v>
      </c>
      <c r="I45" s="14" t="n">
        <v>1832486</v>
      </c>
      <c r="J45" s="14" t="n">
        <v>2047074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J45)=0,"- ",SUM(E45:J45))</f>
        <v>11355492</v>
      </c>
      <c r="R45" s="15" t="n">
        <f aca="false">IF(SUM(E45:J45)=0,"- ",SUM(E45:J45))</f>
        <v>11355492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J46)=0,"- ",SUM(E46:J46))</f>
        <v>12166933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9" t="n">
        <f aca="false">IF(AND(SUM(H45)=0,SUM(H46)&lt;&gt;0),"全減",IF(AND(SUM(H45)&lt;&gt;0,SUM(H46)=0),"全増",IF(AND(SUM(H45)=0,SUM(H46)=0),"- ",H45/H46*100)))</f>
        <v>93.812062572676</v>
      </c>
      <c r="I47" s="19" t="n">
        <f aca="false">IF(AND(SUM(I45)=0,SUM(I46)&lt;&gt;0),"全減",IF(AND(SUM(I45)&lt;&gt;0,SUM(I46)=0),"全増",IF(AND(SUM(I45)=0,SUM(I46)=0),"- ",I45/I46*100)))</f>
        <v>102.09381671666</v>
      </c>
      <c r="J47" s="19" t="n">
        <f aca="false">IF(AND(SUM(J45)=0,SUM(J46)&lt;&gt;0),"全減",IF(AND(SUM(J45)&lt;&gt;0,SUM(J46)=0),"全増",IF(AND(SUM(J45)=0,SUM(J46)=0),"- ",J45/J46*100)))</f>
        <v>99.0421274273395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93.3307679100394</v>
      </c>
      <c r="R47" s="18" t="n">
        <f aca="false">IF(AND(SUM(R45)=0,SUM(R46)&lt;&gt;0),"全減",IF(AND(SUM(R45)&lt;&gt;0,SUM(R46)=0),"全増",IF(AND(SUM(R45)=0,SUM(R46)=0),"- ",R45/R46*100)))</f>
        <v>93.3307679100394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n">
        <f aca="false">IF(SUM(H54,H57)=0,"- ",SUM(H54,H57))</f>
        <v>33906</v>
      </c>
      <c r="I51" s="14" t="n">
        <f aca="false">IF(SUM(I54,I57)=0,"- ",SUM(I54,I57))</f>
        <v>27536</v>
      </c>
      <c r="J51" s="14" t="n">
        <f aca="false">IF(SUM(J54,J57)=0,"- ",SUM(J54,J57))</f>
        <v>33833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J51)=0,"- ",SUM(E51:J51))</f>
        <v>184929</v>
      </c>
      <c r="R51" s="14" t="n">
        <f aca="false">IF(SUM(E51:J51)=0,"- ",SUM(E51:J51))</f>
        <v>184929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J52)=0,"- ",SUM(E52:J52))</f>
        <v>205273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9" t="n">
        <f aca="false">IF(AND(SUM(H51)=0,SUM(H52)&lt;&gt;0),"全減",IF(AND(SUM(H51)&lt;&gt;0,SUM(H52)=0),"全増",IF(AND(SUM(H51)=0,SUM(H52)=0),"- ",H51/H52*100)))</f>
        <v>92.2010115842715</v>
      </c>
      <c r="I53" s="19" t="n">
        <f aca="false">IF(AND(SUM(I51)=0,SUM(I52)&lt;&gt;0),"全減",IF(AND(SUM(I51)&lt;&gt;0,SUM(I52)=0),"全増",IF(AND(SUM(I51)=0,SUM(I52)=0),"- ",I51/I52*100)))</f>
        <v>84.4507145924063</v>
      </c>
      <c r="J53" s="19" t="n">
        <f aca="false">IF(AND(SUM(J51)=0,SUM(J52)&lt;&gt;0),"全減",IF(AND(SUM(J51)&lt;&gt;0,SUM(J52)=0),"全増",IF(AND(SUM(J51)=0,SUM(J52)=0),"- ",J51/J52*100)))</f>
        <v>71.6603477855675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0.0892957183848</v>
      </c>
      <c r="R53" s="18" t="n">
        <f aca="false">IF(AND(SUM(R51)=0,SUM(R52)&lt;&gt;0),"全減",IF(AND(SUM(R51)&lt;&gt;0,SUM(R52)=0),"全増",IF(AND(SUM(R51)=0,SUM(R52)=0),"- ",R51/R52*100)))</f>
        <v>90.0892957183848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n">
        <v>27176</v>
      </c>
      <c r="I54" s="14" t="n">
        <v>18380</v>
      </c>
      <c r="J54" s="14" t="n">
        <v>25579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J54)=0,"- ",SUM(E54:J54))</f>
        <v>140266</v>
      </c>
      <c r="R54" s="15" t="n">
        <f aca="false">IF(SUM(E54:J54)=0,"- ",SUM(E54:J54))</f>
        <v>140266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J55)=0,"- ",SUM(E55:J55))</f>
        <v>143144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9" t="n">
        <f aca="false">IF(AND(SUM(H54)=0,SUM(H55)&lt;&gt;0),"全減",IF(AND(SUM(H54)&lt;&gt;0,SUM(H55)=0),"全増",IF(AND(SUM(H54)=0,SUM(H55)=0),"- ",H54/H55*100)))</f>
        <v>101.482504947907</v>
      </c>
      <c r="I56" s="19" t="n">
        <f aca="false">IF(AND(SUM(I54)=0,SUM(I55)&lt;&gt;0),"全減",IF(AND(SUM(I54)&lt;&gt;0,SUM(I55)=0),"全増",IF(AND(SUM(I54)=0,SUM(I55)=0),"- ",I54/I55*100)))</f>
        <v>78.6815068493151</v>
      </c>
      <c r="J56" s="19" t="n">
        <f aca="false">IF(AND(SUM(J54)=0,SUM(J55)&lt;&gt;0),"全減",IF(AND(SUM(J54)&lt;&gt;0,SUM(J55)=0),"全増",IF(AND(SUM(J54)=0,SUM(J55)=0),"- ",J54/J55*100)))</f>
        <v>69.9529617677624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97.9894372100822</v>
      </c>
      <c r="R56" s="18" t="n">
        <f aca="false">IF(AND(SUM(R54)=0,SUM(R55)&lt;&gt;0),"全減",IF(AND(SUM(R54)&lt;&gt;0,SUM(R55)=0),"全増",IF(AND(SUM(R54)=0,SUM(R55)=0),"- ",R54/R55*100)))</f>
        <v>97.9894372100822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n">
        <v>6730</v>
      </c>
      <c r="I57" s="14" t="n">
        <v>9156</v>
      </c>
      <c r="J57" s="14" t="n">
        <v>8254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J57)=0,"- ",SUM(E57:J57))</f>
        <v>44663</v>
      </c>
      <c r="R57" s="15" t="n">
        <f aca="false">IF(SUM(E57:J57)=0,"- ",SUM(E57:J57))</f>
        <v>44663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J58)=0,"- ",SUM(E58:J58))</f>
        <v>62129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9" t="n">
        <f aca="false">IF(AND(SUM(H57)=0,SUM(H58)&lt;&gt;0),"全減",IF(AND(SUM(H57)&lt;&gt;0,SUM(H58)=0),"全増",IF(AND(SUM(H57)=0,SUM(H58)=0),"- ",H57/H58*100)))</f>
        <v>67.3336668334167</v>
      </c>
      <c r="I59" s="19" t="n">
        <f aca="false">IF(AND(SUM(I57)=0,SUM(I58)&lt;&gt;0),"全減",IF(AND(SUM(I57)&lt;&gt;0,SUM(I58)=0),"全増",IF(AND(SUM(I57)=0,SUM(I58)=0),"- ",I57/I58*100)))</f>
        <v>99.0266060999351</v>
      </c>
      <c r="J59" s="19" t="n">
        <f aca="false">IF(AND(SUM(J57)=0,SUM(J58)&lt;&gt;0),"全減",IF(AND(SUM(J57)&lt;&gt;0,SUM(J58)=0),"全増",IF(AND(SUM(J57)=0,SUM(J58)=0),"- ",J57/J58*100)))</f>
        <v>77.5241852164929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71.887524344509</v>
      </c>
      <c r="R59" s="18" t="n">
        <f aca="false">IF(AND(SUM(R57)=0,SUM(R58)&lt;&gt;0),"全減",IF(AND(SUM(R57)&lt;&gt;0,SUM(R58)=0),"全増",IF(AND(SUM(R57)=0,SUM(R58)=0),"- ",R57/R58*100)))</f>
        <v>71.887524344509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n">
        <f aca="false">IF(SUM(H73,H82)=0,"- ",SUM(H73,H82))</f>
        <v>2103</v>
      </c>
      <c r="I64" s="14" t="n">
        <f aca="false">IF(SUM(I73,I82)=0,"- ",SUM(I73,I82))</f>
        <v>2525</v>
      </c>
      <c r="J64" s="14" t="n">
        <f aca="false">IF(SUM(J73,J82)=0,"- ",SUM(J73,J82))</f>
        <v>2328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J64)=0,"- ",SUM(E64:J64))</f>
        <v>10734</v>
      </c>
      <c r="R64" s="15" t="n">
        <f aca="false">IF(SUM(E64:J64)=0,"- ",SUM(E64:J64))</f>
        <v>10734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J65)=0,"- ",SUM(E65:J65))</f>
        <v>10260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9" t="n">
        <f aca="false">IF(AND(SUM(H64)=0,SUM(H65)&lt;&gt;0),"全減",IF(AND(SUM(H64)&lt;&gt;0,SUM(H65)=0),"全増",IF(AND(SUM(H64)=0,SUM(H65)=0),"- ",H64/H65*100)))</f>
        <v>102.936857562408</v>
      </c>
      <c r="I66" s="19" t="n">
        <f aca="false">IF(AND(SUM(I64)=0,SUM(I65)&lt;&gt;0),"全減",IF(AND(SUM(I64)&lt;&gt;0,SUM(I65)=0),"全増",IF(AND(SUM(I64)=0,SUM(I65)=0),"- ",I64/I65*100)))</f>
        <v>104.511589403974</v>
      </c>
      <c r="J66" s="19" t="n">
        <f aca="false">IF(AND(SUM(J64)=0,SUM(J65)&lt;&gt;0),"全減",IF(AND(SUM(J64)&lt;&gt;0,SUM(J65)=0),"全増",IF(AND(SUM(J64)=0,SUM(J65)=0),"- ",J64/J65*100)))</f>
        <v>105.674080798911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4.619883040936</v>
      </c>
      <c r="R66" s="18" t="n">
        <f aca="false">IF(AND(SUM(R64)=0,SUM(R65)&lt;&gt;0),"全減",IF(AND(SUM(R64)&lt;&gt;0,SUM(R65)=0),"全増",IF(AND(SUM(R64)=0,SUM(R65)=0),"- ",R64/R65*100)))</f>
        <v>104.619883040936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n">
        <f aca="false">IF(SUM(H76,H85)=0,"- ",SUM(H76,H85))</f>
        <v>2943</v>
      </c>
      <c r="I67" s="14" t="n">
        <f aca="false">IF(SUM(I76,I85)=0,"- ",SUM(I76,I85))</f>
        <v>2747</v>
      </c>
      <c r="J67" s="14" t="n">
        <f aca="false">IF(SUM(J76,J85)=0,"- ",SUM(J76,J85))</f>
        <v>2906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J67)=0,"- ",SUM(E67:J67))</f>
        <v>15321</v>
      </c>
      <c r="R67" s="15" t="n">
        <f aca="false">IF(SUM(E67:J67)=0,"- ",SUM(E67:J67))</f>
        <v>15321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J68)=0,"- ",SUM(E68:J68))</f>
        <v>15204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9" t="n">
        <f aca="false">IF(AND(SUM(H67)=0,SUM(H68)&lt;&gt;0),"全減",IF(AND(SUM(H67)&lt;&gt;0,SUM(H68)=0),"全増",IF(AND(SUM(H67)=0,SUM(H68)=0),"- ",H67/H68*100)))</f>
        <v>100.409416581372</v>
      </c>
      <c r="I69" s="19" t="n">
        <f aca="false">IF(AND(SUM(I67)=0,SUM(I68)&lt;&gt;0),"全減",IF(AND(SUM(I67)&lt;&gt;0,SUM(I68)=0),"全増",IF(AND(SUM(I67)=0,SUM(I68)=0),"- ",I67/I68*100)))</f>
        <v>108.149606299213</v>
      </c>
      <c r="J69" s="19" t="n">
        <f aca="false">IF(AND(SUM(J67)=0,SUM(J68)&lt;&gt;0),"全減",IF(AND(SUM(J67)&lt;&gt;0,SUM(J68)=0),"全増",IF(AND(SUM(J67)=0,SUM(J68)=0),"- ",J67/J68*100)))</f>
        <v>107.470414201183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00.76953433307</v>
      </c>
      <c r="R69" s="18" t="n">
        <f aca="false">IF(AND(SUM(R67)=0,SUM(R68)&lt;&gt;0),"全減",IF(AND(SUM(R67)&lt;&gt;0,SUM(R68)=0),"全増",IF(AND(SUM(R67)=0,SUM(R68)=0),"- ",R67/R68*100)))</f>
        <v>100.76953433307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n">
        <f aca="false">IF(SUM(H79,H88)=0,"- ",SUM(H79,H88))</f>
        <v>41110</v>
      </c>
      <c r="I70" s="14" t="n">
        <f aca="false">IF(SUM(I79,I88)=0,"- ",SUM(I79,I88))</f>
        <v>37720</v>
      </c>
      <c r="J70" s="14" t="n">
        <f aca="false">IF(SUM(J79,J88)=0,"- ",SUM(J79,J88))</f>
        <v>41150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J70)=0,"- ",SUM(E70:J70))</f>
        <v>225800</v>
      </c>
      <c r="R70" s="15" t="n">
        <f aca="false">IF(SUM(E70:J70)=0,"- ",SUM(E70:J70))</f>
        <v>22580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J71)=0,"- ",SUM(E71:J71))</f>
        <v>235295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9" t="n">
        <f aca="false">IF(AND(SUM(H70)=0,SUM(H71)&lt;&gt;0),"全減",IF(AND(SUM(H70)&lt;&gt;0,SUM(H71)=0),"全増",IF(AND(SUM(H70)=0,SUM(H71)=0),"- ",H70/H71*100)))</f>
        <v>94.8984302862419</v>
      </c>
      <c r="I72" s="19" t="n">
        <f aca="false">IF(AND(SUM(I70)=0,SUM(I71)&lt;&gt;0),"全減",IF(AND(SUM(I70)&lt;&gt;0,SUM(I71)=0),"全増",IF(AND(SUM(I70)=0,SUM(I71)=0),"- ",I70/I71*100)))</f>
        <v>97.3293768545994</v>
      </c>
      <c r="J72" s="19" t="n">
        <f aca="false">IF(AND(SUM(J70)=0,SUM(J71)&lt;&gt;0),"全減",IF(AND(SUM(J70)&lt;&gt;0,SUM(J71)=0),"全増",IF(AND(SUM(J70)=0,SUM(J71)=0),"- ",J70/J71*100)))</f>
        <v>98.0929678188319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5.9646401325995</v>
      </c>
      <c r="R72" s="18" t="n">
        <f aca="false">IF(AND(SUM(R70)=0,SUM(R71)&lt;&gt;0),"全減",IF(AND(SUM(R70)&lt;&gt;0,SUM(R71)=0),"全増",IF(AND(SUM(R70)=0,SUM(R71)=0),"- ",R70/R71*100)))</f>
        <v>95.9646401325995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n">
        <v>1187</v>
      </c>
      <c r="I73" s="14" t="n">
        <v>1227</v>
      </c>
      <c r="J73" s="14" t="n">
        <v>1296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J73)=0,"- ",SUM(E73:J73))</f>
        <v>5527</v>
      </c>
      <c r="R73" s="15" t="n">
        <f aca="false">IF(SUM(E73:J73)=0,"- ",SUM(E73:J73))</f>
        <v>5527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J74)=0,"- ",SUM(E74:J74))</f>
        <v>5269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9" t="n">
        <f aca="false">IF(AND(SUM(H73)=0,SUM(H74)&lt;&gt;0),"全減",IF(AND(SUM(H73)&lt;&gt;0,SUM(H74)=0),"全増",IF(AND(SUM(H73)=0,SUM(H74)=0),"- ",H73/H74*100)))</f>
        <v>105.511111111111</v>
      </c>
      <c r="I75" s="19" t="n">
        <f aca="false">IF(AND(SUM(I73)=0,SUM(I74)&lt;&gt;0),"全減",IF(AND(SUM(I73)&lt;&gt;0,SUM(I74)=0),"全増",IF(AND(SUM(I73)=0,SUM(I74)=0),"- ",I73/I74*100)))</f>
        <v>100.081566068516</v>
      </c>
      <c r="J75" s="19" t="n">
        <f aca="false">IF(AND(SUM(J73)=0,SUM(J74)&lt;&gt;0),"全減",IF(AND(SUM(J73)&lt;&gt;0,SUM(J74)=0),"全増",IF(AND(SUM(J73)=0,SUM(J74)=0),"- ",J73/J74*100)))</f>
        <v>107.107438016529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4.896564813058</v>
      </c>
      <c r="R75" s="18" t="n">
        <f aca="false">IF(AND(SUM(R73)=0,SUM(R74)&lt;&gt;0),"全減",IF(AND(SUM(R73)&lt;&gt;0,SUM(R74)=0),"全増",IF(AND(SUM(R73)=0,SUM(R74)=0),"- ",R73/R74*100)))</f>
        <v>104.896564813058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n">
        <v>1471</v>
      </c>
      <c r="I76" s="14" t="n">
        <v>1403</v>
      </c>
      <c r="J76" s="14" t="n">
        <v>1476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J76)=0,"- ",SUM(E76:J76))</f>
        <v>7842</v>
      </c>
      <c r="R76" s="15" t="n">
        <f aca="false">IF(SUM(E76:J76)=0,"- ",SUM(E76:J76))</f>
        <v>7842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J77)=0,"- ",SUM(E77:J77))</f>
        <v>7685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9" t="n">
        <f aca="false">IF(AND(SUM(H76)=0,SUM(H77)&lt;&gt;0),"全減",IF(AND(SUM(H76)&lt;&gt;0,SUM(H77)=0),"全増",IF(AND(SUM(H76)=0,SUM(H77)=0),"- ",H76/H77*100)))</f>
        <v>103.155680224404</v>
      </c>
      <c r="I78" s="19" t="n">
        <f aca="false">IF(AND(SUM(I76)=0,SUM(I77)&lt;&gt;0),"全減",IF(AND(SUM(I76)&lt;&gt;0,SUM(I77)=0),"全増",IF(AND(SUM(I76)=0,SUM(I77)=0),"- ",I76/I77*100)))</f>
        <v>111.43764892772</v>
      </c>
      <c r="J78" s="19" t="n">
        <f aca="false">IF(AND(SUM(J76)=0,SUM(J77)&lt;&gt;0),"全減",IF(AND(SUM(J76)&lt;&gt;0,SUM(J77)=0),"全増",IF(AND(SUM(J76)=0,SUM(J77)=0),"- ",J76/J77*100)))</f>
        <v>112.585812356979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02.042940793754</v>
      </c>
      <c r="R78" s="18" t="n">
        <f aca="false">IF(AND(SUM(R76)=0,SUM(R77)&lt;&gt;0),"全減",IF(AND(SUM(R76)&lt;&gt;0,SUM(R77)=0),"全増",IF(AND(SUM(R76)=0,SUM(R77)=0),"- ",R76/R77*100)))</f>
        <v>102.042940793754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n">
        <v>24120</v>
      </c>
      <c r="I79" s="14" t="n">
        <v>21200</v>
      </c>
      <c r="J79" s="14" t="n">
        <v>2368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J79)=0,"- ",SUM(E79:J79))</f>
        <v>134910</v>
      </c>
      <c r="R79" s="15" t="n">
        <f aca="false">IF(SUM(E79:J79)=0,"- ",SUM(E79:J79))</f>
        <v>13491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J80)=0,"- ",SUM(E80:J80))</f>
        <v>139885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9" t="n">
        <f aca="false">IF(AND(SUM(H79)=0,SUM(H80)&lt;&gt;0),"全減",IF(AND(SUM(H79)&lt;&gt;0,SUM(H80)=0),"全増",IF(AND(SUM(H79)=0,SUM(H80)=0),"- ",H79/H80*100)))</f>
        <v>97.6123027114529</v>
      </c>
      <c r="I81" s="19" t="n">
        <f aca="false">IF(AND(SUM(I79)=0,SUM(I80)&lt;&gt;0),"全減",IF(AND(SUM(I79)&lt;&gt;0,SUM(I80)=0),"全増",IF(AND(SUM(I79)=0,SUM(I80)=0),"- ",I79/I80*100)))</f>
        <v>97.5834292289989</v>
      </c>
      <c r="J81" s="19" t="n">
        <f aca="false">IF(AND(SUM(J79)=0,SUM(J80)&lt;&gt;0),"全減",IF(AND(SUM(J79)&lt;&gt;0,SUM(J80)=0),"全増",IF(AND(SUM(J79)=0,SUM(J80)=0),"- ",J79/J80*100)))</f>
        <v>106.283662477558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6.4435071666011</v>
      </c>
      <c r="R81" s="18" t="n">
        <f aca="false">IF(AND(SUM(R79)=0,SUM(R80)&lt;&gt;0),"全減",IF(AND(SUM(R79)&lt;&gt;0,SUM(R80)=0),"全増",IF(AND(SUM(R79)=0,SUM(R80)=0),"- ",R79/R80*100)))</f>
        <v>96.4435071666011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n">
        <v>916</v>
      </c>
      <c r="I82" s="14" t="n">
        <v>1298</v>
      </c>
      <c r="J82" s="14" t="n">
        <v>1032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J82)=0,"- ",SUM(E82:J82))</f>
        <v>5207</v>
      </c>
      <c r="R82" s="15" t="n">
        <f aca="false">IF(SUM(E82:J82)=0,"- ",SUM(E82:J82))</f>
        <v>5207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J83)=0,"- ",SUM(E83:J83))</f>
        <v>4991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9" t="n">
        <f aca="false">IF(AND(SUM(H82)=0,SUM(H83)&lt;&gt;0),"全減",IF(AND(SUM(H82)&lt;&gt;0,SUM(H83)=0),"全増",IF(AND(SUM(H82)=0,SUM(H83)=0),"- ",H82/H83*100)))</f>
        <v>99.7821350762527</v>
      </c>
      <c r="I84" s="19" t="n">
        <f aca="false">IF(AND(SUM(I82)=0,SUM(I83)&lt;&gt;0),"全減",IF(AND(SUM(I82)&lt;&gt;0,SUM(I83)=0),"全増",IF(AND(SUM(I82)=0,SUM(I83)=0),"- ",I82/I83*100)))</f>
        <v>109.075630252101</v>
      </c>
      <c r="J84" s="19" t="n">
        <f aca="false">IF(AND(SUM(J82)=0,SUM(J83)&lt;&gt;0),"全減",IF(AND(SUM(J82)&lt;&gt;0,SUM(J83)=0),"全増",IF(AND(SUM(J82)=0,SUM(J83)=0),"- ",J82/J83*100)))</f>
        <v>103.92749244713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4.32779002204</v>
      </c>
      <c r="R84" s="18" t="n">
        <f aca="false">IF(AND(SUM(R82)=0,SUM(R83)&lt;&gt;0),"全減",IF(AND(SUM(R82)&lt;&gt;0,SUM(R83)=0),"全増",IF(AND(SUM(R82)=0,SUM(R83)=0),"- ",R82/R83*100)))</f>
        <v>104.32779002204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n">
        <v>1472</v>
      </c>
      <c r="I85" s="14" t="n">
        <v>1344</v>
      </c>
      <c r="J85" s="14" t="n">
        <v>143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J85)=0,"- ",SUM(E85:J85))</f>
        <v>7479</v>
      </c>
      <c r="R85" s="15" t="n">
        <f aca="false">IF(SUM(E85:J85)=0,"- ",SUM(E85:J85))</f>
        <v>7479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J86)=0,"- ",SUM(E86:J86))</f>
        <v>7519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9" t="n">
        <f aca="false">IF(AND(SUM(H85)=0,SUM(H86)&lt;&gt;0),"全減",IF(AND(SUM(H85)&lt;&gt;0,SUM(H86)=0),"全増",IF(AND(SUM(H85)=0,SUM(H86)=0),"- ",H85/H86*100)))</f>
        <v>97.8073089700997</v>
      </c>
      <c r="I87" s="19" t="n">
        <f aca="false">IF(AND(SUM(I85)=0,SUM(I86)&lt;&gt;0),"全減",IF(AND(SUM(I85)&lt;&gt;0,SUM(I86)=0),"全増",IF(AND(SUM(I85)=0,SUM(I86)=0),"- ",I85/I86*100)))</f>
        <v>104.918032786885</v>
      </c>
      <c r="J87" s="19" t="n">
        <f aca="false">IF(AND(SUM(J85)=0,SUM(J86)&lt;&gt;0),"全減",IF(AND(SUM(J85)&lt;&gt;0,SUM(J86)=0),"全増",IF(AND(SUM(J85)=0,SUM(J86)=0),"- ",J85/J86*100)))</f>
        <v>102.656137832017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99.4680143636122</v>
      </c>
      <c r="R87" s="18" t="n">
        <f aca="false">IF(AND(SUM(R85)=0,SUM(R86)&lt;&gt;0),"全減",IF(AND(SUM(R85)&lt;&gt;0,SUM(R86)=0),"全増",IF(AND(SUM(R85)=0,SUM(R86)=0),"- ",R85/R86*100)))</f>
        <v>99.4680143636122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n">
        <v>16990</v>
      </c>
      <c r="I88" s="14" t="n">
        <v>16520</v>
      </c>
      <c r="J88" s="14" t="n">
        <v>1747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J88)=0,"- ",SUM(E88:J88))</f>
        <v>90890</v>
      </c>
      <c r="R88" s="15" t="n">
        <f aca="false">IF(SUM(E88:J88)=0,"- ",SUM(E88:J88))</f>
        <v>9089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J89)=0,"- ",SUM(E89:J89))</f>
        <v>9541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9" t="n">
        <f aca="false">IF(AND(SUM(H88)=0,SUM(H89)&lt;&gt;0),"全減",IF(AND(SUM(H88)&lt;&gt;0,SUM(H89)=0),"全増",IF(AND(SUM(H88)=0,SUM(H89)=0),"- ",H88/H89*100)))</f>
        <v>91.2950026867276</v>
      </c>
      <c r="I90" s="19" t="n">
        <f aca="false">IF(AND(SUM(I88)=0,SUM(I89)&lt;&gt;0),"全減",IF(AND(SUM(I88)&lt;&gt;0,SUM(I89)=0),"全増",IF(AND(SUM(I88)=0,SUM(I89)=0),"- ",I88/I89*100)))</f>
        <v>97.0052847915443</v>
      </c>
      <c r="J90" s="19" t="n">
        <f aca="false">IF(AND(SUM(J88)=0,SUM(J89)&lt;&gt;0),"全減",IF(AND(SUM(J88)&lt;&gt;0,SUM(J89)=0),"全増",IF(AND(SUM(J88)=0,SUM(J89)=0),"- ",J88/J89*100)))</f>
        <v>88.8154550076258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5.262551095273</v>
      </c>
      <c r="R90" s="18" t="n">
        <f aca="false">IF(AND(SUM(R88)=0,SUM(R89)&lt;&gt;0),"全減",IF(AND(SUM(R88)&lt;&gt;0,SUM(R89)=0),"全増",IF(AND(SUM(R88)=0,SUM(R89)=0),"- ",R88/R89*100)))</f>
        <v>95.262551095273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5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n">
        <f aca="false">IF(SUM(H9,H39)=0,"- ",SUM(H9,H39))</f>
        <v>13007200</v>
      </c>
      <c r="I6" s="13" t="n">
        <f aca="false">IF(SUM(I9,I39)=0,"- ",SUM(I9,I39))</f>
        <v>11936523</v>
      </c>
      <c r="J6" s="13" t="n">
        <f aca="false">IF(SUM(J9,J39)=0,"- ",SUM(J9,J39))</f>
        <v>13305390</v>
      </c>
      <c r="K6" s="13" t="n">
        <f aca="false">IF(SUM(K9,K39)=0,"- ",SUM(K9,K39))</f>
        <v>13883492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5" t="n">
        <f aca="false">IF(SUM(E6:K6)=0,"- ",SUM(E6:K6))</f>
        <v>89554265</v>
      </c>
      <c r="R6" s="15" t="n">
        <f aca="false">IF(SUM(E6:J6)=0,"- ",SUM(E6:J6))</f>
        <v>75670773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K7)=0,"- ",SUM(E7:K7))</f>
        <v>91146474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n">
        <f aca="false">IF(AND(SUM(H6)=0,SUM(H7)&lt;&gt;0),"全減",IF(AND(SUM(H6)&lt;&gt;0,SUM(H7)=0),"全増",IF(AND(SUM(H6)=0,SUM(H7)=0),"- ",H6/H7*100)))</f>
        <v>98.5524894747378</v>
      </c>
      <c r="I8" s="18" t="n">
        <f aca="false">IF(AND(SUM(I6)=0,SUM(I7)&lt;&gt;0),"全減",IF(AND(SUM(I6)&lt;&gt;0,SUM(I7)=0),"全増",IF(AND(SUM(I6)=0,SUM(I7)=0),"- ",I6/I7*100)))</f>
        <v>100.192603783062</v>
      </c>
      <c r="J8" s="18" t="n">
        <f aca="false">IF(AND(SUM(J6)=0,SUM(J7)&lt;&gt;0),"全減",IF(AND(SUM(J6)&lt;&gt;0,SUM(J7)=0),"全増",IF(AND(SUM(J6)=0,SUM(J7)=0),"- ",J6/J7*100)))</f>
        <v>96.6169939409378</v>
      </c>
      <c r="K8" s="18" t="n">
        <f aca="false">IF(AND(SUM(K6)=0,SUM(K7)&lt;&gt;0),"全減",IF(AND(SUM(K6)&lt;&gt;0,SUM(K7)=0),"全増",IF(AND(SUM(K6)=0,SUM(K7)=0),"- ",K6/K7*100)))</f>
        <v>103.15473799157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98.2531315473597</v>
      </c>
      <c r="R8" s="18" t="n">
        <f aca="false">IF(AND(SUM(R6)=0,SUM(R7)&lt;&gt;0),"全減",IF(AND(SUM(R6)&lt;&gt;0,SUM(R7)=0),"全増",IF(AND(SUM(R6)=0,SUM(R7)=0),"- ",R6/R7*100)))</f>
        <v>97.4039580975465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n">
        <f aca="false">IF(SUM(H12,H15)=0,"- ",SUM(H12,H15))</f>
        <v>9226879</v>
      </c>
      <c r="I9" s="21" t="n">
        <f aca="false">IF(SUM(I12,I15)=0,"- ",SUM(I12,I15))</f>
        <v>8297179</v>
      </c>
      <c r="J9" s="21" t="n">
        <f aca="false">IF(SUM(J12,J15)=0,"- ",SUM(J12,J15))</f>
        <v>9223367</v>
      </c>
      <c r="K9" s="21" t="n">
        <f aca="false">IF(SUM(K12,K15)=0,"- ",SUM(K12,K15))</f>
        <v>9572391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K9)=0,"- ",SUM(E9:K9))</f>
        <v>63286481</v>
      </c>
      <c r="R9" s="15" t="n">
        <f aca="false">IF(SUM(E9:J9)=0,"- ",SUM(E9:J9))</f>
        <v>5371409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K10)=0,"- ",SUM(E10:K10))</f>
        <v>62544033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n">
        <f aca="false">IF(AND(SUM(H9)=0,SUM(H10)&lt;&gt;0),"全減",IF(AND(SUM(H9)&lt;&gt;0,SUM(H10)=0),"全増",IF(AND(SUM(H9)=0,SUM(H10)=0),"- ",H9/H10*100)))</f>
        <v>102.399534329597</v>
      </c>
      <c r="I11" s="18" t="n">
        <f aca="false">IF(AND(SUM(I9)=0,SUM(I10)&lt;&gt;0),"全減",IF(AND(SUM(I9)&lt;&gt;0,SUM(I10)=0),"全増",IF(AND(SUM(I9)=0,SUM(I10)=0),"- ",I9/I10*100)))</f>
        <v>101.72041966706</v>
      </c>
      <c r="J11" s="18" t="n">
        <f aca="false">IF(AND(SUM(J9)=0,SUM(J10)&lt;&gt;0),"全減",IF(AND(SUM(J9)&lt;&gt;0,SUM(J10)=0),"全増",IF(AND(SUM(J9)=0,SUM(J10)=0),"- ",J9/J10*100)))</f>
        <v>97.0181389246993</v>
      </c>
      <c r="K11" s="18" t="n">
        <f aca="false">IF(AND(SUM(K9)=0,SUM(K10)&lt;&gt;0),"全減",IF(AND(SUM(K9)&lt;&gt;0,SUM(K10)=0),"全増",IF(AND(SUM(K9)=0,SUM(K10)=0),"- ",K9/K10*100)))</f>
        <v>104.102608440319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1.187080468572</v>
      </c>
      <c r="R11" s="18" t="n">
        <f aca="false">IF(AND(SUM(R9)=0,SUM(R10)&lt;&gt;0),"全減",IF(AND(SUM(R9)&lt;&gt;0,SUM(R10)=0),"全増",IF(AND(SUM(R9)=0,SUM(R10)=0),"- ",R9/R10*100)))</f>
        <v>100.684563536222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n">
        <v>3741615</v>
      </c>
      <c r="I12" s="22" t="n">
        <v>3151250</v>
      </c>
      <c r="J12" s="22" t="n">
        <v>3697728</v>
      </c>
      <c r="K12" s="22" t="n">
        <v>3668995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K12)=0,"- ",SUM(E12:K12))</f>
        <v>24409765</v>
      </c>
      <c r="R12" s="15" t="n">
        <f aca="false">IF(SUM(E12:J12)=0,"- ",SUM(E12:J12))</f>
        <v>2074077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K13)=0,"- ",SUM(E13:K13))</f>
        <v>24458160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n">
        <f aca="false">IF(AND(SUM(H12)=0,SUM(H13)&lt;&gt;0),"全減",IF(AND(SUM(H12)&lt;&gt;0,SUM(H13)=0),"全増",IF(AND(SUM(H12)=0,SUM(H13)=0),"- ",H12/H13*100)))</f>
        <v>102.234806309045</v>
      </c>
      <c r="I14" s="18" t="n">
        <f aca="false">IF(AND(SUM(I12)=0,SUM(I13)&lt;&gt;0),"全減",IF(AND(SUM(I12)&lt;&gt;0,SUM(I13)=0),"全増",IF(AND(SUM(I12)=0,SUM(I13)=0),"- ",I12/I13*100)))</f>
        <v>101.576420925597</v>
      </c>
      <c r="J14" s="18" t="n">
        <f aca="false">IF(AND(SUM(J12)=0,SUM(J13)&lt;&gt;0),"全減",IF(AND(SUM(J12)&lt;&gt;0,SUM(J13)=0),"全増",IF(AND(SUM(J12)=0,SUM(J13)=0),"- ",J12/J13*100)))</f>
        <v>97.6584544425981</v>
      </c>
      <c r="K14" s="18" t="n">
        <f aca="false">IF(AND(SUM(K12)=0,SUM(K13)&lt;&gt;0),"全減",IF(AND(SUM(K12)&lt;&gt;0,SUM(K13)=0),"全増",IF(AND(SUM(K12)=0,SUM(K13)=0),"- ",K12/K13*100)))</f>
        <v>98.6982253932668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99.802131476775</v>
      </c>
      <c r="R14" s="18" t="n">
        <f aca="false">IF(AND(SUM(R12)=0,SUM(R13)&lt;&gt;0),"全減",IF(AND(SUM(R12)&lt;&gt;0,SUM(R13)=0),"全増",IF(AND(SUM(R12)=0,SUM(R13)=0),"- ",R12/R13*100)))</f>
        <v>99.9999855357368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n">
        <v>5485264</v>
      </c>
      <c r="I15" s="22" t="n">
        <v>5145929</v>
      </c>
      <c r="J15" s="22" t="n">
        <v>5525639</v>
      </c>
      <c r="K15" s="22" t="n">
        <v>5903396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K15)=0,"- ",SUM(E15:K15))</f>
        <v>38876716</v>
      </c>
      <c r="R15" s="15" t="n">
        <f aca="false">IF(SUM(E15:J15)=0,"- ",SUM(E15:J15))</f>
        <v>329733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K16)=0,"- ",SUM(E16:K16))</f>
        <v>38085873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n">
        <f aca="false">IF(AND(SUM(H15)=0,SUM(H16)&lt;&gt;0),"全減",IF(AND(SUM(H15)&lt;&gt;0,SUM(H16)=0),"全増",IF(AND(SUM(H15)=0,SUM(H16)=0),"- ",H15/H16*100)))</f>
        <v>102.512203691383</v>
      </c>
      <c r="I17" s="18" t="n">
        <f aca="false">IF(AND(SUM(I15)=0,SUM(I16)&lt;&gt;0),"全減",IF(AND(SUM(I15)&lt;&gt;0,SUM(I16)=0),"全増",IF(AND(SUM(I15)=0,SUM(I16)=0),"- ",I15/I16*100)))</f>
        <v>101.808802962428</v>
      </c>
      <c r="J17" s="18" t="n">
        <f aca="false">IF(AND(SUM(J15)=0,SUM(J16)&lt;&gt;0),"全減",IF(AND(SUM(J15)&lt;&gt;0,SUM(J16)=0),"全増",IF(AND(SUM(J15)=0,SUM(J16)=0),"- ",J15/J16*100)))</f>
        <v>96.5943123455107</v>
      </c>
      <c r="K17" s="18" t="n">
        <f aca="false">IF(AND(SUM(K15)=0,SUM(K16)&lt;&gt;0),"全減",IF(AND(SUM(K15)&lt;&gt;0,SUM(K16)=0),"全増",IF(AND(SUM(K15)=0,SUM(K16)=0),"- ",K15/K16*100)))</f>
        <v>107.770197432784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2.076473342229</v>
      </c>
      <c r="R17" s="18" t="n">
        <f aca="false">IF(AND(SUM(R15)=0,SUM(R16)&lt;&gt;0),"全減",IF(AND(SUM(R15)&lt;&gt;0,SUM(R16)=0),"全増",IF(AND(SUM(R15)=0,SUM(R16)=0),"- ",R15/R16*100)))</f>
        <v>101.119997448488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n">
        <f aca="false">IF(SUM(H21,H24)=0,"- ",SUM(H21,H24))</f>
        <v>3849894</v>
      </c>
      <c r="I18" s="22" t="n">
        <f aca="false">IF(SUM(I21,I24)=0,"- ",SUM(I21,I24))</f>
        <v>3624155</v>
      </c>
      <c r="J18" s="22" t="n">
        <f aca="false">IF(SUM(J21,J24)=0,"- ",SUM(J21,J24))</f>
        <v>3790808</v>
      </c>
      <c r="K18" s="22" t="n">
        <f aca="false">IF(SUM(K21,K24)=0,"- ",SUM(K21,K24))</f>
        <v>3837844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K18)=0,"- ",SUM(E18:K18))</f>
        <v>26096047</v>
      </c>
      <c r="R18" s="15" t="n">
        <f aca="false">IF(SUM(E18:J18)=0,"- ",SUM(E18:J18))</f>
        <v>22258203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K19)=0,"- ",SUM(E19:K19))</f>
        <v>25437927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n">
        <f aca="false">IF(AND(SUM(H18)=0,SUM(H19)&lt;&gt;0),"全減",IF(AND(SUM(H18)&lt;&gt;0,SUM(H19)=0),"全増",IF(AND(SUM(H18)=0,SUM(H19)=0),"- ",H18/H19*100)))</f>
        <v>102.751850384916</v>
      </c>
      <c r="I20" s="18" t="n">
        <f aca="false">IF(AND(SUM(I18)=0,SUM(I19)&lt;&gt;0),"全減",IF(AND(SUM(I18)&lt;&gt;0,SUM(I19)=0),"全増",IF(AND(SUM(I18)=0,SUM(I19)=0),"- ",I18/I19*100)))</f>
        <v>105.836004429503</v>
      </c>
      <c r="J20" s="18" t="n">
        <f aca="false">IF(AND(SUM(J18)=0,SUM(J19)&lt;&gt;0),"全減",IF(AND(SUM(J18)&lt;&gt;0,SUM(J19)=0),"全増",IF(AND(SUM(J18)=0,SUM(J19)=0),"- ",J18/J19*100)))</f>
        <v>100.209814186104</v>
      </c>
      <c r="K20" s="18" t="n">
        <f aca="false">IF(AND(SUM(K18)=0,SUM(K19)&lt;&gt;0),"全減",IF(AND(SUM(K18)&lt;&gt;0,SUM(K19)=0),"全増",IF(AND(SUM(K18)=0,SUM(K19)=0),"- ",K18/K19*100)))</f>
        <v>101.342057871361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2.587160502505</v>
      </c>
      <c r="R20" s="18" t="n">
        <f aca="false">IF(AND(SUM(R18)=0,SUM(R19)&lt;&gt;0),"全減",IF(AND(SUM(R18)&lt;&gt;0,SUM(R19)=0),"全増",IF(AND(SUM(R18)=0,SUM(R19)=0),"- ",R18/R19*100)))</f>
        <v>102.80494484596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n">
        <f aca="false">IF(SUM(H27,H33)=0,"- ",SUM(H27,H33))</f>
        <v>1974437</v>
      </c>
      <c r="I21" s="22" t="n">
        <f aca="false">IF(SUM(I27,I33)=0,"- ",SUM(I27,I33))</f>
        <v>1756741</v>
      </c>
      <c r="J21" s="22" t="n">
        <f aca="false">IF(SUM(J27,J33)=0,"- ",SUM(J27,J33))</f>
        <v>1921737</v>
      </c>
      <c r="K21" s="22" t="n">
        <f aca="false">IF(SUM(K27,K33)=0,"- ",SUM(K27,K33))</f>
        <v>1906864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K21)=0,"- ",SUM(E21:K21))</f>
        <v>12994781</v>
      </c>
      <c r="R21" s="15" t="n">
        <f aca="false">IF(SUM(E21:J21)=0,"- ",SUM(E21:J21))</f>
        <v>11087917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K22)=0,"- ",SUM(E22:K22))</f>
        <v>12464239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n">
        <f aca="false">IF(AND(SUM(H21)=0,SUM(H22)&lt;&gt;0),"全減",IF(AND(SUM(H21)&lt;&gt;0,SUM(H22)=0),"全増",IF(AND(SUM(H21)=0,SUM(H22)=0),"- ",H21/H22*100)))</f>
        <v>103.906799284286</v>
      </c>
      <c r="I23" s="18" t="n">
        <f aca="false">IF(AND(SUM(I21)=0,SUM(I22)&lt;&gt;0),"全減",IF(AND(SUM(I21)&lt;&gt;0,SUM(I22)=0),"全増",IF(AND(SUM(I21)=0,SUM(I22)=0),"- ",I21/I22*100)))</f>
        <v>110.34479509713</v>
      </c>
      <c r="J23" s="18" t="n">
        <f aca="false">IF(AND(SUM(J21)=0,SUM(J22)&lt;&gt;0),"全減",IF(AND(SUM(J21)&lt;&gt;0,SUM(J22)=0),"全増",IF(AND(SUM(J21)=0,SUM(J22)=0),"- ",J21/J22*100)))</f>
        <v>97.5368325527289</v>
      </c>
      <c r="K23" s="18" t="n">
        <f aca="false">IF(AND(SUM(K21)=0,SUM(K22)&lt;&gt;0),"全減",IF(AND(SUM(K21)&lt;&gt;0,SUM(K22)=0),"全増",IF(AND(SUM(K21)=0,SUM(K22)=0),"- ",K21/K22*100)))</f>
        <v>101.306452358399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4.256513373981</v>
      </c>
      <c r="R23" s="18" t="n">
        <f aca="false">IF(AND(SUM(R21)=0,SUM(R22)&lt;&gt;0),"全減",IF(AND(SUM(R21)&lt;&gt;0,SUM(R22)=0),"全増",IF(AND(SUM(R21)=0,SUM(R22)=0),"- ",R21/R22*100)))</f>
        <v>104.781257093436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n">
        <f aca="false">IF(SUM(H30,H36)=0,"- ",SUM(H30,H36))</f>
        <v>1875457</v>
      </c>
      <c r="I24" s="22" t="n">
        <f aca="false">IF(SUM(I30,I36)=0,"- ",SUM(I30,I36))</f>
        <v>1867414</v>
      </c>
      <c r="J24" s="22" t="n">
        <f aca="false">IF(SUM(J30,J36)=0,"- ",SUM(J30,J36))</f>
        <v>1869071</v>
      </c>
      <c r="K24" s="22" t="n">
        <f aca="false">IF(SUM(K30,K36)=0,"- ",SUM(K30,K36))</f>
        <v>1930980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K24)=0,"- ",SUM(E24:K24))</f>
        <v>13101266</v>
      </c>
      <c r="R24" s="15" t="n">
        <f aca="false">IF(SUM(E24:J24)=0,"- ",SUM(E24:J24))</f>
        <v>11170286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K25)=0,"- ",SUM(E25:K25))</f>
        <v>12973688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n">
        <f aca="false">IF(AND(SUM(H24)=0,SUM(H25)&lt;&gt;0),"全減",IF(AND(SUM(H24)&lt;&gt;0,SUM(H25)=0),"全増",IF(AND(SUM(H24)=0,SUM(H25)=0),"- ",H24/H25*100)))</f>
        <v>101.563369847524</v>
      </c>
      <c r="I26" s="18" t="n">
        <f aca="false">IF(AND(SUM(I24)=0,SUM(I25)&lt;&gt;0),"全減",IF(AND(SUM(I24)&lt;&gt;0,SUM(I25)=0),"全増",IF(AND(SUM(I24)=0,SUM(I25)=0),"- ",I24/I25*100)))</f>
        <v>101.918336048552</v>
      </c>
      <c r="J26" s="18" t="n">
        <f aca="false">IF(AND(SUM(J24)=0,SUM(J25)&lt;&gt;0),"全減",IF(AND(SUM(J24)&lt;&gt;0,SUM(J25)=0),"全増",IF(AND(SUM(J24)=0,SUM(J25)=0),"- ",J24/J25*100)))</f>
        <v>103.115298827156</v>
      </c>
      <c r="K26" s="18" t="n">
        <f aca="false">IF(AND(SUM(K24)=0,SUM(K25)&lt;&gt;0),"全減",IF(AND(SUM(K24)&lt;&gt;0,SUM(K25)=0),"全増",IF(AND(SUM(K24)=0,SUM(K25)=0),"- ",K24/K25*100)))</f>
        <v>101.377243276929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0.983359550499</v>
      </c>
      <c r="R26" s="18" t="n">
        <f aca="false">IF(AND(SUM(R24)=0,SUM(R25)&lt;&gt;0),"全減",IF(AND(SUM(R24)&lt;&gt;0,SUM(R25)=0),"全増",IF(AND(SUM(R24)=0,SUM(R25)=0),"- ",R24/R25*100)))</f>
        <v>100.915579909587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n">
        <v>1962164</v>
      </c>
      <c r="I27" s="22" t="n">
        <v>1741646</v>
      </c>
      <c r="J27" s="22" t="n">
        <v>1917916</v>
      </c>
      <c r="K27" s="22" t="n">
        <v>1888056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K27)=0,"- ",SUM(E27:K27))</f>
        <v>12901309</v>
      </c>
      <c r="R27" s="15" t="n">
        <f aca="false">IF(SUM(E27:J27)=0,"- ",SUM(E27:J27))</f>
        <v>11013253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K28)=0,"- ",SUM(E28:K28))</f>
        <v>12309555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n">
        <f aca="false">IF(AND(SUM(H27)=0,SUM(H28)&lt;&gt;0),"全減",IF(AND(SUM(H27)&lt;&gt;0,SUM(H28)=0),"全増",IF(AND(SUM(H27)=0,SUM(H28)=0),"- ",H27/H28*100)))</f>
        <v>104.196948697116</v>
      </c>
      <c r="I29" s="18" t="n">
        <f aca="false">IF(AND(SUM(I27)=0,SUM(I28)&lt;&gt;0),"全減",IF(AND(SUM(I27)&lt;&gt;0,SUM(I28)=0),"全増",IF(AND(SUM(I27)=0,SUM(I28)=0),"- ",I27/I28*100)))</f>
        <v>110.753896410704</v>
      </c>
      <c r="J29" s="18" t="n">
        <f aca="false">IF(AND(SUM(J27)=0,SUM(J28)&lt;&gt;0),"全減",IF(AND(SUM(J27)&lt;&gt;0,SUM(J28)=0),"全増",IF(AND(SUM(J27)=0,SUM(J28)=0),"- ",J27/J28*100)))</f>
        <v>98.7796725397995</v>
      </c>
      <c r="K29" s="18" t="n">
        <f aca="false">IF(AND(SUM(K27)=0,SUM(K28)&lt;&gt;0),"全減",IF(AND(SUM(K27)&lt;&gt;0,SUM(K28)=0),"全増",IF(AND(SUM(K27)=0,SUM(K28)=0),"- ",K27/K28*100)))</f>
        <v>102.029505539044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4.807273699171</v>
      </c>
      <c r="R29" s="18" t="n">
        <f aca="false">IF(AND(SUM(R27)=0,SUM(R28)&lt;&gt;0),"全減",IF(AND(SUM(R27)&lt;&gt;0,SUM(R28)=0),"全増",IF(AND(SUM(R27)=0,SUM(R28)=0),"- ",R27/R28*100)))</f>
        <v>105.298738748386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n">
        <v>1868512</v>
      </c>
      <c r="I30" s="22" t="n">
        <v>1861545</v>
      </c>
      <c r="J30" s="22" t="n">
        <v>1863910</v>
      </c>
      <c r="K30" s="22" t="n">
        <v>1924784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K30)=0,"- ",SUM(E30:K30))</f>
        <v>13040379</v>
      </c>
      <c r="R30" s="15" t="n">
        <f aca="false">IF(SUM(E30:J30)=0,"- ",SUM(E30:J30))</f>
        <v>11115595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K31)=0,"- ",SUM(E31:K31))</f>
        <v>12914078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n">
        <f aca="false">IF(AND(SUM(H30)=0,SUM(H31)&lt;&gt;0),"全減",IF(AND(SUM(H30)&lt;&gt;0,SUM(H31)=0),"全増",IF(AND(SUM(H30)=0,SUM(H31)=0),"- ",H30/H31*100)))</f>
        <v>101.402146336169</v>
      </c>
      <c r="I32" s="18" t="n">
        <f aca="false">IF(AND(SUM(I30)=0,SUM(I31)&lt;&gt;0),"全減",IF(AND(SUM(I30)&lt;&gt;0,SUM(I31)=0),"全増",IF(AND(SUM(I30)=0,SUM(I31)=0),"- ",I30/I31*100)))</f>
        <v>102.320753379142</v>
      </c>
      <c r="J32" s="18" t="n">
        <f aca="false">IF(AND(SUM(J30)=0,SUM(J31)&lt;&gt;0),"全減",IF(AND(SUM(J30)&lt;&gt;0,SUM(J31)=0),"全増",IF(AND(SUM(J30)=0,SUM(J31)=0),"- ",J30/J31*100)))</f>
        <v>103.546528746104</v>
      </c>
      <c r="K32" s="18" t="n">
        <f aca="false">IF(AND(SUM(K30)=0,SUM(K31)&lt;&gt;0),"全減",IF(AND(SUM(K30)&lt;&gt;0,SUM(K31)=0),"全増",IF(AND(SUM(K30)=0,SUM(K31)=0),"- ",K30/K31*100)))</f>
        <v>101.665977373216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0.978010199412</v>
      </c>
      <c r="R32" s="18" t="n">
        <f aca="false">IF(AND(SUM(R30)=0,SUM(R31)&lt;&gt;0),"全減",IF(AND(SUM(R30)&lt;&gt;0,SUM(R31)=0),"全増",IF(AND(SUM(R30)=0,SUM(R31)=0),"- ",R30/R31*100)))</f>
        <v>100.859825956926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n">
        <v>12273</v>
      </c>
      <c r="I33" s="22" t="n">
        <v>15095</v>
      </c>
      <c r="J33" s="22" t="n">
        <v>3821</v>
      </c>
      <c r="K33" s="22" t="n">
        <v>18808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K33)=0,"- ",SUM(E33:K33))</f>
        <v>93472</v>
      </c>
      <c r="R33" s="15" t="n">
        <f aca="false">IF(SUM(E33:J33)=0,"- ",SUM(E33:J33))</f>
        <v>74664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K34)=0,"- ",SUM(E34:K34))</f>
        <v>154684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n">
        <f aca="false">IF(AND(SUM(H33)=0,SUM(H34)&lt;&gt;0),"全減",IF(AND(SUM(H33)&lt;&gt;0,SUM(H34)=0),"全増",IF(AND(SUM(H33)=0,SUM(H34)=0),"- ",H33/H34*100)))</f>
        <v>71.8980667838313</v>
      </c>
      <c r="I35" s="18" t="n">
        <f aca="false">IF(AND(SUM(I33)=0,SUM(I34)&lt;&gt;0),"全減",IF(AND(SUM(I33)&lt;&gt;0,SUM(I34)=0),"全増",IF(AND(SUM(I33)=0,SUM(I34)=0),"- ",I33/I34*100)))</f>
        <v>77.3705791901589</v>
      </c>
      <c r="J35" s="18" t="n">
        <f aca="false">IF(AND(SUM(J33)=0,SUM(J34)&lt;&gt;0),"全減",IF(AND(SUM(J33)&lt;&gt;0,SUM(J34)=0),"全増",IF(AND(SUM(J33)=0,SUM(J34)=0),"- ",J33/J34*100)))</f>
        <v>13.3331007048643</v>
      </c>
      <c r="K35" s="18" t="n">
        <f aca="false">IF(AND(SUM(K33)=0,SUM(K34)&lt;&gt;0),"全減",IF(AND(SUM(K33)&lt;&gt;0,SUM(K34)=0),"全増",IF(AND(SUM(K33)=0,SUM(K34)=0),"- ",K33/K34*100)))</f>
        <v>59.1949139206244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60.4277106875954</v>
      </c>
      <c r="R35" s="18" t="n">
        <f aca="false">IF(AND(SUM(R33)=0,SUM(R34)&lt;&gt;0),"全減",IF(AND(SUM(R33)&lt;&gt;0,SUM(R34)=0),"全増",IF(AND(SUM(R33)=0,SUM(R34)=0),"- ",R33/R34*100)))</f>
        <v>60.74639373205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n">
        <v>6945</v>
      </c>
      <c r="I36" s="22" t="n">
        <v>5869</v>
      </c>
      <c r="J36" s="22" t="n">
        <v>5161</v>
      </c>
      <c r="K36" s="22" t="n">
        <v>6196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K36)=0,"- ",SUM(E36:K36))</f>
        <v>60887</v>
      </c>
      <c r="R36" s="15" t="n">
        <f aca="false">IF(SUM(E36:J36)=0,"- ",SUM(E36:J36))</f>
        <v>54691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K37)=0,"- ",SUM(E37:K37))</f>
        <v>59610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n">
        <f aca="false">IF(AND(SUM(H36)=0,SUM(H37)&lt;&gt;0),"全減",IF(AND(SUM(H36)&lt;&gt;0,SUM(H37)=0),"全増",IF(AND(SUM(H36)=0,SUM(H37)=0),"- ",H36/H37*100)))</f>
        <v>177.485305392282</v>
      </c>
      <c r="I38" s="18" t="n">
        <f aca="false">IF(AND(SUM(I36)=0,SUM(I37)&lt;&gt;0),"全減",IF(AND(SUM(I36)&lt;&gt;0,SUM(I37)=0),"全増",IF(AND(SUM(I36)=0,SUM(I37)=0),"- ",I36/I37*100)))</f>
        <v>45.3484778241385</v>
      </c>
      <c r="J38" s="18" t="n">
        <f aca="false">IF(AND(SUM(J36)=0,SUM(J37)&lt;&gt;0),"全減",IF(AND(SUM(J36)&lt;&gt;0,SUM(J37)=0),"全増",IF(AND(SUM(J36)=0,SUM(J37)=0),"- ",J36/J37*100)))</f>
        <v>41.1792866831565</v>
      </c>
      <c r="K38" s="18" t="n">
        <f aca="false">IF(AND(SUM(K36)=0,SUM(K37)&lt;&gt;0),"全減",IF(AND(SUM(K36)&lt;&gt;0,SUM(K37)=0),"全増",IF(AND(SUM(K36)=0,SUM(K37)=0),"- ",K36/K37*100)))</f>
        <v>53.8595271210014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102.142258010401</v>
      </c>
      <c r="R38" s="18" t="n">
        <f aca="false">IF(AND(SUM(R36)=0,SUM(R37)&lt;&gt;0),"全減",IF(AND(SUM(R36)&lt;&gt;0,SUM(R37)=0),"全増",IF(AND(SUM(R36)=0,SUM(R37)=0),"- ",R36/R37*100)))</f>
        <v>113.688521182389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n">
        <f aca="false">IF(SUM(H42,H45)=0,"- ",SUM(H42,H45))</f>
        <v>3780321</v>
      </c>
      <c r="I39" s="14" t="n">
        <f aca="false">IF(SUM(I42,I45)=0,"- ",SUM(I42,I45))</f>
        <v>3639344</v>
      </c>
      <c r="J39" s="14" t="n">
        <f aca="false">IF(SUM(J42,J45)=0,"- ",SUM(J42,J45))</f>
        <v>4082023</v>
      </c>
      <c r="K39" s="14" t="n">
        <f aca="false">IF(SUM(K42,K45)=0,"- ",SUM(K42,K45))</f>
        <v>4311101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K39)=0,"- ",SUM(E39:K39))</f>
        <v>26267784</v>
      </c>
      <c r="R39" s="15" t="n">
        <f aca="false">IF(SUM(E39:J39)=0,"- ",SUM(E39:J39))</f>
        <v>21956683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K40)=0,"- ",SUM(E40:K40))</f>
        <v>28602441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9" t="n">
        <f aca="false">IF(AND(SUM(H39)=0,SUM(H40)&lt;&gt;0),"全減",IF(AND(SUM(H39)&lt;&gt;0,SUM(H40)=0),"全増",IF(AND(SUM(H39)=0,SUM(H40)=0),"- ",H39/H40*100)))</f>
        <v>90.2745761813324</v>
      </c>
      <c r="I41" s="19" t="n">
        <f aca="false">IF(AND(SUM(I39)=0,SUM(I40)&lt;&gt;0),"全減",IF(AND(SUM(I39)&lt;&gt;0,SUM(I40)=0),"全増",IF(AND(SUM(I39)=0,SUM(I40)=0),"- ",I39/I40*100)))</f>
        <v>96.8753144356927</v>
      </c>
      <c r="J41" s="19" t="n">
        <f aca="false">IF(AND(SUM(J39)=0,SUM(J40)&lt;&gt;0),"全減",IF(AND(SUM(J39)&lt;&gt;0,SUM(J40)=0),"全増",IF(AND(SUM(J39)=0,SUM(J40)=0),"- ",J39/J40*100)))</f>
        <v>95.7227058747662</v>
      </c>
      <c r="K41" s="19" t="n">
        <f aca="false">IF(AND(SUM(K39)=0,SUM(K40)&lt;&gt;0),"全減",IF(AND(SUM(K39)&lt;&gt;0,SUM(K40)=0),"全増",IF(AND(SUM(K39)=0,SUM(K40)=0),"- ",K39/K40*100)))</f>
        <v>101.110571940328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91.8375602977382</v>
      </c>
      <c r="R41" s="18" t="n">
        <f aca="false">IF(AND(SUM(R39)=0,SUM(R40)&lt;&gt;0),"全減",IF(AND(SUM(R39)&lt;&gt;0,SUM(R40)=0),"全増",IF(AND(SUM(R39)=0,SUM(R40)=0),"- ",R39/R40*100)))</f>
        <v>90.2130771859063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n">
        <v>1856184</v>
      </c>
      <c r="I42" s="14" t="n">
        <v>1806858</v>
      </c>
      <c r="J42" s="14" t="n">
        <v>2034949</v>
      </c>
      <c r="K42" s="14" t="n">
        <v>2208793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K42)=0,"- ",SUM(E42:K42))</f>
        <v>12809984</v>
      </c>
      <c r="R42" s="15" t="n">
        <f aca="false">IF(SUM(E42:J42)=0,"- ",SUM(E42:J42))</f>
        <v>10601191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K43)=0,"- ",SUM(E43:K43))</f>
        <v>14331882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9" t="n">
        <f aca="false">IF(AND(SUM(H42)=0,SUM(H43)&lt;&gt;0),"全減",IF(AND(SUM(H42)&lt;&gt;0,SUM(H43)=0),"全増",IF(AND(SUM(H42)=0,SUM(H43)=0),"- ",H42/H43*100)))</f>
        <v>86.8786057366023</v>
      </c>
      <c r="I44" s="19" t="n">
        <f aca="false">IF(AND(SUM(I42)=0,SUM(I43)&lt;&gt;0),"全減",IF(AND(SUM(I42)&lt;&gt;0,SUM(I43)=0),"全増",IF(AND(SUM(I42)=0,SUM(I43)=0),"- ",I42/I43*100)))</f>
        <v>92.1008285138437</v>
      </c>
      <c r="J44" s="19" t="n">
        <f aca="false">IF(AND(SUM(J42)=0,SUM(J43)&lt;&gt;0),"全減",IF(AND(SUM(J42)&lt;&gt;0,SUM(J43)=0),"全増",IF(AND(SUM(J42)=0,SUM(J43)=0),"- ",J42/J43*100)))</f>
        <v>92.6006790279916</v>
      </c>
      <c r="K44" s="19" t="n">
        <f aca="false">IF(AND(SUM(K42)=0,SUM(K43)&lt;&gt;0),"全減",IF(AND(SUM(K42)&lt;&gt;0,SUM(K43)=0),"全増",IF(AND(SUM(K42)=0,SUM(K43)=0),"- ",K42/K43*100)))</f>
        <v>102.253112438505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89.3810317444701</v>
      </c>
      <c r="R44" s="18" t="n">
        <f aca="false">IF(AND(SUM(R42)=0,SUM(R43)&lt;&gt;0),"全減",IF(AND(SUM(R42)&lt;&gt;0,SUM(R43)=0),"全増",IF(AND(SUM(R42)=0,SUM(R43)=0),"- ",R42/R43*100)))</f>
        <v>87.0966225999052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n">
        <v>1924137</v>
      </c>
      <c r="I45" s="14" t="n">
        <v>1832486</v>
      </c>
      <c r="J45" s="14" t="n">
        <v>2047074</v>
      </c>
      <c r="K45" s="14" t="n">
        <v>2102308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K45)=0,"- ",SUM(E45:K45))</f>
        <v>13457800</v>
      </c>
      <c r="R45" s="15" t="n">
        <f aca="false">IF(SUM(E45:J45)=0,"- ",SUM(E45:J45))</f>
        <v>11355492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K46)=0,"- ",SUM(E46:K46))</f>
        <v>14270559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9" t="n">
        <f aca="false">IF(AND(SUM(H45)=0,SUM(H46)&lt;&gt;0),"全減",IF(AND(SUM(H45)&lt;&gt;0,SUM(H46)=0),"全増",IF(AND(SUM(H45)=0,SUM(H46)=0),"- ",H45/H46*100)))</f>
        <v>93.812062572676</v>
      </c>
      <c r="I47" s="19" t="n">
        <f aca="false">IF(AND(SUM(I45)=0,SUM(I46)&lt;&gt;0),"全減",IF(AND(SUM(I45)&lt;&gt;0,SUM(I46)=0),"全増",IF(AND(SUM(I45)=0,SUM(I46)=0),"- ",I45/I46*100)))</f>
        <v>102.09381671666</v>
      </c>
      <c r="J47" s="19" t="n">
        <f aca="false">IF(AND(SUM(J45)=0,SUM(J46)&lt;&gt;0),"全減",IF(AND(SUM(J45)&lt;&gt;0,SUM(J46)=0),"全増",IF(AND(SUM(J45)=0,SUM(J46)=0),"- ",J45/J46*100)))</f>
        <v>99.0421274273395</v>
      </c>
      <c r="K47" s="19" t="n">
        <f aca="false">IF(AND(SUM(K45)=0,SUM(K46)&lt;&gt;0),"全減",IF(AND(SUM(K45)&lt;&gt;0,SUM(K46)=0),"全増",IF(AND(SUM(K45)=0,SUM(K46)=0),"- ",K45/K46*100)))</f>
        <v>99.9373462773326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94.304644968708</v>
      </c>
      <c r="R47" s="18" t="n">
        <f aca="false">IF(AND(SUM(R45)=0,SUM(R46)&lt;&gt;0),"全減",IF(AND(SUM(R45)&lt;&gt;0,SUM(R46)=0),"全増",IF(AND(SUM(R45)=0,SUM(R46)=0),"- ",R45/R46*100)))</f>
        <v>93.3307679100394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n">
        <f aca="false">IF(SUM(H54,H57)=0,"- ",SUM(H54,H57))</f>
        <v>33906</v>
      </c>
      <c r="I51" s="14" t="n">
        <f aca="false">IF(SUM(I54,I57)=0,"- ",SUM(I54,I57))</f>
        <v>27536</v>
      </c>
      <c r="J51" s="14" t="n">
        <f aca="false">IF(SUM(J54,J57)=0,"- ",SUM(J54,J57))</f>
        <v>33833</v>
      </c>
      <c r="K51" s="14" t="n">
        <f aca="false">IF(SUM(K54,K57)=0,"- ",SUM(K54,K57))</f>
        <v>28198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K51)=0,"- ",SUM(E51:K51))</f>
        <v>213127</v>
      </c>
      <c r="R51" s="14" t="n">
        <f aca="false">IF(SUM(E51:J51)=0,"- ",SUM(E51:J51))</f>
        <v>184929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K52)=0,"- ",SUM(E52:K52))</f>
        <v>239733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9" t="n">
        <f aca="false">IF(AND(SUM(H51)=0,SUM(H52)&lt;&gt;0),"全減",IF(AND(SUM(H51)&lt;&gt;0,SUM(H52)=0),"全増",IF(AND(SUM(H51)=0,SUM(H52)=0),"- ",H51/H52*100)))</f>
        <v>92.2010115842715</v>
      </c>
      <c r="I53" s="19" t="n">
        <f aca="false">IF(AND(SUM(I51)=0,SUM(I52)&lt;&gt;0),"全減",IF(AND(SUM(I51)&lt;&gt;0,SUM(I52)=0),"全増",IF(AND(SUM(I51)=0,SUM(I52)=0),"- ",I51/I52*100)))</f>
        <v>84.4507145924063</v>
      </c>
      <c r="J53" s="19" t="n">
        <f aca="false">IF(AND(SUM(J51)=0,SUM(J52)&lt;&gt;0),"全減",IF(AND(SUM(J51)&lt;&gt;0,SUM(J52)=0),"全増",IF(AND(SUM(J51)=0,SUM(J52)=0),"- ",J51/J52*100)))</f>
        <v>71.6603477855675</v>
      </c>
      <c r="K53" s="19" t="n">
        <f aca="false">IF(AND(SUM(K51)=0,SUM(K52)&lt;&gt;0),"全減",IF(AND(SUM(K51)&lt;&gt;0,SUM(K52)=0),"全増",IF(AND(SUM(K51)=0,SUM(K52)=0),"- ",K51/K52*100)))</f>
        <v>81.8282066163668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88.9018199413514</v>
      </c>
      <c r="R53" s="18" t="n">
        <f aca="false">IF(AND(SUM(R51)=0,SUM(R52)&lt;&gt;0),"全減",IF(AND(SUM(R51)&lt;&gt;0,SUM(R52)=0),"全増",IF(AND(SUM(R51)=0,SUM(R52)=0),"- ",R51/R52*100)))</f>
        <v>90.0892957183848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n">
        <v>27176</v>
      </c>
      <c r="I54" s="14" t="n">
        <v>18380</v>
      </c>
      <c r="J54" s="14" t="n">
        <v>25579</v>
      </c>
      <c r="K54" s="14" t="n">
        <v>21682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K54)=0,"- ",SUM(E54:K54))</f>
        <v>161948</v>
      </c>
      <c r="R54" s="15" t="n">
        <f aca="false">IF(SUM(E54:J54)=0,"- ",SUM(E54:J54))</f>
        <v>140266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K55)=0,"- ",SUM(E55:K55))</f>
        <v>171434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9" t="n">
        <f aca="false">IF(AND(SUM(H54)=0,SUM(H55)&lt;&gt;0),"全減",IF(AND(SUM(H54)&lt;&gt;0,SUM(H55)=0),"全増",IF(AND(SUM(H54)=0,SUM(H55)=0),"- ",H54/H55*100)))</f>
        <v>101.482504947907</v>
      </c>
      <c r="I56" s="19" t="n">
        <f aca="false">IF(AND(SUM(I54)=0,SUM(I55)&lt;&gt;0),"全減",IF(AND(SUM(I54)&lt;&gt;0,SUM(I55)=0),"全増",IF(AND(SUM(I54)=0,SUM(I55)=0),"- ",I54/I55*100)))</f>
        <v>78.6815068493151</v>
      </c>
      <c r="J56" s="19" t="n">
        <f aca="false">IF(AND(SUM(J54)=0,SUM(J55)&lt;&gt;0),"全減",IF(AND(SUM(J54)&lt;&gt;0,SUM(J55)=0),"全増",IF(AND(SUM(J54)=0,SUM(J55)=0),"- ",J54/J55*100)))</f>
        <v>69.9529617677624</v>
      </c>
      <c r="K56" s="19" t="n">
        <f aca="false">IF(AND(SUM(K54)=0,SUM(K55)&lt;&gt;0),"全減",IF(AND(SUM(K54)&lt;&gt;0,SUM(K55)=0),"全増",IF(AND(SUM(K54)=0,SUM(K55)=0),"- ",K54/K55*100)))</f>
        <v>76.6419229409685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94.4666752219513</v>
      </c>
      <c r="R56" s="18" t="n">
        <f aca="false">IF(AND(SUM(R54)=0,SUM(R55)&lt;&gt;0),"全減",IF(AND(SUM(R54)&lt;&gt;0,SUM(R55)=0),"全増",IF(AND(SUM(R54)=0,SUM(R55)=0),"- ",R54/R55*100)))</f>
        <v>97.9894372100822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n">
        <v>6730</v>
      </c>
      <c r="I57" s="14" t="n">
        <v>9156</v>
      </c>
      <c r="J57" s="14" t="n">
        <v>8254</v>
      </c>
      <c r="K57" s="14" t="n">
        <v>6516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K57)=0,"- ",SUM(E57:K57))</f>
        <v>51179</v>
      </c>
      <c r="R57" s="15" t="n">
        <f aca="false">IF(SUM(E57:J57)=0,"- ",SUM(E57:J57))</f>
        <v>44663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K58)=0,"- ",SUM(E58:K58))</f>
        <v>68299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9" t="n">
        <f aca="false">IF(AND(SUM(H57)=0,SUM(H58)&lt;&gt;0),"全減",IF(AND(SUM(H57)&lt;&gt;0,SUM(H58)=0),"全増",IF(AND(SUM(H57)=0,SUM(H58)=0),"- ",H57/H58*100)))</f>
        <v>67.3336668334167</v>
      </c>
      <c r="I59" s="19" t="n">
        <f aca="false">IF(AND(SUM(I57)=0,SUM(I58)&lt;&gt;0),"全減",IF(AND(SUM(I57)&lt;&gt;0,SUM(I58)=0),"全増",IF(AND(SUM(I57)=0,SUM(I58)=0),"- ",I57/I58*100)))</f>
        <v>99.0266060999351</v>
      </c>
      <c r="J59" s="19" t="n">
        <f aca="false">IF(AND(SUM(J57)=0,SUM(J58)&lt;&gt;0),"全減",IF(AND(SUM(J57)&lt;&gt;0,SUM(J58)=0),"全増",IF(AND(SUM(J57)=0,SUM(J58)=0),"- ",J57/J58*100)))</f>
        <v>77.5241852164929</v>
      </c>
      <c r="K59" s="19" t="n">
        <f aca="false">IF(AND(SUM(K57)=0,SUM(K58)&lt;&gt;0),"全減",IF(AND(SUM(K57)&lt;&gt;0,SUM(K58)=0),"全増",IF(AND(SUM(K57)=0,SUM(K58)=0),"- ",K57/K58*100)))</f>
        <v>105.607779578606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74.9337471998126</v>
      </c>
      <c r="R59" s="18" t="n">
        <f aca="false">IF(AND(SUM(R57)=0,SUM(R58)&lt;&gt;0),"全減",IF(AND(SUM(R57)&lt;&gt;0,SUM(R58)=0),"全増",IF(AND(SUM(R57)=0,SUM(R58)=0),"- ",R57/R58*100)))</f>
        <v>71.887524344509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n">
        <f aca="false">IF(SUM(H73,H82)=0,"- ",SUM(H73,H82))</f>
        <v>2103</v>
      </c>
      <c r="I64" s="14" t="n">
        <f aca="false">IF(SUM(I73,I82)=0,"- ",SUM(I73,I82))</f>
        <v>2525</v>
      </c>
      <c r="J64" s="14" t="n">
        <f aca="false">IF(SUM(J73,J82)=0,"- ",SUM(J73,J82))</f>
        <v>2328</v>
      </c>
      <c r="K64" s="14" t="n">
        <f aca="false">IF(SUM(K73,K82)=0,"- ",SUM(K73,K82))</f>
        <v>2564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K64)=0,"- ",SUM(E64:K64))</f>
        <v>13298</v>
      </c>
      <c r="R64" s="15" t="n">
        <f aca="false">IF(SUM(E64:J64)=0,"- ",SUM(E64:J64))</f>
        <v>10734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K65)=0,"- ",SUM(E65:K65))</f>
        <v>13112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9" t="n">
        <f aca="false">IF(AND(SUM(H64)=0,SUM(H65)&lt;&gt;0),"全減",IF(AND(SUM(H64)&lt;&gt;0,SUM(H65)=0),"全増",IF(AND(SUM(H64)=0,SUM(H65)=0),"- ",H64/H65*100)))</f>
        <v>102.936857562408</v>
      </c>
      <c r="I66" s="19" t="n">
        <f aca="false">IF(AND(SUM(I64)=0,SUM(I65)&lt;&gt;0),"全減",IF(AND(SUM(I64)&lt;&gt;0,SUM(I65)=0),"全増",IF(AND(SUM(I64)=0,SUM(I65)=0),"- ",I64/I65*100)))</f>
        <v>104.511589403974</v>
      </c>
      <c r="J66" s="19" t="n">
        <f aca="false">IF(AND(SUM(J64)=0,SUM(J65)&lt;&gt;0),"全減",IF(AND(SUM(J64)&lt;&gt;0,SUM(J65)=0),"全増",IF(AND(SUM(J64)=0,SUM(J65)=0),"- ",J64/J65*100)))</f>
        <v>105.674080798911</v>
      </c>
      <c r="K66" s="19" t="n">
        <f aca="false">IF(AND(SUM(K64)=0,SUM(K65)&lt;&gt;0),"全減",IF(AND(SUM(K64)&lt;&gt;0,SUM(K65)=0),"全増",IF(AND(SUM(K64)=0,SUM(K65)=0),"- ",K64/K65*100)))</f>
        <v>89.9018232819074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1.418547895058</v>
      </c>
      <c r="R66" s="18" t="n">
        <f aca="false">IF(AND(SUM(R64)=0,SUM(R65)&lt;&gt;0),"全減",IF(AND(SUM(R64)&lt;&gt;0,SUM(R65)=0),"全増",IF(AND(SUM(R64)=0,SUM(R65)=0),"- ",R64/R65*100)))</f>
        <v>104.619883040936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n">
        <f aca="false">IF(SUM(H76,H85)=0,"- ",SUM(H76,H85))</f>
        <v>2943</v>
      </c>
      <c r="I67" s="14" t="n">
        <f aca="false">IF(SUM(I76,I85)=0,"- ",SUM(I76,I85))</f>
        <v>2747</v>
      </c>
      <c r="J67" s="14" t="n">
        <f aca="false">IF(SUM(J76,J85)=0,"- ",SUM(J76,J85))</f>
        <v>2906</v>
      </c>
      <c r="K67" s="14" t="n">
        <f aca="false">IF(SUM(K76,K85)=0,"- ",SUM(K76,K85))</f>
        <v>3320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K67)=0,"- ",SUM(E67:K67))</f>
        <v>18641</v>
      </c>
      <c r="R67" s="15" t="n">
        <f aca="false">IF(SUM(E67:J67)=0,"- ",SUM(E67:J67))</f>
        <v>15321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K68)=0,"- ",SUM(E68:K68))</f>
        <v>18415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9" t="n">
        <f aca="false">IF(AND(SUM(H67)=0,SUM(H68)&lt;&gt;0),"全減",IF(AND(SUM(H67)&lt;&gt;0,SUM(H68)=0),"全増",IF(AND(SUM(H67)=0,SUM(H68)=0),"- ",H67/H68*100)))</f>
        <v>100.409416581372</v>
      </c>
      <c r="I69" s="19" t="n">
        <f aca="false">IF(AND(SUM(I67)=0,SUM(I68)&lt;&gt;0),"全減",IF(AND(SUM(I67)&lt;&gt;0,SUM(I68)=0),"全増",IF(AND(SUM(I67)=0,SUM(I68)=0),"- ",I67/I68*100)))</f>
        <v>108.149606299213</v>
      </c>
      <c r="J69" s="19" t="n">
        <f aca="false">IF(AND(SUM(J67)=0,SUM(J68)&lt;&gt;0),"全減",IF(AND(SUM(J67)&lt;&gt;0,SUM(J68)=0),"全増",IF(AND(SUM(J67)=0,SUM(J68)=0),"- ",J67/J68*100)))</f>
        <v>107.470414201183</v>
      </c>
      <c r="K69" s="19" t="n">
        <f aca="false">IF(AND(SUM(K67)=0,SUM(K68)&lt;&gt;0),"全減",IF(AND(SUM(K67)&lt;&gt;0,SUM(K68)=0),"全増",IF(AND(SUM(K67)=0,SUM(K68)=0),"- ",K67/K68*100)))</f>
        <v>103.394581127375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01.227260385555</v>
      </c>
      <c r="R69" s="18" t="n">
        <f aca="false">IF(AND(SUM(R67)=0,SUM(R68)&lt;&gt;0),"全減",IF(AND(SUM(R67)&lt;&gt;0,SUM(R68)=0),"全増",IF(AND(SUM(R67)=0,SUM(R68)=0),"- ",R67/R68*100)))</f>
        <v>100.76953433307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n">
        <f aca="false">IF(SUM(H79,H88)=0,"- ",SUM(H79,H88))</f>
        <v>41110</v>
      </c>
      <c r="I70" s="14" t="n">
        <f aca="false">IF(SUM(I79,I88)=0,"- ",SUM(I79,I88))</f>
        <v>37720</v>
      </c>
      <c r="J70" s="14" t="n">
        <f aca="false">IF(SUM(J79,J88)=0,"- ",SUM(J79,J88))</f>
        <v>41150</v>
      </c>
      <c r="K70" s="14" t="n">
        <f aca="false">IF(SUM(K79,K88)=0,"- ",SUM(K79,K88))</f>
        <v>41130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K70)=0,"- ",SUM(E70:K70))</f>
        <v>266930</v>
      </c>
      <c r="R70" s="15" t="n">
        <f aca="false">IF(SUM(E70:J70)=0,"- ",SUM(E70:J70))</f>
        <v>22580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K71)=0,"- ",SUM(E71:K71))</f>
        <v>277895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9" t="n">
        <f aca="false">IF(AND(SUM(H70)=0,SUM(H71)&lt;&gt;0),"全減",IF(AND(SUM(H70)&lt;&gt;0,SUM(H71)=0),"全増",IF(AND(SUM(H70)=0,SUM(H71)=0),"- ",H70/H71*100)))</f>
        <v>94.8984302862419</v>
      </c>
      <c r="I72" s="19" t="n">
        <f aca="false">IF(AND(SUM(I70)=0,SUM(I71)&lt;&gt;0),"全減",IF(AND(SUM(I70)&lt;&gt;0,SUM(I71)=0),"全増",IF(AND(SUM(I70)=0,SUM(I71)=0),"- ",I70/I71*100)))</f>
        <v>97.3293768545994</v>
      </c>
      <c r="J72" s="19" t="n">
        <f aca="false">IF(AND(SUM(J70)=0,SUM(J71)&lt;&gt;0),"全減",IF(AND(SUM(J70)&lt;&gt;0,SUM(J71)=0),"全増",IF(AND(SUM(J70)=0,SUM(J71)=0),"- ",J70/J71*100)))</f>
        <v>98.0929678188319</v>
      </c>
      <c r="K72" s="19" t="n">
        <f aca="false">IF(AND(SUM(K70)=0,SUM(K71)&lt;&gt;0),"全減",IF(AND(SUM(K70)&lt;&gt;0,SUM(K71)=0),"全増",IF(AND(SUM(K70)=0,SUM(K71)=0),"- ",K70/K71*100)))</f>
        <v>96.5492957746479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6.0542651001278</v>
      </c>
      <c r="R72" s="18" t="n">
        <f aca="false">IF(AND(SUM(R70)=0,SUM(R71)&lt;&gt;0),"全減",IF(AND(SUM(R70)&lt;&gt;0,SUM(R71)=0),"全増",IF(AND(SUM(R70)=0,SUM(R71)=0),"- ",R70/R71*100)))</f>
        <v>95.9646401325995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n">
        <v>1187</v>
      </c>
      <c r="I73" s="14" t="n">
        <v>1227</v>
      </c>
      <c r="J73" s="14" t="n">
        <v>1296</v>
      </c>
      <c r="K73" s="14" t="n">
        <v>1314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K73)=0,"- ",SUM(E73:K73))</f>
        <v>6841</v>
      </c>
      <c r="R73" s="15" t="n">
        <f aca="false">IF(SUM(E73:J73)=0,"- ",SUM(E73:J73))</f>
        <v>5527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K74)=0,"- ",SUM(E74:K74))</f>
        <v>6747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9" t="n">
        <f aca="false">IF(AND(SUM(H73)=0,SUM(H74)&lt;&gt;0),"全減",IF(AND(SUM(H73)&lt;&gt;0,SUM(H74)=0),"全増",IF(AND(SUM(H73)=0,SUM(H74)=0),"- ",H73/H74*100)))</f>
        <v>105.511111111111</v>
      </c>
      <c r="I75" s="19" t="n">
        <f aca="false">IF(AND(SUM(I73)=0,SUM(I74)&lt;&gt;0),"全減",IF(AND(SUM(I73)&lt;&gt;0,SUM(I74)=0),"全増",IF(AND(SUM(I73)=0,SUM(I74)=0),"- ",I73/I74*100)))</f>
        <v>100.081566068516</v>
      </c>
      <c r="J75" s="19" t="n">
        <f aca="false">IF(AND(SUM(J73)=0,SUM(J74)&lt;&gt;0),"全減",IF(AND(SUM(J73)&lt;&gt;0,SUM(J74)=0),"全増",IF(AND(SUM(J73)=0,SUM(J74)=0),"- ",J73/J74*100)))</f>
        <v>107.107438016529</v>
      </c>
      <c r="K75" s="19" t="n">
        <f aca="false">IF(AND(SUM(K73)=0,SUM(K74)&lt;&gt;0),"全減",IF(AND(SUM(K73)&lt;&gt;0,SUM(K74)=0),"全増",IF(AND(SUM(K73)=0,SUM(K74)=0),"- ",K73/K74*100)))</f>
        <v>88.9039242219215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1.393211797836</v>
      </c>
      <c r="R75" s="18" t="n">
        <f aca="false">IF(AND(SUM(R73)=0,SUM(R74)&lt;&gt;0),"全減",IF(AND(SUM(R73)&lt;&gt;0,SUM(R74)=0),"全増",IF(AND(SUM(R73)=0,SUM(R74)=0),"- ",R73/R74*100)))</f>
        <v>104.896564813058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n">
        <v>1471</v>
      </c>
      <c r="I76" s="14" t="n">
        <v>1403</v>
      </c>
      <c r="J76" s="14" t="n">
        <v>1476</v>
      </c>
      <c r="K76" s="14" t="n">
        <v>1837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K76)=0,"- ",SUM(E76:K76))</f>
        <v>9679</v>
      </c>
      <c r="R76" s="15" t="n">
        <f aca="false">IF(SUM(E76:J76)=0,"- ",SUM(E76:J76))</f>
        <v>7842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K77)=0,"- ",SUM(E77:K77))</f>
        <v>9384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9" t="n">
        <f aca="false">IF(AND(SUM(H76)=0,SUM(H77)&lt;&gt;0),"全減",IF(AND(SUM(H76)&lt;&gt;0,SUM(H77)=0),"全増",IF(AND(SUM(H76)=0,SUM(H77)=0),"- ",H76/H77*100)))</f>
        <v>103.155680224404</v>
      </c>
      <c r="I78" s="19" t="n">
        <f aca="false">IF(AND(SUM(I76)=0,SUM(I77)&lt;&gt;0),"全減",IF(AND(SUM(I76)&lt;&gt;0,SUM(I77)=0),"全増",IF(AND(SUM(I76)=0,SUM(I77)=0),"- ",I76/I77*100)))</f>
        <v>111.43764892772</v>
      </c>
      <c r="J78" s="19" t="n">
        <f aca="false">IF(AND(SUM(J76)=0,SUM(J77)&lt;&gt;0),"全減",IF(AND(SUM(J76)&lt;&gt;0,SUM(J77)=0),"全増",IF(AND(SUM(J76)=0,SUM(J77)=0),"- ",J76/J77*100)))</f>
        <v>112.585812356979</v>
      </c>
      <c r="K78" s="19" t="n">
        <f aca="false">IF(AND(SUM(K76)=0,SUM(K77)&lt;&gt;0),"全減",IF(AND(SUM(K76)&lt;&gt;0,SUM(K77)=0),"全増",IF(AND(SUM(K76)=0,SUM(K77)=0),"- ",K76/K77*100)))</f>
        <v>108.122424955856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03.143648763853</v>
      </c>
      <c r="R78" s="18" t="n">
        <f aca="false">IF(AND(SUM(R76)=0,SUM(R77)&lt;&gt;0),"全減",IF(AND(SUM(R76)&lt;&gt;0,SUM(R77)=0),"全増",IF(AND(SUM(R76)=0,SUM(R77)=0),"- ",R76/R77*100)))</f>
        <v>102.042940793754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n">
        <v>24120</v>
      </c>
      <c r="I79" s="14" t="n">
        <v>21200</v>
      </c>
      <c r="J79" s="14" t="n">
        <v>23680</v>
      </c>
      <c r="K79" s="14" t="n">
        <v>2381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K79)=0,"- ",SUM(E79:K79))</f>
        <v>158720</v>
      </c>
      <c r="R79" s="15" t="n">
        <f aca="false">IF(SUM(E79:J79)=0,"- ",SUM(E79:J79))</f>
        <v>13491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K80)=0,"- ",SUM(E80:K80))</f>
        <v>162925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9" t="n">
        <f aca="false">IF(AND(SUM(H79)=0,SUM(H80)&lt;&gt;0),"全減",IF(AND(SUM(H79)&lt;&gt;0,SUM(H80)=0),"全増",IF(AND(SUM(H79)=0,SUM(H80)=0),"- ",H79/H80*100)))</f>
        <v>97.6123027114529</v>
      </c>
      <c r="I81" s="19" t="n">
        <f aca="false">IF(AND(SUM(I79)=0,SUM(I80)&lt;&gt;0),"全減",IF(AND(SUM(I79)&lt;&gt;0,SUM(I80)=0),"全増",IF(AND(SUM(I79)=0,SUM(I80)=0),"- ",I79/I80*100)))</f>
        <v>97.5834292289989</v>
      </c>
      <c r="J81" s="19" t="n">
        <f aca="false">IF(AND(SUM(J79)=0,SUM(J80)&lt;&gt;0),"全減",IF(AND(SUM(J79)&lt;&gt;0,SUM(J80)=0),"全増",IF(AND(SUM(J79)=0,SUM(J80)=0),"- ",J79/J80*100)))</f>
        <v>106.283662477558</v>
      </c>
      <c r="K81" s="19" t="n">
        <f aca="false">IF(AND(SUM(K79)=0,SUM(K80)&lt;&gt;0),"全減",IF(AND(SUM(K79)&lt;&gt;0,SUM(K80)=0),"全増",IF(AND(SUM(K79)=0,SUM(K80)=0),"- ",K79/K80*100)))</f>
        <v>103.342013888889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7.4190578487034</v>
      </c>
      <c r="R81" s="18" t="n">
        <f aca="false">IF(AND(SUM(R79)=0,SUM(R80)&lt;&gt;0),"全減",IF(AND(SUM(R79)&lt;&gt;0,SUM(R80)=0),"全増",IF(AND(SUM(R79)=0,SUM(R80)=0),"- ",R79/R80*100)))</f>
        <v>96.4435071666011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n">
        <v>916</v>
      </c>
      <c r="I82" s="14" t="n">
        <v>1298</v>
      </c>
      <c r="J82" s="14" t="n">
        <v>1032</v>
      </c>
      <c r="K82" s="14" t="n">
        <v>125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K82)=0,"- ",SUM(E82:K82))</f>
        <v>6457</v>
      </c>
      <c r="R82" s="15" t="n">
        <f aca="false">IF(SUM(E82:J82)=0,"- ",SUM(E82:J82))</f>
        <v>5207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K83)=0,"- ",SUM(E83:K83))</f>
        <v>6365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9" t="n">
        <f aca="false">IF(AND(SUM(H82)=0,SUM(H83)&lt;&gt;0),"全減",IF(AND(SUM(H82)&lt;&gt;0,SUM(H83)=0),"全増",IF(AND(SUM(H82)=0,SUM(H83)=0),"- ",H82/H83*100)))</f>
        <v>99.7821350762527</v>
      </c>
      <c r="I84" s="19" t="n">
        <f aca="false">IF(AND(SUM(I82)=0,SUM(I83)&lt;&gt;0),"全減",IF(AND(SUM(I82)&lt;&gt;0,SUM(I83)=0),"全増",IF(AND(SUM(I82)=0,SUM(I83)=0),"- ",I82/I83*100)))</f>
        <v>109.075630252101</v>
      </c>
      <c r="J84" s="19" t="n">
        <f aca="false">IF(AND(SUM(J82)=0,SUM(J83)&lt;&gt;0),"全減",IF(AND(SUM(J82)&lt;&gt;0,SUM(J83)=0),"全増",IF(AND(SUM(J82)=0,SUM(J83)=0),"- ",J82/J83*100)))</f>
        <v>103.92749244713</v>
      </c>
      <c r="K84" s="19" t="n">
        <f aca="false">IF(AND(SUM(K82)=0,SUM(K83)&lt;&gt;0),"全減",IF(AND(SUM(K82)&lt;&gt;0,SUM(K83)=0),"全増",IF(AND(SUM(K82)=0,SUM(K83)=0),"- ",K82/K83*100)))</f>
        <v>90.9752547307133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1.445404556167</v>
      </c>
      <c r="R84" s="18" t="n">
        <f aca="false">IF(AND(SUM(R82)=0,SUM(R83)&lt;&gt;0),"全減",IF(AND(SUM(R82)&lt;&gt;0,SUM(R83)=0),"全増",IF(AND(SUM(R82)=0,SUM(R83)=0),"- ",R82/R83*100)))</f>
        <v>104.32779002204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n">
        <v>1472</v>
      </c>
      <c r="I85" s="14" t="n">
        <v>1344</v>
      </c>
      <c r="J85" s="14" t="n">
        <v>1430</v>
      </c>
      <c r="K85" s="14" t="n">
        <v>1483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K85)=0,"- ",SUM(E85:K85))</f>
        <v>8962</v>
      </c>
      <c r="R85" s="15" t="n">
        <f aca="false">IF(SUM(E85:J85)=0,"- ",SUM(E85:J85))</f>
        <v>7479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K86)=0,"- ",SUM(E86:K86))</f>
        <v>9031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9" t="n">
        <f aca="false">IF(AND(SUM(H85)=0,SUM(H86)&lt;&gt;0),"全減",IF(AND(SUM(H85)&lt;&gt;0,SUM(H86)=0),"全増",IF(AND(SUM(H85)=0,SUM(H86)=0),"- ",H85/H86*100)))</f>
        <v>97.8073089700997</v>
      </c>
      <c r="I87" s="19" t="n">
        <f aca="false">IF(AND(SUM(I85)=0,SUM(I86)&lt;&gt;0),"全減",IF(AND(SUM(I85)&lt;&gt;0,SUM(I86)=0),"全増",IF(AND(SUM(I85)=0,SUM(I86)=0),"- ",I85/I86*100)))</f>
        <v>104.918032786885</v>
      </c>
      <c r="J87" s="19" t="n">
        <f aca="false">IF(AND(SUM(J85)=0,SUM(J86)&lt;&gt;0),"全減",IF(AND(SUM(J85)&lt;&gt;0,SUM(J86)=0),"全増",IF(AND(SUM(J85)=0,SUM(J86)=0),"- ",J85/J86*100)))</f>
        <v>102.656137832017</v>
      </c>
      <c r="K87" s="19" t="n">
        <f aca="false">IF(AND(SUM(K85)=0,SUM(K86)&lt;&gt;0),"全減",IF(AND(SUM(K85)&lt;&gt;0,SUM(K86)=0),"全増",IF(AND(SUM(K85)=0,SUM(K86)=0),"- ",K85/K86*100)))</f>
        <v>98.0820105820106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99.235965009412</v>
      </c>
      <c r="R87" s="18" t="n">
        <f aca="false">IF(AND(SUM(R85)=0,SUM(R86)&lt;&gt;0),"全減",IF(AND(SUM(R85)&lt;&gt;0,SUM(R86)=0),"全増",IF(AND(SUM(R85)=0,SUM(R86)=0),"- ",R85/R86*100)))</f>
        <v>99.4680143636122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n">
        <v>16990</v>
      </c>
      <c r="I88" s="14" t="n">
        <v>16520</v>
      </c>
      <c r="J88" s="14" t="n">
        <v>17470</v>
      </c>
      <c r="K88" s="14" t="n">
        <v>173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K88)=0,"- ",SUM(E88:K88))</f>
        <v>108210</v>
      </c>
      <c r="R88" s="15" t="n">
        <f aca="false">IF(SUM(E88:J88)=0,"- ",SUM(E88:J88))</f>
        <v>9089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K89)=0,"- ",SUM(E89:K89))</f>
        <v>11497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9" t="n">
        <f aca="false">IF(AND(SUM(H88)=0,SUM(H89)&lt;&gt;0),"全減",IF(AND(SUM(H88)&lt;&gt;0,SUM(H89)=0),"全増",IF(AND(SUM(H88)=0,SUM(H89)=0),"- ",H88/H89*100)))</f>
        <v>91.2950026867276</v>
      </c>
      <c r="I90" s="19" t="n">
        <f aca="false">IF(AND(SUM(I88)=0,SUM(I89)&lt;&gt;0),"全減",IF(AND(SUM(I88)&lt;&gt;0,SUM(I89)=0),"全増",IF(AND(SUM(I88)=0,SUM(I89)=0),"- ",I88/I89*100)))</f>
        <v>97.0052847915443</v>
      </c>
      <c r="J90" s="19" t="n">
        <f aca="false">IF(AND(SUM(J88)=0,SUM(J89)&lt;&gt;0),"全減",IF(AND(SUM(J88)&lt;&gt;0,SUM(J89)=0),"全増",IF(AND(SUM(J88)=0,SUM(J89)=0),"- ",J88/J89*100)))</f>
        <v>88.8154550076258</v>
      </c>
      <c r="K90" s="19" t="n">
        <f aca="false">IF(AND(SUM(K88)=0,SUM(K89)&lt;&gt;0),"全減",IF(AND(SUM(K88)&lt;&gt;0,SUM(K89)=0),"全増",IF(AND(SUM(K88)=0,SUM(K89)=0),"- ",K88/K89*100)))</f>
        <v>88.5480572597137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4.1202052709403</v>
      </c>
      <c r="R90" s="18" t="n">
        <f aca="false">IF(AND(SUM(R88)=0,SUM(R89)&lt;&gt;0),"全減",IF(AND(SUM(R88)&lt;&gt;0,SUM(R89)=0),"全増",IF(AND(SUM(R88)=0,SUM(R89)=0),"- ",R88/R89*100)))</f>
        <v>95.262551095273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6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n">
        <f aca="false">IF(SUM(H9,H39)=0,"- ",SUM(H9,H39))</f>
        <v>13007200</v>
      </c>
      <c r="I6" s="13" t="n">
        <f aca="false">IF(SUM(I9,I39)=0,"- ",SUM(I9,I39))</f>
        <v>11936523</v>
      </c>
      <c r="J6" s="13" t="n">
        <f aca="false">IF(SUM(J9,J39)=0,"- ",SUM(J9,J39))</f>
        <v>13305390</v>
      </c>
      <c r="K6" s="13" t="n">
        <f aca="false">IF(SUM(K9,K39)=0,"- ",SUM(K9,K39))</f>
        <v>13883492</v>
      </c>
      <c r="L6" s="13" t="n">
        <f aca="false">IF(SUM(L9,L39)=0,"- ",SUM(L9,L39))</f>
        <v>12206622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5" t="n">
        <f aca="false">IF(SUM(E6:L6)=0,"- ",SUM(E6:L6))</f>
        <v>101760887</v>
      </c>
      <c r="R6" s="15" t="n">
        <f aca="false">IF(SUM(E6:J6)=0,"- ",SUM(E6:J6))</f>
        <v>75670773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L7)=0,"- ",SUM(E7:L7))</f>
        <v>103408527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n">
        <f aca="false">IF(AND(SUM(H6)=0,SUM(H7)&lt;&gt;0),"全減",IF(AND(SUM(H6)&lt;&gt;0,SUM(H7)=0),"全増",IF(AND(SUM(H6)=0,SUM(H7)=0),"- ",H6/H7*100)))</f>
        <v>98.5524894747378</v>
      </c>
      <c r="I8" s="18" t="n">
        <f aca="false">IF(AND(SUM(I6)=0,SUM(I7)&lt;&gt;0),"全減",IF(AND(SUM(I6)&lt;&gt;0,SUM(I7)=0),"全増",IF(AND(SUM(I6)=0,SUM(I7)=0),"- ",I6/I7*100)))</f>
        <v>100.192603783062</v>
      </c>
      <c r="J8" s="18" t="n">
        <f aca="false">IF(AND(SUM(J6)=0,SUM(J7)&lt;&gt;0),"全減",IF(AND(SUM(J6)&lt;&gt;0,SUM(J7)=0),"全増",IF(AND(SUM(J6)=0,SUM(J7)=0),"- ",J6/J7*100)))</f>
        <v>96.6169939409378</v>
      </c>
      <c r="K8" s="18" t="n">
        <f aca="false">IF(AND(SUM(K6)=0,SUM(K7)&lt;&gt;0),"全減",IF(AND(SUM(K6)&lt;&gt;0,SUM(K7)=0),"全増",IF(AND(SUM(K6)=0,SUM(K7)=0),"- ",K6/K7*100)))</f>
        <v>103.15473799157</v>
      </c>
      <c r="L8" s="18" t="n">
        <f aca="false">IF(AND(SUM(L6)=0,SUM(L7)&lt;&gt;0),"全減",IF(AND(SUM(L6)&lt;&gt;0,SUM(L7)=0),"全増",IF(AND(SUM(L6)=0,SUM(L7)=0),"- ",L6/L7*100)))</f>
        <v>99.547946824239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98.4066691134668</v>
      </c>
      <c r="R8" s="18" t="n">
        <f aca="false">IF(AND(SUM(R6)=0,SUM(R7)&lt;&gt;0),"全減",IF(AND(SUM(R6)&lt;&gt;0,SUM(R7)=0),"全増",IF(AND(SUM(R6)=0,SUM(R7)=0),"- ",R6/R7*100)))</f>
        <v>97.4039580975465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n">
        <f aca="false">IF(SUM(H12,H15)=0,"- ",SUM(H12,H15))</f>
        <v>9226879</v>
      </c>
      <c r="I9" s="21" t="n">
        <f aca="false">IF(SUM(I12,I15)=0,"- ",SUM(I12,I15))</f>
        <v>8297179</v>
      </c>
      <c r="J9" s="21" t="n">
        <f aca="false">IF(SUM(J12,J15)=0,"- ",SUM(J12,J15))</f>
        <v>9223367</v>
      </c>
      <c r="K9" s="21" t="n">
        <f aca="false">IF(SUM(K12,K15)=0,"- ",SUM(K12,K15))</f>
        <v>9572391</v>
      </c>
      <c r="L9" s="21" t="n">
        <f aca="false">IF(SUM(L12,L15)=0,"- ",SUM(L12,L15))</f>
        <v>8886786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L9)=0,"- ",SUM(E9:L9))</f>
        <v>72173267</v>
      </c>
      <c r="R9" s="15" t="n">
        <f aca="false">IF(SUM(E9:J9)=0,"- ",SUM(E9:J9))</f>
        <v>5371409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L10)=0,"- ",SUM(E10:L10))</f>
        <v>71342083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n">
        <f aca="false">IF(AND(SUM(H9)=0,SUM(H10)&lt;&gt;0),"全減",IF(AND(SUM(H9)&lt;&gt;0,SUM(H10)=0),"全増",IF(AND(SUM(H9)=0,SUM(H10)=0),"- ",H9/H10*100)))</f>
        <v>102.399534329597</v>
      </c>
      <c r="I11" s="18" t="n">
        <f aca="false">IF(AND(SUM(I9)=0,SUM(I10)&lt;&gt;0),"全減",IF(AND(SUM(I9)&lt;&gt;0,SUM(I10)=0),"全増",IF(AND(SUM(I9)=0,SUM(I10)=0),"- ",I9/I10*100)))</f>
        <v>101.72041966706</v>
      </c>
      <c r="J11" s="18" t="n">
        <f aca="false">IF(AND(SUM(J9)=0,SUM(J10)&lt;&gt;0),"全減",IF(AND(SUM(J9)&lt;&gt;0,SUM(J10)=0),"全増",IF(AND(SUM(J9)=0,SUM(J10)=0),"- ",J9/J10*100)))</f>
        <v>97.0181389246993</v>
      </c>
      <c r="K11" s="18" t="n">
        <f aca="false">IF(AND(SUM(K9)=0,SUM(K10)&lt;&gt;0),"全減",IF(AND(SUM(K9)&lt;&gt;0,SUM(K10)=0),"全増",IF(AND(SUM(K9)=0,SUM(K10)=0),"- ",K9/K10*100)))</f>
        <v>104.102608440319</v>
      </c>
      <c r="L11" s="18" t="n">
        <f aca="false">IF(AND(SUM(L9)=0,SUM(L10)&lt;&gt;0),"全減",IF(AND(SUM(L9)&lt;&gt;0,SUM(L10)=0),"全増",IF(AND(SUM(L9)=0,SUM(L10)=0),"- ",L9/L10*100)))</f>
        <v>101.008587130103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1.165068308981</v>
      </c>
      <c r="R11" s="18" t="n">
        <f aca="false">IF(AND(SUM(R9)=0,SUM(R10)&lt;&gt;0),"全減",IF(AND(SUM(R9)&lt;&gt;0,SUM(R10)=0),"全増",IF(AND(SUM(R9)=0,SUM(R10)=0),"- ",R9/R10*100)))</f>
        <v>100.684563536222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n">
        <v>3741615</v>
      </c>
      <c r="I12" s="22" t="n">
        <v>3151250</v>
      </c>
      <c r="J12" s="22" t="n">
        <v>3697728</v>
      </c>
      <c r="K12" s="22" t="n">
        <v>3668995</v>
      </c>
      <c r="L12" s="22" t="n">
        <v>322859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L12)=0,"- ",SUM(E12:L12))</f>
        <v>27638355</v>
      </c>
      <c r="R12" s="15" t="n">
        <f aca="false">IF(SUM(E12:J12)=0,"- ",SUM(E12:J12))</f>
        <v>2074077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L13)=0,"- ",SUM(E13:L13))</f>
        <v>27835349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n">
        <f aca="false">IF(AND(SUM(H12)=0,SUM(H13)&lt;&gt;0),"全減",IF(AND(SUM(H12)&lt;&gt;0,SUM(H13)=0),"全増",IF(AND(SUM(H12)=0,SUM(H13)=0),"- ",H12/H13*100)))</f>
        <v>102.234806309045</v>
      </c>
      <c r="I14" s="18" t="n">
        <f aca="false">IF(AND(SUM(I12)=0,SUM(I13)&lt;&gt;0),"全減",IF(AND(SUM(I12)&lt;&gt;0,SUM(I13)=0),"全増",IF(AND(SUM(I12)=0,SUM(I13)=0),"- ",I12/I13*100)))</f>
        <v>101.576420925597</v>
      </c>
      <c r="J14" s="18" t="n">
        <f aca="false">IF(AND(SUM(J12)=0,SUM(J13)&lt;&gt;0),"全減",IF(AND(SUM(J12)&lt;&gt;0,SUM(J13)=0),"全増",IF(AND(SUM(J12)=0,SUM(J13)=0),"- ",J12/J13*100)))</f>
        <v>97.6584544425981</v>
      </c>
      <c r="K14" s="18" t="n">
        <f aca="false">IF(AND(SUM(K12)=0,SUM(K13)&lt;&gt;0),"全減",IF(AND(SUM(K12)&lt;&gt;0,SUM(K13)=0),"全増",IF(AND(SUM(K12)=0,SUM(K13)=0),"- ",K12/K13*100)))</f>
        <v>98.6982253932668</v>
      </c>
      <c r="L14" s="18" t="n">
        <f aca="false">IF(AND(SUM(L12)=0,SUM(L13)&lt;&gt;0),"全減",IF(AND(SUM(L12)&lt;&gt;0,SUM(L13)=0),"全増",IF(AND(SUM(L12)=0,SUM(L13)=0),"- ",L12/L13*100)))</f>
        <v>95.5999205256206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99.2922883776309</v>
      </c>
      <c r="R14" s="18" t="n">
        <f aca="false">IF(AND(SUM(R12)=0,SUM(R13)&lt;&gt;0),"全減",IF(AND(SUM(R12)&lt;&gt;0,SUM(R13)=0),"全増",IF(AND(SUM(R12)=0,SUM(R13)=0),"- ",R12/R13*100)))</f>
        <v>99.9999855357368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n">
        <v>5485264</v>
      </c>
      <c r="I15" s="22" t="n">
        <v>5145929</v>
      </c>
      <c r="J15" s="22" t="n">
        <v>5525639</v>
      </c>
      <c r="K15" s="22" t="n">
        <v>5903396</v>
      </c>
      <c r="L15" s="22" t="n">
        <v>5658196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L15)=0,"- ",SUM(E15:L15))</f>
        <v>44534912</v>
      </c>
      <c r="R15" s="15" t="n">
        <f aca="false">IF(SUM(E15:J15)=0,"- ",SUM(E15:J15))</f>
        <v>329733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L16)=0,"- ",SUM(E16:L16))</f>
        <v>43506734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n">
        <f aca="false">IF(AND(SUM(H15)=0,SUM(H16)&lt;&gt;0),"全減",IF(AND(SUM(H15)&lt;&gt;0,SUM(H16)=0),"全増",IF(AND(SUM(H15)=0,SUM(H16)=0),"- ",H15/H16*100)))</f>
        <v>102.512203691383</v>
      </c>
      <c r="I17" s="18" t="n">
        <f aca="false">IF(AND(SUM(I15)=0,SUM(I16)&lt;&gt;0),"全減",IF(AND(SUM(I15)&lt;&gt;0,SUM(I16)=0),"全増",IF(AND(SUM(I15)=0,SUM(I16)=0),"- ",I15/I16*100)))</f>
        <v>101.808802962428</v>
      </c>
      <c r="J17" s="18" t="n">
        <f aca="false">IF(AND(SUM(J15)=0,SUM(J16)&lt;&gt;0),"全減",IF(AND(SUM(J15)&lt;&gt;0,SUM(J16)=0),"全増",IF(AND(SUM(J15)=0,SUM(J16)=0),"- ",J15/J16*100)))</f>
        <v>96.5943123455107</v>
      </c>
      <c r="K17" s="18" t="n">
        <f aca="false">IF(AND(SUM(K15)=0,SUM(K16)&lt;&gt;0),"全減",IF(AND(SUM(K15)&lt;&gt;0,SUM(K16)=0),"全増",IF(AND(SUM(K15)=0,SUM(K16)=0),"- ",K15/K16*100)))</f>
        <v>107.770197432784</v>
      </c>
      <c r="L17" s="18" t="n">
        <f aca="false">IF(AND(SUM(L15)=0,SUM(L16)&lt;&gt;0),"全減",IF(AND(SUM(L15)&lt;&gt;0,SUM(L16)=0),"全増",IF(AND(SUM(L15)=0,SUM(L16)=0),"- ",L15/L16*100)))</f>
        <v>104.378179038348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2.363261742424</v>
      </c>
      <c r="R17" s="18" t="n">
        <f aca="false">IF(AND(SUM(R15)=0,SUM(R16)&lt;&gt;0),"全減",IF(AND(SUM(R15)&lt;&gt;0,SUM(R16)=0),"全増",IF(AND(SUM(R15)=0,SUM(R16)=0),"- ",R15/R16*100)))</f>
        <v>101.119997448488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n">
        <f aca="false">IF(SUM(H21,H24)=0,"- ",SUM(H21,H24))</f>
        <v>3849894</v>
      </c>
      <c r="I18" s="22" t="n">
        <f aca="false">IF(SUM(I21,I24)=0,"- ",SUM(I21,I24))</f>
        <v>3624155</v>
      </c>
      <c r="J18" s="22" t="n">
        <f aca="false">IF(SUM(J21,J24)=0,"- ",SUM(J21,J24))</f>
        <v>3790808</v>
      </c>
      <c r="K18" s="22" t="n">
        <f aca="false">IF(SUM(K21,K24)=0,"- ",SUM(K21,K24))</f>
        <v>3837844</v>
      </c>
      <c r="L18" s="22" t="n">
        <f aca="false">IF(SUM(L21,L24)=0,"- ",SUM(L21,L24))</f>
        <v>3481047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L18)=0,"- ",SUM(E18:L18))</f>
        <v>29577094</v>
      </c>
      <c r="R18" s="15" t="n">
        <f aca="false">IF(SUM(E18:J18)=0,"- ",SUM(E18:J18))</f>
        <v>22258203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L19)=0,"- ",SUM(E19:L19))</f>
        <v>29023795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n">
        <f aca="false">IF(AND(SUM(H18)=0,SUM(H19)&lt;&gt;0),"全減",IF(AND(SUM(H18)&lt;&gt;0,SUM(H19)=0),"全増",IF(AND(SUM(H18)=0,SUM(H19)=0),"- ",H18/H19*100)))</f>
        <v>102.751850384916</v>
      </c>
      <c r="I20" s="18" t="n">
        <f aca="false">IF(AND(SUM(I18)=0,SUM(I19)&lt;&gt;0),"全減",IF(AND(SUM(I18)&lt;&gt;0,SUM(I19)=0),"全増",IF(AND(SUM(I18)=0,SUM(I19)=0),"- ",I18/I19*100)))</f>
        <v>105.836004429503</v>
      </c>
      <c r="J20" s="18" t="n">
        <f aca="false">IF(AND(SUM(J18)=0,SUM(J19)&lt;&gt;0),"全減",IF(AND(SUM(J18)&lt;&gt;0,SUM(J19)=0),"全増",IF(AND(SUM(J18)=0,SUM(J19)=0),"- ",J18/J19*100)))</f>
        <v>100.209814186104</v>
      </c>
      <c r="K20" s="18" t="n">
        <f aca="false">IF(AND(SUM(K18)=0,SUM(K19)&lt;&gt;0),"全減",IF(AND(SUM(K18)&lt;&gt;0,SUM(K19)=0),"全増",IF(AND(SUM(K18)=0,SUM(K19)=0),"- ",K18/K19*100)))</f>
        <v>101.342057871361</v>
      </c>
      <c r="L20" s="18" t="n">
        <f aca="false">IF(AND(SUM(L18)=0,SUM(L19)&lt;&gt;0),"全減",IF(AND(SUM(L18)&lt;&gt;0,SUM(L19)=0),"全増",IF(AND(SUM(L18)=0,SUM(L19)=0),"- ",L18/L19*100)))</f>
        <v>97.0768304912507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1.906363382183</v>
      </c>
      <c r="R20" s="18" t="n">
        <f aca="false">IF(AND(SUM(R18)=0,SUM(R19)&lt;&gt;0),"全減",IF(AND(SUM(R18)&lt;&gt;0,SUM(R19)=0),"全増",IF(AND(SUM(R18)=0,SUM(R19)=0),"- ",R18/R19*100)))</f>
        <v>102.80494484596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n">
        <f aca="false">IF(SUM(H27,H33)=0,"- ",SUM(H27,H33))</f>
        <v>1974437</v>
      </c>
      <c r="I21" s="22" t="n">
        <f aca="false">IF(SUM(I27,I33)=0,"- ",SUM(I27,I33))</f>
        <v>1756741</v>
      </c>
      <c r="J21" s="22" t="n">
        <f aca="false">IF(SUM(J27,J33)=0,"- ",SUM(J27,J33))</f>
        <v>1921737</v>
      </c>
      <c r="K21" s="22" t="n">
        <f aca="false">IF(SUM(K27,K33)=0,"- ",SUM(K27,K33))</f>
        <v>1906864</v>
      </c>
      <c r="L21" s="22" t="n">
        <f aca="false">IF(SUM(L27,L33)=0,"- ",SUM(L27,L33))</f>
        <v>1666659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L21)=0,"- ",SUM(E21:L21))</f>
        <v>14661440</v>
      </c>
      <c r="R21" s="15" t="n">
        <f aca="false">IF(SUM(E21:J21)=0,"- ",SUM(E21:J21))</f>
        <v>11087917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L22)=0,"- ",SUM(E22:L22))</f>
        <v>14198084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n">
        <f aca="false">IF(AND(SUM(H21)=0,SUM(H22)&lt;&gt;0),"全減",IF(AND(SUM(H21)&lt;&gt;0,SUM(H22)=0),"全増",IF(AND(SUM(H21)=0,SUM(H22)=0),"- ",H21/H22*100)))</f>
        <v>103.906799284286</v>
      </c>
      <c r="I23" s="18" t="n">
        <f aca="false">IF(AND(SUM(I21)=0,SUM(I22)&lt;&gt;0),"全減",IF(AND(SUM(I21)&lt;&gt;0,SUM(I22)=0),"全増",IF(AND(SUM(I21)=0,SUM(I22)=0),"- ",I21/I22*100)))</f>
        <v>110.34479509713</v>
      </c>
      <c r="J23" s="18" t="n">
        <f aca="false">IF(AND(SUM(J21)=0,SUM(J22)&lt;&gt;0),"全減",IF(AND(SUM(J21)&lt;&gt;0,SUM(J22)=0),"全増",IF(AND(SUM(J21)=0,SUM(J22)=0),"- ",J21/J22*100)))</f>
        <v>97.5368325527289</v>
      </c>
      <c r="K23" s="18" t="n">
        <f aca="false">IF(AND(SUM(K21)=0,SUM(K22)&lt;&gt;0),"全減",IF(AND(SUM(K21)&lt;&gt;0,SUM(K22)=0),"全増",IF(AND(SUM(K21)=0,SUM(K22)=0),"- ",K21/K22*100)))</f>
        <v>101.306452358399</v>
      </c>
      <c r="L23" s="18" t="n">
        <f aca="false">IF(AND(SUM(L21)=0,SUM(L22)&lt;&gt;0),"全減",IF(AND(SUM(L21)&lt;&gt;0,SUM(L22)=0),"全増",IF(AND(SUM(L21)=0,SUM(L22)=0),"- ",L21/L22*100)))</f>
        <v>96.1250284771707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3.263510766664</v>
      </c>
      <c r="R23" s="18" t="n">
        <f aca="false">IF(AND(SUM(R21)=0,SUM(R22)&lt;&gt;0),"全減",IF(AND(SUM(R21)&lt;&gt;0,SUM(R22)=0),"全増",IF(AND(SUM(R21)=0,SUM(R22)=0),"- ",R21/R22*100)))</f>
        <v>104.781257093436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n">
        <f aca="false">IF(SUM(H30,H36)=0,"- ",SUM(H30,H36))</f>
        <v>1875457</v>
      </c>
      <c r="I24" s="22" t="n">
        <f aca="false">IF(SUM(I30,I36)=0,"- ",SUM(I30,I36))</f>
        <v>1867414</v>
      </c>
      <c r="J24" s="22" t="n">
        <f aca="false">IF(SUM(J30,J36)=0,"- ",SUM(J30,J36))</f>
        <v>1869071</v>
      </c>
      <c r="K24" s="22" t="n">
        <f aca="false">IF(SUM(K30,K36)=0,"- ",SUM(K30,K36))</f>
        <v>1930980</v>
      </c>
      <c r="L24" s="22" t="n">
        <f aca="false">IF(SUM(L30,L36)=0,"- ",SUM(L30,L36))</f>
        <v>1814388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L24)=0,"- ",SUM(E24:L24))</f>
        <v>14915654</v>
      </c>
      <c r="R24" s="15" t="n">
        <f aca="false">IF(SUM(E24:J24)=0,"- ",SUM(E24:J24))</f>
        <v>11170286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L25)=0,"- ",SUM(E25:L25))</f>
        <v>14825711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n">
        <f aca="false">IF(AND(SUM(H24)=0,SUM(H25)&lt;&gt;0),"全減",IF(AND(SUM(H24)&lt;&gt;0,SUM(H25)=0),"全増",IF(AND(SUM(H24)=0,SUM(H25)=0),"- ",H24/H25*100)))</f>
        <v>101.563369847524</v>
      </c>
      <c r="I26" s="18" t="n">
        <f aca="false">IF(AND(SUM(I24)=0,SUM(I25)&lt;&gt;0),"全減",IF(AND(SUM(I24)&lt;&gt;0,SUM(I25)=0),"全増",IF(AND(SUM(I24)=0,SUM(I25)=0),"- ",I24/I25*100)))</f>
        <v>101.918336048552</v>
      </c>
      <c r="J26" s="18" t="n">
        <f aca="false">IF(AND(SUM(J24)=0,SUM(J25)&lt;&gt;0),"全減",IF(AND(SUM(J24)&lt;&gt;0,SUM(J25)=0),"全増",IF(AND(SUM(J24)=0,SUM(J25)=0),"- ",J24/J25*100)))</f>
        <v>103.115298827156</v>
      </c>
      <c r="K26" s="18" t="n">
        <f aca="false">IF(AND(SUM(K24)=0,SUM(K25)&lt;&gt;0),"全減",IF(AND(SUM(K24)&lt;&gt;0,SUM(K25)=0),"全増",IF(AND(SUM(K24)=0,SUM(K25)=0),"- ",K24/K25*100)))</f>
        <v>101.377243276929</v>
      </c>
      <c r="L26" s="18" t="n">
        <f aca="false">IF(AND(SUM(L24)=0,SUM(L25)&lt;&gt;0),"全減",IF(AND(SUM(L24)&lt;&gt;0,SUM(L25)=0),"全増",IF(AND(SUM(L24)=0,SUM(L25)=0),"- ",L24/L25*100)))</f>
        <v>97.9678978068847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0.606669049464</v>
      </c>
      <c r="R26" s="18" t="n">
        <f aca="false">IF(AND(SUM(R24)=0,SUM(R25)&lt;&gt;0),"全減",IF(AND(SUM(R24)&lt;&gt;0,SUM(R25)=0),"全増",IF(AND(SUM(R24)=0,SUM(R25)=0),"- ",R24/R25*100)))</f>
        <v>100.915579909587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n">
        <v>1962164</v>
      </c>
      <c r="I27" s="22" t="n">
        <v>1741646</v>
      </c>
      <c r="J27" s="22" t="n">
        <v>1917916</v>
      </c>
      <c r="K27" s="22" t="n">
        <v>1888056</v>
      </c>
      <c r="L27" s="22" t="n">
        <v>166388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L27)=0,"- ",SUM(E27:L27))</f>
        <v>14565189</v>
      </c>
      <c r="R27" s="15" t="n">
        <f aca="false">IF(SUM(E27:J27)=0,"- ",SUM(E27:J27))</f>
        <v>11013253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L28)=0,"- ",SUM(E28:L28))</f>
        <v>14008351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n">
        <f aca="false">IF(AND(SUM(H27)=0,SUM(H28)&lt;&gt;0),"全減",IF(AND(SUM(H27)&lt;&gt;0,SUM(H28)=0),"全増",IF(AND(SUM(H27)=0,SUM(H28)=0),"- ",H27/H28*100)))</f>
        <v>104.196948697116</v>
      </c>
      <c r="I29" s="18" t="n">
        <f aca="false">IF(AND(SUM(I27)=0,SUM(I28)&lt;&gt;0),"全減",IF(AND(SUM(I27)&lt;&gt;0,SUM(I28)=0),"全増",IF(AND(SUM(I27)=0,SUM(I28)=0),"- ",I27/I28*100)))</f>
        <v>110.753896410704</v>
      </c>
      <c r="J29" s="18" t="n">
        <f aca="false">IF(AND(SUM(J27)=0,SUM(J28)&lt;&gt;0),"全減",IF(AND(SUM(J27)&lt;&gt;0,SUM(J28)=0),"全増",IF(AND(SUM(J27)=0,SUM(J28)=0),"- ",J27/J28*100)))</f>
        <v>98.7796725397995</v>
      </c>
      <c r="K29" s="18" t="n">
        <f aca="false">IF(AND(SUM(K27)=0,SUM(K28)&lt;&gt;0),"全減",IF(AND(SUM(K27)&lt;&gt;0,SUM(K28)=0),"全増",IF(AND(SUM(K27)=0,SUM(K28)=0),"- ",K27/K28*100)))</f>
        <v>102.029505539044</v>
      </c>
      <c r="L29" s="18" t="n">
        <f aca="false">IF(AND(SUM(L27)=0,SUM(L28)&lt;&gt;0),"全減",IF(AND(SUM(L27)&lt;&gt;0,SUM(L28)=0),"全増",IF(AND(SUM(L27)=0,SUM(L28)=0),"- ",L27/L28*100)))</f>
        <v>97.9446619841347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3.975043172462</v>
      </c>
      <c r="R29" s="18" t="n">
        <f aca="false">IF(AND(SUM(R27)=0,SUM(R28)&lt;&gt;0),"全減",IF(AND(SUM(R27)&lt;&gt;0,SUM(R28)=0),"全増",IF(AND(SUM(R27)=0,SUM(R28)=0),"- ",R27/R28*100)))</f>
        <v>105.298738748386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n">
        <v>1868512</v>
      </c>
      <c r="I30" s="22" t="n">
        <v>1861545</v>
      </c>
      <c r="J30" s="22" t="n">
        <v>1863910</v>
      </c>
      <c r="K30" s="22" t="n">
        <v>1924784</v>
      </c>
      <c r="L30" s="22" t="n">
        <v>1811001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L30)=0,"- ",SUM(E30:L30))</f>
        <v>14851380</v>
      </c>
      <c r="R30" s="15" t="n">
        <f aca="false">IF(SUM(E30:J30)=0,"- ",SUM(E30:J30))</f>
        <v>11115595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L31)=0,"- ",SUM(E31:L31))</f>
        <v>14747768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n">
        <f aca="false">IF(AND(SUM(H30)=0,SUM(H31)&lt;&gt;0),"全減",IF(AND(SUM(H30)&lt;&gt;0,SUM(H31)=0),"全増",IF(AND(SUM(H30)=0,SUM(H31)=0),"- ",H30/H31*100)))</f>
        <v>101.402146336169</v>
      </c>
      <c r="I32" s="18" t="n">
        <f aca="false">IF(AND(SUM(I30)=0,SUM(I31)&lt;&gt;0),"全減",IF(AND(SUM(I30)&lt;&gt;0,SUM(I31)=0),"全増",IF(AND(SUM(I30)=0,SUM(I31)=0),"- ",I30/I31*100)))</f>
        <v>102.320753379142</v>
      </c>
      <c r="J32" s="18" t="n">
        <f aca="false">IF(AND(SUM(J30)=0,SUM(J31)&lt;&gt;0),"全減",IF(AND(SUM(J30)&lt;&gt;0,SUM(J31)=0),"全増",IF(AND(SUM(J30)=0,SUM(J31)=0),"- ",J30/J31*100)))</f>
        <v>103.546528746104</v>
      </c>
      <c r="K32" s="18" t="n">
        <f aca="false">IF(AND(SUM(K30)=0,SUM(K31)&lt;&gt;0),"全減",IF(AND(SUM(K30)&lt;&gt;0,SUM(K31)=0),"全増",IF(AND(SUM(K30)=0,SUM(K31)=0),"- ",K30/K31*100)))</f>
        <v>101.665977373216</v>
      </c>
      <c r="L32" s="18" t="n">
        <f aca="false">IF(AND(SUM(L30)=0,SUM(L31)&lt;&gt;0),"全減",IF(AND(SUM(L30)&lt;&gt;0,SUM(L31)=0),"全増",IF(AND(SUM(L30)=0,SUM(L31)=0),"- ",L30/L31*100)))</f>
        <v>98.7626589009047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0.70256055018</v>
      </c>
      <c r="R32" s="18" t="n">
        <f aca="false">IF(AND(SUM(R30)=0,SUM(R31)&lt;&gt;0),"全減",IF(AND(SUM(R30)&lt;&gt;0,SUM(R31)=0),"全増",IF(AND(SUM(R30)=0,SUM(R31)=0),"- ",R30/R31*100)))</f>
        <v>100.859825956926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n">
        <v>12273</v>
      </c>
      <c r="I33" s="22" t="n">
        <v>15095</v>
      </c>
      <c r="J33" s="22" t="n">
        <v>3821</v>
      </c>
      <c r="K33" s="22" t="n">
        <v>18808</v>
      </c>
      <c r="L33" s="22" t="n">
        <v>2779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L33)=0,"- ",SUM(E33:L33))</f>
        <v>96251</v>
      </c>
      <c r="R33" s="15" t="n">
        <f aca="false">IF(SUM(E33:J33)=0,"- ",SUM(E33:J33))</f>
        <v>74664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L34)=0,"- ",SUM(E34:L34))</f>
        <v>189733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n">
        <f aca="false">IF(AND(SUM(H33)=0,SUM(H34)&lt;&gt;0),"全減",IF(AND(SUM(H33)&lt;&gt;0,SUM(H34)=0),"全増",IF(AND(SUM(H33)=0,SUM(H34)=0),"- ",H33/H34*100)))</f>
        <v>71.8980667838313</v>
      </c>
      <c r="I35" s="18" t="n">
        <f aca="false">IF(AND(SUM(I33)=0,SUM(I34)&lt;&gt;0),"全減",IF(AND(SUM(I33)&lt;&gt;0,SUM(I34)=0),"全増",IF(AND(SUM(I33)=0,SUM(I34)=0),"- ",I33/I34*100)))</f>
        <v>77.3705791901589</v>
      </c>
      <c r="J35" s="18" t="n">
        <f aca="false">IF(AND(SUM(J33)=0,SUM(J34)&lt;&gt;0),"全減",IF(AND(SUM(J33)&lt;&gt;0,SUM(J34)=0),"全増",IF(AND(SUM(J33)=0,SUM(J34)=0),"- ",J33/J34*100)))</f>
        <v>13.3331007048643</v>
      </c>
      <c r="K35" s="18" t="n">
        <f aca="false">IF(AND(SUM(K33)=0,SUM(K34)&lt;&gt;0),"全減",IF(AND(SUM(K33)&lt;&gt;0,SUM(K34)=0),"全増",IF(AND(SUM(K33)=0,SUM(K34)=0),"- ",K33/K34*100)))</f>
        <v>59.1949139206244</v>
      </c>
      <c r="L35" s="18" t="n">
        <f aca="false">IF(AND(SUM(L33)=0,SUM(L34)&lt;&gt;0),"全減",IF(AND(SUM(L33)&lt;&gt;0,SUM(L34)=0),"全増",IF(AND(SUM(L33)=0,SUM(L34)=0),"- ",L33/L34*100)))</f>
        <v>7.9288995406431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50.7297096446058</v>
      </c>
      <c r="R35" s="18" t="n">
        <f aca="false">IF(AND(SUM(R33)=0,SUM(R34)&lt;&gt;0),"全減",IF(AND(SUM(R33)&lt;&gt;0,SUM(R34)=0),"全増",IF(AND(SUM(R33)=0,SUM(R34)=0),"- ",R33/R34*100)))</f>
        <v>60.74639373205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n">
        <v>6945</v>
      </c>
      <c r="I36" s="22" t="n">
        <v>5869</v>
      </c>
      <c r="J36" s="22" t="n">
        <v>5161</v>
      </c>
      <c r="K36" s="22" t="n">
        <v>6196</v>
      </c>
      <c r="L36" s="22" t="n">
        <v>3387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L36)=0,"- ",SUM(E36:L36))</f>
        <v>64274</v>
      </c>
      <c r="R36" s="15" t="n">
        <f aca="false">IF(SUM(E36:J36)=0,"- ",SUM(E36:J36))</f>
        <v>54691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L37)=0,"- ",SUM(E37:L37))</f>
        <v>77943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n">
        <f aca="false">IF(AND(SUM(H36)=0,SUM(H37)&lt;&gt;0),"全減",IF(AND(SUM(H36)&lt;&gt;0,SUM(H37)=0),"全増",IF(AND(SUM(H36)=0,SUM(H37)=0),"- ",H36/H37*100)))</f>
        <v>177.485305392282</v>
      </c>
      <c r="I38" s="18" t="n">
        <f aca="false">IF(AND(SUM(I36)=0,SUM(I37)&lt;&gt;0),"全減",IF(AND(SUM(I36)&lt;&gt;0,SUM(I37)=0),"全増",IF(AND(SUM(I36)=0,SUM(I37)=0),"- ",I36/I37*100)))</f>
        <v>45.3484778241385</v>
      </c>
      <c r="J38" s="18" t="n">
        <f aca="false">IF(AND(SUM(J36)=0,SUM(J37)&lt;&gt;0),"全減",IF(AND(SUM(J36)&lt;&gt;0,SUM(J37)=0),"全増",IF(AND(SUM(J36)=0,SUM(J37)=0),"- ",J36/J37*100)))</f>
        <v>41.1792866831565</v>
      </c>
      <c r="K38" s="18" t="n">
        <f aca="false">IF(AND(SUM(K36)=0,SUM(K37)&lt;&gt;0),"全減",IF(AND(SUM(K36)&lt;&gt;0,SUM(K37)=0),"全増",IF(AND(SUM(K36)=0,SUM(K37)=0),"- ",K36/K37*100)))</f>
        <v>53.8595271210014</v>
      </c>
      <c r="L38" s="18" t="n">
        <f aca="false">IF(AND(SUM(L36)=0,SUM(L37)&lt;&gt;0),"全減",IF(AND(SUM(L36)&lt;&gt;0,SUM(L37)=0),"全増",IF(AND(SUM(L36)=0,SUM(L37)=0),"- ",L36/L37*100)))</f>
        <v>18.4748813614793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2.4628253980473</v>
      </c>
      <c r="R38" s="18" t="n">
        <f aca="false">IF(AND(SUM(R36)=0,SUM(R37)&lt;&gt;0),"全減",IF(AND(SUM(R36)&lt;&gt;0,SUM(R37)=0),"全増",IF(AND(SUM(R36)=0,SUM(R37)=0),"- ",R36/R37*100)))</f>
        <v>113.688521182389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n">
        <f aca="false">IF(SUM(H42,H45)=0,"- ",SUM(H42,H45))</f>
        <v>3780321</v>
      </c>
      <c r="I39" s="14" t="n">
        <f aca="false">IF(SUM(I42,I45)=0,"- ",SUM(I42,I45))</f>
        <v>3639344</v>
      </c>
      <c r="J39" s="14" t="n">
        <f aca="false">IF(SUM(J42,J45)=0,"- ",SUM(J42,J45))</f>
        <v>4082023</v>
      </c>
      <c r="K39" s="14" t="n">
        <f aca="false">IF(SUM(K42,K45)=0,"- ",SUM(K42,K45))</f>
        <v>4311101</v>
      </c>
      <c r="L39" s="14" t="n">
        <f aca="false">IF(SUM(L42,L45)=0,"- ",SUM(L42,L45))</f>
        <v>3319836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L39)=0,"- ",SUM(E39:L39))</f>
        <v>29587620</v>
      </c>
      <c r="R39" s="15" t="n">
        <f aca="false">IF(SUM(E39:J39)=0,"- ",SUM(E39:J39))</f>
        <v>21956683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L40)=0,"- ",SUM(E40:L40))</f>
        <v>32066444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9" t="n">
        <f aca="false">IF(AND(SUM(H39)=0,SUM(H40)&lt;&gt;0),"全減",IF(AND(SUM(H39)&lt;&gt;0,SUM(H40)=0),"全増",IF(AND(SUM(H39)=0,SUM(H40)=0),"- ",H39/H40*100)))</f>
        <v>90.2745761813324</v>
      </c>
      <c r="I41" s="19" t="n">
        <f aca="false">IF(AND(SUM(I39)=0,SUM(I40)&lt;&gt;0),"全減",IF(AND(SUM(I39)&lt;&gt;0,SUM(I40)=0),"全増",IF(AND(SUM(I39)=0,SUM(I40)=0),"- ",I39/I40*100)))</f>
        <v>96.8753144356927</v>
      </c>
      <c r="J41" s="19" t="n">
        <f aca="false">IF(AND(SUM(J39)=0,SUM(J40)&lt;&gt;0),"全減",IF(AND(SUM(J39)&lt;&gt;0,SUM(J40)=0),"全増",IF(AND(SUM(J39)=0,SUM(J40)=0),"- ",J39/J40*100)))</f>
        <v>95.7227058747662</v>
      </c>
      <c r="K41" s="19" t="n">
        <f aca="false">IF(AND(SUM(K39)=0,SUM(K40)&lt;&gt;0),"全減",IF(AND(SUM(K39)&lt;&gt;0,SUM(K40)=0),"全増",IF(AND(SUM(K39)=0,SUM(K40)=0),"- ",K39/K40*100)))</f>
        <v>101.110571940328</v>
      </c>
      <c r="L41" s="19" t="n">
        <f aca="false">IF(AND(SUM(L39)=0,SUM(L40)&lt;&gt;0),"全減",IF(AND(SUM(L39)&lt;&gt;0,SUM(L40)=0),"全増",IF(AND(SUM(L39)=0,SUM(L40)=0),"- ",L39/L40*100)))</f>
        <v>95.8381387083094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92.2697259477852</v>
      </c>
      <c r="R41" s="18" t="n">
        <f aca="false">IF(AND(SUM(R39)=0,SUM(R40)&lt;&gt;0),"全減",IF(AND(SUM(R39)&lt;&gt;0,SUM(R40)=0),"全増",IF(AND(SUM(R39)=0,SUM(R40)=0),"- ",R39/R40*100)))</f>
        <v>90.2130771859063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n">
        <v>1856184</v>
      </c>
      <c r="I42" s="14" t="n">
        <v>1806858</v>
      </c>
      <c r="J42" s="14" t="n">
        <v>2034949</v>
      </c>
      <c r="K42" s="14" t="n">
        <v>2208793</v>
      </c>
      <c r="L42" s="14" t="n">
        <v>1690204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L42)=0,"- ",SUM(E42:L42))</f>
        <v>14500188</v>
      </c>
      <c r="R42" s="15" t="n">
        <f aca="false">IF(SUM(E42:J42)=0,"- ",SUM(E42:J42))</f>
        <v>10601191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L43)=0,"- ",SUM(E43:L43))</f>
        <v>16062519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9" t="n">
        <f aca="false">IF(AND(SUM(H42)=0,SUM(H43)&lt;&gt;0),"全減",IF(AND(SUM(H42)&lt;&gt;0,SUM(H43)=0),"全増",IF(AND(SUM(H42)=0,SUM(H43)=0),"- ",H42/H43*100)))</f>
        <v>86.8786057366023</v>
      </c>
      <c r="I44" s="19" t="n">
        <f aca="false">IF(AND(SUM(I42)=0,SUM(I43)&lt;&gt;0),"全減",IF(AND(SUM(I42)&lt;&gt;0,SUM(I43)=0),"全増",IF(AND(SUM(I42)=0,SUM(I43)=0),"- ",I42/I43*100)))</f>
        <v>92.1008285138437</v>
      </c>
      <c r="J44" s="19" t="n">
        <f aca="false">IF(AND(SUM(J42)=0,SUM(J43)&lt;&gt;0),"全減",IF(AND(SUM(J42)&lt;&gt;0,SUM(J43)=0),"全増",IF(AND(SUM(J42)=0,SUM(J43)=0),"- ",J42/J43*100)))</f>
        <v>92.6006790279916</v>
      </c>
      <c r="K44" s="19" t="n">
        <f aca="false">IF(AND(SUM(K42)=0,SUM(K43)&lt;&gt;0),"全減",IF(AND(SUM(K42)&lt;&gt;0,SUM(K43)=0),"全増",IF(AND(SUM(K42)=0,SUM(K43)=0),"- ",K42/K43*100)))</f>
        <v>102.253112438505</v>
      </c>
      <c r="L44" s="19" t="n">
        <f aca="false">IF(AND(SUM(L42)=0,SUM(L43)&lt;&gt;0),"全減",IF(AND(SUM(L42)&lt;&gt;0,SUM(L43)=0),"全増",IF(AND(SUM(L42)=0,SUM(L43)=0),"- ",L42/L43*100)))</f>
        <v>97.6636926172271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90.2734371862844</v>
      </c>
      <c r="R44" s="18" t="n">
        <f aca="false">IF(AND(SUM(R42)=0,SUM(R43)&lt;&gt;0),"全減",IF(AND(SUM(R42)&lt;&gt;0,SUM(R43)=0),"全増",IF(AND(SUM(R42)=0,SUM(R43)=0),"- ",R42/R43*100)))</f>
        <v>87.0966225999052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n">
        <v>1924137</v>
      </c>
      <c r="I45" s="14" t="n">
        <v>1832486</v>
      </c>
      <c r="J45" s="14" t="n">
        <v>2047074</v>
      </c>
      <c r="K45" s="14" t="n">
        <v>2102308</v>
      </c>
      <c r="L45" s="14" t="n">
        <v>1629632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L45)=0,"- ",SUM(E45:L45))</f>
        <v>15087432</v>
      </c>
      <c r="R45" s="15" t="n">
        <f aca="false">IF(SUM(E45:J45)=0,"- ",SUM(E45:J45))</f>
        <v>11355492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L46)=0,"- ",SUM(E46:L46))</f>
        <v>16003925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9" t="n">
        <f aca="false">IF(AND(SUM(H45)=0,SUM(H46)&lt;&gt;0),"全減",IF(AND(SUM(H45)&lt;&gt;0,SUM(H46)=0),"全増",IF(AND(SUM(H45)=0,SUM(H46)=0),"- ",H45/H46*100)))</f>
        <v>93.812062572676</v>
      </c>
      <c r="I47" s="19" t="n">
        <f aca="false">IF(AND(SUM(I45)=0,SUM(I46)&lt;&gt;0),"全減",IF(AND(SUM(I45)&lt;&gt;0,SUM(I46)=0),"全増",IF(AND(SUM(I45)=0,SUM(I46)=0),"- ",I45/I46*100)))</f>
        <v>102.09381671666</v>
      </c>
      <c r="J47" s="19" t="n">
        <f aca="false">IF(AND(SUM(J45)=0,SUM(J46)&lt;&gt;0),"全減",IF(AND(SUM(J45)&lt;&gt;0,SUM(J46)=0),"全増",IF(AND(SUM(J45)=0,SUM(J46)=0),"- ",J45/J46*100)))</f>
        <v>99.0421274273395</v>
      </c>
      <c r="K47" s="19" t="n">
        <f aca="false">IF(AND(SUM(K45)=0,SUM(K46)&lt;&gt;0),"全減",IF(AND(SUM(K45)&lt;&gt;0,SUM(K46)=0),"全増",IF(AND(SUM(K45)=0,SUM(K46)=0),"- ",K45/K46*100)))</f>
        <v>99.9373462773326</v>
      </c>
      <c r="L47" s="19" t="n">
        <f aca="false">IF(AND(SUM(L45)=0,SUM(L46)&lt;&gt;0),"全減",IF(AND(SUM(L45)&lt;&gt;0,SUM(L46)=0),"全増",IF(AND(SUM(L45)=0,SUM(L46)=0),"- ",L45/L46*100)))</f>
        <v>94.0154589394277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94.2733235753104</v>
      </c>
      <c r="R47" s="18" t="n">
        <f aca="false">IF(AND(SUM(R45)=0,SUM(R46)&lt;&gt;0),"全減",IF(AND(SUM(R45)&lt;&gt;0,SUM(R46)=0),"全増",IF(AND(SUM(R45)=0,SUM(R46)=0),"- ",R45/R46*100)))</f>
        <v>93.3307679100394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n">
        <f aca="false">IF(SUM(H54,H57)=0,"- ",SUM(H54,H57))</f>
        <v>33906</v>
      </c>
      <c r="I51" s="14" t="n">
        <f aca="false">IF(SUM(I54,I57)=0,"- ",SUM(I54,I57))</f>
        <v>27536</v>
      </c>
      <c r="J51" s="14" t="n">
        <f aca="false">IF(SUM(J54,J57)=0,"- ",SUM(J54,J57))</f>
        <v>33833</v>
      </c>
      <c r="K51" s="14" t="n">
        <f aca="false">IF(SUM(K54,K57)=0,"- ",SUM(K54,K57))</f>
        <v>28198</v>
      </c>
      <c r="L51" s="14" t="n">
        <f aca="false">IF(SUM(L54,L57)=0,"- ",SUM(L54,L57))</f>
        <v>29539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L51)=0,"- ",SUM(E51:L51))</f>
        <v>242666</v>
      </c>
      <c r="R51" s="14" t="n">
        <f aca="false">IF(SUM(E51:J51)=0,"- ",SUM(E51:J51))</f>
        <v>184929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L52)=0,"- ",SUM(E52:L52))</f>
        <v>281622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9" t="n">
        <f aca="false">IF(AND(SUM(H51)=0,SUM(H52)&lt;&gt;0),"全減",IF(AND(SUM(H51)&lt;&gt;0,SUM(H52)=0),"全増",IF(AND(SUM(H51)=0,SUM(H52)=0),"- ",H51/H52*100)))</f>
        <v>92.2010115842715</v>
      </c>
      <c r="I53" s="19" t="n">
        <f aca="false">IF(AND(SUM(I51)=0,SUM(I52)&lt;&gt;0),"全減",IF(AND(SUM(I51)&lt;&gt;0,SUM(I52)=0),"全増",IF(AND(SUM(I51)=0,SUM(I52)=0),"- ",I51/I52*100)))</f>
        <v>84.4507145924063</v>
      </c>
      <c r="J53" s="19" t="n">
        <f aca="false">IF(AND(SUM(J51)=0,SUM(J52)&lt;&gt;0),"全減",IF(AND(SUM(J51)&lt;&gt;0,SUM(J52)=0),"全増",IF(AND(SUM(J51)=0,SUM(J52)=0),"- ",J51/J52*100)))</f>
        <v>71.6603477855675</v>
      </c>
      <c r="K53" s="19" t="n">
        <f aca="false">IF(AND(SUM(K51)=0,SUM(K52)&lt;&gt;0),"全減",IF(AND(SUM(K51)&lt;&gt;0,SUM(K52)=0),"全増",IF(AND(SUM(K51)=0,SUM(K52)=0),"- ",K51/K52*100)))</f>
        <v>81.8282066163668</v>
      </c>
      <c r="L53" s="19" t="n">
        <f aca="false">IF(AND(SUM(L51)=0,SUM(L52)&lt;&gt;0),"全減",IF(AND(SUM(L51)&lt;&gt;0,SUM(L52)=0),"全増",IF(AND(SUM(L51)=0,SUM(L52)=0),"- ",L51/L52*100)))</f>
        <v>70.5173195827067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86.1672738635476</v>
      </c>
      <c r="R53" s="18" t="n">
        <f aca="false">IF(AND(SUM(R51)=0,SUM(R52)&lt;&gt;0),"全減",IF(AND(SUM(R51)&lt;&gt;0,SUM(R52)=0),"全増",IF(AND(SUM(R51)=0,SUM(R52)=0),"- ",R51/R52*100)))</f>
        <v>90.0892957183848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n">
        <v>27176</v>
      </c>
      <c r="I54" s="14" t="n">
        <v>18380</v>
      </c>
      <c r="J54" s="14" t="n">
        <v>25579</v>
      </c>
      <c r="K54" s="14" t="n">
        <v>21682</v>
      </c>
      <c r="L54" s="14" t="n">
        <v>23743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L54)=0,"- ",SUM(E54:L54))</f>
        <v>185691</v>
      </c>
      <c r="R54" s="15" t="n">
        <f aca="false">IF(SUM(E54:J54)=0,"- ",SUM(E54:J54))</f>
        <v>140266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L55)=0,"- ",SUM(E55:L55))</f>
        <v>202643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9" t="n">
        <f aca="false">IF(AND(SUM(H54)=0,SUM(H55)&lt;&gt;0),"全減",IF(AND(SUM(H54)&lt;&gt;0,SUM(H55)=0),"全増",IF(AND(SUM(H54)=0,SUM(H55)=0),"- ",H54/H55*100)))</f>
        <v>101.482504947907</v>
      </c>
      <c r="I56" s="19" t="n">
        <f aca="false">IF(AND(SUM(I54)=0,SUM(I55)&lt;&gt;0),"全減",IF(AND(SUM(I54)&lt;&gt;0,SUM(I55)=0),"全増",IF(AND(SUM(I54)=0,SUM(I55)=0),"- ",I54/I55*100)))</f>
        <v>78.6815068493151</v>
      </c>
      <c r="J56" s="19" t="n">
        <f aca="false">IF(AND(SUM(J54)=0,SUM(J55)&lt;&gt;0),"全減",IF(AND(SUM(J54)&lt;&gt;0,SUM(J55)=0),"全増",IF(AND(SUM(J54)=0,SUM(J55)=0),"- ",J54/J55*100)))</f>
        <v>69.9529617677624</v>
      </c>
      <c r="K56" s="19" t="n">
        <f aca="false">IF(AND(SUM(K54)=0,SUM(K55)&lt;&gt;0),"全減",IF(AND(SUM(K54)&lt;&gt;0,SUM(K55)=0),"全増",IF(AND(SUM(K54)=0,SUM(K55)=0),"- ",K54/K55*100)))</f>
        <v>76.6419229409685</v>
      </c>
      <c r="L56" s="19" t="n">
        <f aca="false">IF(AND(SUM(L54)=0,SUM(L55)&lt;&gt;0),"全減",IF(AND(SUM(L54)&lt;&gt;0,SUM(L55)=0),"全増",IF(AND(SUM(L54)=0,SUM(L55)=0),"- ",L54/L55*100)))</f>
        <v>76.0774135665994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91.6345494292919</v>
      </c>
      <c r="R56" s="18" t="n">
        <f aca="false">IF(AND(SUM(R54)=0,SUM(R55)&lt;&gt;0),"全減",IF(AND(SUM(R54)&lt;&gt;0,SUM(R55)=0),"全増",IF(AND(SUM(R54)=0,SUM(R55)=0),"- ",R54/R55*100)))</f>
        <v>97.9894372100822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n">
        <v>6730</v>
      </c>
      <c r="I57" s="14" t="n">
        <v>9156</v>
      </c>
      <c r="J57" s="14" t="n">
        <v>8254</v>
      </c>
      <c r="K57" s="14" t="n">
        <v>6516</v>
      </c>
      <c r="L57" s="14" t="n">
        <v>5796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L57)=0,"- ",SUM(E57:L57))</f>
        <v>56975</v>
      </c>
      <c r="R57" s="15" t="n">
        <f aca="false">IF(SUM(E57:J57)=0,"- ",SUM(E57:J57))</f>
        <v>44663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L58)=0,"- ",SUM(E58:L58))</f>
        <v>78979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9" t="n">
        <f aca="false">IF(AND(SUM(H57)=0,SUM(H58)&lt;&gt;0),"全減",IF(AND(SUM(H57)&lt;&gt;0,SUM(H58)=0),"全増",IF(AND(SUM(H57)=0,SUM(H58)=0),"- ",H57/H58*100)))</f>
        <v>67.3336668334167</v>
      </c>
      <c r="I59" s="19" t="n">
        <f aca="false">IF(AND(SUM(I57)=0,SUM(I58)&lt;&gt;0),"全減",IF(AND(SUM(I57)&lt;&gt;0,SUM(I58)=0),"全増",IF(AND(SUM(I57)=0,SUM(I58)=0),"- ",I57/I58*100)))</f>
        <v>99.0266060999351</v>
      </c>
      <c r="J59" s="19" t="n">
        <f aca="false">IF(AND(SUM(J57)=0,SUM(J58)&lt;&gt;0),"全減",IF(AND(SUM(J57)&lt;&gt;0,SUM(J58)=0),"全増",IF(AND(SUM(J57)=0,SUM(J58)=0),"- ",J57/J58*100)))</f>
        <v>77.5241852164929</v>
      </c>
      <c r="K59" s="19" t="n">
        <f aca="false">IF(AND(SUM(K57)=0,SUM(K58)&lt;&gt;0),"全減",IF(AND(SUM(K57)&lt;&gt;0,SUM(K58)=0),"全増",IF(AND(SUM(K57)=0,SUM(K58)=0),"- ",K57/K58*100)))</f>
        <v>105.607779578606</v>
      </c>
      <c r="L59" s="19" t="n">
        <f aca="false">IF(AND(SUM(L57)=0,SUM(L58)&lt;&gt;0),"全減",IF(AND(SUM(L57)&lt;&gt;0,SUM(L58)=0),"全増",IF(AND(SUM(L57)=0,SUM(L58)=0),"- ",L57/L58*100)))</f>
        <v>54.2696629213483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72.1394294685929</v>
      </c>
      <c r="R59" s="18" t="n">
        <f aca="false">IF(AND(SUM(R57)=0,SUM(R58)&lt;&gt;0),"全減",IF(AND(SUM(R57)&lt;&gt;0,SUM(R58)=0),"全増",IF(AND(SUM(R57)=0,SUM(R58)=0),"- ",R57/R58*100)))</f>
        <v>71.887524344509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n">
        <f aca="false">IF(SUM(H73,H82)=0,"- ",SUM(H73,H82))</f>
        <v>2103</v>
      </c>
      <c r="I64" s="14" t="n">
        <f aca="false">IF(SUM(I73,I82)=0,"- ",SUM(I73,I82))</f>
        <v>2525</v>
      </c>
      <c r="J64" s="14" t="n">
        <f aca="false">IF(SUM(J73,J82)=0,"- ",SUM(J73,J82))</f>
        <v>2328</v>
      </c>
      <c r="K64" s="14" t="n">
        <f aca="false">IF(SUM(K73,K82)=0,"- ",SUM(K73,K82))</f>
        <v>2564</v>
      </c>
      <c r="L64" s="14" t="n">
        <f aca="false">IF(SUM(L73,L82)=0,"- ",SUM(L73,L82))</f>
        <v>2061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L64)=0,"- ",SUM(E64:L64))</f>
        <v>15359</v>
      </c>
      <c r="R64" s="15" t="n">
        <f aca="false">IF(SUM(E64:J64)=0,"- ",SUM(E64:J64))</f>
        <v>10734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L65)=0,"- ",SUM(E65:L65))</f>
        <v>15369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9" t="n">
        <f aca="false">IF(AND(SUM(H64)=0,SUM(H65)&lt;&gt;0),"全減",IF(AND(SUM(H64)&lt;&gt;0,SUM(H65)=0),"全増",IF(AND(SUM(H64)=0,SUM(H65)=0),"- ",H64/H65*100)))</f>
        <v>102.936857562408</v>
      </c>
      <c r="I66" s="19" t="n">
        <f aca="false">IF(AND(SUM(I64)=0,SUM(I65)&lt;&gt;0),"全減",IF(AND(SUM(I64)&lt;&gt;0,SUM(I65)=0),"全増",IF(AND(SUM(I64)=0,SUM(I65)=0),"- ",I64/I65*100)))</f>
        <v>104.511589403974</v>
      </c>
      <c r="J66" s="19" t="n">
        <f aca="false">IF(AND(SUM(J64)=0,SUM(J65)&lt;&gt;0),"全減",IF(AND(SUM(J64)&lt;&gt;0,SUM(J65)=0),"全増",IF(AND(SUM(J64)=0,SUM(J65)=0),"- ",J64/J65*100)))</f>
        <v>105.674080798911</v>
      </c>
      <c r="K66" s="19" t="n">
        <f aca="false">IF(AND(SUM(K64)=0,SUM(K65)&lt;&gt;0),"全減",IF(AND(SUM(K64)&lt;&gt;0,SUM(K65)=0),"全増",IF(AND(SUM(K64)=0,SUM(K65)=0),"- ",K64/K65*100)))</f>
        <v>89.9018232819074</v>
      </c>
      <c r="L66" s="19" t="n">
        <f aca="false">IF(AND(SUM(L64)=0,SUM(L65)&lt;&gt;0),"全減",IF(AND(SUM(L64)&lt;&gt;0,SUM(L65)=0),"全増",IF(AND(SUM(L64)=0,SUM(L65)=0),"- ",L64/L65*100)))</f>
        <v>91.3159060700044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99.9349339579674</v>
      </c>
      <c r="R66" s="18" t="n">
        <f aca="false">IF(AND(SUM(R64)=0,SUM(R65)&lt;&gt;0),"全減",IF(AND(SUM(R64)&lt;&gt;0,SUM(R65)=0),"全増",IF(AND(SUM(R64)=0,SUM(R65)=0),"- ",R64/R65*100)))</f>
        <v>104.619883040936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n">
        <f aca="false">IF(SUM(H76,H85)=0,"- ",SUM(H76,H85))</f>
        <v>2943</v>
      </c>
      <c r="I67" s="14" t="n">
        <f aca="false">IF(SUM(I76,I85)=0,"- ",SUM(I76,I85))</f>
        <v>2747</v>
      </c>
      <c r="J67" s="14" t="n">
        <f aca="false">IF(SUM(J76,J85)=0,"- ",SUM(J76,J85))</f>
        <v>2906</v>
      </c>
      <c r="K67" s="14" t="n">
        <f aca="false">IF(SUM(K76,K85)=0,"- ",SUM(K76,K85))</f>
        <v>3320</v>
      </c>
      <c r="L67" s="14" t="n">
        <f aca="false">IF(SUM(L76,L85)=0,"- ",SUM(L76,L85))</f>
        <v>2740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L67)=0,"- ",SUM(E67:L67))</f>
        <v>21381</v>
      </c>
      <c r="R67" s="15" t="n">
        <f aca="false">IF(SUM(E67:J67)=0,"- ",SUM(E67:J67))</f>
        <v>15321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L68)=0,"- ",SUM(E68:L68))</f>
        <v>20759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9" t="n">
        <f aca="false">IF(AND(SUM(H67)=0,SUM(H68)&lt;&gt;0),"全減",IF(AND(SUM(H67)&lt;&gt;0,SUM(H68)=0),"全増",IF(AND(SUM(H67)=0,SUM(H68)=0),"- ",H67/H68*100)))</f>
        <v>100.409416581372</v>
      </c>
      <c r="I69" s="19" t="n">
        <f aca="false">IF(AND(SUM(I67)=0,SUM(I68)&lt;&gt;0),"全減",IF(AND(SUM(I67)&lt;&gt;0,SUM(I68)=0),"全増",IF(AND(SUM(I67)=0,SUM(I68)=0),"- ",I67/I68*100)))</f>
        <v>108.149606299213</v>
      </c>
      <c r="J69" s="19" t="n">
        <f aca="false">IF(AND(SUM(J67)=0,SUM(J68)&lt;&gt;0),"全減",IF(AND(SUM(J67)&lt;&gt;0,SUM(J68)=0),"全増",IF(AND(SUM(J67)=0,SUM(J68)=0),"- ",J67/J68*100)))</f>
        <v>107.470414201183</v>
      </c>
      <c r="K69" s="19" t="n">
        <f aca="false">IF(AND(SUM(K67)=0,SUM(K68)&lt;&gt;0),"全減",IF(AND(SUM(K67)&lt;&gt;0,SUM(K68)=0),"全増",IF(AND(SUM(K67)=0,SUM(K68)=0),"- ",K67/K68*100)))</f>
        <v>103.394581127375</v>
      </c>
      <c r="L69" s="19" t="n">
        <f aca="false">IF(AND(SUM(L67)=0,SUM(L68)&lt;&gt;0),"全減",IF(AND(SUM(L67)&lt;&gt;0,SUM(L68)=0),"全増",IF(AND(SUM(L67)=0,SUM(L68)=0),"- ",L67/L68*100)))</f>
        <v>116.894197952218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02.996290765451</v>
      </c>
      <c r="R69" s="18" t="n">
        <f aca="false">IF(AND(SUM(R67)=0,SUM(R68)&lt;&gt;0),"全減",IF(AND(SUM(R67)&lt;&gt;0,SUM(R68)=0),"全増",IF(AND(SUM(R67)=0,SUM(R68)=0),"- ",R67/R68*100)))</f>
        <v>100.76953433307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n">
        <f aca="false">IF(SUM(H79,H88)=0,"- ",SUM(H79,H88))</f>
        <v>41110</v>
      </c>
      <c r="I70" s="14" t="n">
        <f aca="false">IF(SUM(I79,I88)=0,"- ",SUM(I79,I88))</f>
        <v>37720</v>
      </c>
      <c r="J70" s="14" t="n">
        <f aca="false">IF(SUM(J79,J88)=0,"- ",SUM(J79,J88))</f>
        <v>41150</v>
      </c>
      <c r="K70" s="14" t="n">
        <f aca="false">IF(SUM(K79,K88)=0,"- ",SUM(K79,K88))</f>
        <v>41130</v>
      </c>
      <c r="L70" s="14" t="n">
        <f aca="false">IF(SUM(L79,L88)=0,"- ",SUM(L79,L88))</f>
        <v>28700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L70)=0,"- ",SUM(E70:L70))</f>
        <v>295630</v>
      </c>
      <c r="R70" s="15" t="n">
        <f aca="false">IF(SUM(E70:J70)=0,"- ",SUM(E70:J70))</f>
        <v>22580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L71)=0,"- ",SUM(E71:L71))</f>
        <v>305895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9" t="n">
        <f aca="false">IF(AND(SUM(H70)=0,SUM(H71)&lt;&gt;0),"全減",IF(AND(SUM(H70)&lt;&gt;0,SUM(H71)=0),"全増",IF(AND(SUM(H70)=0,SUM(H71)=0),"- ",H70/H71*100)))</f>
        <v>94.8984302862419</v>
      </c>
      <c r="I72" s="19" t="n">
        <f aca="false">IF(AND(SUM(I70)=0,SUM(I71)&lt;&gt;0),"全減",IF(AND(SUM(I70)&lt;&gt;0,SUM(I71)=0),"全増",IF(AND(SUM(I70)=0,SUM(I71)=0),"- ",I70/I71*100)))</f>
        <v>97.3293768545994</v>
      </c>
      <c r="J72" s="19" t="n">
        <f aca="false">IF(AND(SUM(J70)=0,SUM(J71)&lt;&gt;0),"全減",IF(AND(SUM(J70)&lt;&gt;0,SUM(J71)=0),"全増",IF(AND(SUM(J70)=0,SUM(J71)=0),"- ",J70/J71*100)))</f>
        <v>98.0929678188319</v>
      </c>
      <c r="K72" s="19" t="n">
        <f aca="false">IF(AND(SUM(K70)=0,SUM(K71)&lt;&gt;0),"全減",IF(AND(SUM(K70)&lt;&gt;0,SUM(K71)=0),"全増",IF(AND(SUM(K70)=0,SUM(K71)=0),"- ",K70/K71*100)))</f>
        <v>96.5492957746479</v>
      </c>
      <c r="L72" s="19" t="n">
        <f aca="false">IF(AND(SUM(L70)=0,SUM(L71)&lt;&gt;0),"全減",IF(AND(SUM(L70)&lt;&gt;0,SUM(L71)=0),"全増",IF(AND(SUM(L70)=0,SUM(L71)=0),"- ",L70/L71*100)))</f>
        <v>102.5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6.6442733617745</v>
      </c>
      <c r="R72" s="18" t="n">
        <f aca="false">IF(AND(SUM(R70)=0,SUM(R71)&lt;&gt;0),"全減",IF(AND(SUM(R70)&lt;&gt;0,SUM(R71)=0),"全増",IF(AND(SUM(R70)=0,SUM(R71)=0),"- ",R70/R71*100)))</f>
        <v>95.9646401325995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n">
        <v>1187</v>
      </c>
      <c r="I73" s="14" t="n">
        <v>1227</v>
      </c>
      <c r="J73" s="14" t="n">
        <v>1296</v>
      </c>
      <c r="K73" s="14" t="n">
        <v>1314</v>
      </c>
      <c r="L73" s="14" t="n">
        <v>1003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L73)=0,"- ",SUM(E73:L73))</f>
        <v>7844</v>
      </c>
      <c r="R73" s="15" t="n">
        <f aca="false">IF(SUM(E73:J73)=0,"- ",SUM(E73:J73))</f>
        <v>5527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L74)=0,"- ",SUM(E74:L74))</f>
        <v>7807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9" t="n">
        <f aca="false">IF(AND(SUM(H73)=0,SUM(H74)&lt;&gt;0),"全減",IF(AND(SUM(H73)&lt;&gt;0,SUM(H74)=0),"全増",IF(AND(SUM(H73)=0,SUM(H74)=0),"- ",H73/H74*100)))</f>
        <v>105.511111111111</v>
      </c>
      <c r="I75" s="19" t="n">
        <f aca="false">IF(AND(SUM(I73)=0,SUM(I74)&lt;&gt;0),"全減",IF(AND(SUM(I73)&lt;&gt;0,SUM(I74)=0),"全増",IF(AND(SUM(I73)=0,SUM(I74)=0),"- ",I73/I74*100)))</f>
        <v>100.081566068516</v>
      </c>
      <c r="J75" s="19" t="n">
        <f aca="false">IF(AND(SUM(J73)=0,SUM(J74)&lt;&gt;0),"全減",IF(AND(SUM(J73)&lt;&gt;0,SUM(J74)=0),"全増",IF(AND(SUM(J73)=0,SUM(J74)=0),"- ",J73/J74*100)))</f>
        <v>107.107438016529</v>
      </c>
      <c r="K75" s="19" t="n">
        <f aca="false">IF(AND(SUM(K73)=0,SUM(K74)&lt;&gt;0),"全減",IF(AND(SUM(K73)&lt;&gt;0,SUM(K74)=0),"全増",IF(AND(SUM(K73)=0,SUM(K74)=0),"- ",K73/K74*100)))</f>
        <v>88.9039242219215</v>
      </c>
      <c r="L75" s="19" t="n">
        <f aca="false">IF(AND(SUM(L73)=0,SUM(L74)&lt;&gt;0),"全減",IF(AND(SUM(L73)&lt;&gt;0,SUM(L74)=0),"全増",IF(AND(SUM(L73)=0,SUM(L74)=0),"- ",L73/L74*100)))</f>
        <v>94.622641509434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0.473933649289</v>
      </c>
      <c r="R75" s="18" t="n">
        <f aca="false">IF(AND(SUM(R73)=0,SUM(R74)&lt;&gt;0),"全減",IF(AND(SUM(R73)&lt;&gt;0,SUM(R74)=0),"全増",IF(AND(SUM(R73)=0,SUM(R74)=0),"- ",R73/R74*100)))</f>
        <v>104.896564813058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n">
        <v>1471</v>
      </c>
      <c r="I76" s="14" t="n">
        <v>1403</v>
      </c>
      <c r="J76" s="14" t="n">
        <v>1476</v>
      </c>
      <c r="K76" s="14" t="n">
        <v>1837</v>
      </c>
      <c r="L76" s="14" t="n">
        <v>1522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L76)=0,"- ",SUM(E76:L76))</f>
        <v>11201</v>
      </c>
      <c r="R76" s="15" t="n">
        <f aca="false">IF(SUM(E76:J76)=0,"- ",SUM(E76:J76))</f>
        <v>7842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L77)=0,"- ",SUM(E77:L77))</f>
        <v>10615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9" t="n">
        <f aca="false">IF(AND(SUM(H76)=0,SUM(H77)&lt;&gt;0),"全減",IF(AND(SUM(H76)&lt;&gt;0,SUM(H77)=0),"全増",IF(AND(SUM(H76)=0,SUM(H77)=0),"- ",H76/H77*100)))</f>
        <v>103.155680224404</v>
      </c>
      <c r="I78" s="19" t="n">
        <f aca="false">IF(AND(SUM(I76)=0,SUM(I77)&lt;&gt;0),"全減",IF(AND(SUM(I76)&lt;&gt;0,SUM(I77)=0),"全増",IF(AND(SUM(I76)=0,SUM(I77)=0),"- ",I76/I77*100)))</f>
        <v>111.43764892772</v>
      </c>
      <c r="J78" s="19" t="n">
        <f aca="false">IF(AND(SUM(J76)=0,SUM(J77)&lt;&gt;0),"全減",IF(AND(SUM(J76)&lt;&gt;0,SUM(J77)=0),"全増",IF(AND(SUM(J76)=0,SUM(J77)=0),"- ",J76/J77*100)))</f>
        <v>112.585812356979</v>
      </c>
      <c r="K78" s="19" t="n">
        <f aca="false">IF(AND(SUM(K76)=0,SUM(K77)&lt;&gt;0),"全減",IF(AND(SUM(K76)&lt;&gt;0,SUM(K77)=0),"全増",IF(AND(SUM(K76)=0,SUM(K77)=0),"- ",K76/K77*100)))</f>
        <v>108.122424955856</v>
      </c>
      <c r="L78" s="19" t="n">
        <f aca="false">IF(AND(SUM(L76)=0,SUM(L77)&lt;&gt;0),"全減",IF(AND(SUM(L76)&lt;&gt;0,SUM(L77)=0),"全増",IF(AND(SUM(L76)=0,SUM(L77)=0),"- ",L76/L77*100)))</f>
        <v>123.639317627945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05.520489872821</v>
      </c>
      <c r="R78" s="18" t="n">
        <f aca="false">IF(AND(SUM(R76)=0,SUM(R77)&lt;&gt;0),"全減",IF(AND(SUM(R76)&lt;&gt;0,SUM(R77)=0),"全増",IF(AND(SUM(R76)=0,SUM(R77)=0),"- ",R76/R77*100)))</f>
        <v>102.042940793754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n">
        <v>24120</v>
      </c>
      <c r="I79" s="14" t="n">
        <v>21200</v>
      </c>
      <c r="J79" s="14" t="n">
        <v>23680</v>
      </c>
      <c r="K79" s="14" t="n">
        <v>23810</v>
      </c>
      <c r="L79" s="14" t="n">
        <v>1723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L79)=0,"- ",SUM(E79:L79))</f>
        <v>175950</v>
      </c>
      <c r="R79" s="15" t="n">
        <f aca="false">IF(SUM(E79:J79)=0,"- ",SUM(E79:J79))</f>
        <v>13491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L80)=0,"- ",SUM(E80:L80))</f>
        <v>179165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9" t="n">
        <f aca="false">IF(AND(SUM(H79)=0,SUM(H80)&lt;&gt;0),"全減",IF(AND(SUM(H79)&lt;&gt;0,SUM(H80)=0),"全増",IF(AND(SUM(H79)=0,SUM(H80)=0),"- ",H79/H80*100)))</f>
        <v>97.6123027114529</v>
      </c>
      <c r="I81" s="19" t="n">
        <f aca="false">IF(AND(SUM(I79)=0,SUM(I80)&lt;&gt;0),"全減",IF(AND(SUM(I79)&lt;&gt;0,SUM(I80)=0),"全増",IF(AND(SUM(I79)=0,SUM(I80)=0),"- ",I79/I80*100)))</f>
        <v>97.5834292289989</v>
      </c>
      <c r="J81" s="19" t="n">
        <f aca="false">IF(AND(SUM(J79)=0,SUM(J80)&lt;&gt;0),"全減",IF(AND(SUM(J79)&lt;&gt;0,SUM(J80)=0),"全増",IF(AND(SUM(J79)=0,SUM(J80)=0),"- ",J79/J80*100)))</f>
        <v>106.283662477558</v>
      </c>
      <c r="K81" s="19" t="n">
        <f aca="false">IF(AND(SUM(K79)=0,SUM(K80)&lt;&gt;0),"全減",IF(AND(SUM(K79)&lt;&gt;0,SUM(K80)=0),"全増",IF(AND(SUM(K79)=0,SUM(K80)=0),"- ",K79/K80*100)))</f>
        <v>103.342013888889</v>
      </c>
      <c r="L81" s="19" t="n">
        <f aca="false">IF(AND(SUM(L79)=0,SUM(L80)&lt;&gt;0),"全減",IF(AND(SUM(L79)&lt;&gt;0,SUM(L80)=0),"全増",IF(AND(SUM(L79)=0,SUM(L80)=0),"- ",L79/L80*100)))</f>
        <v>106.0960591133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8.2055647029275</v>
      </c>
      <c r="R81" s="18" t="n">
        <f aca="false">IF(AND(SUM(R79)=0,SUM(R80)&lt;&gt;0),"全減",IF(AND(SUM(R79)&lt;&gt;0,SUM(R80)=0),"全増",IF(AND(SUM(R79)=0,SUM(R80)=0),"- ",R79/R80*100)))</f>
        <v>96.4435071666011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n">
        <v>916</v>
      </c>
      <c r="I82" s="14" t="n">
        <v>1298</v>
      </c>
      <c r="J82" s="14" t="n">
        <v>1032</v>
      </c>
      <c r="K82" s="14" t="n">
        <v>1250</v>
      </c>
      <c r="L82" s="14" t="n">
        <v>1058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L82)=0,"- ",SUM(E82:L82))</f>
        <v>7515</v>
      </c>
      <c r="R82" s="15" t="n">
        <f aca="false">IF(SUM(E82:J82)=0,"- ",SUM(E82:J82))</f>
        <v>5207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L83)=0,"- ",SUM(E83:L83))</f>
        <v>7562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9" t="n">
        <f aca="false">IF(AND(SUM(H82)=0,SUM(H83)&lt;&gt;0),"全減",IF(AND(SUM(H82)&lt;&gt;0,SUM(H83)=0),"全増",IF(AND(SUM(H82)=0,SUM(H83)=0),"- ",H82/H83*100)))</f>
        <v>99.7821350762527</v>
      </c>
      <c r="I84" s="19" t="n">
        <f aca="false">IF(AND(SUM(I82)=0,SUM(I83)&lt;&gt;0),"全減",IF(AND(SUM(I82)&lt;&gt;0,SUM(I83)=0),"全増",IF(AND(SUM(I82)=0,SUM(I83)=0),"- ",I82/I83*100)))</f>
        <v>109.075630252101</v>
      </c>
      <c r="J84" s="19" t="n">
        <f aca="false">IF(AND(SUM(J82)=0,SUM(J83)&lt;&gt;0),"全減",IF(AND(SUM(J82)&lt;&gt;0,SUM(J83)=0),"全増",IF(AND(SUM(J82)=0,SUM(J83)=0),"- ",J82/J83*100)))</f>
        <v>103.92749244713</v>
      </c>
      <c r="K84" s="19" t="n">
        <f aca="false">IF(AND(SUM(K82)=0,SUM(K83)&lt;&gt;0),"全減",IF(AND(SUM(K82)&lt;&gt;0,SUM(K83)=0),"全増",IF(AND(SUM(K82)=0,SUM(K83)=0),"- ",K82/K83*100)))</f>
        <v>90.9752547307133</v>
      </c>
      <c r="L84" s="19" t="n">
        <f aca="false">IF(AND(SUM(L82)=0,SUM(L83)&lt;&gt;0),"全減",IF(AND(SUM(L82)&lt;&gt;0,SUM(L83)=0),"全増",IF(AND(SUM(L82)=0,SUM(L83)=0),"- ",L82/L83*100)))</f>
        <v>88.3876357560568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99.3784713038879</v>
      </c>
      <c r="R84" s="18" t="n">
        <f aca="false">IF(AND(SUM(R82)=0,SUM(R83)&lt;&gt;0),"全減",IF(AND(SUM(R82)&lt;&gt;0,SUM(R83)=0),"全増",IF(AND(SUM(R82)=0,SUM(R83)=0),"- ",R82/R83*100)))</f>
        <v>104.32779002204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n">
        <v>1472</v>
      </c>
      <c r="I85" s="14" t="n">
        <v>1344</v>
      </c>
      <c r="J85" s="14" t="n">
        <v>1430</v>
      </c>
      <c r="K85" s="14" t="n">
        <v>1483</v>
      </c>
      <c r="L85" s="14" t="n">
        <v>1218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L85)=0,"- ",SUM(E85:L85))</f>
        <v>10180</v>
      </c>
      <c r="R85" s="15" t="n">
        <f aca="false">IF(SUM(E85:J85)=0,"- ",SUM(E85:J85))</f>
        <v>7479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L86)=0,"- ",SUM(E86:L86))</f>
        <v>10144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9" t="n">
        <f aca="false">IF(AND(SUM(H85)=0,SUM(H86)&lt;&gt;0),"全減",IF(AND(SUM(H85)&lt;&gt;0,SUM(H86)=0),"全増",IF(AND(SUM(H85)=0,SUM(H86)=0),"- ",H85/H86*100)))</f>
        <v>97.8073089700997</v>
      </c>
      <c r="I87" s="19" t="n">
        <f aca="false">IF(AND(SUM(I85)=0,SUM(I86)&lt;&gt;0),"全減",IF(AND(SUM(I85)&lt;&gt;0,SUM(I86)=0),"全増",IF(AND(SUM(I85)=0,SUM(I86)=0),"- ",I85/I86*100)))</f>
        <v>104.918032786885</v>
      </c>
      <c r="J87" s="19" t="n">
        <f aca="false">IF(AND(SUM(J85)=0,SUM(J86)&lt;&gt;0),"全減",IF(AND(SUM(J85)&lt;&gt;0,SUM(J86)=0),"全増",IF(AND(SUM(J85)=0,SUM(J86)=0),"- ",J85/J86*100)))</f>
        <v>102.656137832017</v>
      </c>
      <c r="K87" s="19" t="n">
        <f aca="false">IF(AND(SUM(K85)=0,SUM(K86)&lt;&gt;0),"全減",IF(AND(SUM(K85)&lt;&gt;0,SUM(K86)=0),"全増",IF(AND(SUM(K85)=0,SUM(K86)=0),"- ",K85/K86*100)))</f>
        <v>98.0820105820106</v>
      </c>
      <c r="L87" s="19" t="n">
        <f aca="false">IF(AND(SUM(L85)=0,SUM(L86)&lt;&gt;0),"全減",IF(AND(SUM(L85)&lt;&gt;0,SUM(L86)=0),"全増",IF(AND(SUM(L85)=0,SUM(L86)=0),"- ",L85/L86*100)))</f>
        <v>109.433962264151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00.354889589905</v>
      </c>
      <c r="R87" s="18" t="n">
        <f aca="false">IF(AND(SUM(R85)=0,SUM(R86)&lt;&gt;0),"全減",IF(AND(SUM(R85)&lt;&gt;0,SUM(R86)=0),"全増",IF(AND(SUM(R85)=0,SUM(R86)=0),"- ",R85/R86*100)))</f>
        <v>99.4680143636122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n">
        <v>16990</v>
      </c>
      <c r="I88" s="14" t="n">
        <v>16520</v>
      </c>
      <c r="J88" s="14" t="n">
        <v>17470</v>
      </c>
      <c r="K88" s="14" t="n">
        <v>17320</v>
      </c>
      <c r="L88" s="14" t="n">
        <v>1147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L88)=0,"- ",SUM(E88:L88))</f>
        <v>119680</v>
      </c>
      <c r="R88" s="15" t="n">
        <f aca="false">IF(SUM(E88:J88)=0,"- ",SUM(E88:J88))</f>
        <v>9089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L89)=0,"- ",SUM(E89:L89))</f>
        <v>12673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9" t="n">
        <f aca="false">IF(AND(SUM(H88)=0,SUM(H89)&lt;&gt;0),"全減",IF(AND(SUM(H88)&lt;&gt;0,SUM(H89)=0),"全増",IF(AND(SUM(H88)=0,SUM(H89)=0),"- ",H88/H89*100)))</f>
        <v>91.2950026867276</v>
      </c>
      <c r="I90" s="19" t="n">
        <f aca="false">IF(AND(SUM(I88)=0,SUM(I89)&lt;&gt;0),"全減",IF(AND(SUM(I88)&lt;&gt;0,SUM(I89)=0),"全増",IF(AND(SUM(I88)=0,SUM(I89)=0),"- ",I88/I89*100)))</f>
        <v>97.0052847915443</v>
      </c>
      <c r="J90" s="19" t="n">
        <f aca="false">IF(AND(SUM(J88)=0,SUM(J89)&lt;&gt;0),"全減",IF(AND(SUM(J88)&lt;&gt;0,SUM(J89)=0),"全増",IF(AND(SUM(J88)=0,SUM(J89)=0),"- ",J88/J89*100)))</f>
        <v>88.8154550076258</v>
      </c>
      <c r="K90" s="19" t="n">
        <f aca="false">IF(AND(SUM(K88)=0,SUM(K89)&lt;&gt;0),"全減",IF(AND(SUM(K88)&lt;&gt;0,SUM(K89)=0),"全増",IF(AND(SUM(K88)=0,SUM(K89)=0),"- ",K88/K89*100)))</f>
        <v>88.5480572597137</v>
      </c>
      <c r="L90" s="19" t="n">
        <f aca="false">IF(AND(SUM(L88)=0,SUM(L89)&lt;&gt;0),"全減",IF(AND(SUM(L88)&lt;&gt;0,SUM(L89)=0),"全増",IF(AND(SUM(L88)=0,SUM(L89)=0),"- ",L88/L89*100)))</f>
        <v>97.5340136054422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4.4369920303006</v>
      </c>
      <c r="R90" s="18" t="n">
        <f aca="false">IF(AND(SUM(R88)=0,SUM(R89)&lt;&gt;0),"全減",IF(AND(SUM(R88)&lt;&gt;0,SUM(R89)=0),"全増",IF(AND(SUM(R88)=0,SUM(R89)=0),"- ",R88/R89*100)))</f>
        <v>95.262551095273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7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2061997</v>
      </c>
      <c r="F6" s="13" t="n">
        <f aca="false">IF(SUM(F9,F39)=0,"- ",SUM(F9,F39))</f>
        <v>11560286</v>
      </c>
      <c r="G6" s="13" t="n">
        <f aca="false">IF(SUM(G9,G39)=0,"- ",SUM(G9,G39))</f>
        <v>13799377</v>
      </c>
      <c r="H6" s="13" t="n">
        <f aca="false">IF(SUM(H9,H39)=0,"- ",SUM(H9,H39))</f>
        <v>13007200</v>
      </c>
      <c r="I6" s="13" t="n">
        <f aca="false">IF(SUM(I9,I39)=0,"- ",SUM(I9,I39))</f>
        <v>11936523</v>
      </c>
      <c r="J6" s="13" t="n">
        <f aca="false">IF(SUM(J9,J39)=0,"- ",SUM(J9,J39))</f>
        <v>13305390</v>
      </c>
      <c r="K6" s="13" t="n">
        <f aca="false">IF(SUM(K9,K39)=0,"- ",SUM(K9,K39))</f>
        <v>13883492</v>
      </c>
      <c r="L6" s="13" t="n">
        <f aca="false">IF(SUM(L9,L39)=0,"- ",SUM(L9,L39))</f>
        <v>12206622</v>
      </c>
      <c r="M6" s="13" t="n">
        <f aca="false">IF(SUM(M9,M39)=0,"- ",SUM(M9,M39))</f>
        <v>14521392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5" t="n">
        <f aca="false">IF(SUM(E6:M6)=0,"- ",SUM(E6:M6))</f>
        <v>116282279</v>
      </c>
      <c r="R6" s="15" t="n">
        <f aca="false">IF(SUM(E6:J6)=0,"- ",SUM(E6:J6))</f>
        <v>75670773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1945683</v>
      </c>
      <c r="F7" s="17" t="n">
        <f aca="false">IF(SUM(F10,F40)=0,"- ",SUM(F10,F40))</f>
        <v>13283302</v>
      </c>
      <c r="G7" s="17" t="n">
        <f aca="false">IF(SUM(G10,G40)=0,"- ",SUM(G10,G40))</f>
        <v>13575494</v>
      </c>
      <c r="H7" s="17" t="n">
        <f aca="false">IF(SUM(H10,H40)=0,"- ",SUM(H10,H40))</f>
        <v>13198246</v>
      </c>
      <c r="I7" s="17" t="n">
        <f aca="false">IF(SUM(I10,I40)=0,"- ",SUM(I10,I40))</f>
        <v>11913577</v>
      </c>
      <c r="J7" s="17" t="n">
        <f aca="false">IF(SUM(J10,J40)=0,"- ",SUM(J10,J40))</f>
        <v>13771273</v>
      </c>
      <c r="K7" s="17" t="n">
        <f aca="false">IF(SUM(K10,K40)=0,"- ",SUM(K10,K40))</f>
        <v>13458899</v>
      </c>
      <c r="L7" s="17" t="n">
        <f aca="false">IF(SUM(L10,L40)=0,"- ",SUM(L10,L40))</f>
        <v>12262053</v>
      </c>
      <c r="M7" s="17" t="n">
        <f aca="false">IF(SUM(M10,M40)=0,"- ",SUM(M10,M40))</f>
        <v>13803018</v>
      </c>
      <c r="N7" s="17" t="n">
        <f aca="false">IF(SUM(N10,N40)=0,"- ",SUM(N10,N40))</f>
        <v>14070977</v>
      </c>
      <c r="O7" s="17" t="n">
        <f aca="false">IF(SUM(O10,O40)=0,"- ",SUM(O10,O40))</f>
        <v>13140344</v>
      </c>
      <c r="P7" s="17" t="n">
        <f aca="false">IF(SUM(P10,P40)=0,"- ",SUM(P10,P40))</f>
        <v>13421740</v>
      </c>
      <c r="Q7" s="15" t="n">
        <f aca="false">IF(SUM(E7:M7)=0,"- ",SUM(E7:M7))</f>
        <v>117211545</v>
      </c>
      <c r="R7" s="15" t="n">
        <f aca="false">IF(SUM(E7:J7)=0,"- ",SUM(E7:J7))</f>
        <v>77687575</v>
      </c>
      <c r="S7" s="15" t="n">
        <f aca="false">IF(SUM(E7:P7)=0,"- ",SUM(E7:P7))</f>
        <v>157844606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0.973690662978</v>
      </c>
      <c r="F8" s="18" t="n">
        <f aca="false">IF(AND(SUM(F6)=0,SUM(F7)&lt;&gt;0),"全減",IF(AND(SUM(F6)&lt;&gt;0,SUM(F7)=0),"全増",IF(AND(SUM(F6)=0,SUM(F7)=0),"- ",F6/F7*100)))</f>
        <v>87.0287071693469</v>
      </c>
      <c r="G8" s="18" t="n">
        <f aca="false">IF(AND(SUM(G6)=0,SUM(G7)&lt;&gt;0),"全減",IF(AND(SUM(G6)&lt;&gt;0,SUM(G7)=0),"全増",IF(AND(SUM(G6)=0,SUM(G7)=0),"- ",G6/G7*100)))</f>
        <v>101.649170188577</v>
      </c>
      <c r="H8" s="18" t="n">
        <f aca="false">IF(AND(SUM(H6)=0,SUM(H7)&lt;&gt;0),"全減",IF(AND(SUM(H6)&lt;&gt;0,SUM(H7)=0),"全増",IF(AND(SUM(H6)=0,SUM(H7)=0),"- ",H6/H7*100)))</f>
        <v>98.5524894747378</v>
      </c>
      <c r="I8" s="18" t="n">
        <f aca="false">IF(AND(SUM(I6)=0,SUM(I7)&lt;&gt;0),"全減",IF(AND(SUM(I6)&lt;&gt;0,SUM(I7)=0),"全増",IF(AND(SUM(I6)=0,SUM(I7)=0),"- ",I6/I7*100)))</f>
        <v>100.192603783062</v>
      </c>
      <c r="J8" s="18" t="n">
        <f aca="false">IF(AND(SUM(J6)=0,SUM(J7)&lt;&gt;0),"全減",IF(AND(SUM(J6)&lt;&gt;0,SUM(J7)=0),"全増",IF(AND(SUM(J6)=0,SUM(J7)=0),"- ",J6/J7*100)))</f>
        <v>96.6169939409378</v>
      </c>
      <c r="K8" s="18" t="n">
        <f aca="false">IF(AND(SUM(K6)=0,SUM(K7)&lt;&gt;0),"全減",IF(AND(SUM(K6)&lt;&gt;0,SUM(K7)=0),"全増",IF(AND(SUM(K6)=0,SUM(K7)=0),"- ",K6/K7*100)))</f>
        <v>103.15473799157</v>
      </c>
      <c r="L8" s="18" t="n">
        <f aca="false">IF(AND(SUM(L6)=0,SUM(L7)&lt;&gt;0),"全減",IF(AND(SUM(L6)&lt;&gt;0,SUM(L7)=0),"全増",IF(AND(SUM(L6)=0,SUM(L7)=0),"- ",L6/L7*100)))</f>
        <v>99.547946824239</v>
      </c>
      <c r="M8" s="18" t="n">
        <f aca="false">IF(AND(SUM(M6)=0,SUM(M7)&lt;&gt;0),"全減",IF(AND(SUM(M6)&lt;&gt;0,SUM(M7)=0),"全増",IF(AND(SUM(M6)=0,SUM(M7)=0),"- ",M6/M7*100)))</f>
        <v>105.204470500582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99.207189018795</v>
      </c>
      <c r="R8" s="18" t="n">
        <f aca="false">IF(AND(SUM(R6)=0,SUM(R7)&lt;&gt;0),"全減",IF(AND(SUM(R6)&lt;&gt;0,SUM(R7)=0),"全増",IF(AND(SUM(R6)=0,SUM(R7)=0),"- ",R6/R7*100)))</f>
        <v>97.4039580975465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8842844</v>
      </c>
      <c r="F9" s="21" t="n">
        <f aca="false">IF(SUM(F12,F15)=0,"- ",SUM(F12,F15))</f>
        <v>8217240</v>
      </c>
      <c r="G9" s="21" t="n">
        <f aca="false">IF(SUM(G12,G15)=0,"- ",SUM(G12,G15))</f>
        <v>9906581</v>
      </c>
      <c r="H9" s="21" t="n">
        <f aca="false">IF(SUM(H12,H15)=0,"- ",SUM(H12,H15))</f>
        <v>9226879</v>
      </c>
      <c r="I9" s="21" t="n">
        <f aca="false">IF(SUM(I12,I15)=0,"- ",SUM(I12,I15))</f>
        <v>8297179</v>
      </c>
      <c r="J9" s="21" t="n">
        <f aca="false">IF(SUM(J12,J15)=0,"- ",SUM(J12,J15))</f>
        <v>9223367</v>
      </c>
      <c r="K9" s="21" t="n">
        <f aca="false">IF(SUM(K12,K15)=0,"- ",SUM(K12,K15))</f>
        <v>9572391</v>
      </c>
      <c r="L9" s="21" t="n">
        <f aca="false">IF(SUM(L12,L15)=0,"- ",SUM(L12,L15))</f>
        <v>8886786</v>
      </c>
      <c r="M9" s="21" t="n">
        <f aca="false">IF(SUM(M12,M15)=0,"- ",SUM(M12,M15))</f>
        <v>10485065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M9)=0,"- ",SUM(E9:M9))</f>
        <v>82658332</v>
      </c>
      <c r="R9" s="15" t="n">
        <f aca="false">IF(SUM(E9:J9)=0,"- ",SUM(E9:J9))</f>
        <v>5371409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379715</v>
      </c>
      <c r="F10" s="21" t="n">
        <f aca="false">IF(SUM(F13,F16)=0,"- ",SUM(F13,F16))</f>
        <v>9164643</v>
      </c>
      <c r="G10" s="21" t="n">
        <f aca="false">IF(SUM(G13,G16)=0,"- ",SUM(G13,G16))</f>
        <v>9130165</v>
      </c>
      <c r="H10" s="21" t="n">
        <f aca="false">IF(SUM(H13,H16)=0,"- ",SUM(H13,H16))</f>
        <v>9010665</v>
      </c>
      <c r="I10" s="21" t="n">
        <f aca="false">IF(SUM(I13,I16)=0,"- ",SUM(I13,I16))</f>
        <v>8156847</v>
      </c>
      <c r="J10" s="21" t="n">
        <f aca="false">IF(SUM(J13,J16)=0,"- ",SUM(J13,J16))</f>
        <v>9506848</v>
      </c>
      <c r="K10" s="21" t="n">
        <f aca="false">IF(SUM(K13,K16)=0,"- ",SUM(K13,K16))</f>
        <v>9195150</v>
      </c>
      <c r="L10" s="21" t="n">
        <f aca="false">IF(SUM(L13,L16)=0,"- ",SUM(L13,L16))</f>
        <v>8798050</v>
      </c>
      <c r="M10" s="21" t="n">
        <f aca="false">IF(SUM(M13,M16)=0,"- ",SUM(M13,M16))</f>
        <v>9476873</v>
      </c>
      <c r="N10" s="21" t="n">
        <f aca="false">IF(SUM(N13,N16)=0,"- ",SUM(N13,N16))</f>
        <v>9777664</v>
      </c>
      <c r="O10" s="21" t="n">
        <f aca="false">IF(SUM(O13,O16)=0,"- ",SUM(O13,O16))</f>
        <v>9071593</v>
      </c>
      <c r="P10" s="21" t="n">
        <f aca="false">IF(SUM(P13,P16)=0,"- ",SUM(P13,P16))</f>
        <v>9383560</v>
      </c>
      <c r="Q10" s="15" t="n">
        <f aca="false">IF(SUM(E10:M10)=0,"- ",SUM(E10:M10))</f>
        <v>80818956</v>
      </c>
      <c r="R10" s="15" t="n">
        <f aca="false">IF(SUM(E10:J10)=0,"- ",SUM(E10:J10))</f>
        <v>53348883</v>
      </c>
      <c r="S10" s="15" t="n">
        <f aca="false">IF(SUM(E10:P10)=0,"- ",SUM(E10:P10))</f>
        <v>109051773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5.526787008866</v>
      </c>
      <c r="F11" s="18" t="n">
        <f aca="false">IF(AND(SUM(F9)=0,SUM(F10)&lt;&gt;0),"全減",IF(AND(SUM(F9)&lt;&gt;0,SUM(F10)=0),"全増",IF(AND(SUM(F9)=0,SUM(F10)=0),"- ",F9/F10*100)))</f>
        <v>89.6624123820208</v>
      </c>
      <c r="G11" s="18" t="n">
        <f aca="false">IF(AND(SUM(G9)=0,SUM(G10)&lt;&gt;0),"全減",IF(AND(SUM(G9)&lt;&gt;0,SUM(G10)=0),"全増",IF(AND(SUM(G9)=0,SUM(G10)=0),"- ",G9/G10*100)))</f>
        <v>108.503855078194</v>
      </c>
      <c r="H11" s="18" t="n">
        <f aca="false">IF(AND(SUM(H9)=0,SUM(H10)&lt;&gt;0),"全減",IF(AND(SUM(H9)&lt;&gt;0,SUM(H10)=0),"全増",IF(AND(SUM(H9)=0,SUM(H10)=0),"- ",H9/H10*100)))</f>
        <v>102.399534329597</v>
      </c>
      <c r="I11" s="18" t="n">
        <f aca="false">IF(AND(SUM(I9)=0,SUM(I10)&lt;&gt;0),"全減",IF(AND(SUM(I9)&lt;&gt;0,SUM(I10)=0),"全増",IF(AND(SUM(I9)=0,SUM(I10)=0),"- ",I9/I10*100)))</f>
        <v>101.72041966706</v>
      </c>
      <c r="J11" s="18" t="n">
        <f aca="false">IF(AND(SUM(J9)=0,SUM(J10)&lt;&gt;0),"全減",IF(AND(SUM(J9)&lt;&gt;0,SUM(J10)=0),"全増",IF(AND(SUM(J9)=0,SUM(J10)=0),"- ",J9/J10*100)))</f>
        <v>97.0181389246993</v>
      </c>
      <c r="K11" s="18" t="n">
        <f aca="false">IF(AND(SUM(K9)=0,SUM(K10)&lt;&gt;0),"全減",IF(AND(SUM(K9)&lt;&gt;0,SUM(K10)=0),"全増",IF(AND(SUM(K9)=0,SUM(K10)=0),"- ",K9/K10*100)))</f>
        <v>104.102608440319</v>
      </c>
      <c r="L11" s="18" t="n">
        <f aca="false">IF(AND(SUM(L9)=0,SUM(L10)&lt;&gt;0),"全減",IF(AND(SUM(L9)&lt;&gt;0,SUM(L10)=0),"全増",IF(AND(SUM(L9)=0,SUM(L10)=0),"- ",L9/L10*100)))</f>
        <v>101.008587130103</v>
      </c>
      <c r="M11" s="18" t="n">
        <f aca="false">IF(AND(SUM(M9)=0,SUM(M10)&lt;&gt;0),"全減",IF(AND(SUM(M9)&lt;&gt;0,SUM(M10)=0),"全増",IF(AND(SUM(M9)=0,SUM(M10)=0),"- ",M9/M10*100)))</f>
        <v>110.638445824904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2.275921505346</v>
      </c>
      <c r="R11" s="18" t="n">
        <f aca="false">IF(AND(SUM(R9)=0,SUM(R10)&lt;&gt;0),"全減",IF(AND(SUM(R9)&lt;&gt;0,SUM(R10)=0),"全増",IF(AND(SUM(R9)=0,SUM(R10)=0),"- ",R9/R10*100)))</f>
        <v>100.684563536222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2983930</v>
      </c>
      <c r="F12" s="22" t="n">
        <v>3300999</v>
      </c>
      <c r="G12" s="22" t="n">
        <v>3865248</v>
      </c>
      <c r="H12" s="22" t="n">
        <v>3741615</v>
      </c>
      <c r="I12" s="22" t="n">
        <v>3151250</v>
      </c>
      <c r="J12" s="22" t="n">
        <v>3697728</v>
      </c>
      <c r="K12" s="22" t="n">
        <v>3668995</v>
      </c>
      <c r="L12" s="22" t="n">
        <v>3228590</v>
      </c>
      <c r="M12" s="22" t="n">
        <v>3760005</v>
      </c>
      <c r="N12" s="22" t="s">
        <v>20</v>
      </c>
      <c r="O12" s="22" t="s">
        <v>20</v>
      </c>
      <c r="P12" s="22" t="s">
        <v>20</v>
      </c>
      <c r="Q12" s="15" t="n">
        <f aca="false">IF(SUM(E12:M12)=0,"- ",SUM(E12:M12))</f>
        <v>31398360</v>
      </c>
      <c r="R12" s="15" t="n">
        <f aca="false">IF(SUM(E12:J12)=0,"- ",SUM(E12:J12))</f>
        <v>2074077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827155</v>
      </c>
      <c r="F13" s="21" t="n">
        <v>3460117</v>
      </c>
      <c r="G13" s="21" t="n">
        <v>3904944</v>
      </c>
      <c r="H13" s="21" t="n">
        <v>3659825</v>
      </c>
      <c r="I13" s="21" t="n">
        <v>3102344</v>
      </c>
      <c r="J13" s="21" t="n">
        <v>3786388</v>
      </c>
      <c r="K13" s="21" t="n">
        <v>3717387</v>
      </c>
      <c r="L13" s="21" t="n">
        <v>3377189</v>
      </c>
      <c r="M13" s="21" t="n">
        <v>3837378</v>
      </c>
      <c r="N13" s="21" t="n">
        <v>3767332</v>
      </c>
      <c r="O13" s="21" t="n">
        <v>3835810</v>
      </c>
      <c r="P13" s="21" t="n">
        <v>3788559</v>
      </c>
      <c r="Q13" s="15" t="n">
        <f aca="false">IF(SUM(E13:M13)=0,"- ",SUM(E13:M13))</f>
        <v>31672727</v>
      </c>
      <c r="R13" s="15" t="n">
        <f aca="false">IF(SUM(E13:J13)=0,"- ",SUM(E13:J13))</f>
        <v>20740773</v>
      </c>
      <c r="S13" s="15" t="n">
        <f aca="false">IF(SUM(E13:P13)=0,"- ",SUM(E13:P13))</f>
        <v>43064428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5.545327369741</v>
      </c>
      <c r="F14" s="18" t="n">
        <f aca="false">IF(AND(SUM(F12)=0,SUM(F13)&lt;&gt;0),"全減",IF(AND(SUM(F12)&lt;&gt;0,SUM(F13)=0),"全増",IF(AND(SUM(F12)=0,SUM(F13)=0),"- ",F12/F13*100)))</f>
        <v>95.4013693756598</v>
      </c>
      <c r="G14" s="18" t="n">
        <f aca="false">IF(AND(SUM(G12)=0,SUM(G13)&lt;&gt;0),"全減",IF(AND(SUM(G12)&lt;&gt;0,SUM(G13)=0),"全増",IF(AND(SUM(G12)=0,SUM(G13)=0),"- ",G12/G13*100)))</f>
        <v>98.9834425282411</v>
      </c>
      <c r="H14" s="18" t="n">
        <f aca="false">IF(AND(SUM(H12)=0,SUM(H13)&lt;&gt;0),"全減",IF(AND(SUM(H12)&lt;&gt;0,SUM(H13)=0),"全増",IF(AND(SUM(H12)=0,SUM(H13)=0),"- ",H12/H13*100)))</f>
        <v>102.234806309045</v>
      </c>
      <c r="I14" s="18" t="n">
        <f aca="false">IF(AND(SUM(I12)=0,SUM(I13)&lt;&gt;0),"全減",IF(AND(SUM(I12)&lt;&gt;0,SUM(I13)=0),"全増",IF(AND(SUM(I12)=0,SUM(I13)=0),"- ",I12/I13*100)))</f>
        <v>101.576420925597</v>
      </c>
      <c r="J14" s="18" t="n">
        <f aca="false">IF(AND(SUM(J12)=0,SUM(J13)&lt;&gt;0),"全減",IF(AND(SUM(J12)&lt;&gt;0,SUM(J13)=0),"全増",IF(AND(SUM(J12)=0,SUM(J13)=0),"- ",J12/J13*100)))</f>
        <v>97.6584544425981</v>
      </c>
      <c r="K14" s="18" t="n">
        <f aca="false">IF(AND(SUM(K12)=0,SUM(K13)&lt;&gt;0),"全減",IF(AND(SUM(K12)&lt;&gt;0,SUM(K13)=0),"全増",IF(AND(SUM(K12)=0,SUM(K13)=0),"- ",K12/K13*100)))</f>
        <v>98.6982253932668</v>
      </c>
      <c r="L14" s="18" t="n">
        <f aca="false">IF(AND(SUM(L12)=0,SUM(L13)&lt;&gt;0),"全減",IF(AND(SUM(L12)&lt;&gt;0,SUM(L13)=0),"全増",IF(AND(SUM(L12)=0,SUM(L13)=0),"- ",L12/L13*100)))</f>
        <v>95.5999205256206</v>
      </c>
      <c r="M14" s="18" t="n">
        <f aca="false">IF(AND(SUM(M12)=0,SUM(M13)&lt;&gt;0),"全減",IF(AND(SUM(M12)&lt;&gt;0,SUM(M13)=0),"全増",IF(AND(SUM(M12)=0,SUM(M13)=0),"- ",M12/M13*100)))</f>
        <v>97.9837013710925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99.1337436779599</v>
      </c>
      <c r="R14" s="18" t="n">
        <f aca="false">IF(AND(SUM(R12)=0,SUM(R13)&lt;&gt;0),"全減",IF(AND(SUM(R12)&lt;&gt;0,SUM(R13)=0),"全増",IF(AND(SUM(R12)=0,SUM(R13)=0),"- ",R12/R13*100)))</f>
        <v>99.9999855357368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5858914</v>
      </c>
      <c r="F15" s="22" t="n">
        <v>4916241</v>
      </c>
      <c r="G15" s="22" t="n">
        <v>6041333</v>
      </c>
      <c r="H15" s="22" t="n">
        <v>5485264</v>
      </c>
      <c r="I15" s="22" t="n">
        <v>5145929</v>
      </c>
      <c r="J15" s="22" t="n">
        <v>5525639</v>
      </c>
      <c r="K15" s="22" t="n">
        <v>5903396</v>
      </c>
      <c r="L15" s="22" t="n">
        <v>5658196</v>
      </c>
      <c r="M15" s="22" t="n">
        <v>6725060</v>
      </c>
      <c r="N15" s="22" t="s">
        <v>20</v>
      </c>
      <c r="O15" s="22" t="s">
        <v>20</v>
      </c>
      <c r="P15" s="22" t="s">
        <v>20</v>
      </c>
      <c r="Q15" s="15" t="n">
        <f aca="false">IF(SUM(E15:M15)=0,"- ",SUM(E15:M15))</f>
        <v>51259972</v>
      </c>
      <c r="R15" s="15" t="n">
        <f aca="false">IF(SUM(E15:J15)=0,"- ",SUM(E15:J15))</f>
        <v>329733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552560</v>
      </c>
      <c r="F16" s="21" t="n">
        <v>5704526</v>
      </c>
      <c r="G16" s="21" t="n">
        <v>5225221</v>
      </c>
      <c r="H16" s="21" t="n">
        <v>5350840</v>
      </c>
      <c r="I16" s="21" t="n">
        <v>5054503</v>
      </c>
      <c r="J16" s="21" t="n">
        <v>5720460</v>
      </c>
      <c r="K16" s="21" t="n">
        <v>5477763</v>
      </c>
      <c r="L16" s="21" t="n">
        <v>5420861</v>
      </c>
      <c r="M16" s="21" t="n">
        <v>5639495</v>
      </c>
      <c r="N16" s="21" t="n">
        <v>6010332</v>
      </c>
      <c r="O16" s="21" t="n">
        <v>5235783</v>
      </c>
      <c r="P16" s="21" t="n">
        <v>5595001</v>
      </c>
      <c r="Q16" s="15" t="n">
        <f aca="false">IF(SUM(E16:M16)=0,"- ",SUM(E16:M16))</f>
        <v>49146229</v>
      </c>
      <c r="R16" s="15" t="n">
        <f aca="false">IF(SUM(E16:J16)=0,"- ",SUM(E16:J16))</f>
        <v>32608110</v>
      </c>
      <c r="S16" s="15" t="n">
        <f aca="false">IF(SUM(E16:P16)=0,"- ",SUM(E16:P16))</f>
        <v>6598734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5.517346953477</v>
      </c>
      <c r="F17" s="18" t="n">
        <f aca="false">IF(AND(SUM(F15)=0,SUM(F16)&lt;&gt;0),"全減",IF(AND(SUM(F15)&lt;&gt;0,SUM(F16)=0),"全増",IF(AND(SUM(F15)=0,SUM(F16)=0),"- ",F15/F16*100)))</f>
        <v>86.1814110409875</v>
      </c>
      <c r="G17" s="18" t="n">
        <f aca="false">IF(AND(SUM(G15)=0,SUM(G16)&lt;&gt;0),"全減",IF(AND(SUM(G15)&lt;&gt;0,SUM(G16)=0),"全増",IF(AND(SUM(G15)=0,SUM(G16)=0),"- ",G15/G16*100)))</f>
        <v>115.618707802024</v>
      </c>
      <c r="H17" s="18" t="n">
        <f aca="false">IF(AND(SUM(H15)=0,SUM(H16)&lt;&gt;0),"全減",IF(AND(SUM(H15)&lt;&gt;0,SUM(H16)=0),"全増",IF(AND(SUM(H15)=0,SUM(H16)=0),"- ",H15/H16*100)))</f>
        <v>102.512203691383</v>
      </c>
      <c r="I17" s="18" t="n">
        <f aca="false">IF(AND(SUM(I15)=0,SUM(I16)&lt;&gt;0),"全減",IF(AND(SUM(I15)&lt;&gt;0,SUM(I16)=0),"全増",IF(AND(SUM(I15)=0,SUM(I16)=0),"- ",I15/I16*100)))</f>
        <v>101.808802962428</v>
      </c>
      <c r="J17" s="18" t="n">
        <f aca="false">IF(AND(SUM(J15)=0,SUM(J16)&lt;&gt;0),"全減",IF(AND(SUM(J15)&lt;&gt;0,SUM(J16)=0),"全増",IF(AND(SUM(J15)=0,SUM(J16)=0),"- ",J15/J16*100)))</f>
        <v>96.5943123455107</v>
      </c>
      <c r="K17" s="18" t="n">
        <f aca="false">IF(AND(SUM(K15)=0,SUM(K16)&lt;&gt;0),"全減",IF(AND(SUM(K15)&lt;&gt;0,SUM(K16)=0),"全増",IF(AND(SUM(K15)=0,SUM(K16)=0),"- ",K15/K16*100)))</f>
        <v>107.770197432784</v>
      </c>
      <c r="L17" s="18" t="n">
        <f aca="false">IF(AND(SUM(L15)=0,SUM(L16)&lt;&gt;0),"全減",IF(AND(SUM(L15)&lt;&gt;0,SUM(L16)=0),"全増",IF(AND(SUM(L15)=0,SUM(L16)=0),"- ",L15/L16*100)))</f>
        <v>104.378179038348</v>
      </c>
      <c r="M17" s="18" t="n">
        <f aca="false">IF(AND(SUM(M15)=0,SUM(M16)&lt;&gt;0),"全減",IF(AND(SUM(M15)&lt;&gt;0,SUM(M16)=0),"全増",IF(AND(SUM(M15)=0,SUM(M16)=0),"- ",M15/M16*100)))</f>
        <v>119.24932994887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4.300926119886</v>
      </c>
      <c r="R17" s="18" t="n">
        <f aca="false">IF(AND(SUM(R15)=0,SUM(R16)&lt;&gt;0),"全減",IF(AND(SUM(R15)&lt;&gt;0,SUM(R16)=0),"全増",IF(AND(SUM(R15)=0,SUM(R16)=0),"- ",R15/R16*100)))</f>
        <v>101.119997448488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425741</v>
      </c>
      <c r="F18" s="22" t="n">
        <f aca="false">IF(SUM(F21,F24)=0,"- ",SUM(F21,F24))</f>
        <v>3475241</v>
      </c>
      <c r="G18" s="22" t="n">
        <f aca="false">IF(SUM(G21,G24)=0,"- ",SUM(G21,G24))</f>
        <v>4092364</v>
      </c>
      <c r="H18" s="22" t="n">
        <f aca="false">IF(SUM(H21,H24)=0,"- ",SUM(H21,H24))</f>
        <v>3849894</v>
      </c>
      <c r="I18" s="22" t="n">
        <f aca="false">IF(SUM(I21,I24)=0,"- ",SUM(I21,I24))</f>
        <v>3624155</v>
      </c>
      <c r="J18" s="22" t="n">
        <f aca="false">IF(SUM(J21,J24)=0,"- ",SUM(J21,J24))</f>
        <v>3790808</v>
      </c>
      <c r="K18" s="22" t="n">
        <f aca="false">IF(SUM(K21,K24)=0,"- ",SUM(K21,K24))</f>
        <v>3837844</v>
      </c>
      <c r="L18" s="22" t="n">
        <f aca="false">IF(SUM(L21,L24)=0,"- ",SUM(L21,L24))</f>
        <v>3481047</v>
      </c>
      <c r="M18" s="22" t="n">
        <f aca="false">IF(SUM(M21,M24)=0,"- ",SUM(M21,M24))</f>
        <v>4004366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M18)=0,"- ",SUM(E18:M18))</f>
        <v>33581460</v>
      </c>
      <c r="R18" s="15" t="n">
        <f aca="false">IF(SUM(E18:J18)=0,"- ",SUM(E18:J18))</f>
        <v>22258203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293777</v>
      </c>
      <c r="F19" s="21" t="n">
        <f aca="false">IF(SUM(F22,F25)=0,"- ",SUM(F22,F25))</f>
        <v>3394496</v>
      </c>
      <c r="G19" s="21" t="n">
        <f aca="false">IF(SUM(G22,G25)=0,"- ",SUM(G22,G25))</f>
        <v>4008663</v>
      </c>
      <c r="H19" s="21" t="n">
        <f aca="false">IF(SUM(H22,H25)=0,"- ",SUM(H22,H25))</f>
        <v>3746788</v>
      </c>
      <c r="I19" s="21" t="n">
        <f aca="false">IF(SUM(I22,I25)=0,"- ",SUM(I22,I25))</f>
        <v>3424312</v>
      </c>
      <c r="J19" s="21" t="n">
        <f aca="false">IF(SUM(J22,J25)=0,"- ",SUM(J22,J25))</f>
        <v>3782871</v>
      </c>
      <c r="K19" s="21" t="n">
        <f aca="false">IF(SUM(K22,K25)=0,"- ",SUM(K22,K25))</f>
        <v>3787020</v>
      </c>
      <c r="L19" s="21" t="n">
        <f aca="false">IF(SUM(L22,L25)=0,"- ",SUM(L22,L25))</f>
        <v>3585868</v>
      </c>
      <c r="M19" s="21" t="n">
        <f aca="false">IF(SUM(M22,M25)=0,"- ",SUM(M22,M25))</f>
        <v>4000085</v>
      </c>
      <c r="N19" s="21" t="n">
        <f aca="false">IF(SUM(N22,N25)=0,"- ",SUM(N22,N25))</f>
        <v>4050438</v>
      </c>
      <c r="O19" s="21" t="n">
        <f aca="false">IF(SUM(O22,O25)=0,"- ",SUM(O22,O25))</f>
        <v>3966128</v>
      </c>
      <c r="P19" s="21" t="n">
        <f aca="false">IF(SUM(P22,P25)=0,"- ",SUM(P22,P25))</f>
        <v>3885512</v>
      </c>
      <c r="Q19" s="15" t="n">
        <f aca="false">IF(SUM(E19:M19)=0,"- ",SUM(E19:M19))</f>
        <v>33023880</v>
      </c>
      <c r="R19" s="15" t="n">
        <f aca="false">IF(SUM(E19:J19)=0,"- ",SUM(E19:J19))</f>
        <v>21650907</v>
      </c>
      <c r="S19" s="15" t="n">
        <f aca="false">IF(SUM(E19:P19)=0,"- ",SUM(E19:P19))</f>
        <v>44925958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104.006464311336</v>
      </c>
      <c r="F20" s="18" t="n">
        <f aca="false">IF(AND(SUM(F18)=0,SUM(F19)&lt;&gt;0),"全減",IF(AND(SUM(F18)&lt;&gt;0,SUM(F19)=0),"全増",IF(AND(SUM(F18)=0,SUM(F19)=0),"- ",F18/F19*100)))</f>
        <v>102.378703642603</v>
      </c>
      <c r="G20" s="18" t="n">
        <f aca="false">IF(AND(SUM(G18)=0,SUM(G19)&lt;&gt;0),"全減",IF(AND(SUM(G18)&lt;&gt;0,SUM(G19)=0),"全増",IF(AND(SUM(G18)=0,SUM(G19)=0),"- ",G18/G19*100)))</f>
        <v>102.088002907703</v>
      </c>
      <c r="H20" s="18" t="n">
        <f aca="false">IF(AND(SUM(H18)=0,SUM(H19)&lt;&gt;0),"全減",IF(AND(SUM(H18)&lt;&gt;0,SUM(H19)=0),"全増",IF(AND(SUM(H18)=0,SUM(H19)=0),"- ",H18/H19*100)))</f>
        <v>102.751850384916</v>
      </c>
      <c r="I20" s="18" t="n">
        <f aca="false">IF(AND(SUM(I18)=0,SUM(I19)&lt;&gt;0),"全減",IF(AND(SUM(I18)&lt;&gt;0,SUM(I19)=0),"全増",IF(AND(SUM(I18)=0,SUM(I19)=0),"- ",I18/I19*100)))</f>
        <v>105.836004429503</v>
      </c>
      <c r="J20" s="18" t="n">
        <f aca="false">IF(AND(SUM(J18)=0,SUM(J19)&lt;&gt;0),"全減",IF(AND(SUM(J18)&lt;&gt;0,SUM(J19)=0),"全増",IF(AND(SUM(J18)=0,SUM(J19)=0),"- ",J18/J19*100)))</f>
        <v>100.209814186104</v>
      </c>
      <c r="K20" s="18" t="n">
        <f aca="false">IF(AND(SUM(K18)=0,SUM(K19)&lt;&gt;0),"全減",IF(AND(SUM(K18)&lt;&gt;0,SUM(K19)=0),"全増",IF(AND(SUM(K18)=0,SUM(K19)=0),"- ",K18/K19*100)))</f>
        <v>101.342057871361</v>
      </c>
      <c r="L20" s="18" t="n">
        <f aca="false">IF(AND(SUM(L18)=0,SUM(L19)&lt;&gt;0),"全減",IF(AND(SUM(L18)&lt;&gt;0,SUM(L19)=0),"全増",IF(AND(SUM(L18)=0,SUM(L19)=0),"- ",L18/L19*100)))</f>
        <v>97.0768304912507</v>
      </c>
      <c r="M20" s="18" t="n">
        <f aca="false">IF(AND(SUM(M18)=0,SUM(M19)&lt;&gt;0),"全減",IF(AND(SUM(M18)&lt;&gt;0,SUM(M19)=0),"全増",IF(AND(SUM(M18)=0,SUM(M19)=0),"- ",M18/M19*100)))</f>
        <v>100.107022725767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1.68841456546</v>
      </c>
      <c r="R20" s="18" t="n">
        <f aca="false">IF(AND(SUM(R18)=0,SUM(R19)&lt;&gt;0),"全減",IF(AND(SUM(R18)&lt;&gt;0,SUM(R19)=0),"全増",IF(AND(SUM(R18)=0,SUM(R19)=0),"- ",R18/R19*100)))</f>
        <v>102.80494484596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509746</v>
      </c>
      <c r="F21" s="22" t="n">
        <f aca="false">IF(SUM(F27,F33)=0,"- ",SUM(F27,F33))</f>
        <v>1830327</v>
      </c>
      <c r="G21" s="22" t="n">
        <f aca="false">IF(SUM(G27,G33)=0,"- ",SUM(G27,G33))</f>
        <v>2094929</v>
      </c>
      <c r="H21" s="22" t="n">
        <f aca="false">IF(SUM(H27,H33)=0,"- ",SUM(H27,H33))</f>
        <v>1974437</v>
      </c>
      <c r="I21" s="22" t="n">
        <f aca="false">IF(SUM(I27,I33)=0,"- ",SUM(I27,I33))</f>
        <v>1756741</v>
      </c>
      <c r="J21" s="22" t="n">
        <f aca="false">IF(SUM(J27,J33)=0,"- ",SUM(J27,J33))</f>
        <v>1921737</v>
      </c>
      <c r="K21" s="22" t="n">
        <f aca="false">IF(SUM(K27,K33)=0,"- ",SUM(K27,K33))</f>
        <v>1906864</v>
      </c>
      <c r="L21" s="22" t="n">
        <f aca="false">IF(SUM(L27,L33)=0,"- ",SUM(L27,L33))</f>
        <v>1666659</v>
      </c>
      <c r="M21" s="22" t="n">
        <f aca="false">IF(SUM(M27,M33)=0,"- ",SUM(M27,M33))</f>
        <v>1939635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M21)=0,"- ",SUM(E21:M21))</f>
        <v>16601075</v>
      </c>
      <c r="R21" s="15" t="n">
        <f aca="false">IF(SUM(E21:J21)=0,"- ",SUM(E21:J21))</f>
        <v>11087917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353063</v>
      </c>
      <c r="F22" s="21" t="n">
        <f aca="false">IF(SUM(F28,F34)=0,"- ",SUM(F28,F34))</f>
        <v>1799409</v>
      </c>
      <c r="G22" s="21" t="n">
        <f aca="false">IF(SUM(G28,G34)=0,"- ",SUM(G28,G34))</f>
        <v>1966979</v>
      </c>
      <c r="H22" s="21" t="n">
        <f aca="false">IF(SUM(H28,H34)=0,"- ",SUM(H28,H34))</f>
        <v>1900200</v>
      </c>
      <c r="I22" s="21" t="n">
        <f aca="false">IF(SUM(I28,I34)=0,"- ",SUM(I28,I34))</f>
        <v>1592047</v>
      </c>
      <c r="J22" s="21" t="n">
        <f aca="false">IF(SUM(J28,J34)=0,"- ",SUM(J28,J34))</f>
        <v>1970268</v>
      </c>
      <c r="K22" s="21" t="n">
        <f aca="false">IF(SUM(K28,K34)=0,"- ",SUM(K28,K34))</f>
        <v>1882273</v>
      </c>
      <c r="L22" s="21" t="n">
        <f aca="false">IF(SUM(L28,L34)=0,"- ",SUM(L28,L34))</f>
        <v>1733845</v>
      </c>
      <c r="M22" s="21" t="n">
        <f aca="false">IF(SUM(M28,M34)=0,"- ",SUM(M28,M34))</f>
        <v>2006696</v>
      </c>
      <c r="N22" s="21" t="n">
        <f aca="false">IF(SUM(N28,N34)=0,"- ",SUM(N28,N34))</f>
        <v>2066654</v>
      </c>
      <c r="O22" s="21" t="n">
        <f aca="false">IF(SUM(O28,O34)=0,"- ",SUM(O28,O34))</f>
        <v>2000414</v>
      </c>
      <c r="P22" s="21" t="n">
        <f aca="false">IF(SUM(P28,P34)=0,"- ",SUM(P28,P34))</f>
        <v>2078668</v>
      </c>
      <c r="Q22" s="15" t="n">
        <f aca="false">IF(SUM(E22:M22)=0,"- ",SUM(E22:M22))</f>
        <v>16204780</v>
      </c>
      <c r="R22" s="15" t="n">
        <f aca="false">IF(SUM(E22:J22)=0,"- ",SUM(E22:J22))</f>
        <v>10581966</v>
      </c>
      <c r="S22" s="15" t="n">
        <f aca="false">IF(SUM(E22:P22)=0,"- ",SUM(E22:P22))</f>
        <v>22350516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111.579874699109</v>
      </c>
      <c r="F23" s="18" t="n">
        <f aca="false">IF(AND(SUM(F21)=0,SUM(F22)&lt;&gt;0),"全減",IF(AND(SUM(F21)&lt;&gt;0,SUM(F22)=0),"全増",IF(AND(SUM(F21)=0,SUM(F22)=0),"- ",F21/F22*100)))</f>
        <v>101.718230819119</v>
      </c>
      <c r="G23" s="18" t="n">
        <f aca="false">IF(AND(SUM(G21)=0,SUM(G22)&lt;&gt;0),"全減",IF(AND(SUM(G21)&lt;&gt;0,SUM(G22)=0),"全増",IF(AND(SUM(G21)=0,SUM(G22)=0),"- ",G21/G22*100)))</f>
        <v>106.504899137205</v>
      </c>
      <c r="H23" s="18" t="n">
        <f aca="false">IF(AND(SUM(H21)=0,SUM(H22)&lt;&gt;0),"全減",IF(AND(SUM(H21)&lt;&gt;0,SUM(H22)=0),"全増",IF(AND(SUM(H21)=0,SUM(H22)=0),"- ",H21/H22*100)))</f>
        <v>103.906799284286</v>
      </c>
      <c r="I23" s="18" t="n">
        <f aca="false">IF(AND(SUM(I21)=0,SUM(I22)&lt;&gt;0),"全減",IF(AND(SUM(I21)&lt;&gt;0,SUM(I22)=0),"全増",IF(AND(SUM(I21)=0,SUM(I22)=0),"- ",I21/I22*100)))</f>
        <v>110.34479509713</v>
      </c>
      <c r="J23" s="18" t="n">
        <f aca="false">IF(AND(SUM(J21)=0,SUM(J22)&lt;&gt;0),"全減",IF(AND(SUM(J21)&lt;&gt;0,SUM(J22)=0),"全増",IF(AND(SUM(J21)=0,SUM(J22)=0),"- ",J21/J22*100)))</f>
        <v>97.5368325527289</v>
      </c>
      <c r="K23" s="18" t="n">
        <f aca="false">IF(AND(SUM(K21)=0,SUM(K22)&lt;&gt;0),"全減",IF(AND(SUM(K21)&lt;&gt;0,SUM(K22)=0),"全増",IF(AND(SUM(K21)=0,SUM(K22)=0),"- ",K21/K22*100)))</f>
        <v>101.306452358399</v>
      </c>
      <c r="L23" s="18" t="n">
        <f aca="false">IF(AND(SUM(L21)=0,SUM(L22)&lt;&gt;0),"全減",IF(AND(SUM(L21)&lt;&gt;0,SUM(L22)=0),"全増",IF(AND(SUM(L21)=0,SUM(L22)=0),"- ",L21/L22*100)))</f>
        <v>96.1250284771707</v>
      </c>
      <c r="M23" s="18" t="n">
        <f aca="false">IF(AND(SUM(M21)=0,SUM(M22)&lt;&gt;0),"全減",IF(AND(SUM(M21)&lt;&gt;0,SUM(M22)=0),"全増",IF(AND(SUM(M21)=0,SUM(M22)=0),"- ",M21/M22*100)))</f>
        <v>96.6581385521275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2.445543845705</v>
      </c>
      <c r="R23" s="18" t="n">
        <f aca="false">IF(AND(SUM(R21)=0,SUM(R22)&lt;&gt;0),"全減",IF(AND(SUM(R21)&lt;&gt;0,SUM(R22)=0),"全増",IF(AND(SUM(R21)=0,SUM(R22)=0),"- ",R21/R22*100)))</f>
        <v>104.781257093436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1915995</v>
      </c>
      <c r="F24" s="22" t="n">
        <f aca="false">IF(SUM(F30,F36)=0,"- ",SUM(F30,F36))</f>
        <v>1644914</v>
      </c>
      <c r="G24" s="22" t="n">
        <f aca="false">IF(SUM(G30,G36)=0,"- ",SUM(G30,G36))</f>
        <v>1997435</v>
      </c>
      <c r="H24" s="22" t="n">
        <f aca="false">IF(SUM(H30,H36)=0,"- ",SUM(H30,H36))</f>
        <v>1875457</v>
      </c>
      <c r="I24" s="22" t="n">
        <f aca="false">IF(SUM(I30,I36)=0,"- ",SUM(I30,I36))</f>
        <v>1867414</v>
      </c>
      <c r="J24" s="22" t="n">
        <f aca="false">IF(SUM(J30,J36)=0,"- ",SUM(J30,J36))</f>
        <v>1869071</v>
      </c>
      <c r="K24" s="22" t="n">
        <f aca="false">IF(SUM(K30,K36)=0,"- ",SUM(K30,K36))</f>
        <v>1930980</v>
      </c>
      <c r="L24" s="22" t="n">
        <f aca="false">IF(SUM(L30,L36)=0,"- ",SUM(L30,L36))</f>
        <v>1814388</v>
      </c>
      <c r="M24" s="22" t="n">
        <f aca="false">IF(SUM(M30,M36)=0,"- ",SUM(M30,M36))</f>
        <v>2064731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M24)=0,"- ",SUM(E24:M24))</f>
        <v>16980385</v>
      </c>
      <c r="R24" s="15" t="n">
        <f aca="false">IF(SUM(E24:J24)=0,"- ",SUM(E24:J24))</f>
        <v>11170286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40714</v>
      </c>
      <c r="F25" s="21" t="n">
        <f aca="false">IF(SUM(F31,F37)=0,"- ",SUM(F31,F37))</f>
        <v>1595087</v>
      </c>
      <c r="G25" s="21" t="n">
        <f aca="false">IF(SUM(G31,G37)=0,"- ",SUM(G31,G37))</f>
        <v>2041684</v>
      </c>
      <c r="H25" s="21" t="n">
        <f aca="false">IF(SUM(H31,H37)=0,"- ",SUM(H31,H37))</f>
        <v>1846588</v>
      </c>
      <c r="I25" s="21" t="n">
        <f aca="false">IF(SUM(I31,I37)=0,"- ",SUM(I31,I37))</f>
        <v>1832265</v>
      </c>
      <c r="J25" s="21" t="n">
        <f aca="false">IF(SUM(J31,J37)=0,"- ",SUM(J31,J37))</f>
        <v>1812603</v>
      </c>
      <c r="K25" s="21" t="n">
        <f aca="false">IF(SUM(K31,K37)=0,"- ",SUM(K31,K37))</f>
        <v>1904747</v>
      </c>
      <c r="L25" s="21" t="n">
        <f aca="false">IF(SUM(L31,L37)=0,"- ",SUM(L31,L37))</f>
        <v>1852023</v>
      </c>
      <c r="M25" s="21" t="n">
        <f aca="false">IF(SUM(M31,M37)=0,"- ",SUM(M31,M37))</f>
        <v>1993389</v>
      </c>
      <c r="N25" s="21" t="n">
        <f aca="false">IF(SUM(N31,N37)=0,"- ",SUM(N31,N37))</f>
        <v>1983784</v>
      </c>
      <c r="O25" s="21" t="n">
        <f aca="false">IF(SUM(O31,O37)=0,"- ",SUM(O31,O37))</f>
        <v>1965714</v>
      </c>
      <c r="P25" s="21" t="n">
        <f aca="false">IF(SUM(P31,P37)=0,"- ",SUM(P31,P37))</f>
        <v>1806844</v>
      </c>
      <c r="Q25" s="15" t="n">
        <f aca="false">IF(SUM(E25:M25)=0,"- ",SUM(E25:M25))</f>
        <v>16819100</v>
      </c>
      <c r="R25" s="15" t="n">
        <f aca="false">IF(SUM(E25:J25)=0,"- ",SUM(E25:J25))</f>
        <v>11068941</v>
      </c>
      <c r="S25" s="15" t="n">
        <f aca="false">IF(SUM(E25:P25)=0,"- ",SUM(E25:P25))</f>
        <v>225754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98.7262935187771</v>
      </c>
      <c r="F26" s="18" t="n">
        <f aca="false">IF(AND(SUM(F24)=0,SUM(F25)&lt;&gt;0),"全減",IF(AND(SUM(F24)&lt;&gt;0,SUM(F25)=0),"全増",IF(AND(SUM(F24)=0,SUM(F25)=0),"- ",F24/F25*100)))</f>
        <v>103.12377945529</v>
      </c>
      <c r="G26" s="18" t="n">
        <f aca="false">IF(AND(SUM(G24)=0,SUM(G25)&lt;&gt;0),"全減",IF(AND(SUM(G24)&lt;&gt;0,SUM(G25)=0),"全増",IF(AND(SUM(G24)=0,SUM(G25)=0),"- ",G24/G25*100)))</f>
        <v>97.8327204405775</v>
      </c>
      <c r="H26" s="18" t="n">
        <f aca="false">IF(AND(SUM(H24)=0,SUM(H25)&lt;&gt;0),"全減",IF(AND(SUM(H24)&lt;&gt;0,SUM(H25)=0),"全増",IF(AND(SUM(H24)=0,SUM(H25)=0),"- ",H24/H25*100)))</f>
        <v>101.563369847524</v>
      </c>
      <c r="I26" s="18" t="n">
        <f aca="false">IF(AND(SUM(I24)=0,SUM(I25)&lt;&gt;0),"全減",IF(AND(SUM(I24)&lt;&gt;0,SUM(I25)=0),"全増",IF(AND(SUM(I24)=0,SUM(I25)=0),"- ",I24/I25*100)))</f>
        <v>101.918336048552</v>
      </c>
      <c r="J26" s="18" t="n">
        <f aca="false">IF(AND(SUM(J24)=0,SUM(J25)&lt;&gt;0),"全減",IF(AND(SUM(J24)&lt;&gt;0,SUM(J25)=0),"全増",IF(AND(SUM(J24)=0,SUM(J25)=0),"- ",J24/J25*100)))</f>
        <v>103.115298827156</v>
      </c>
      <c r="K26" s="18" t="n">
        <f aca="false">IF(AND(SUM(K24)=0,SUM(K25)&lt;&gt;0),"全減",IF(AND(SUM(K24)&lt;&gt;0,SUM(K25)=0),"全増",IF(AND(SUM(K24)=0,SUM(K25)=0),"- ",K24/K25*100)))</f>
        <v>101.377243276929</v>
      </c>
      <c r="L26" s="18" t="n">
        <f aca="false">IF(AND(SUM(L24)=0,SUM(L25)&lt;&gt;0),"全減",IF(AND(SUM(L24)&lt;&gt;0,SUM(L25)=0),"全増",IF(AND(SUM(L24)=0,SUM(L25)=0),"- ",L24/L25*100)))</f>
        <v>97.9678978068847</v>
      </c>
      <c r="M26" s="18" t="n">
        <f aca="false">IF(AND(SUM(M24)=0,SUM(M25)&lt;&gt;0),"全減",IF(AND(SUM(M24)&lt;&gt;0,SUM(M25)=0),"全増",IF(AND(SUM(M24)=0,SUM(M25)=0),"- ",M24/M25*100)))</f>
        <v>103.578930153623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0.958939538977</v>
      </c>
      <c r="R26" s="18" t="n">
        <f aca="false">IF(AND(SUM(R24)=0,SUM(R25)&lt;&gt;0),"全減",IF(AND(SUM(R24)&lt;&gt;0,SUM(R25)=0),"全増",IF(AND(SUM(R24)=0,SUM(R25)=0),"- ",R24/R25*100)))</f>
        <v>100.915579909587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494568</v>
      </c>
      <c r="F27" s="22" t="n">
        <v>1816752</v>
      </c>
      <c r="G27" s="22" t="n">
        <v>2080207</v>
      </c>
      <c r="H27" s="22" t="n">
        <v>1962164</v>
      </c>
      <c r="I27" s="22" t="n">
        <v>1741646</v>
      </c>
      <c r="J27" s="22" t="n">
        <v>1917916</v>
      </c>
      <c r="K27" s="22" t="n">
        <v>1888056</v>
      </c>
      <c r="L27" s="22" t="n">
        <v>1663880</v>
      </c>
      <c r="M27" s="22" t="n">
        <v>1910284</v>
      </c>
      <c r="N27" s="22" t="s">
        <v>20</v>
      </c>
      <c r="O27" s="22" t="s">
        <v>20</v>
      </c>
      <c r="P27" s="22" t="s">
        <v>20</v>
      </c>
      <c r="Q27" s="15" t="n">
        <f aca="false">IF(SUM(E27:M27)=0,"- ",SUM(E27:M27))</f>
        <v>16475473</v>
      </c>
      <c r="R27" s="15" t="n">
        <f aca="false">IF(SUM(E27:J27)=0,"- ",SUM(E27:J27))</f>
        <v>11013253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339316</v>
      </c>
      <c r="F28" s="21" t="n">
        <v>1778658</v>
      </c>
      <c r="G28" s="21" t="n">
        <v>1943804</v>
      </c>
      <c r="H28" s="21" t="n">
        <v>1883130</v>
      </c>
      <c r="I28" s="21" t="n">
        <v>1572537</v>
      </c>
      <c r="J28" s="21" t="n">
        <v>1941610</v>
      </c>
      <c r="K28" s="21" t="n">
        <v>1850500</v>
      </c>
      <c r="L28" s="21" t="n">
        <v>1698796</v>
      </c>
      <c r="M28" s="21" t="n">
        <v>1994193</v>
      </c>
      <c r="N28" s="21" t="n">
        <v>2037066</v>
      </c>
      <c r="O28" s="21" t="n">
        <v>1984610</v>
      </c>
      <c r="P28" s="21" t="n">
        <v>2067270</v>
      </c>
      <c r="Q28" s="15" t="n">
        <f aca="false">IF(SUM(E28:M28)=0,"- ",SUM(E28:M28))</f>
        <v>16002544</v>
      </c>
      <c r="R28" s="15" t="n">
        <f aca="false">IF(SUM(E28:J28)=0,"- ",SUM(E28:J28))</f>
        <v>10459055</v>
      </c>
      <c r="S28" s="15" t="n">
        <f aca="false">IF(SUM(E28:P28)=0,"- ",SUM(E28:P28))</f>
        <v>2209149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111.591887202124</v>
      </c>
      <c r="F29" s="18" t="n">
        <f aca="false">IF(AND(SUM(F27)=0,SUM(F28)&lt;&gt;0),"全減",IF(AND(SUM(F27)&lt;&gt;0,SUM(F28)=0),"全増",IF(AND(SUM(F27)=0,SUM(F28)=0),"- ",F27/F28*100)))</f>
        <v>102.141727077381</v>
      </c>
      <c r="G29" s="18" t="n">
        <f aca="false">IF(AND(SUM(G27)=0,SUM(G28)&lt;&gt;0),"全減",IF(AND(SUM(G27)&lt;&gt;0,SUM(G28)=0),"全増",IF(AND(SUM(G27)=0,SUM(G28)=0),"- ",G27/G28*100)))</f>
        <v>107.017322734185</v>
      </c>
      <c r="H29" s="18" t="n">
        <f aca="false">IF(AND(SUM(H27)=0,SUM(H28)&lt;&gt;0),"全減",IF(AND(SUM(H27)&lt;&gt;0,SUM(H28)=0),"全増",IF(AND(SUM(H27)=0,SUM(H28)=0),"- ",H27/H28*100)))</f>
        <v>104.196948697116</v>
      </c>
      <c r="I29" s="18" t="n">
        <f aca="false">IF(AND(SUM(I27)=0,SUM(I28)&lt;&gt;0),"全減",IF(AND(SUM(I27)&lt;&gt;0,SUM(I28)=0),"全増",IF(AND(SUM(I27)=0,SUM(I28)=0),"- ",I27/I28*100)))</f>
        <v>110.753896410704</v>
      </c>
      <c r="J29" s="18" t="n">
        <f aca="false">IF(AND(SUM(J27)=0,SUM(J28)&lt;&gt;0),"全減",IF(AND(SUM(J27)&lt;&gt;0,SUM(J28)=0),"全増",IF(AND(SUM(J27)=0,SUM(J28)=0),"- ",J27/J28*100)))</f>
        <v>98.7796725397995</v>
      </c>
      <c r="K29" s="18" t="n">
        <f aca="false">IF(AND(SUM(K27)=0,SUM(K28)&lt;&gt;0),"全減",IF(AND(SUM(K27)&lt;&gt;0,SUM(K28)=0),"全増",IF(AND(SUM(K27)=0,SUM(K28)=0),"- ",K27/K28*100)))</f>
        <v>102.029505539044</v>
      </c>
      <c r="L29" s="18" t="n">
        <f aca="false">IF(AND(SUM(L27)=0,SUM(L28)&lt;&gt;0),"全減",IF(AND(SUM(L27)&lt;&gt;0,SUM(L28)=0),"全増",IF(AND(SUM(L27)=0,SUM(L28)=0),"- ",L27/L28*100)))</f>
        <v>97.9446619841347</v>
      </c>
      <c r="M29" s="18" t="n">
        <f aca="false">IF(AND(SUM(M27)=0,SUM(M28)&lt;&gt;0),"全減",IF(AND(SUM(M27)&lt;&gt;0,SUM(M28)=0),"全増",IF(AND(SUM(M27)=0,SUM(M28)=0),"- ",M27/M28*100)))</f>
        <v>95.7923330389787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102.95533635152</v>
      </c>
      <c r="R29" s="18" t="n">
        <f aca="false">IF(AND(SUM(R27)=0,SUM(R28)&lt;&gt;0),"全減",IF(AND(SUM(R27)&lt;&gt;0,SUM(R28)=0),"全増",IF(AND(SUM(R27)=0,SUM(R28)=0),"- ",R27/R28*100)))</f>
        <v>105.298738748386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1905280</v>
      </c>
      <c r="F30" s="22" t="n">
        <v>1631368</v>
      </c>
      <c r="G30" s="22" t="n">
        <v>1984980</v>
      </c>
      <c r="H30" s="22" t="n">
        <v>1868512</v>
      </c>
      <c r="I30" s="22" t="n">
        <v>1861545</v>
      </c>
      <c r="J30" s="22" t="n">
        <v>1863910</v>
      </c>
      <c r="K30" s="22" t="n">
        <v>1924784</v>
      </c>
      <c r="L30" s="22" t="n">
        <v>1811001</v>
      </c>
      <c r="M30" s="22" t="n">
        <v>2047885</v>
      </c>
      <c r="N30" s="22" t="s">
        <v>20</v>
      </c>
      <c r="O30" s="22" t="s">
        <v>20</v>
      </c>
      <c r="P30" s="22" t="s">
        <v>20</v>
      </c>
      <c r="Q30" s="15" t="n">
        <f aca="false">IF(SUM(E30:M30)=0,"- ",SUM(E30:M30))</f>
        <v>16899265</v>
      </c>
      <c r="R30" s="15" t="n">
        <f aca="false">IF(SUM(E30:J30)=0,"- ",SUM(E30:J30))</f>
        <v>11115595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35373</v>
      </c>
      <c r="F31" s="21" t="n">
        <v>1591094</v>
      </c>
      <c r="G31" s="21" t="n">
        <v>2032300</v>
      </c>
      <c r="H31" s="21" t="n">
        <v>1842675</v>
      </c>
      <c r="I31" s="21" t="n">
        <v>1819323</v>
      </c>
      <c r="J31" s="21" t="n">
        <v>1800070</v>
      </c>
      <c r="K31" s="21" t="n">
        <v>1893243</v>
      </c>
      <c r="L31" s="21" t="n">
        <v>1833690</v>
      </c>
      <c r="M31" s="21" t="n">
        <v>1978743</v>
      </c>
      <c r="N31" s="21" t="n">
        <v>1952651</v>
      </c>
      <c r="O31" s="21" t="n">
        <v>1942684</v>
      </c>
      <c r="P31" s="21" t="n">
        <v>1801429</v>
      </c>
      <c r="Q31" s="15" t="n">
        <f aca="false">IF(SUM(E31:M31)=0,"- ",SUM(E31:M31))</f>
        <v>16726511</v>
      </c>
      <c r="R31" s="15" t="n">
        <f aca="false">IF(SUM(E31:J31)=0,"- ",SUM(E31:J31))</f>
        <v>11020835</v>
      </c>
      <c r="S31" s="15" t="n">
        <f aca="false">IF(SUM(E31:P31)=0,"- ",SUM(E31:P31))</f>
        <v>2242327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98.4451059304847</v>
      </c>
      <c r="F32" s="18" t="n">
        <f aca="false">IF(AND(SUM(F30)=0,SUM(F31)&lt;&gt;0),"全減",IF(AND(SUM(F30)&lt;&gt;0,SUM(F31)=0),"全増",IF(AND(SUM(F30)=0,SUM(F31)=0),"- ",F30/F31*100)))</f>
        <v>102.531214371998</v>
      </c>
      <c r="G32" s="18" t="n">
        <f aca="false">IF(AND(SUM(G30)=0,SUM(G31)&lt;&gt;0),"全減",IF(AND(SUM(G30)&lt;&gt;0,SUM(G31)=0),"全増",IF(AND(SUM(G30)=0,SUM(G31)=0),"- ",G30/G31*100)))</f>
        <v>97.6716036018304</v>
      </c>
      <c r="H32" s="18" t="n">
        <f aca="false">IF(AND(SUM(H30)=0,SUM(H31)&lt;&gt;0),"全減",IF(AND(SUM(H30)&lt;&gt;0,SUM(H31)=0),"全増",IF(AND(SUM(H30)=0,SUM(H31)=0),"- ",H30/H31*100)))</f>
        <v>101.402146336169</v>
      </c>
      <c r="I32" s="18" t="n">
        <f aca="false">IF(AND(SUM(I30)=0,SUM(I31)&lt;&gt;0),"全減",IF(AND(SUM(I30)&lt;&gt;0,SUM(I31)=0),"全増",IF(AND(SUM(I30)=0,SUM(I31)=0),"- ",I30/I31*100)))</f>
        <v>102.320753379142</v>
      </c>
      <c r="J32" s="18" t="n">
        <f aca="false">IF(AND(SUM(J30)=0,SUM(J31)&lt;&gt;0),"全減",IF(AND(SUM(J30)&lt;&gt;0,SUM(J31)=0),"全増",IF(AND(SUM(J30)=0,SUM(J31)=0),"- ",J30/J31*100)))</f>
        <v>103.546528746104</v>
      </c>
      <c r="K32" s="18" t="n">
        <f aca="false">IF(AND(SUM(K30)=0,SUM(K31)&lt;&gt;0),"全減",IF(AND(SUM(K30)&lt;&gt;0,SUM(K31)=0),"全増",IF(AND(SUM(K30)=0,SUM(K31)=0),"- ",K30/K31*100)))</f>
        <v>101.665977373216</v>
      </c>
      <c r="L32" s="18" t="n">
        <f aca="false">IF(AND(SUM(L30)=0,SUM(L31)&lt;&gt;0),"全減",IF(AND(SUM(L30)&lt;&gt;0,SUM(L31)=0),"全増",IF(AND(SUM(L30)=0,SUM(L31)=0),"- ",L30/L31*100)))</f>
        <v>98.7626589009047</v>
      </c>
      <c r="M32" s="18" t="n">
        <f aca="false">IF(AND(SUM(M30)=0,SUM(M31)&lt;&gt;0),"全減",IF(AND(SUM(M30)&lt;&gt;0,SUM(M31)=0),"全増",IF(AND(SUM(M30)=0,SUM(M31)=0),"- ",M30/M31*100)))</f>
        <v>103.494238514047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1.032815510659</v>
      </c>
      <c r="R32" s="18" t="n">
        <f aca="false">IF(AND(SUM(R30)=0,SUM(R31)&lt;&gt;0),"全減",IF(AND(SUM(R30)&lt;&gt;0,SUM(R31)=0),"全増",IF(AND(SUM(R30)=0,SUM(R31)=0),"- ",R30/R31*100)))</f>
        <v>100.859825956926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5178</v>
      </c>
      <c r="F33" s="22" t="n">
        <v>13575</v>
      </c>
      <c r="G33" s="22" t="n">
        <v>14722</v>
      </c>
      <c r="H33" s="22" t="n">
        <v>12273</v>
      </c>
      <c r="I33" s="22" t="n">
        <v>15095</v>
      </c>
      <c r="J33" s="22" t="n">
        <v>3821</v>
      </c>
      <c r="K33" s="22" t="n">
        <v>18808</v>
      </c>
      <c r="L33" s="22" t="n">
        <v>2779</v>
      </c>
      <c r="M33" s="22" t="n">
        <v>29351</v>
      </c>
      <c r="N33" s="22" t="s">
        <v>20</v>
      </c>
      <c r="O33" s="22" t="s">
        <v>20</v>
      </c>
      <c r="P33" s="22" t="s">
        <v>20</v>
      </c>
      <c r="Q33" s="15" t="n">
        <f aca="false">IF(SUM(E33:M33)=0,"- ",SUM(E33:M33))</f>
        <v>125602</v>
      </c>
      <c r="R33" s="15" t="n">
        <f aca="false">IF(SUM(E33:J33)=0,"- ",SUM(E33:J33))</f>
        <v>74664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3747</v>
      </c>
      <c r="F34" s="21" t="n">
        <v>20751</v>
      </c>
      <c r="G34" s="21" t="n">
        <v>23175</v>
      </c>
      <c r="H34" s="21" t="n">
        <v>17070</v>
      </c>
      <c r="I34" s="21" t="n">
        <v>19510</v>
      </c>
      <c r="J34" s="21" t="n">
        <v>28658</v>
      </c>
      <c r="K34" s="21" t="n">
        <v>31773</v>
      </c>
      <c r="L34" s="21" t="n">
        <v>35049</v>
      </c>
      <c r="M34" s="21" t="n">
        <v>12503</v>
      </c>
      <c r="N34" s="21" t="n">
        <v>29588</v>
      </c>
      <c r="O34" s="21" t="n">
        <v>15804</v>
      </c>
      <c r="P34" s="21" t="n">
        <v>11398</v>
      </c>
      <c r="Q34" s="15" t="n">
        <f aca="false">IF(SUM(E34:M34)=0,"- ",SUM(E34:M34))</f>
        <v>202236</v>
      </c>
      <c r="R34" s="15" t="n">
        <f aca="false">IF(SUM(E34:J34)=0,"- ",SUM(E34:J34))</f>
        <v>122911</v>
      </c>
      <c r="S34" s="15" t="n">
        <f aca="false">IF(SUM(E34:P34)=0,"- ",SUM(E34:P34))</f>
        <v>259026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110.409543900487</v>
      </c>
      <c r="F35" s="18" t="n">
        <f aca="false">IF(AND(SUM(F33)=0,SUM(F34)&lt;&gt;0),"全減",IF(AND(SUM(F33)&lt;&gt;0,SUM(F34)=0),"全増",IF(AND(SUM(F33)=0,SUM(F34)=0),"- ",F33/F34*100)))</f>
        <v>65.418534046552</v>
      </c>
      <c r="G35" s="18" t="n">
        <f aca="false">IF(AND(SUM(G33)=0,SUM(G34)&lt;&gt;0),"全減",IF(AND(SUM(G33)&lt;&gt;0,SUM(G34)=0),"全増",IF(AND(SUM(G33)=0,SUM(G34)=0),"- ",G33/G34*100)))</f>
        <v>63.5253505933118</v>
      </c>
      <c r="H35" s="18" t="n">
        <f aca="false">IF(AND(SUM(H33)=0,SUM(H34)&lt;&gt;0),"全減",IF(AND(SUM(H33)&lt;&gt;0,SUM(H34)=0),"全増",IF(AND(SUM(H33)=0,SUM(H34)=0),"- ",H33/H34*100)))</f>
        <v>71.8980667838313</v>
      </c>
      <c r="I35" s="18" t="n">
        <f aca="false">IF(AND(SUM(I33)=0,SUM(I34)&lt;&gt;0),"全減",IF(AND(SUM(I33)&lt;&gt;0,SUM(I34)=0),"全増",IF(AND(SUM(I33)=0,SUM(I34)=0),"- ",I33/I34*100)))</f>
        <v>77.3705791901589</v>
      </c>
      <c r="J35" s="18" t="n">
        <f aca="false">IF(AND(SUM(J33)=0,SUM(J34)&lt;&gt;0),"全減",IF(AND(SUM(J33)&lt;&gt;0,SUM(J34)=0),"全増",IF(AND(SUM(J33)=0,SUM(J34)=0),"- ",J33/J34*100)))</f>
        <v>13.3331007048643</v>
      </c>
      <c r="K35" s="18" t="n">
        <f aca="false">IF(AND(SUM(K33)=0,SUM(K34)&lt;&gt;0),"全減",IF(AND(SUM(K33)&lt;&gt;0,SUM(K34)=0),"全増",IF(AND(SUM(K33)=0,SUM(K34)=0),"- ",K33/K34*100)))</f>
        <v>59.1949139206244</v>
      </c>
      <c r="L35" s="18" t="n">
        <f aca="false">IF(AND(SUM(L33)=0,SUM(L34)&lt;&gt;0),"全減",IF(AND(SUM(L33)&lt;&gt;0,SUM(L34)=0),"全増",IF(AND(SUM(L33)=0,SUM(L34)=0),"- ",L33/L34*100)))</f>
        <v>7.9288995406431</v>
      </c>
      <c r="M35" s="18" t="n">
        <f aca="false">IF(AND(SUM(M33)=0,SUM(M34)&lt;&gt;0),"全減",IF(AND(SUM(M33)&lt;&gt;0,SUM(M34)=0),"全増",IF(AND(SUM(M33)=0,SUM(M34)=0),"- ",M33/M34*100)))</f>
        <v>234.751659601696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62.1066476789493</v>
      </c>
      <c r="R35" s="18" t="n">
        <f aca="false">IF(AND(SUM(R33)=0,SUM(R34)&lt;&gt;0),"全減",IF(AND(SUM(R33)&lt;&gt;0,SUM(R34)=0),"全増",IF(AND(SUM(R33)=0,SUM(R34)=0),"- ",R33/R34*100)))</f>
        <v>60.74639373205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10715</v>
      </c>
      <c r="F36" s="22" t="n">
        <v>13546</v>
      </c>
      <c r="G36" s="22" t="n">
        <v>12455</v>
      </c>
      <c r="H36" s="22" t="n">
        <v>6945</v>
      </c>
      <c r="I36" s="22" t="n">
        <v>5869</v>
      </c>
      <c r="J36" s="22" t="n">
        <v>5161</v>
      </c>
      <c r="K36" s="22" t="n">
        <v>6196</v>
      </c>
      <c r="L36" s="22" t="n">
        <v>3387</v>
      </c>
      <c r="M36" s="22" t="n">
        <v>16846</v>
      </c>
      <c r="N36" s="22" t="s">
        <v>20</v>
      </c>
      <c r="O36" s="22" t="s">
        <v>20</v>
      </c>
      <c r="P36" s="22" t="s">
        <v>20</v>
      </c>
      <c r="Q36" s="15" t="n">
        <f aca="false">IF(SUM(E36:M36)=0,"- ",SUM(E36:M36))</f>
        <v>81120</v>
      </c>
      <c r="R36" s="15" t="n">
        <f aca="false">IF(SUM(E36:J36)=0,"- ",SUM(E36:J36))</f>
        <v>54691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5341</v>
      </c>
      <c r="F37" s="21" t="n">
        <v>3993</v>
      </c>
      <c r="G37" s="21" t="n">
        <v>9384</v>
      </c>
      <c r="H37" s="21" t="n">
        <v>3913</v>
      </c>
      <c r="I37" s="21" t="n">
        <v>12942</v>
      </c>
      <c r="J37" s="21" t="n">
        <v>12533</v>
      </c>
      <c r="K37" s="21" t="n">
        <v>11504</v>
      </c>
      <c r="L37" s="21" t="n">
        <v>18333</v>
      </c>
      <c r="M37" s="21" t="n">
        <v>14646</v>
      </c>
      <c r="N37" s="21" t="n">
        <v>31133</v>
      </c>
      <c r="O37" s="21" t="n">
        <v>23030</v>
      </c>
      <c r="P37" s="21" t="n">
        <v>5415</v>
      </c>
      <c r="Q37" s="15" t="n">
        <f aca="false">IF(SUM(E37:M37)=0,"- ",SUM(E37:M37))</f>
        <v>92589</v>
      </c>
      <c r="R37" s="15" t="n">
        <f aca="false">IF(SUM(E37:J37)=0,"- ",SUM(E37:J37))</f>
        <v>48106</v>
      </c>
      <c r="S37" s="15" t="n">
        <f aca="false">IF(SUM(E37:P37)=0,"- ",SUM(E37:P37))</f>
        <v>15216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200.617861823629</v>
      </c>
      <c r="F38" s="18" t="n">
        <f aca="false">IF(AND(SUM(F36)=0,SUM(F37)&lt;&gt;0),"全減",IF(AND(SUM(F36)&lt;&gt;0,SUM(F37)=0),"全増",IF(AND(SUM(F36)=0,SUM(F37)=0),"- ",F36/F37*100)))</f>
        <v>339.243676433759</v>
      </c>
      <c r="G38" s="18" t="n">
        <f aca="false">IF(AND(SUM(G36)=0,SUM(G37)&lt;&gt;0),"全減",IF(AND(SUM(G36)&lt;&gt;0,SUM(G37)=0),"全増",IF(AND(SUM(G36)=0,SUM(G37)=0),"- ",G36/G37*100)))</f>
        <v>132.725916453538</v>
      </c>
      <c r="H38" s="18" t="n">
        <f aca="false">IF(AND(SUM(H36)=0,SUM(H37)&lt;&gt;0),"全減",IF(AND(SUM(H36)&lt;&gt;0,SUM(H37)=0),"全増",IF(AND(SUM(H36)=0,SUM(H37)=0),"- ",H36/H37*100)))</f>
        <v>177.485305392282</v>
      </c>
      <c r="I38" s="18" t="n">
        <f aca="false">IF(AND(SUM(I36)=0,SUM(I37)&lt;&gt;0),"全減",IF(AND(SUM(I36)&lt;&gt;0,SUM(I37)=0),"全増",IF(AND(SUM(I36)=0,SUM(I37)=0),"- ",I36/I37*100)))</f>
        <v>45.3484778241385</v>
      </c>
      <c r="J38" s="18" t="n">
        <f aca="false">IF(AND(SUM(J36)=0,SUM(J37)&lt;&gt;0),"全減",IF(AND(SUM(J36)&lt;&gt;0,SUM(J37)=0),"全増",IF(AND(SUM(J36)=0,SUM(J37)=0),"- ",J36/J37*100)))</f>
        <v>41.1792866831565</v>
      </c>
      <c r="K38" s="18" t="n">
        <f aca="false">IF(AND(SUM(K36)=0,SUM(K37)&lt;&gt;0),"全減",IF(AND(SUM(K36)&lt;&gt;0,SUM(K37)=0),"全増",IF(AND(SUM(K36)=0,SUM(K37)=0),"- ",K36/K37*100)))</f>
        <v>53.8595271210014</v>
      </c>
      <c r="L38" s="18" t="n">
        <f aca="false">IF(AND(SUM(L36)=0,SUM(L37)&lt;&gt;0),"全減",IF(AND(SUM(L36)&lt;&gt;0,SUM(L37)=0),"全増",IF(AND(SUM(L36)=0,SUM(L37)=0),"- ",L36/L37*100)))</f>
        <v>18.4748813614793</v>
      </c>
      <c r="M38" s="18" t="n">
        <f aca="false">IF(AND(SUM(M36)=0,SUM(M37)&lt;&gt;0),"全減",IF(AND(SUM(M36)&lt;&gt;0,SUM(M37)=0),"全増",IF(AND(SUM(M36)=0,SUM(M37)=0),"- ",M36/M37*100)))</f>
        <v>115.02116618872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7.6129993843761</v>
      </c>
      <c r="R38" s="18" t="n">
        <f aca="false">IF(AND(SUM(R36)=0,SUM(R37)&lt;&gt;0),"全減",IF(AND(SUM(R36)&lt;&gt;0,SUM(R37)=0),"全増",IF(AND(SUM(R36)=0,SUM(R37)=0),"- ",R36/R37*100)))</f>
        <v>113.688521182389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219153</v>
      </c>
      <c r="F39" s="14" t="n">
        <f aca="false">IF(SUM(F42,F45)=0,"- ",SUM(F42,F45))</f>
        <v>3343046</v>
      </c>
      <c r="G39" s="14" t="n">
        <f aca="false">IF(SUM(G42,G45)=0,"- ",SUM(G42,G45))</f>
        <v>3892796</v>
      </c>
      <c r="H39" s="14" t="n">
        <f aca="false">IF(SUM(H42,H45)=0,"- ",SUM(H42,H45))</f>
        <v>3780321</v>
      </c>
      <c r="I39" s="14" t="n">
        <f aca="false">IF(SUM(I42,I45)=0,"- ",SUM(I42,I45))</f>
        <v>3639344</v>
      </c>
      <c r="J39" s="14" t="n">
        <f aca="false">IF(SUM(J42,J45)=0,"- ",SUM(J42,J45))</f>
        <v>4082023</v>
      </c>
      <c r="K39" s="14" t="n">
        <f aca="false">IF(SUM(K42,K45)=0,"- ",SUM(K42,K45))</f>
        <v>4311101</v>
      </c>
      <c r="L39" s="14" t="n">
        <f aca="false">IF(SUM(L42,L45)=0,"- ",SUM(L42,L45))</f>
        <v>3319836</v>
      </c>
      <c r="M39" s="14" t="n">
        <f aca="false">IF(SUM(M42,M45)=0,"- ",SUM(M42,M45))</f>
        <v>4036327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M39)=0,"- ",SUM(E39:M39))</f>
        <v>33623947</v>
      </c>
      <c r="R39" s="15" t="n">
        <f aca="false">IF(SUM(E39:J39)=0,"- ",SUM(E39:J39))</f>
        <v>21956683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565968</v>
      </c>
      <c r="F40" s="15" t="n">
        <f aca="false">IF(SUM(F43,F46)=0,"- ",SUM(F43,F46))</f>
        <v>4118659</v>
      </c>
      <c r="G40" s="15" t="n">
        <f aca="false">IF(SUM(G43,G46)=0,"- ",SUM(G43,G46))</f>
        <v>4445329</v>
      </c>
      <c r="H40" s="15" t="n">
        <f aca="false">IF(SUM(H43,H46)=0,"- ",SUM(H43,H46))</f>
        <v>4187581</v>
      </c>
      <c r="I40" s="15" t="n">
        <f aca="false">IF(SUM(I43,I46)=0,"- ",SUM(I43,I46))</f>
        <v>3756730</v>
      </c>
      <c r="J40" s="15" t="n">
        <f aca="false">IF(SUM(J43,J46)=0,"- ",SUM(J43,J46))</f>
        <v>4264425</v>
      </c>
      <c r="K40" s="15" t="n">
        <f aca="false">IF(SUM(K43,K46)=0,"- ",SUM(K43,K46))</f>
        <v>4263749</v>
      </c>
      <c r="L40" s="15" t="n">
        <f aca="false">IF(SUM(L43,L46)=0,"- ",SUM(L43,L46))</f>
        <v>3464003</v>
      </c>
      <c r="M40" s="15" t="n">
        <f aca="false">IF(SUM(M43,M46)=0,"- ",SUM(M43,M46))</f>
        <v>4326145</v>
      </c>
      <c r="N40" s="15" t="n">
        <f aca="false">IF(SUM(N43,N46)=0,"- ",SUM(N43,N46))</f>
        <v>4293313</v>
      </c>
      <c r="O40" s="15" t="n">
        <f aca="false">IF(SUM(O43,O46)=0,"- ",SUM(O43,O46))</f>
        <v>4068751</v>
      </c>
      <c r="P40" s="15" t="n">
        <f aca="false">IF(SUM(P43,P46)=0,"- ",SUM(P43,P46))</f>
        <v>4038180</v>
      </c>
      <c r="Q40" s="15" t="n">
        <f aca="false">IF(SUM(E40:M40)=0,"- ",SUM(E40:M40))</f>
        <v>36392589</v>
      </c>
      <c r="R40" s="15" t="n">
        <f aca="false">IF(SUM(E40:J40)=0,"- ",SUM(E40:J40))</f>
        <v>24338692</v>
      </c>
      <c r="S40" s="15" t="n">
        <f aca="false">IF(SUM(E40:P40)=0,"- ",SUM(E40:P40))</f>
        <v>48792833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90.2743098087252</v>
      </c>
      <c r="F41" s="19" t="n">
        <f aca="false">IF(AND(SUM(F39)=0,SUM(F40)&lt;&gt;0),"全減",IF(AND(SUM(F39)&lt;&gt;0,SUM(F40)=0),"全増",IF(AND(SUM(F39)=0,SUM(F40)=0),"- ",F39/F40*100)))</f>
        <v>81.1683123074768</v>
      </c>
      <c r="G41" s="19" t="n">
        <f aca="false">IF(AND(SUM(G39)=0,SUM(G40)&lt;&gt;0),"全減",IF(AND(SUM(G39)&lt;&gt;0,SUM(G40)=0),"全増",IF(AND(SUM(G39)=0,SUM(G40)=0),"- ",G39/G40*100)))</f>
        <v>87.5704812849623</v>
      </c>
      <c r="H41" s="19" t="n">
        <f aca="false">IF(AND(SUM(H39)=0,SUM(H40)&lt;&gt;0),"全減",IF(AND(SUM(H39)&lt;&gt;0,SUM(H40)=0),"全増",IF(AND(SUM(H39)=0,SUM(H40)=0),"- ",H39/H40*100)))</f>
        <v>90.2745761813324</v>
      </c>
      <c r="I41" s="19" t="n">
        <f aca="false">IF(AND(SUM(I39)=0,SUM(I40)&lt;&gt;0),"全減",IF(AND(SUM(I39)&lt;&gt;0,SUM(I40)=0),"全増",IF(AND(SUM(I39)=0,SUM(I40)=0),"- ",I39/I40*100)))</f>
        <v>96.8753144356927</v>
      </c>
      <c r="J41" s="19" t="n">
        <f aca="false">IF(AND(SUM(J39)=0,SUM(J40)&lt;&gt;0),"全減",IF(AND(SUM(J39)&lt;&gt;0,SUM(J40)=0),"全増",IF(AND(SUM(J39)=0,SUM(J40)=0),"- ",J39/J40*100)))</f>
        <v>95.7227058747662</v>
      </c>
      <c r="K41" s="19" t="n">
        <f aca="false">IF(AND(SUM(K39)=0,SUM(K40)&lt;&gt;0),"全減",IF(AND(SUM(K39)&lt;&gt;0,SUM(K40)=0),"全増",IF(AND(SUM(K39)=0,SUM(K40)=0),"- ",K39/K40*100)))</f>
        <v>101.110571940328</v>
      </c>
      <c r="L41" s="19" t="n">
        <f aca="false">IF(AND(SUM(L39)=0,SUM(L40)&lt;&gt;0),"全減",IF(AND(SUM(L39)&lt;&gt;0,SUM(L40)=0),"全増",IF(AND(SUM(L39)=0,SUM(L40)=0),"- ",L39/L40*100)))</f>
        <v>95.8381387083094</v>
      </c>
      <c r="M41" s="19" t="n">
        <f aca="false">IF(AND(SUM(M39)=0,SUM(M40)&lt;&gt;0),"全減",IF(AND(SUM(M39)&lt;&gt;0,SUM(M40)=0),"全増",IF(AND(SUM(M39)=0,SUM(M40)=0),"- ",M39/M40*100)))</f>
        <v>93.3007793312522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92.3922917382987</v>
      </c>
      <c r="R41" s="18" t="n">
        <f aca="false">IF(AND(SUM(R39)=0,SUM(R40)&lt;&gt;0),"全減",IF(AND(SUM(R39)&lt;&gt;0,SUM(R40)=0),"全増",IF(AND(SUM(R39)=0,SUM(R40)=0),"- ",R39/R40*100)))</f>
        <v>90.2130771859063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558347</v>
      </c>
      <c r="F42" s="14" t="n">
        <v>1461123</v>
      </c>
      <c r="G42" s="14" t="n">
        <v>1883730</v>
      </c>
      <c r="H42" s="14" t="n">
        <v>1856184</v>
      </c>
      <c r="I42" s="14" t="n">
        <v>1806858</v>
      </c>
      <c r="J42" s="14" t="n">
        <v>2034949</v>
      </c>
      <c r="K42" s="14" t="n">
        <v>2208793</v>
      </c>
      <c r="L42" s="14" t="n">
        <v>1690204</v>
      </c>
      <c r="M42" s="14" t="n">
        <v>2155146</v>
      </c>
      <c r="N42" s="14" t="s">
        <v>20</v>
      </c>
      <c r="O42" s="14" t="s">
        <v>20</v>
      </c>
      <c r="P42" s="14" t="s">
        <v>20</v>
      </c>
      <c r="Q42" s="15" t="n">
        <f aca="false">IF(SUM(E42:M42)=0,"- ",SUM(E42:M42))</f>
        <v>16655334</v>
      </c>
      <c r="R42" s="15" t="n">
        <f aca="false">IF(SUM(E42:J42)=0,"- ",SUM(E42:J42))</f>
        <v>10601191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718134</v>
      </c>
      <c r="F43" s="15" t="n">
        <v>1991671</v>
      </c>
      <c r="G43" s="15" t="n">
        <v>2166049</v>
      </c>
      <c r="H43" s="15" t="n">
        <v>2136526</v>
      </c>
      <c r="I43" s="15" t="n">
        <v>1961826</v>
      </c>
      <c r="J43" s="15" t="n">
        <v>2197553</v>
      </c>
      <c r="K43" s="15" t="n">
        <v>2160123</v>
      </c>
      <c r="L43" s="15" t="n">
        <v>1730637</v>
      </c>
      <c r="M43" s="15" t="n">
        <v>2224256</v>
      </c>
      <c r="N43" s="15" t="n">
        <v>2158908</v>
      </c>
      <c r="O43" s="15" t="n">
        <v>1991876</v>
      </c>
      <c r="P43" s="15" t="n">
        <v>1908392</v>
      </c>
      <c r="Q43" s="15" t="n">
        <f aca="false">IF(SUM(E43:M43)=0,"- ",SUM(E43:M43))</f>
        <v>18286775</v>
      </c>
      <c r="R43" s="15" t="n">
        <f aca="false">IF(SUM(E43:J43)=0,"- ",SUM(E43:J43))</f>
        <v>12171759</v>
      </c>
      <c r="S43" s="15" t="n">
        <f aca="false">IF(SUM(E43:P43)=0,"- ",SUM(E43:P43))</f>
        <v>24345951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90.6999686869592</v>
      </c>
      <c r="F44" s="19" t="n">
        <f aca="false">IF(AND(SUM(F42)=0,SUM(F43)&lt;&gt;0),"全減",IF(AND(SUM(F42)&lt;&gt;0,SUM(F43)=0),"全増",IF(AND(SUM(F42)=0,SUM(F43)=0),"- ",F42/F43*100)))</f>
        <v>73.3616646524451</v>
      </c>
      <c r="G44" s="19" t="n">
        <f aca="false">IF(AND(SUM(G42)=0,SUM(G43)&lt;&gt;0),"全減",IF(AND(SUM(G42)&lt;&gt;0,SUM(G43)=0),"全増",IF(AND(SUM(G42)=0,SUM(G43)=0),"- ",G42/G43*100)))</f>
        <v>86.9661766654402</v>
      </c>
      <c r="H44" s="19" t="n">
        <f aca="false">IF(AND(SUM(H42)=0,SUM(H43)&lt;&gt;0),"全減",IF(AND(SUM(H42)&lt;&gt;0,SUM(H43)=0),"全増",IF(AND(SUM(H42)=0,SUM(H43)=0),"- ",H42/H43*100)))</f>
        <v>86.8786057366023</v>
      </c>
      <c r="I44" s="19" t="n">
        <f aca="false">IF(AND(SUM(I42)=0,SUM(I43)&lt;&gt;0),"全減",IF(AND(SUM(I42)&lt;&gt;0,SUM(I43)=0),"全増",IF(AND(SUM(I42)=0,SUM(I43)=0),"- ",I42/I43*100)))</f>
        <v>92.1008285138437</v>
      </c>
      <c r="J44" s="19" t="n">
        <f aca="false">IF(AND(SUM(J42)=0,SUM(J43)&lt;&gt;0),"全減",IF(AND(SUM(J42)&lt;&gt;0,SUM(J43)=0),"全増",IF(AND(SUM(J42)=0,SUM(J43)=0),"- ",J42/J43*100)))</f>
        <v>92.6006790279916</v>
      </c>
      <c r="K44" s="19" t="n">
        <f aca="false">IF(AND(SUM(K42)=0,SUM(K43)&lt;&gt;0),"全減",IF(AND(SUM(K42)&lt;&gt;0,SUM(K43)=0),"全増",IF(AND(SUM(K42)=0,SUM(K43)=0),"- ",K42/K43*100)))</f>
        <v>102.253112438505</v>
      </c>
      <c r="L44" s="19" t="n">
        <f aca="false">IF(AND(SUM(L42)=0,SUM(L43)&lt;&gt;0),"全減",IF(AND(SUM(L42)&lt;&gt;0,SUM(L43)=0),"全増",IF(AND(SUM(L42)=0,SUM(L43)=0),"- ",L42/L43*100)))</f>
        <v>97.6636926172271</v>
      </c>
      <c r="M44" s="19" t="n">
        <f aca="false">IF(AND(SUM(M42)=0,SUM(M43)&lt;&gt;0),"全減",IF(AND(SUM(M42)&lt;&gt;0,SUM(M43)=0),"全増",IF(AND(SUM(M42)=0,SUM(M43)=0),"- ",M42/M43*100)))</f>
        <v>96.8928936237555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91.0785745436251</v>
      </c>
      <c r="R44" s="18" t="n">
        <f aca="false">IF(AND(SUM(R42)=0,SUM(R43)&lt;&gt;0),"全減",IF(AND(SUM(R42)&lt;&gt;0,SUM(R43)=0),"全増",IF(AND(SUM(R42)=0,SUM(R43)=0),"- ",R42/R43*100)))</f>
        <v>87.0966225999052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660806</v>
      </c>
      <c r="F45" s="14" t="n">
        <v>1881923</v>
      </c>
      <c r="G45" s="14" t="n">
        <v>2009066</v>
      </c>
      <c r="H45" s="14" t="n">
        <v>1924137</v>
      </c>
      <c r="I45" s="14" t="n">
        <v>1832486</v>
      </c>
      <c r="J45" s="14" t="n">
        <v>2047074</v>
      </c>
      <c r="K45" s="14" t="n">
        <v>2102308</v>
      </c>
      <c r="L45" s="14" t="n">
        <v>1629632</v>
      </c>
      <c r="M45" s="14" t="n">
        <v>1881181</v>
      </c>
      <c r="N45" s="14" t="s">
        <v>20</v>
      </c>
      <c r="O45" s="14" t="s">
        <v>20</v>
      </c>
      <c r="P45" s="14" t="s">
        <v>20</v>
      </c>
      <c r="Q45" s="15" t="n">
        <f aca="false">IF(SUM(E45:M45)=0,"- ",SUM(E45:M45))</f>
        <v>16968613</v>
      </c>
      <c r="R45" s="15" t="n">
        <f aca="false">IF(SUM(E45:J45)=0,"- ",SUM(E45:J45))</f>
        <v>11355492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847834</v>
      </c>
      <c r="F46" s="15" t="n">
        <v>2126988</v>
      </c>
      <c r="G46" s="15" t="n">
        <v>2279280</v>
      </c>
      <c r="H46" s="15" t="n">
        <v>2051055</v>
      </c>
      <c r="I46" s="15" t="n">
        <v>1794904</v>
      </c>
      <c r="J46" s="15" t="n">
        <v>2066872</v>
      </c>
      <c r="K46" s="15" t="n">
        <v>2103626</v>
      </c>
      <c r="L46" s="15" t="n">
        <v>1733366</v>
      </c>
      <c r="M46" s="15" t="n">
        <v>2101889</v>
      </c>
      <c r="N46" s="15" t="n">
        <v>2134405</v>
      </c>
      <c r="O46" s="15" t="n">
        <v>2076875</v>
      </c>
      <c r="P46" s="15" t="n">
        <v>2129788</v>
      </c>
      <c r="Q46" s="15" t="n">
        <f aca="false">IF(SUM(E46:M46)=0,"- ",SUM(E46:M46))</f>
        <v>18105814</v>
      </c>
      <c r="R46" s="15" t="n">
        <f aca="false">IF(SUM(E46:J46)=0,"- ",SUM(E46:J46))</f>
        <v>12166933</v>
      </c>
      <c r="S46" s="15" t="n">
        <f aca="false">IF(SUM(E46:P46)=0,"- ",SUM(E46:P46))</f>
        <v>24446882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89.8785280495975</v>
      </c>
      <c r="F47" s="19" t="n">
        <f aca="false">IF(AND(SUM(F45)=0,SUM(F46)&lt;&gt;0),"全減",IF(AND(SUM(F45)&lt;&gt;0,SUM(F46)=0),"全増",IF(AND(SUM(F45)=0,SUM(F46)=0),"- ",F45/F46*100)))</f>
        <v>88.4783082932297</v>
      </c>
      <c r="G47" s="19" t="n">
        <f aca="false">IF(AND(SUM(G45)=0,SUM(G46)&lt;&gt;0),"全減",IF(AND(SUM(G45)&lt;&gt;0,SUM(G46)=0),"全増",IF(AND(SUM(G45)=0,SUM(G46)=0),"- ",G45/G46*100)))</f>
        <v>88.144765013513</v>
      </c>
      <c r="H47" s="19" t="n">
        <f aca="false">IF(AND(SUM(H45)=0,SUM(H46)&lt;&gt;0),"全減",IF(AND(SUM(H45)&lt;&gt;0,SUM(H46)=0),"全増",IF(AND(SUM(H45)=0,SUM(H46)=0),"- ",H45/H46*100)))</f>
        <v>93.812062572676</v>
      </c>
      <c r="I47" s="19" t="n">
        <f aca="false">IF(AND(SUM(I45)=0,SUM(I46)&lt;&gt;0),"全減",IF(AND(SUM(I45)&lt;&gt;0,SUM(I46)=0),"全増",IF(AND(SUM(I45)=0,SUM(I46)=0),"- ",I45/I46*100)))</f>
        <v>102.09381671666</v>
      </c>
      <c r="J47" s="19" t="n">
        <f aca="false">IF(AND(SUM(J45)=0,SUM(J46)&lt;&gt;0),"全減",IF(AND(SUM(J45)&lt;&gt;0,SUM(J46)=0),"全増",IF(AND(SUM(J45)=0,SUM(J46)=0),"- ",J45/J46*100)))</f>
        <v>99.0421274273395</v>
      </c>
      <c r="K47" s="19" t="n">
        <f aca="false">IF(AND(SUM(K45)=0,SUM(K46)&lt;&gt;0),"全減",IF(AND(SUM(K45)&lt;&gt;0,SUM(K46)=0),"全増",IF(AND(SUM(K45)=0,SUM(K46)=0),"- ",K45/K46*100)))</f>
        <v>99.9373462773326</v>
      </c>
      <c r="L47" s="19" t="n">
        <f aca="false">IF(AND(SUM(L45)=0,SUM(L46)&lt;&gt;0),"全減",IF(AND(SUM(L45)&lt;&gt;0,SUM(L46)=0),"全増",IF(AND(SUM(L45)=0,SUM(L46)=0),"- ",L45/L46*100)))</f>
        <v>94.0154589394277</v>
      </c>
      <c r="M47" s="19" t="n">
        <f aca="false">IF(AND(SUM(M45)=0,SUM(M46)&lt;&gt;0),"全減",IF(AND(SUM(M45)&lt;&gt;0,SUM(M46)=0),"全増",IF(AND(SUM(M45)=0,SUM(M46)=0),"- ",M45/M46*100)))</f>
        <v>89.4995406512904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93.7191390566588</v>
      </c>
      <c r="R47" s="18" t="n">
        <f aca="false">IF(AND(SUM(R45)=0,SUM(R46)&lt;&gt;0),"全減",IF(AND(SUM(R45)&lt;&gt;0,SUM(R46)=0),"全増",IF(AND(SUM(R45)=0,SUM(R46)=0),"- ",R45/R46*100)))</f>
        <v>93.3307679100394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5485</v>
      </c>
      <c r="F51" s="14" t="n">
        <f aca="false">IF(SUM(F54,F57)=0,"- ",SUM(F54,F57))</f>
        <v>32424</v>
      </c>
      <c r="G51" s="14" t="n">
        <f aca="false">IF(SUM(G54,G57)=0,"- ",SUM(G54,G57))</f>
        <v>31745</v>
      </c>
      <c r="H51" s="14" t="n">
        <f aca="false">IF(SUM(H54,H57)=0,"- ",SUM(H54,H57))</f>
        <v>33906</v>
      </c>
      <c r="I51" s="14" t="n">
        <f aca="false">IF(SUM(I54,I57)=0,"- ",SUM(I54,I57))</f>
        <v>27536</v>
      </c>
      <c r="J51" s="14" t="n">
        <f aca="false">IF(SUM(J54,J57)=0,"- ",SUM(J54,J57))</f>
        <v>33833</v>
      </c>
      <c r="K51" s="14" t="n">
        <f aca="false">IF(SUM(K54,K57)=0,"- ",SUM(K54,K57))</f>
        <v>28198</v>
      </c>
      <c r="L51" s="14" t="n">
        <f aca="false">IF(SUM(L54,L57)=0,"- ",SUM(L54,L57))</f>
        <v>29539</v>
      </c>
      <c r="M51" s="14" t="n">
        <f aca="false">IF(SUM(M54,M57)=0,"- ",SUM(M54,M57))</f>
        <v>28693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M51)=0,"- ",SUM(E51:M51))</f>
        <v>271359</v>
      </c>
      <c r="R51" s="14" t="n">
        <f aca="false">IF(SUM(E51:J51)=0,"- ",SUM(E51:J51))</f>
        <v>184929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1175</v>
      </c>
      <c r="F52" s="15" t="n">
        <f aca="false">IF(SUM(F55,F58)=0,"- ",SUM(F55,F58))</f>
        <v>26593</v>
      </c>
      <c r="G52" s="15" t="n">
        <f aca="false">IF(SUM(G55,G58)=0,"- ",SUM(G55,G58))</f>
        <v>40912</v>
      </c>
      <c r="H52" s="15" t="n">
        <f aca="false">IF(SUM(H55,H58)=0,"- ",SUM(H55,H58))</f>
        <v>36774</v>
      </c>
      <c r="I52" s="15" t="n">
        <f aca="false">IF(SUM(I55,I58)=0,"- ",SUM(I55,I58))</f>
        <v>32606</v>
      </c>
      <c r="J52" s="15" t="n">
        <f aca="false">IF(SUM(J55,J58)=0,"- ",SUM(J55,J58))</f>
        <v>47213</v>
      </c>
      <c r="K52" s="15" t="n">
        <f aca="false">IF(SUM(K55,K58)=0,"- ",SUM(K55,K58))</f>
        <v>34460</v>
      </c>
      <c r="L52" s="15" t="n">
        <f aca="false">IF(SUM(L55,L58)=0,"- ",SUM(L55,L58))</f>
        <v>41889</v>
      </c>
      <c r="M52" s="15" t="n">
        <f aca="false">IF(SUM(M55,M58)=0,"- ",SUM(M55,M58))</f>
        <v>37636</v>
      </c>
      <c r="N52" s="15" t="n">
        <f aca="false">IF(SUM(N55,N58)=0,"- ",SUM(N55,N58))</f>
        <v>33563</v>
      </c>
      <c r="O52" s="15" t="n">
        <f aca="false">IF(SUM(O55,O58)=0,"- ",SUM(O55,O58))</f>
        <v>37503</v>
      </c>
      <c r="P52" s="15" t="n">
        <f aca="false">IF(SUM(P55,P58)=0,"- ",SUM(P55,P58))</f>
        <v>30404</v>
      </c>
      <c r="Q52" s="15" t="n">
        <f aca="false">IF(SUM(E52:M52)=0,"- ",SUM(E52:M52))</f>
        <v>319258</v>
      </c>
      <c r="R52" s="15" t="n">
        <f aca="false">IF(SUM(E52:J52)=0,"- ",SUM(E52:J52))</f>
        <v>205273</v>
      </c>
      <c r="S52" s="15" t="n">
        <f aca="false">IF(SUM(E52:P52)=0,"- ",SUM(E52:P52))</f>
        <v>420728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20.354191263282</v>
      </c>
      <c r="F53" s="19" t="n">
        <f aca="false">IF(AND(SUM(F51)=0,SUM(F52)&lt;&gt;0),"全減",IF(AND(SUM(F51)&lt;&gt;0,SUM(F52)=0),"全増",IF(AND(SUM(F51)=0,SUM(F52)=0),"- ",F51/F52*100)))</f>
        <v>121.926822848118</v>
      </c>
      <c r="G53" s="19" t="n">
        <f aca="false">IF(AND(SUM(G51)=0,SUM(G52)&lt;&gt;0),"全減",IF(AND(SUM(G51)&lt;&gt;0,SUM(G52)=0),"全増",IF(AND(SUM(G51)=0,SUM(G52)=0),"- ",G51/G52*100)))</f>
        <v>77.5933711380524</v>
      </c>
      <c r="H53" s="19" t="n">
        <f aca="false">IF(AND(SUM(H51)=0,SUM(H52)&lt;&gt;0),"全減",IF(AND(SUM(H51)&lt;&gt;0,SUM(H52)=0),"全増",IF(AND(SUM(H51)=0,SUM(H52)=0),"- ",H51/H52*100)))</f>
        <v>92.2010115842715</v>
      </c>
      <c r="I53" s="19" t="n">
        <f aca="false">IF(AND(SUM(I51)=0,SUM(I52)&lt;&gt;0),"全減",IF(AND(SUM(I51)&lt;&gt;0,SUM(I52)=0),"全増",IF(AND(SUM(I51)=0,SUM(I52)=0),"- ",I51/I52*100)))</f>
        <v>84.4507145924063</v>
      </c>
      <c r="J53" s="19" t="n">
        <f aca="false">IF(AND(SUM(J51)=0,SUM(J52)&lt;&gt;0),"全減",IF(AND(SUM(J51)&lt;&gt;0,SUM(J52)=0),"全増",IF(AND(SUM(J51)=0,SUM(J52)=0),"- ",J51/J52*100)))</f>
        <v>71.6603477855675</v>
      </c>
      <c r="K53" s="19" t="n">
        <f aca="false">IF(AND(SUM(K51)=0,SUM(K52)&lt;&gt;0),"全減",IF(AND(SUM(K51)&lt;&gt;0,SUM(K52)=0),"全増",IF(AND(SUM(K51)=0,SUM(K52)=0),"- ",K51/K52*100)))</f>
        <v>81.8282066163668</v>
      </c>
      <c r="L53" s="19" t="n">
        <f aca="false">IF(AND(SUM(L51)=0,SUM(L52)&lt;&gt;0),"全減",IF(AND(SUM(L51)&lt;&gt;0,SUM(L52)=0),"全増",IF(AND(SUM(L51)=0,SUM(L52)=0),"- ",L51/L52*100)))</f>
        <v>70.5173195827067</v>
      </c>
      <c r="M53" s="19" t="n">
        <f aca="false">IF(AND(SUM(M51)=0,SUM(M52)&lt;&gt;0),"全減",IF(AND(SUM(M51)&lt;&gt;0,SUM(M52)=0),"全増",IF(AND(SUM(M51)=0,SUM(M52)=0),"- ",M51/M52*100)))</f>
        <v>76.238176214263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84.9967737691773</v>
      </c>
      <c r="R53" s="18" t="n">
        <f aca="false">IF(AND(SUM(R51)=0,SUM(R52)&lt;&gt;0),"全減",IF(AND(SUM(R51)&lt;&gt;0,SUM(R52)=0),"全増",IF(AND(SUM(R51)=0,SUM(R52)=0),"- ",R51/R52*100)))</f>
        <v>90.0892957183848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19218</v>
      </c>
      <c r="F54" s="14" t="n">
        <v>24870</v>
      </c>
      <c r="G54" s="14" t="n">
        <v>25043</v>
      </c>
      <c r="H54" s="14" t="n">
        <v>27176</v>
      </c>
      <c r="I54" s="14" t="n">
        <v>18380</v>
      </c>
      <c r="J54" s="14" t="n">
        <v>25579</v>
      </c>
      <c r="K54" s="14" t="n">
        <v>21682</v>
      </c>
      <c r="L54" s="14" t="n">
        <v>23743</v>
      </c>
      <c r="M54" s="14" t="n">
        <v>20210</v>
      </c>
      <c r="N54" s="14" t="s">
        <v>20</v>
      </c>
      <c r="O54" s="14" t="s">
        <v>20</v>
      </c>
      <c r="P54" s="14" t="s">
        <v>20</v>
      </c>
      <c r="Q54" s="15" t="n">
        <f aca="false">IF(SUM(E54:M54)=0,"- ",SUM(E54:M54))</f>
        <v>205901</v>
      </c>
      <c r="R54" s="15" t="n">
        <f aca="false">IF(SUM(E54:J54)=0,"- ",SUM(E54:J54))</f>
        <v>140266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4742</v>
      </c>
      <c r="F55" s="15" t="n">
        <v>16438</v>
      </c>
      <c r="G55" s="15" t="n">
        <v>25259</v>
      </c>
      <c r="H55" s="15" t="n">
        <v>26779</v>
      </c>
      <c r="I55" s="15" t="n">
        <v>23360</v>
      </c>
      <c r="J55" s="15" t="n">
        <v>36566</v>
      </c>
      <c r="K55" s="15" t="n">
        <v>28290</v>
      </c>
      <c r="L55" s="15" t="n">
        <v>31209</v>
      </c>
      <c r="M55" s="15" t="n">
        <v>29176</v>
      </c>
      <c r="N55" s="15" t="n">
        <v>28387</v>
      </c>
      <c r="O55" s="15" t="n">
        <v>23379</v>
      </c>
      <c r="P55" s="15" t="n">
        <v>24663</v>
      </c>
      <c r="Q55" s="15" t="n">
        <f aca="false">IF(SUM(E55:M55)=0,"- ",SUM(E55:M55))</f>
        <v>231819</v>
      </c>
      <c r="R55" s="15" t="n">
        <f aca="false">IF(SUM(E55:J55)=0,"- ",SUM(E55:J55))</f>
        <v>143144</v>
      </c>
      <c r="S55" s="15" t="n">
        <f aca="false">IF(SUM(E55:P55)=0,"- ",SUM(E55:P55))</f>
        <v>308248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30.36223036223</v>
      </c>
      <c r="F56" s="19" t="n">
        <f aca="false">IF(AND(SUM(F54)=0,SUM(F55)&lt;&gt;0),"全減",IF(AND(SUM(F54)&lt;&gt;0,SUM(F55)=0),"全増",IF(AND(SUM(F54)=0,SUM(F55)=0),"- ",F54/F55*100)))</f>
        <v>151.295778075192</v>
      </c>
      <c r="G56" s="19" t="n">
        <f aca="false">IF(AND(SUM(G54)=0,SUM(G55)&lt;&gt;0),"全減",IF(AND(SUM(G54)&lt;&gt;0,SUM(G55)=0),"全増",IF(AND(SUM(G54)=0,SUM(G55)=0),"- ",G54/G55*100)))</f>
        <v>99.1448592580862</v>
      </c>
      <c r="H56" s="19" t="n">
        <f aca="false">IF(AND(SUM(H54)=0,SUM(H55)&lt;&gt;0),"全減",IF(AND(SUM(H54)&lt;&gt;0,SUM(H55)=0),"全増",IF(AND(SUM(H54)=0,SUM(H55)=0),"- ",H54/H55*100)))</f>
        <v>101.482504947907</v>
      </c>
      <c r="I56" s="19" t="n">
        <f aca="false">IF(AND(SUM(I54)=0,SUM(I55)&lt;&gt;0),"全減",IF(AND(SUM(I54)&lt;&gt;0,SUM(I55)=0),"全増",IF(AND(SUM(I54)=0,SUM(I55)=0),"- ",I54/I55*100)))</f>
        <v>78.6815068493151</v>
      </c>
      <c r="J56" s="19" t="n">
        <f aca="false">IF(AND(SUM(J54)=0,SUM(J55)&lt;&gt;0),"全減",IF(AND(SUM(J54)&lt;&gt;0,SUM(J55)=0),"全増",IF(AND(SUM(J54)=0,SUM(J55)=0),"- ",J54/J55*100)))</f>
        <v>69.9529617677624</v>
      </c>
      <c r="K56" s="19" t="n">
        <f aca="false">IF(AND(SUM(K54)=0,SUM(K55)&lt;&gt;0),"全減",IF(AND(SUM(K54)&lt;&gt;0,SUM(K55)=0),"全増",IF(AND(SUM(K54)=0,SUM(K55)=0),"- ",K54/K55*100)))</f>
        <v>76.6419229409685</v>
      </c>
      <c r="L56" s="19" t="n">
        <f aca="false">IF(AND(SUM(L54)=0,SUM(L55)&lt;&gt;0),"全減",IF(AND(SUM(L54)&lt;&gt;0,SUM(L55)=0),"全増",IF(AND(SUM(L54)=0,SUM(L55)=0),"- ",L54/L55*100)))</f>
        <v>76.0774135665994</v>
      </c>
      <c r="M56" s="19" t="n">
        <f aca="false">IF(AND(SUM(M54)=0,SUM(M55)&lt;&gt;0),"全減",IF(AND(SUM(M54)&lt;&gt;0,SUM(M55)=0),"全増",IF(AND(SUM(M54)=0,SUM(M55)=0),"- ",M54/M55*100)))</f>
        <v>69.2692624074582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88.8197257343013</v>
      </c>
      <c r="R56" s="18" t="n">
        <f aca="false">IF(AND(SUM(R54)=0,SUM(R55)&lt;&gt;0),"全減",IF(AND(SUM(R54)&lt;&gt;0,SUM(R55)=0),"全増",IF(AND(SUM(R54)=0,SUM(R55)=0),"- ",R54/R55*100)))</f>
        <v>97.9894372100822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6267</v>
      </c>
      <c r="F57" s="14" t="n">
        <v>7554</v>
      </c>
      <c r="G57" s="14" t="n">
        <v>6702</v>
      </c>
      <c r="H57" s="14" t="n">
        <v>6730</v>
      </c>
      <c r="I57" s="14" t="n">
        <v>9156</v>
      </c>
      <c r="J57" s="14" t="n">
        <v>8254</v>
      </c>
      <c r="K57" s="14" t="n">
        <v>6516</v>
      </c>
      <c r="L57" s="14" t="n">
        <v>5796</v>
      </c>
      <c r="M57" s="14" t="n">
        <v>8483</v>
      </c>
      <c r="N57" s="14" t="s">
        <v>20</v>
      </c>
      <c r="O57" s="14" t="s">
        <v>20</v>
      </c>
      <c r="P57" s="14" t="s">
        <v>20</v>
      </c>
      <c r="Q57" s="15" t="n">
        <f aca="false">IF(SUM(E57:M57)=0,"- ",SUM(E57:M57))</f>
        <v>65458</v>
      </c>
      <c r="R57" s="15" t="n">
        <f aca="false">IF(SUM(E57:J57)=0,"- ",SUM(E57:J57))</f>
        <v>44663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433</v>
      </c>
      <c r="F58" s="15" t="n">
        <v>10155</v>
      </c>
      <c r="G58" s="15" t="n">
        <v>15653</v>
      </c>
      <c r="H58" s="15" t="n">
        <v>9995</v>
      </c>
      <c r="I58" s="15" t="n">
        <v>9246</v>
      </c>
      <c r="J58" s="15" t="n">
        <v>10647</v>
      </c>
      <c r="K58" s="15" t="n">
        <v>6170</v>
      </c>
      <c r="L58" s="15" t="n">
        <v>10680</v>
      </c>
      <c r="M58" s="15" t="n">
        <v>8460</v>
      </c>
      <c r="N58" s="15" t="n">
        <v>5176</v>
      </c>
      <c r="O58" s="15" t="n">
        <v>14124</v>
      </c>
      <c r="P58" s="15" t="n">
        <v>5741</v>
      </c>
      <c r="Q58" s="15" t="n">
        <f aca="false">IF(SUM(E58:M58)=0,"- ",SUM(E58:M58))</f>
        <v>87439</v>
      </c>
      <c r="R58" s="15" t="n">
        <f aca="false">IF(SUM(E58:J58)=0,"- ",SUM(E58:J58))</f>
        <v>62129</v>
      </c>
      <c r="S58" s="15" t="n">
        <f aca="false">IF(SUM(E58:P58)=0,"- ",SUM(E58:P58))</f>
        <v>11248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97.4195554173791</v>
      </c>
      <c r="F59" s="19" t="n">
        <f aca="false">IF(AND(SUM(F57)=0,SUM(F58)&lt;&gt;0),"全減",IF(AND(SUM(F57)&lt;&gt;0,SUM(F58)=0),"全増",IF(AND(SUM(F57)=0,SUM(F58)=0),"- ",F57/F58*100)))</f>
        <v>74.3870014771049</v>
      </c>
      <c r="G59" s="19" t="n">
        <f aca="false">IF(AND(SUM(G57)=0,SUM(G58)&lt;&gt;0),"全減",IF(AND(SUM(G57)&lt;&gt;0,SUM(G58)=0),"全増",IF(AND(SUM(G57)=0,SUM(G58)=0),"- ",G57/G58*100)))</f>
        <v>42.8160735961158</v>
      </c>
      <c r="H59" s="19" t="n">
        <f aca="false">IF(AND(SUM(H57)=0,SUM(H58)&lt;&gt;0),"全減",IF(AND(SUM(H57)&lt;&gt;0,SUM(H58)=0),"全増",IF(AND(SUM(H57)=0,SUM(H58)=0),"- ",H57/H58*100)))</f>
        <v>67.3336668334167</v>
      </c>
      <c r="I59" s="19" t="n">
        <f aca="false">IF(AND(SUM(I57)=0,SUM(I58)&lt;&gt;0),"全減",IF(AND(SUM(I57)&lt;&gt;0,SUM(I58)=0),"全増",IF(AND(SUM(I57)=0,SUM(I58)=0),"- ",I57/I58*100)))</f>
        <v>99.0266060999351</v>
      </c>
      <c r="J59" s="19" t="n">
        <f aca="false">IF(AND(SUM(J57)=0,SUM(J58)&lt;&gt;0),"全減",IF(AND(SUM(J57)&lt;&gt;0,SUM(J58)=0),"全増",IF(AND(SUM(J57)=0,SUM(J58)=0),"- ",J57/J58*100)))</f>
        <v>77.5241852164929</v>
      </c>
      <c r="K59" s="19" t="n">
        <f aca="false">IF(AND(SUM(K57)=0,SUM(K58)&lt;&gt;0),"全減",IF(AND(SUM(K57)&lt;&gt;0,SUM(K58)=0),"全増",IF(AND(SUM(K57)=0,SUM(K58)=0),"- ",K57/K58*100)))</f>
        <v>105.607779578606</v>
      </c>
      <c r="L59" s="19" t="n">
        <f aca="false">IF(AND(SUM(L57)=0,SUM(L58)&lt;&gt;0),"全減",IF(AND(SUM(L57)&lt;&gt;0,SUM(L58)=0),"全増",IF(AND(SUM(L57)=0,SUM(L58)=0),"- ",L57/L58*100)))</f>
        <v>54.2696629213483</v>
      </c>
      <c r="M59" s="19" t="n">
        <f aca="false">IF(AND(SUM(M57)=0,SUM(M58)&lt;&gt;0),"全減",IF(AND(SUM(M57)&lt;&gt;0,SUM(M58)=0),"全増",IF(AND(SUM(M57)=0,SUM(M58)=0),"- ",M57/M58*100)))</f>
        <v>100.271867612293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74.8613318999531</v>
      </c>
      <c r="R59" s="18" t="n">
        <f aca="false">IF(AND(SUM(R57)=0,SUM(R58)&lt;&gt;0),"全減",IF(AND(SUM(R57)&lt;&gt;0,SUM(R58)=0),"全増",IF(AND(SUM(R57)=0,SUM(R58)=0),"- ",R57/R58*100)))</f>
        <v>71.887524344509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013</v>
      </c>
      <c r="F64" s="14" t="n">
        <f aca="false">IF(SUM(F73,F82)=0,"- ",SUM(F73,F82))</f>
        <v>730</v>
      </c>
      <c r="G64" s="14" t="n">
        <f aca="false">IF(SUM(G73,G82)=0,"- ",SUM(G73,G82))</f>
        <v>2035</v>
      </c>
      <c r="H64" s="14" t="n">
        <f aca="false">IF(SUM(H73,H82)=0,"- ",SUM(H73,H82))</f>
        <v>2103</v>
      </c>
      <c r="I64" s="14" t="n">
        <f aca="false">IF(SUM(I73,I82)=0,"- ",SUM(I73,I82))</f>
        <v>2525</v>
      </c>
      <c r="J64" s="14" t="n">
        <f aca="false">IF(SUM(J73,J82)=0,"- ",SUM(J73,J82))</f>
        <v>2328</v>
      </c>
      <c r="K64" s="14" t="n">
        <f aca="false">IF(SUM(K73,K82)=0,"- ",SUM(K73,K82))</f>
        <v>2564</v>
      </c>
      <c r="L64" s="14" t="n">
        <f aca="false">IF(SUM(L73,L82)=0,"- ",SUM(L73,L82))</f>
        <v>2061</v>
      </c>
      <c r="M64" s="14" t="n">
        <f aca="false">IF(SUM(M73,M82)=0,"- ",SUM(M73,M82))</f>
        <v>2344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M64)=0,"- ",SUM(E64:M64))</f>
        <v>17703</v>
      </c>
      <c r="R64" s="15" t="n">
        <f aca="false">IF(SUM(E64:J64)=0,"- ",SUM(E64:J64))</f>
        <v>10734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893</v>
      </c>
      <c r="F65" s="15" t="n">
        <f aca="false">IF(SUM(F74,F83)=0,"- ",SUM(F74,F83))</f>
        <v>722</v>
      </c>
      <c r="G65" s="15" t="n">
        <f aca="false">IF(SUM(G74,G83)=0,"- ",SUM(G74,G83))</f>
        <v>1983</v>
      </c>
      <c r="H65" s="15" t="n">
        <f aca="false">IF(SUM(H74,H83)=0,"- ",SUM(H74,H83))</f>
        <v>2043</v>
      </c>
      <c r="I65" s="15" t="n">
        <f aca="false">IF(SUM(I74,I83)=0,"- ",SUM(I74,I83))</f>
        <v>2416</v>
      </c>
      <c r="J65" s="15" t="n">
        <f aca="false">IF(SUM(J74,J83)=0,"- ",SUM(J74,J83))</f>
        <v>2203</v>
      </c>
      <c r="K65" s="15" t="n">
        <f aca="false">IF(SUM(K74,K83)=0,"- ",SUM(K74,K83))</f>
        <v>2852</v>
      </c>
      <c r="L65" s="15" t="n">
        <f aca="false">IF(SUM(L74,L83)=0,"- ",SUM(L74,L83))</f>
        <v>2257</v>
      </c>
      <c r="M65" s="15" t="n">
        <f aca="false">IF(SUM(M74,M83)=0,"- ",SUM(M74,M83))</f>
        <v>2278</v>
      </c>
      <c r="N65" s="15" t="n">
        <f aca="false">IF(SUM(N74,N83)=0,"- ",SUM(N74,N83))</f>
        <v>2737</v>
      </c>
      <c r="O65" s="15" t="n">
        <f aca="false">IF(SUM(O74,O83)=0,"- ",SUM(O74,O83))</f>
        <v>1709</v>
      </c>
      <c r="P65" s="15" t="n">
        <f aca="false">IF(SUM(P74,P83)=0,"- ",SUM(P74,P83))</f>
        <v>1373</v>
      </c>
      <c r="Q65" s="15" t="n">
        <f aca="false">IF(SUM(E65:M65)=0,"- ",SUM(E65:M65))</f>
        <v>17647</v>
      </c>
      <c r="R65" s="15" t="n">
        <f aca="false">IF(SUM(E65:J65)=0,"- ",SUM(E65:J65))</f>
        <v>10260</v>
      </c>
      <c r="S65" s="15" t="n">
        <f aca="false">IF(SUM(E65:P65)=0,"- ",SUM(E65:P65))</f>
        <v>23466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3.437849944009</v>
      </c>
      <c r="F66" s="19" t="n">
        <f aca="false">IF(AND(SUM(F64)=0,SUM(F65)&lt;&gt;0),"全減",IF(AND(SUM(F64)&lt;&gt;0,SUM(F65)=0),"全増",IF(AND(SUM(F64)=0,SUM(F65)=0),"- ",F64/F65*100)))</f>
        <v>101.108033240997</v>
      </c>
      <c r="G66" s="19" t="n">
        <f aca="false">IF(AND(SUM(G64)=0,SUM(G65)&lt;&gt;0),"全減",IF(AND(SUM(G64)&lt;&gt;0,SUM(G65)=0),"全増",IF(AND(SUM(G64)=0,SUM(G65)=0),"- ",G64/G65*100)))</f>
        <v>102.622289460414</v>
      </c>
      <c r="H66" s="19" t="n">
        <f aca="false">IF(AND(SUM(H64)=0,SUM(H65)&lt;&gt;0),"全減",IF(AND(SUM(H64)&lt;&gt;0,SUM(H65)=0),"全増",IF(AND(SUM(H64)=0,SUM(H65)=0),"- ",H64/H65*100)))</f>
        <v>102.936857562408</v>
      </c>
      <c r="I66" s="19" t="n">
        <f aca="false">IF(AND(SUM(I64)=0,SUM(I65)&lt;&gt;0),"全減",IF(AND(SUM(I64)&lt;&gt;0,SUM(I65)=0),"全増",IF(AND(SUM(I64)=0,SUM(I65)=0),"- ",I64/I65*100)))</f>
        <v>104.511589403974</v>
      </c>
      <c r="J66" s="19" t="n">
        <f aca="false">IF(AND(SUM(J64)=0,SUM(J65)&lt;&gt;0),"全減",IF(AND(SUM(J64)&lt;&gt;0,SUM(J65)=0),"全増",IF(AND(SUM(J64)=0,SUM(J65)=0),"- ",J64/J65*100)))</f>
        <v>105.674080798911</v>
      </c>
      <c r="K66" s="19" t="n">
        <f aca="false">IF(AND(SUM(K64)=0,SUM(K65)&lt;&gt;0),"全減",IF(AND(SUM(K64)&lt;&gt;0,SUM(K65)=0),"全増",IF(AND(SUM(K64)=0,SUM(K65)=0),"- ",K64/K65*100)))</f>
        <v>89.9018232819074</v>
      </c>
      <c r="L66" s="19" t="n">
        <f aca="false">IF(AND(SUM(L64)=0,SUM(L65)&lt;&gt;0),"全減",IF(AND(SUM(L64)&lt;&gt;0,SUM(L65)=0),"全増",IF(AND(SUM(L64)=0,SUM(L65)=0),"- ",L64/L65*100)))</f>
        <v>91.3159060700044</v>
      </c>
      <c r="M66" s="19" t="n">
        <f aca="false">IF(AND(SUM(M64)=0,SUM(M65)&lt;&gt;0),"全減",IF(AND(SUM(M64)&lt;&gt;0,SUM(M65)=0),"全増",IF(AND(SUM(M64)=0,SUM(M65)=0),"- ",M64/M65*100)))</f>
        <v>102.897278314311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0.317334391115</v>
      </c>
      <c r="R66" s="18" t="n">
        <f aca="false">IF(AND(SUM(R64)=0,SUM(R65)&lt;&gt;0),"全減",IF(AND(SUM(R64)&lt;&gt;0,SUM(R65)=0),"全増",IF(AND(SUM(R64)=0,SUM(R65)=0),"- ",R64/R65*100)))</f>
        <v>104.619883040936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1868</v>
      </c>
      <c r="F67" s="14" t="n">
        <f aca="false">IF(SUM(F76,F85)=0,"- ",SUM(F76,F85))</f>
        <v>1918</v>
      </c>
      <c r="G67" s="14" t="n">
        <f aca="false">IF(SUM(G76,G85)=0,"- ",SUM(G76,G85))</f>
        <v>2939</v>
      </c>
      <c r="H67" s="14" t="n">
        <f aca="false">IF(SUM(H76,H85)=0,"- ",SUM(H76,H85))</f>
        <v>2943</v>
      </c>
      <c r="I67" s="14" t="n">
        <f aca="false">IF(SUM(I76,I85)=0,"- ",SUM(I76,I85))</f>
        <v>2747</v>
      </c>
      <c r="J67" s="14" t="n">
        <f aca="false">IF(SUM(J76,J85)=0,"- ",SUM(J76,J85))</f>
        <v>2906</v>
      </c>
      <c r="K67" s="14" t="n">
        <f aca="false">IF(SUM(K76,K85)=0,"- ",SUM(K76,K85))</f>
        <v>3320</v>
      </c>
      <c r="L67" s="14" t="n">
        <f aca="false">IF(SUM(L76,L85)=0,"- ",SUM(L76,L85))</f>
        <v>2740</v>
      </c>
      <c r="M67" s="14" t="n">
        <f aca="false">IF(SUM(M76,M85)=0,"- ",SUM(M76,M85))</f>
        <v>3256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M67)=0,"- ",SUM(E67:M67))</f>
        <v>24637</v>
      </c>
      <c r="R67" s="15" t="n">
        <f aca="false">IF(SUM(E67:J67)=0,"- ",SUM(E67:J67))</f>
        <v>15321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922</v>
      </c>
      <c r="F68" s="15" t="n">
        <f aca="false">IF(SUM(F77,F86)=0,"- ",SUM(F77,F86))</f>
        <v>2055</v>
      </c>
      <c r="G68" s="15" t="n">
        <f aca="false">IF(SUM(G77,G86)=0,"- ",SUM(G77,G86))</f>
        <v>3052</v>
      </c>
      <c r="H68" s="15" t="n">
        <f aca="false">IF(SUM(H77,H86)=0,"- ",SUM(H77,H86))</f>
        <v>2931</v>
      </c>
      <c r="I68" s="15" t="n">
        <f aca="false">IF(SUM(I77,I86)=0,"- ",SUM(I77,I86))</f>
        <v>2540</v>
      </c>
      <c r="J68" s="15" t="n">
        <f aca="false">IF(SUM(J77,J86)=0,"- ",SUM(J77,J86))</f>
        <v>2704</v>
      </c>
      <c r="K68" s="15" t="n">
        <f aca="false">IF(SUM(K77,K86)=0,"- ",SUM(K77,K86))</f>
        <v>3211</v>
      </c>
      <c r="L68" s="15" t="n">
        <f aca="false">IF(SUM(L77,L86)=0,"- ",SUM(L77,L86))</f>
        <v>2344</v>
      </c>
      <c r="M68" s="15" t="n">
        <f aca="false">IF(SUM(M77,M86)=0,"- ",SUM(M77,M86))</f>
        <v>2700</v>
      </c>
      <c r="N68" s="15" t="n">
        <f aca="false">IF(SUM(N77,N86)=0,"- ",SUM(N77,N86))</f>
        <v>2840</v>
      </c>
      <c r="O68" s="15" t="n">
        <f aca="false">IF(SUM(O77,O86)=0,"- ",SUM(O77,O86))</f>
        <v>2944</v>
      </c>
      <c r="P68" s="15" t="n">
        <f aca="false">IF(SUM(P77,P86)=0,"- ",SUM(P77,P86))</f>
        <v>2733</v>
      </c>
      <c r="Q68" s="15" t="n">
        <f aca="false">IF(SUM(E68:M68)=0,"- ",SUM(E68:M68))</f>
        <v>23459</v>
      </c>
      <c r="R68" s="15" t="n">
        <f aca="false">IF(SUM(E68:J68)=0,"- ",SUM(E68:J68))</f>
        <v>15204</v>
      </c>
      <c r="S68" s="15" t="n">
        <f aca="false">IF(SUM(E68:P68)=0,"- ",SUM(E68:P68))</f>
        <v>31976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97.1904266389178</v>
      </c>
      <c r="F69" s="19" t="n">
        <f aca="false">IF(AND(SUM(F67)=0,SUM(F68)&lt;&gt;0),"全減",IF(AND(SUM(F67)&lt;&gt;0,SUM(F68)=0),"全増",IF(AND(SUM(F67)=0,SUM(F68)=0),"- ",F67/F68*100)))</f>
        <v>93.3333333333333</v>
      </c>
      <c r="G69" s="19" t="n">
        <f aca="false">IF(AND(SUM(G67)=0,SUM(G68)&lt;&gt;0),"全減",IF(AND(SUM(G67)&lt;&gt;0,SUM(G68)=0),"全増",IF(AND(SUM(G67)=0,SUM(G68)=0),"- ",G67/G68*100)))</f>
        <v>96.2975098296199</v>
      </c>
      <c r="H69" s="19" t="n">
        <f aca="false">IF(AND(SUM(H67)=0,SUM(H68)&lt;&gt;0),"全減",IF(AND(SUM(H67)&lt;&gt;0,SUM(H68)=0),"全増",IF(AND(SUM(H67)=0,SUM(H68)=0),"- ",H67/H68*100)))</f>
        <v>100.409416581372</v>
      </c>
      <c r="I69" s="19" t="n">
        <f aca="false">IF(AND(SUM(I67)=0,SUM(I68)&lt;&gt;0),"全減",IF(AND(SUM(I67)&lt;&gt;0,SUM(I68)=0),"全増",IF(AND(SUM(I67)=0,SUM(I68)=0),"- ",I67/I68*100)))</f>
        <v>108.149606299213</v>
      </c>
      <c r="J69" s="19" t="n">
        <f aca="false">IF(AND(SUM(J67)=0,SUM(J68)&lt;&gt;0),"全減",IF(AND(SUM(J67)&lt;&gt;0,SUM(J68)=0),"全増",IF(AND(SUM(J67)=0,SUM(J68)=0),"- ",J67/J68*100)))</f>
        <v>107.470414201183</v>
      </c>
      <c r="K69" s="19" t="n">
        <f aca="false">IF(AND(SUM(K67)=0,SUM(K68)&lt;&gt;0),"全減",IF(AND(SUM(K67)&lt;&gt;0,SUM(K68)=0),"全増",IF(AND(SUM(K67)=0,SUM(K68)=0),"- ",K67/K68*100)))</f>
        <v>103.394581127375</v>
      </c>
      <c r="L69" s="19" t="n">
        <f aca="false">IF(AND(SUM(L67)=0,SUM(L68)&lt;&gt;0),"全減",IF(AND(SUM(L67)&lt;&gt;0,SUM(L68)=0),"全増",IF(AND(SUM(L67)=0,SUM(L68)=0),"- ",L67/L68*100)))</f>
        <v>116.894197952218</v>
      </c>
      <c r="M69" s="19" t="n">
        <f aca="false">IF(AND(SUM(M67)=0,SUM(M68)&lt;&gt;0),"全減",IF(AND(SUM(M67)&lt;&gt;0,SUM(M68)=0),"全増",IF(AND(SUM(M67)=0,SUM(M68)=0),"- ",M67/M68*100)))</f>
        <v>120.592592592593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05.021526919306</v>
      </c>
      <c r="R69" s="18" t="n">
        <f aca="false">IF(AND(SUM(R67)=0,SUM(R68)&lt;&gt;0),"全減",IF(AND(SUM(R67)&lt;&gt;0,SUM(R68)=0),"全増",IF(AND(SUM(R67)=0,SUM(R68)=0),"- ",R67/R68*100)))</f>
        <v>100.76953433307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31160</v>
      </c>
      <c r="F70" s="14" t="n">
        <f aca="false">IF(SUM(F79,F88)=0,"- ",SUM(F79,F88))</f>
        <v>27540</v>
      </c>
      <c r="G70" s="14" t="n">
        <f aca="false">IF(SUM(G79,G88)=0,"- ",SUM(G79,G88))</f>
        <v>47120</v>
      </c>
      <c r="H70" s="14" t="n">
        <f aca="false">IF(SUM(H79,H88)=0,"- ",SUM(H79,H88))</f>
        <v>41110</v>
      </c>
      <c r="I70" s="14" t="n">
        <f aca="false">IF(SUM(I79,I88)=0,"- ",SUM(I79,I88))</f>
        <v>37720</v>
      </c>
      <c r="J70" s="14" t="n">
        <f aca="false">IF(SUM(J79,J88)=0,"- ",SUM(J79,J88))</f>
        <v>41150</v>
      </c>
      <c r="K70" s="14" t="n">
        <f aca="false">IF(SUM(K79,K88)=0,"- ",SUM(K79,K88))</f>
        <v>41130</v>
      </c>
      <c r="L70" s="14" t="n">
        <f aca="false">IF(SUM(L79,L88)=0,"- ",SUM(L79,L88))</f>
        <v>28700</v>
      </c>
      <c r="M70" s="14" t="n">
        <f aca="false">IF(SUM(M79,M88)=0,"- ",SUM(M79,M88))</f>
        <v>45590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M70)=0,"- ",SUM(E70:M70))</f>
        <v>341220</v>
      </c>
      <c r="R70" s="15" t="n">
        <f aca="false">IF(SUM(E70:J70)=0,"- ",SUM(E70:J70))</f>
        <v>22580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0380</v>
      </c>
      <c r="F71" s="15" t="n">
        <f aca="false">IF(SUM(F80,F89)=0,"- ",SUM(F80,F89))</f>
        <v>33660</v>
      </c>
      <c r="G71" s="15" t="n">
        <f aca="false">IF(SUM(G80,G89)=0,"- ",SUM(G80,G89))</f>
        <v>47230</v>
      </c>
      <c r="H71" s="15" t="n">
        <f aca="false">IF(SUM(H80,H89)=0,"- ",SUM(H80,H89))</f>
        <v>43320</v>
      </c>
      <c r="I71" s="15" t="n">
        <f aca="false">IF(SUM(I80,I89)=0,"- ",SUM(I80,I89))</f>
        <v>38755</v>
      </c>
      <c r="J71" s="15" t="n">
        <f aca="false">IF(SUM(J80,J89)=0,"- ",SUM(J80,J89))</f>
        <v>41950</v>
      </c>
      <c r="K71" s="15" t="n">
        <f aca="false">IF(SUM(K80,K89)=0,"- ",SUM(K80,K89))</f>
        <v>42600</v>
      </c>
      <c r="L71" s="15" t="n">
        <f aca="false">IF(SUM(L80,L89)=0,"- ",SUM(L80,L89))</f>
        <v>28000</v>
      </c>
      <c r="M71" s="15" t="n">
        <f aca="false">IF(SUM(M80,M89)=0,"- ",SUM(M80,M89))</f>
        <v>35820</v>
      </c>
      <c r="N71" s="15" t="n">
        <f aca="false">IF(SUM(N80,N89)=0,"- ",SUM(N80,N89))</f>
        <v>41780</v>
      </c>
      <c r="O71" s="15" t="n">
        <f aca="false">IF(SUM(O80,O89)=0,"- ",SUM(O80,O89))</f>
        <v>42860</v>
      </c>
      <c r="P71" s="15" t="n">
        <f aca="false">IF(SUM(P80,P89)=0,"- ",SUM(P80,P89))</f>
        <v>36920</v>
      </c>
      <c r="Q71" s="15" t="n">
        <f aca="false">IF(SUM(E71:M71)=0,"- ",SUM(E71:M71))</f>
        <v>341715</v>
      </c>
      <c r="R71" s="15" t="n">
        <f aca="false">IF(SUM(E71:J71)=0,"- ",SUM(E71:J71))</f>
        <v>235295</v>
      </c>
      <c r="S71" s="15" t="n">
        <f aca="false">IF(SUM(E71:P71)=0,"- ",SUM(E71:P71))</f>
        <v>463275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102.567478604345</v>
      </c>
      <c r="F72" s="19" t="n">
        <f aca="false">IF(AND(SUM(F70)=0,SUM(F71)&lt;&gt;0),"全減",IF(AND(SUM(F70)&lt;&gt;0,SUM(F71)=0),"全増",IF(AND(SUM(F70)=0,SUM(F71)=0),"- ",F70/F71*100)))</f>
        <v>81.8181818181818</v>
      </c>
      <c r="G72" s="19" t="n">
        <f aca="false">IF(AND(SUM(G70)=0,SUM(G71)&lt;&gt;0),"全減",IF(AND(SUM(G70)&lt;&gt;0,SUM(G71)=0),"全増",IF(AND(SUM(G70)=0,SUM(G71)=0),"- ",G70/G71*100)))</f>
        <v>99.7670971839932</v>
      </c>
      <c r="H72" s="19" t="n">
        <f aca="false">IF(AND(SUM(H70)=0,SUM(H71)&lt;&gt;0),"全減",IF(AND(SUM(H70)&lt;&gt;0,SUM(H71)=0),"全増",IF(AND(SUM(H70)=0,SUM(H71)=0),"- ",H70/H71*100)))</f>
        <v>94.8984302862419</v>
      </c>
      <c r="I72" s="19" t="n">
        <f aca="false">IF(AND(SUM(I70)=0,SUM(I71)&lt;&gt;0),"全減",IF(AND(SUM(I70)&lt;&gt;0,SUM(I71)=0),"全増",IF(AND(SUM(I70)=0,SUM(I71)=0),"- ",I70/I71*100)))</f>
        <v>97.3293768545994</v>
      </c>
      <c r="J72" s="19" t="n">
        <f aca="false">IF(AND(SUM(J70)=0,SUM(J71)&lt;&gt;0),"全減",IF(AND(SUM(J70)&lt;&gt;0,SUM(J71)=0),"全増",IF(AND(SUM(J70)=0,SUM(J71)=0),"- ",J70/J71*100)))</f>
        <v>98.0929678188319</v>
      </c>
      <c r="K72" s="19" t="n">
        <f aca="false">IF(AND(SUM(K70)=0,SUM(K71)&lt;&gt;0),"全減",IF(AND(SUM(K70)&lt;&gt;0,SUM(K71)=0),"全増",IF(AND(SUM(K70)=0,SUM(K71)=0),"- ",K70/K71*100)))</f>
        <v>96.5492957746479</v>
      </c>
      <c r="L72" s="19" t="n">
        <f aca="false">IF(AND(SUM(L70)=0,SUM(L71)&lt;&gt;0),"全減",IF(AND(SUM(L70)&lt;&gt;0,SUM(L71)=0),"全増",IF(AND(SUM(L70)=0,SUM(L71)=0),"- ",L70/L71*100)))</f>
        <v>102.5</v>
      </c>
      <c r="M72" s="19" t="n">
        <f aca="false">IF(AND(SUM(M70)=0,SUM(M71)&lt;&gt;0),"全減",IF(AND(SUM(M70)&lt;&gt;0,SUM(M71)=0),"全増",IF(AND(SUM(M70)=0,SUM(M71)=0),"- ",M70/M71*100)))</f>
        <v>127.275265214964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9.8551424432641</v>
      </c>
      <c r="R72" s="18" t="n">
        <f aca="false">IF(AND(SUM(R70)=0,SUM(R71)&lt;&gt;0),"全減",IF(AND(SUM(R70)&lt;&gt;0,SUM(R71)=0),"全増",IF(AND(SUM(R70)=0,SUM(R71)=0),"- ",R70/R71*100)))</f>
        <v>95.9646401325995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465</v>
      </c>
      <c r="F73" s="14" t="n">
        <v>309</v>
      </c>
      <c r="G73" s="14" t="n">
        <v>1043</v>
      </c>
      <c r="H73" s="14" t="n">
        <v>1187</v>
      </c>
      <c r="I73" s="14" t="n">
        <v>1227</v>
      </c>
      <c r="J73" s="14" t="n">
        <v>1296</v>
      </c>
      <c r="K73" s="14" t="n">
        <v>1314</v>
      </c>
      <c r="L73" s="14" t="n">
        <v>1003</v>
      </c>
      <c r="M73" s="14" t="n">
        <v>1110</v>
      </c>
      <c r="N73" s="14" t="s">
        <v>20</v>
      </c>
      <c r="O73" s="14" t="s">
        <v>20</v>
      </c>
      <c r="P73" s="14" t="s">
        <v>20</v>
      </c>
      <c r="Q73" s="15" t="n">
        <f aca="false">IF(SUM(E73:M73)=0,"- ",SUM(E73:M73))</f>
        <v>8954</v>
      </c>
      <c r="R73" s="15" t="n">
        <f aca="false">IF(SUM(E73:J73)=0,"- ",SUM(E73:J73))</f>
        <v>5527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12</v>
      </c>
      <c r="F74" s="15" t="n">
        <v>373</v>
      </c>
      <c r="G74" s="15" t="n">
        <v>923</v>
      </c>
      <c r="H74" s="15" t="n">
        <v>1125</v>
      </c>
      <c r="I74" s="15" t="n">
        <v>1226</v>
      </c>
      <c r="J74" s="15" t="n">
        <v>1210</v>
      </c>
      <c r="K74" s="15" t="n">
        <v>1478</v>
      </c>
      <c r="L74" s="15" t="n">
        <v>1060</v>
      </c>
      <c r="M74" s="15" t="n">
        <v>1071</v>
      </c>
      <c r="N74" s="15" t="n">
        <v>1215</v>
      </c>
      <c r="O74" s="15" t="n">
        <v>726</v>
      </c>
      <c r="P74" s="15" t="n">
        <v>647</v>
      </c>
      <c r="Q74" s="15" t="n">
        <f aca="false">IF(SUM(E74:M74)=0,"- ",SUM(E74:M74))</f>
        <v>8878</v>
      </c>
      <c r="R74" s="15" t="n">
        <f aca="false">IF(SUM(E74:J74)=0,"- ",SUM(E74:J74))</f>
        <v>5269</v>
      </c>
      <c r="S74" s="15" t="n">
        <f aca="false">IF(SUM(E74:P74)=0,"- ",SUM(E74:P74))</f>
        <v>11466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12.864077669903</v>
      </c>
      <c r="F75" s="19" t="n">
        <f aca="false">IF(AND(SUM(F73)=0,SUM(F74)&lt;&gt;0),"全減",IF(AND(SUM(F73)&lt;&gt;0,SUM(F74)=0),"全増",IF(AND(SUM(F73)=0,SUM(F74)=0),"- ",F73/F74*100)))</f>
        <v>82.8418230563003</v>
      </c>
      <c r="G75" s="19" t="n">
        <f aca="false">IF(AND(SUM(G73)=0,SUM(G74)&lt;&gt;0),"全減",IF(AND(SUM(G73)&lt;&gt;0,SUM(G74)=0),"全増",IF(AND(SUM(G73)=0,SUM(G74)=0),"- ",G73/G74*100)))</f>
        <v>113.001083423619</v>
      </c>
      <c r="H75" s="19" t="n">
        <f aca="false">IF(AND(SUM(H73)=0,SUM(H74)&lt;&gt;0),"全減",IF(AND(SUM(H73)&lt;&gt;0,SUM(H74)=0),"全増",IF(AND(SUM(H73)=0,SUM(H74)=0),"- ",H73/H74*100)))</f>
        <v>105.511111111111</v>
      </c>
      <c r="I75" s="19" t="n">
        <f aca="false">IF(AND(SUM(I73)=0,SUM(I74)&lt;&gt;0),"全減",IF(AND(SUM(I73)&lt;&gt;0,SUM(I74)=0),"全増",IF(AND(SUM(I73)=0,SUM(I74)=0),"- ",I73/I74*100)))</f>
        <v>100.081566068516</v>
      </c>
      <c r="J75" s="19" t="n">
        <f aca="false">IF(AND(SUM(J73)=0,SUM(J74)&lt;&gt;0),"全減",IF(AND(SUM(J73)&lt;&gt;0,SUM(J74)=0),"全増",IF(AND(SUM(J73)=0,SUM(J74)=0),"- ",J73/J74*100)))</f>
        <v>107.107438016529</v>
      </c>
      <c r="K75" s="19" t="n">
        <f aca="false">IF(AND(SUM(K73)=0,SUM(K74)&lt;&gt;0),"全減",IF(AND(SUM(K73)&lt;&gt;0,SUM(K74)=0),"全増",IF(AND(SUM(K73)=0,SUM(K74)=0),"- ",K73/K74*100)))</f>
        <v>88.9039242219215</v>
      </c>
      <c r="L75" s="19" t="n">
        <f aca="false">IF(AND(SUM(L73)=0,SUM(L74)&lt;&gt;0),"全減",IF(AND(SUM(L73)&lt;&gt;0,SUM(L74)=0),"全増",IF(AND(SUM(L73)=0,SUM(L74)=0),"- ",L73/L74*100)))</f>
        <v>94.622641509434</v>
      </c>
      <c r="M75" s="19" t="n">
        <f aca="false">IF(AND(SUM(M73)=0,SUM(M74)&lt;&gt;0),"全減",IF(AND(SUM(M73)&lt;&gt;0,SUM(M74)=0),"全増",IF(AND(SUM(M73)=0,SUM(M74)=0),"- ",M73/M74*100)))</f>
        <v>103.641456582633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0.856048659608</v>
      </c>
      <c r="R75" s="18" t="n">
        <f aca="false">IF(AND(SUM(R73)=0,SUM(R74)&lt;&gt;0),"全減",IF(AND(SUM(R73)&lt;&gt;0,SUM(R74)=0),"全増",IF(AND(SUM(R73)=0,SUM(R74)=0),"- ",R73/R74*100)))</f>
        <v>104.896564813058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977</v>
      </c>
      <c r="F76" s="14" t="n">
        <v>931</v>
      </c>
      <c r="G76" s="14" t="n">
        <v>1584</v>
      </c>
      <c r="H76" s="14" t="n">
        <v>1471</v>
      </c>
      <c r="I76" s="14" t="n">
        <v>1403</v>
      </c>
      <c r="J76" s="14" t="n">
        <v>1476</v>
      </c>
      <c r="K76" s="14" t="n">
        <v>1837</v>
      </c>
      <c r="L76" s="14" t="n">
        <v>1522</v>
      </c>
      <c r="M76" s="14" t="n">
        <v>1728</v>
      </c>
      <c r="N76" s="14" t="s">
        <v>20</v>
      </c>
      <c r="O76" s="14" t="s">
        <v>20</v>
      </c>
      <c r="P76" s="14" t="s">
        <v>20</v>
      </c>
      <c r="Q76" s="15" t="n">
        <f aca="false">IF(SUM(E76:M76)=0,"- ",SUM(E76:M76))</f>
        <v>12929</v>
      </c>
      <c r="R76" s="15" t="n">
        <f aca="false">IF(SUM(E76:J76)=0,"- ",SUM(E76:J76))</f>
        <v>7842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1017</v>
      </c>
      <c r="F77" s="15" t="n">
        <v>1062</v>
      </c>
      <c r="G77" s="15" t="n">
        <v>1610</v>
      </c>
      <c r="H77" s="15" t="n">
        <v>1426</v>
      </c>
      <c r="I77" s="15" t="n">
        <v>1259</v>
      </c>
      <c r="J77" s="15" t="n">
        <v>1311</v>
      </c>
      <c r="K77" s="15" t="n">
        <v>1699</v>
      </c>
      <c r="L77" s="15" t="n">
        <v>1231</v>
      </c>
      <c r="M77" s="15" t="n">
        <v>1408</v>
      </c>
      <c r="N77" s="15" t="n">
        <v>1453</v>
      </c>
      <c r="O77" s="15" t="n">
        <v>1454</v>
      </c>
      <c r="P77" s="15" t="n">
        <v>1289</v>
      </c>
      <c r="Q77" s="15" t="n">
        <f aca="false">IF(SUM(E77:M77)=0,"- ",SUM(E77:M77))</f>
        <v>12023</v>
      </c>
      <c r="R77" s="15" t="n">
        <f aca="false">IF(SUM(E77:J77)=0,"- ",SUM(E77:J77))</f>
        <v>7685</v>
      </c>
      <c r="S77" s="15" t="n">
        <f aca="false">IF(SUM(E77:P77)=0,"- ",SUM(E77:P77))</f>
        <v>16219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96.0668633235005</v>
      </c>
      <c r="F78" s="19" t="n">
        <f aca="false">IF(AND(SUM(F76)=0,SUM(F77)&lt;&gt;0),"全減",IF(AND(SUM(F76)&lt;&gt;0,SUM(F77)=0),"全増",IF(AND(SUM(F76)=0,SUM(F77)=0),"- ",F76/F77*100)))</f>
        <v>87.6647834274953</v>
      </c>
      <c r="G78" s="19" t="n">
        <f aca="false">IF(AND(SUM(G76)=0,SUM(G77)&lt;&gt;0),"全減",IF(AND(SUM(G76)&lt;&gt;0,SUM(G77)=0),"全増",IF(AND(SUM(G76)=0,SUM(G77)=0),"- ",G76/G77*100)))</f>
        <v>98.3850931677019</v>
      </c>
      <c r="H78" s="19" t="n">
        <f aca="false">IF(AND(SUM(H76)=0,SUM(H77)&lt;&gt;0),"全減",IF(AND(SUM(H76)&lt;&gt;0,SUM(H77)=0),"全増",IF(AND(SUM(H76)=0,SUM(H77)=0),"- ",H76/H77*100)))</f>
        <v>103.155680224404</v>
      </c>
      <c r="I78" s="19" t="n">
        <f aca="false">IF(AND(SUM(I76)=0,SUM(I77)&lt;&gt;0),"全減",IF(AND(SUM(I76)&lt;&gt;0,SUM(I77)=0),"全増",IF(AND(SUM(I76)=0,SUM(I77)=0),"- ",I76/I77*100)))</f>
        <v>111.43764892772</v>
      </c>
      <c r="J78" s="19" t="n">
        <f aca="false">IF(AND(SUM(J76)=0,SUM(J77)&lt;&gt;0),"全減",IF(AND(SUM(J76)&lt;&gt;0,SUM(J77)=0),"全増",IF(AND(SUM(J76)=0,SUM(J77)=0),"- ",J76/J77*100)))</f>
        <v>112.585812356979</v>
      </c>
      <c r="K78" s="19" t="n">
        <f aca="false">IF(AND(SUM(K76)=0,SUM(K77)&lt;&gt;0),"全減",IF(AND(SUM(K76)&lt;&gt;0,SUM(K77)=0),"全増",IF(AND(SUM(K76)=0,SUM(K77)=0),"- ",K76/K77*100)))</f>
        <v>108.122424955856</v>
      </c>
      <c r="L78" s="19" t="n">
        <f aca="false">IF(AND(SUM(L76)=0,SUM(L77)&lt;&gt;0),"全減",IF(AND(SUM(L76)&lt;&gt;0,SUM(L77)=0),"全増",IF(AND(SUM(L76)=0,SUM(L77)=0),"- ",L76/L77*100)))</f>
        <v>123.639317627945</v>
      </c>
      <c r="M78" s="19" t="n">
        <f aca="false">IF(AND(SUM(M76)=0,SUM(M77)&lt;&gt;0),"全減",IF(AND(SUM(M76)&lt;&gt;0,SUM(M77)=0),"全増",IF(AND(SUM(M76)=0,SUM(M77)=0),"- ",M76/M77*100)))</f>
        <v>122.727272727273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07.535556849372</v>
      </c>
      <c r="R78" s="18" t="n">
        <f aca="false">IF(AND(SUM(R76)=0,SUM(R77)&lt;&gt;0),"全減",IF(AND(SUM(R76)&lt;&gt;0,SUM(R77)=0),"全増",IF(AND(SUM(R76)=0,SUM(R77)=0),"- ",R76/R77*100)))</f>
        <v>102.042940793754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20130</v>
      </c>
      <c r="F79" s="14" t="n">
        <v>16480</v>
      </c>
      <c r="G79" s="14" t="n">
        <v>29300</v>
      </c>
      <c r="H79" s="14" t="n">
        <v>24120</v>
      </c>
      <c r="I79" s="14" t="n">
        <v>21200</v>
      </c>
      <c r="J79" s="14" t="n">
        <v>23680</v>
      </c>
      <c r="K79" s="14" t="n">
        <v>23810</v>
      </c>
      <c r="L79" s="14" t="n">
        <v>17230</v>
      </c>
      <c r="M79" s="14" t="n">
        <v>26770</v>
      </c>
      <c r="N79" s="14" t="s">
        <v>20</v>
      </c>
      <c r="O79" s="14" t="s">
        <v>20</v>
      </c>
      <c r="P79" s="14" t="s">
        <v>20</v>
      </c>
      <c r="Q79" s="15" t="n">
        <f aca="false">IF(SUM(E79:M79)=0,"- ",SUM(E79:M79))</f>
        <v>202720</v>
      </c>
      <c r="R79" s="15" t="n">
        <f aca="false">IF(SUM(E79:J79)=0,"- ",SUM(E79:J79))</f>
        <v>13491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200</v>
      </c>
      <c r="F80" s="15" t="n">
        <v>21690</v>
      </c>
      <c r="G80" s="15" t="n">
        <v>29280</v>
      </c>
      <c r="H80" s="15" t="n">
        <v>24710</v>
      </c>
      <c r="I80" s="15" t="n">
        <v>21725</v>
      </c>
      <c r="J80" s="15" t="n">
        <v>22280</v>
      </c>
      <c r="K80" s="15" t="n">
        <v>23040</v>
      </c>
      <c r="L80" s="15" t="n">
        <v>16240</v>
      </c>
      <c r="M80" s="15" t="n">
        <v>18990</v>
      </c>
      <c r="N80" s="15" t="n">
        <v>22950</v>
      </c>
      <c r="O80" s="15" t="n">
        <v>22520</v>
      </c>
      <c r="P80" s="15" t="n">
        <v>17160</v>
      </c>
      <c r="Q80" s="15" t="n">
        <f aca="false">IF(SUM(E80:M80)=0,"- ",SUM(E80:M80))</f>
        <v>198155</v>
      </c>
      <c r="R80" s="15" t="n">
        <f aca="false">IF(SUM(E80:J80)=0,"- ",SUM(E80:J80))</f>
        <v>139885</v>
      </c>
      <c r="S80" s="15" t="n">
        <f aca="false">IF(SUM(E80:P80)=0,"- ",SUM(E80:P80))</f>
        <v>260785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99.6534653465347</v>
      </c>
      <c r="F81" s="19" t="n">
        <f aca="false">IF(AND(SUM(F79)=0,SUM(F80)&lt;&gt;0),"全減",IF(AND(SUM(F79)&lt;&gt;0,SUM(F80)=0),"全増",IF(AND(SUM(F79)=0,SUM(F80)=0),"- ",F79/F80*100)))</f>
        <v>75.979714153988</v>
      </c>
      <c r="G81" s="19" t="n">
        <f aca="false">IF(AND(SUM(G79)=0,SUM(G80)&lt;&gt;0),"全減",IF(AND(SUM(G79)&lt;&gt;0,SUM(G80)=0),"全増",IF(AND(SUM(G79)=0,SUM(G80)=0),"- ",G79/G80*100)))</f>
        <v>100.068306010929</v>
      </c>
      <c r="H81" s="19" t="n">
        <f aca="false">IF(AND(SUM(H79)=0,SUM(H80)&lt;&gt;0),"全減",IF(AND(SUM(H79)&lt;&gt;0,SUM(H80)=0),"全増",IF(AND(SUM(H79)=0,SUM(H80)=0),"- ",H79/H80*100)))</f>
        <v>97.6123027114529</v>
      </c>
      <c r="I81" s="19" t="n">
        <f aca="false">IF(AND(SUM(I79)=0,SUM(I80)&lt;&gt;0),"全減",IF(AND(SUM(I79)&lt;&gt;0,SUM(I80)=0),"全増",IF(AND(SUM(I79)=0,SUM(I80)=0),"- ",I79/I80*100)))</f>
        <v>97.5834292289989</v>
      </c>
      <c r="J81" s="19" t="n">
        <f aca="false">IF(AND(SUM(J79)=0,SUM(J80)&lt;&gt;0),"全減",IF(AND(SUM(J79)&lt;&gt;0,SUM(J80)=0),"全増",IF(AND(SUM(J79)=0,SUM(J80)=0),"- ",J79/J80*100)))</f>
        <v>106.283662477558</v>
      </c>
      <c r="K81" s="19" t="n">
        <f aca="false">IF(AND(SUM(K79)=0,SUM(K80)&lt;&gt;0),"全減",IF(AND(SUM(K79)&lt;&gt;0,SUM(K80)=0),"全増",IF(AND(SUM(K79)=0,SUM(K80)=0),"- ",K79/K80*100)))</f>
        <v>103.342013888889</v>
      </c>
      <c r="L81" s="19" t="n">
        <f aca="false">IF(AND(SUM(L79)=0,SUM(L80)&lt;&gt;0),"全減",IF(AND(SUM(L79)&lt;&gt;0,SUM(L80)=0),"全増",IF(AND(SUM(L79)=0,SUM(L80)=0),"- ",L79/L80*100)))</f>
        <v>106.0960591133</v>
      </c>
      <c r="M81" s="19" t="n">
        <f aca="false">IF(AND(SUM(M79)=0,SUM(M80)&lt;&gt;0),"全減",IF(AND(SUM(M79)&lt;&gt;0,SUM(M80)=0),"全増",IF(AND(SUM(M79)=0,SUM(M80)=0),"- ",M79/M80*100)))</f>
        <v>140.968931016324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102.303752113245</v>
      </c>
      <c r="R81" s="18" t="n">
        <f aca="false">IF(AND(SUM(R79)=0,SUM(R80)&lt;&gt;0),"全減",IF(AND(SUM(R79)&lt;&gt;0,SUM(R80)=0),"全増",IF(AND(SUM(R79)=0,SUM(R80)=0),"- ",R79/R80*100)))</f>
        <v>96.4435071666011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48</v>
      </c>
      <c r="F82" s="14" t="n">
        <v>421</v>
      </c>
      <c r="G82" s="14" t="n">
        <v>992</v>
      </c>
      <c r="H82" s="14" t="n">
        <v>916</v>
      </c>
      <c r="I82" s="14" t="n">
        <v>1298</v>
      </c>
      <c r="J82" s="14" t="n">
        <v>1032</v>
      </c>
      <c r="K82" s="14" t="n">
        <v>1250</v>
      </c>
      <c r="L82" s="14" t="n">
        <v>1058</v>
      </c>
      <c r="M82" s="14" t="n">
        <v>1234</v>
      </c>
      <c r="N82" s="14" t="s">
        <v>20</v>
      </c>
      <c r="O82" s="14" t="s">
        <v>20</v>
      </c>
      <c r="P82" s="14" t="s">
        <v>20</v>
      </c>
      <c r="Q82" s="15" t="n">
        <f aca="false">IF(SUM(E82:M82)=0,"- ",SUM(E82:M82))</f>
        <v>8749</v>
      </c>
      <c r="R82" s="15" t="n">
        <f aca="false">IF(SUM(E82:J82)=0,"- ",SUM(E82:J82))</f>
        <v>5207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481</v>
      </c>
      <c r="F83" s="15" t="n">
        <v>349</v>
      </c>
      <c r="G83" s="15" t="n">
        <v>1060</v>
      </c>
      <c r="H83" s="15" t="n">
        <v>918</v>
      </c>
      <c r="I83" s="15" t="n">
        <v>1190</v>
      </c>
      <c r="J83" s="15" t="n">
        <v>993</v>
      </c>
      <c r="K83" s="15" t="n">
        <v>1374</v>
      </c>
      <c r="L83" s="15" t="n">
        <v>1197</v>
      </c>
      <c r="M83" s="15" t="n">
        <v>1207</v>
      </c>
      <c r="N83" s="15" t="n">
        <v>1522</v>
      </c>
      <c r="O83" s="15" t="n">
        <v>983</v>
      </c>
      <c r="P83" s="15" t="n">
        <v>726</v>
      </c>
      <c r="Q83" s="15" t="n">
        <f aca="false">IF(SUM(E83:M83)=0,"- ",SUM(E83:M83))</f>
        <v>8769</v>
      </c>
      <c r="R83" s="15" t="n">
        <f aca="false">IF(SUM(E83:J83)=0,"- ",SUM(E83:J83))</f>
        <v>4991</v>
      </c>
      <c r="S83" s="15" t="n">
        <f aca="false">IF(SUM(E83:P83)=0,"- ",SUM(E83:P83))</f>
        <v>1200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13.929313929314</v>
      </c>
      <c r="F84" s="19" t="n">
        <f aca="false">IF(AND(SUM(F82)=0,SUM(F83)&lt;&gt;0),"全減",IF(AND(SUM(F82)&lt;&gt;0,SUM(F83)=0),"全増",IF(AND(SUM(F82)=0,SUM(F83)=0),"- ",F82/F83*100)))</f>
        <v>120.630372492837</v>
      </c>
      <c r="G84" s="19" t="n">
        <f aca="false">IF(AND(SUM(G82)=0,SUM(G83)&lt;&gt;0),"全減",IF(AND(SUM(G82)&lt;&gt;0,SUM(G83)=0),"全増",IF(AND(SUM(G82)=0,SUM(G83)=0),"- ",G82/G83*100)))</f>
        <v>93.5849056603774</v>
      </c>
      <c r="H84" s="19" t="n">
        <f aca="false">IF(AND(SUM(H82)=0,SUM(H83)&lt;&gt;0),"全減",IF(AND(SUM(H82)&lt;&gt;0,SUM(H83)=0),"全増",IF(AND(SUM(H82)=0,SUM(H83)=0),"- ",H82/H83*100)))</f>
        <v>99.7821350762527</v>
      </c>
      <c r="I84" s="19" t="n">
        <f aca="false">IF(AND(SUM(I82)=0,SUM(I83)&lt;&gt;0),"全減",IF(AND(SUM(I82)&lt;&gt;0,SUM(I83)=0),"全増",IF(AND(SUM(I82)=0,SUM(I83)=0),"- ",I82/I83*100)))</f>
        <v>109.075630252101</v>
      </c>
      <c r="J84" s="19" t="n">
        <f aca="false">IF(AND(SUM(J82)=0,SUM(J83)&lt;&gt;0),"全減",IF(AND(SUM(J82)&lt;&gt;0,SUM(J83)=0),"全増",IF(AND(SUM(J82)=0,SUM(J83)=0),"- ",J82/J83*100)))</f>
        <v>103.92749244713</v>
      </c>
      <c r="K84" s="19" t="n">
        <f aca="false">IF(AND(SUM(K82)=0,SUM(K83)&lt;&gt;0),"全減",IF(AND(SUM(K82)&lt;&gt;0,SUM(K83)=0),"全増",IF(AND(SUM(K82)=0,SUM(K83)=0),"- ",K82/K83*100)))</f>
        <v>90.9752547307133</v>
      </c>
      <c r="L84" s="19" t="n">
        <f aca="false">IF(AND(SUM(L82)=0,SUM(L83)&lt;&gt;0),"全減",IF(AND(SUM(L82)&lt;&gt;0,SUM(L83)=0),"全増",IF(AND(SUM(L82)=0,SUM(L83)=0),"- ",L82/L83*100)))</f>
        <v>88.3876357560568</v>
      </c>
      <c r="M84" s="19" t="n">
        <f aca="false">IF(AND(SUM(M82)=0,SUM(M83)&lt;&gt;0),"全減",IF(AND(SUM(M82)&lt;&gt;0,SUM(M83)=0),"全増",IF(AND(SUM(M82)=0,SUM(M83)=0),"- ",M82/M83*100)))</f>
        <v>102.236951118476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99.7719238225567</v>
      </c>
      <c r="R84" s="18" t="n">
        <f aca="false">IF(AND(SUM(R82)=0,SUM(R83)&lt;&gt;0),"全減",IF(AND(SUM(R82)&lt;&gt;0,SUM(R83)=0),"全増",IF(AND(SUM(R82)=0,SUM(R83)=0),"- ",R82/R83*100)))</f>
        <v>104.32779002204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891</v>
      </c>
      <c r="F85" s="14" t="n">
        <v>987</v>
      </c>
      <c r="G85" s="14" t="n">
        <v>1355</v>
      </c>
      <c r="H85" s="14" t="n">
        <v>1472</v>
      </c>
      <c r="I85" s="14" t="n">
        <v>1344</v>
      </c>
      <c r="J85" s="14" t="n">
        <v>1430</v>
      </c>
      <c r="K85" s="14" t="n">
        <v>1483</v>
      </c>
      <c r="L85" s="14" t="n">
        <v>1218</v>
      </c>
      <c r="M85" s="14" t="n">
        <v>1528</v>
      </c>
      <c r="N85" s="14" t="s">
        <v>20</v>
      </c>
      <c r="O85" s="14" t="s">
        <v>20</v>
      </c>
      <c r="P85" s="14" t="s">
        <v>20</v>
      </c>
      <c r="Q85" s="15" t="n">
        <f aca="false">IF(SUM(E85:M85)=0,"- ",SUM(E85:M85))</f>
        <v>11708</v>
      </c>
      <c r="R85" s="15" t="n">
        <f aca="false">IF(SUM(E85:J85)=0,"- ",SUM(E85:J85))</f>
        <v>7479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905</v>
      </c>
      <c r="F86" s="15" t="n">
        <v>993</v>
      </c>
      <c r="G86" s="15" t="n">
        <v>1442</v>
      </c>
      <c r="H86" s="15" t="n">
        <v>1505</v>
      </c>
      <c r="I86" s="15" t="n">
        <v>1281</v>
      </c>
      <c r="J86" s="15" t="n">
        <v>1393</v>
      </c>
      <c r="K86" s="15" t="n">
        <v>1512</v>
      </c>
      <c r="L86" s="15" t="n">
        <v>1113</v>
      </c>
      <c r="M86" s="15" t="n">
        <v>1292</v>
      </c>
      <c r="N86" s="15" t="n">
        <v>1387</v>
      </c>
      <c r="O86" s="15" t="n">
        <v>1490</v>
      </c>
      <c r="P86" s="15" t="n">
        <v>1444</v>
      </c>
      <c r="Q86" s="15" t="n">
        <f aca="false">IF(SUM(E86:M86)=0,"- ",SUM(E86:M86))</f>
        <v>11436</v>
      </c>
      <c r="R86" s="15" t="n">
        <f aca="false">IF(SUM(E86:J86)=0,"- ",SUM(E86:J86))</f>
        <v>7519</v>
      </c>
      <c r="S86" s="15" t="n">
        <f aca="false">IF(SUM(E86:P86)=0,"- ",SUM(E86:P86))</f>
        <v>15757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98.4530386740331</v>
      </c>
      <c r="F87" s="19" t="n">
        <f aca="false">IF(AND(SUM(F85)=0,SUM(F86)&lt;&gt;0),"全減",IF(AND(SUM(F85)&lt;&gt;0,SUM(F86)=0),"全増",IF(AND(SUM(F85)=0,SUM(F86)=0),"- ",F85/F86*100)))</f>
        <v>99.3957703927493</v>
      </c>
      <c r="G87" s="19" t="n">
        <f aca="false">IF(AND(SUM(G85)=0,SUM(G86)&lt;&gt;0),"全減",IF(AND(SUM(G85)&lt;&gt;0,SUM(G86)=0),"全増",IF(AND(SUM(G85)=0,SUM(G86)=0),"- ",G85/G86*100)))</f>
        <v>93.9667128987517</v>
      </c>
      <c r="H87" s="19" t="n">
        <f aca="false">IF(AND(SUM(H85)=0,SUM(H86)&lt;&gt;0),"全減",IF(AND(SUM(H85)&lt;&gt;0,SUM(H86)=0),"全増",IF(AND(SUM(H85)=0,SUM(H86)=0),"- ",H85/H86*100)))</f>
        <v>97.8073089700997</v>
      </c>
      <c r="I87" s="19" t="n">
        <f aca="false">IF(AND(SUM(I85)=0,SUM(I86)&lt;&gt;0),"全減",IF(AND(SUM(I85)&lt;&gt;0,SUM(I86)=0),"全増",IF(AND(SUM(I85)=0,SUM(I86)=0),"- ",I85/I86*100)))</f>
        <v>104.918032786885</v>
      </c>
      <c r="J87" s="19" t="n">
        <f aca="false">IF(AND(SUM(J85)=0,SUM(J86)&lt;&gt;0),"全減",IF(AND(SUM(J85)&lt;&gt;0,SUM(J86)=0),"全増",IF(AND(SUM(J85)=0,SUM(J86)=0),"- ",J85/J86*100)))</f>
        <v>102.656137832017</v>
      </c>
      <c r="K87" s="19" t="n">
        <f aca="false">IF(AND(SUM(K85)=0,SUM(K86)&lt;&gt;0),"全減",IF(AND(SUM(K85)&lt;&gt;0,SUM(K86)=0),"全増",IF(AND(SUM(K85)=0,SUM(K86)=0),"- ",K85/K86*100)))</f>
        <v>98.0820105820106</v>
      </c>
      <c r="L87" s="19" t="n">
        <f aca="false">IF(AND(SUM(L85)=0,SUM(L86)&lt;&gt;0),"全減",IF(AND(SUM(L85)&lt;&gt;0,SUM(L86)=0),"全増",IF(AND(SUM(L85)=0,SUM(L86)=0),"- ",L85/L86*100)))</f>
        <v>109.433962264151</v>
      </c>
      <c r="M87" s="19" t="n">
        <f aca="false">IF(AND(SUM(M85)=0,SUM(M86)&lt;&gt;0),"全減",IF(AND(SUM(M85)&lt;&gt;0,SUM(M86)=0),"全増",IF(AND(SUM(M85)=0,SUM(M86)=0),"- ",M85/M86*100)))</f>
        <v>118.266253869969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02.378454004897</v>
      </c>
      <c r="R87" s="18" t="n">
        <f aca="false">IF(AND(SUM(R85)=0,SUM(R86)&lt;&gt;0),"全減",IF(AND(SUM(R85)&lt;&gt;0,SUM(R86)=0),"全増",IF(AND(SUM(R85)=0,SUM(R86)=0),"- ",R85/R86*100)))</f>
        <v>99.4680143636122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11030</v>
      </c>
      <c r="F88" s="14" t="n">
        <v>11060</v>
      </c>
      <c r="G88" s="14" t="n">
        <v>17820</v>
      </c>
      <c r="H88" s="14" t="n">
        <v>16990</v>
      </c>
      <c r="I88" s="14" t="n">
        <v>16520</v>
      </c>
      <c r="J88" s="14" t="n">
        <v>17470</v>
      </c>
      <c r="K88" s="14" t="n">
        <v>17320</v>
      </c>
      <c r="L88" s="14" t="n">
        <v>11470</v>
      </c>
      <c r="M88" s="14" t="n">
        <v>18820</v>
      </c>
      <c r="N88" s="14" t="s">
        <v>20</v>
      </c>
      <c r="O88" s="14" t="s">
        <v>20</v>
      </c>
      <c r="P88" s="14" t="s">
        <v>20</v>
      </c>
      <c r="Q88" s="15" t="n">
        <f aca="false">IF(SUM(E88:M88)=0,"- ",SUM(E88:M88))</f>
        <v>138500</v>
      </c>
      <c r="R88" s="15" t="n">
        <f aca="false">IF(SUM(E88:J88)=0,"- ",SUM(E88:J88))</f>
        <v>9089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0180</v>
      </c>
      <c r="F89" s="15" t="n">
        <v>11970</v>
      </c>
      <c r="G89" s="15" t="n">
        <v>17950</v>
      </c>
      <c r="H89" s="15" t="n">
        <v>18610</v>
      </c>
      <c r="I89" s="15" t="n">
        <v>17030</v>
      </c>
      <c r="J89" s="15" t="n">
        <v>19670</v>
      </c>
      <c r="K89" s="15" t="n">
        <v>19560</v>
      </c>
      <c r="L89" s="15" t="n">
        <v>11760</v>
      </c>
      <c r="M89" s="15" t="n">
        <v>16830</v>
      </c>
      <c r="N89" s="15" t="n">
        <v>18830</v>
      </c>
      <c r="O89" s="15" t="n">
        <v>20340</v>
      </c>
      <c r="P89" s="15" t="n">
        <v>19760</v>
      </c>
      <c r="Q89" s="15" t="n">
        <f aca="false">IF(SUM(E89:M89)=0,"- ",SUM(E89:M89))</f>
        <v>143560</v>
      </c>
      <c r="R89" s="15" t="n">
        <f aca="false">IF(SUM(E89:J89)=0,"- ",SUM(E89:J89))</f>
        <v>95410</v>
      </c>
      <c r="S89" s="15" t="n">
        <f aca="false">IF(SUM(E89:P89)=0,"- ",SUM(E89:P89))</f>
        <v>20249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108.349705304519</v>
      </c>
      <c r="F90" s="19" t="n">
        <f aca="false">IF(AND(SUM(F88)=0,SUM(F89)&lt;&gt;0),"全減",IF(AND(SUM(F88)&lt;&gt;0,SUM(F89)=0),"全増",IF(AND(SUM(F88)=0,SUM(F89)=0),"- ",F88/F89*100)))</f>
        <v>92.3976608187135</v>
      </c>
      <c r="G90" s="19" t="n">
        <f aca="false">IF(AND(SUM(G88)=0,SUM(G89)&lt;&gt;0),"全減",IF(AND(SUM(G88)&lt;&gt;0,SUM(G89)=0),"全増",IF(AND(SUM(G88)=0,SUM(G89)=0),"- ",G88/G89*100)))</f>
        <v>99.2757660167131</v>
      </c>
      <c r="H90" s="19" t="n">
        <f aca="false">IF(AND(SUM(H88)=0,SUM(H89)&lt;&gt;0),"全減",IF(AND(SUM(H88)&lt;&gt;0,SUM(H89)=0),"全増",IF(AND(SUM(H88)=0,SUM(H89)=0),"- ",H88/H89*100)))</f>
        <v>91.2950026867276</v>
      </c>
      <c r="I90" s="19" t="n">
        <f aca="false">IF(AND(SUM(I88)=0,SUM(I89)&lt;&gt;0),"全減",IF(AND(SUM(I88)&lt;&gt;0,SUM(I89)=0),"全増",IF(AND(SUM(I88)=0,SUM(I89)=0),"- ",I88/I89*100)))</f>
        <v>97.0052847915443</v>
      </c>
      <c r="J90" s="19" t="n">
        <f aca="false">IF(AND(SUM(J88)=0,SUM(J89)&lt;&gt;0),"全減",IF(AND(SUM(J88)&lt;&gt;0,SUM(J89)=0),"全増",IF(AND(SUM(J88)=0,SUM(J89)=0),"- ",J88/J89*100)))</f>
        <v>88.8154550076258</v>
      </c>
      <c r="K90" s="19" t="n">
        <f aca="false">IF(AND(SUM(K88)=0,SUM(K89)&lt;&gt;0),"全減",IF(AND(SUM(K88)&lt;&gt;0,SUM(K89)=0),"全増",IF(AND(SUM(K88)=0,SUM(K89)=0),"- ",K88/K89*100)))</f>
        <v>88.5480572597137</v>
      </c>
      <c r="L90" s="19" t="n">
        <f aca="false">IF(AND(SUM(L88)=0,SUM(L89)&lt;&gt;0),"全減",IF(AND(SUM(L88)&lt;&gt;0,SUM(L89)=0),"全増",IF(AND(SUM(L88)=0,SUM(L89)=0),"- ",L88/L89*100)))</f>
        <v>97.5340136054422</v>
      </c>
      <c r="M90" s="19" t="n">
        <f aca="false">IF(AND(SUM(M88)=0,SUM(M89)&lt;&gt;0),"全減",IF(AND(SUM(M88)&lt;&gt;0,SUM(M89)=0),"全増",IF(AND(SUM(M88)=0,SUM(M89)=0),"- ",M88/M89*100)))</f>
        <v>111.824123588829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6.4753413207021</v>
      </c>
      <c r="R90" s="18" t="n">
        <f aca="false">IF(AND(SUM(R88)=0,SUM(R89)&lt;&gt;0),"全減",IF(AND(SUM(R88)&lt;&gt;0,SUM(R89)=0),"全増",IF(AND(SUM(R88)=0,SUM(R89)=0),"- ",R88/R89*100)))</f>
        <v>95.262551095273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40:44Z</dcterms:created>
  <dc:creator>統計センター</dc:creator>
  <dc:description/>
  <dc:language>en-US</dc:language>
  <cp:lastModifiedBy>統計センターSE 1</cp:lastModifiedBy>
  <cp:lastPrinted>2019-06-10T08:29:07Z</cp:lastPrinted>
  <dcterms:modified xsi:type="dcterms:W3CDTF">2025-03-11T06:38:02Z</dcterms:modified>
  <cp:revision>0</cp:revision>
  <dc:subject/>
  <dc:title/>
</cp:coreProperties>
</file>