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1月" sheetId="1" state="visible" r:id="rId2"/>
    <sheet name="2月" sheetId="2" state="visible" r:id="rId3"/>
    <sheet name="3月" sheetId="3" state="visible" r:id="rId4"/>
    <sheet name="4月" sheetId="4" state="visible" r:id="rId5"/>
    <sheet name="5月" sheetId="5" state="visible" r:id="rId6"/>
    <sheet name="6月" sheetId="6" state="visible" r:id="rId7"/>
    <sheet name="7月" sheetId="7" state="visible" r:id="rId8"/>
    <sheet name="8月" sheetId="8" state="visible" r:id="rId9"/>
    <sheet name="9月" sheetId="9" state="visible" r:id="rId10"/>
    <sheet name="10月" sheetId="10" state="visible" r:id="rId11"/>
    <sheet name="11月" sheetId="11" state="visible" r:id="rId12"/>
    <sheet name="12月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2" uniqueCount="55">
  <si>
    <t xml:space="preserve">７．船舶・貨物・施設別表</t>
  </si>
  <si>
    <t xml:space="preserve">令和６年１月分</t>
  </si>
  <si>
    <t xml:space="preserve">（単位：隻・総トン・トン）</t>
  </si>
  <si>
    <t xml:space="preserve">           船舶・貨物
施設名</t>
  </si>
  <si>
    <t xml:space="preserve">着岸船舶合計</t>
  </si>
  <si>
    <t xml:space="preserve">外　航　船</t>
  </si>
  <si>
    <t xml:space="preserve">内　航　船</t>
  </si>
  <si>
    <t xml:space="preserve">総取扱貨物合計</t>
  </si>
  <si>
    <t xml:space="preserve">外　　　貿　　　貨　　　物</t>
  </si>
  <si>
    <t xml:space="preserve">内　　　貿　　　貨　　　物</t>
  </si>
  <si>
    <t xml:space="preserve">隻　数</t>
  </si>
  <si>
    <t xml:space="preserve">総トン数</t>
  </si>
  <si>
    <t xml:space="preserve">計</t>
  </si>
  <si>
    <t xml:space="preserve">輸　　出</t>
  </si>
  <si>
    <t xml:space="preserve">輸　　入</t>
  </si>
  <si>
    <t xml:space="preserve">移　　出</t>
  </si>
  <si>
    <t xml:space="preserve">移　　入</t>
  </si>
  <si>
    <t xml:space="preserve">総　　　計</t>
  </si>
  <si>
    <t xml:space="preserve">公共岸壁計</t>
  </si>
  <si>
    <t xml:space="preserve">ガーデンふ頭</t>
  </si>
  <si>
    <t xml:space="preserve">- </t>
  </si>
  <si>
    <t xml:space="preserve">大手ふ頭</t>
  </si>
  <si>
    <t xml:space="preserve">大江ふ頭</t>
  </si>
  <si>
    <t xml:space="preserve">昭和ふ頭</t>
  </si>
  <si>
    <t xml:space="preserve">船見ふ頭</t>
  </si>
  <si>
    <t xml:space="preserve">潮見ふ頭ＢＸ岸壁</t>
  </si>
  <si>
    <t xml:space="preserve">潮凪ふ頭</t>
  </si>
  <si>
    <t xml:space="preserve">稲永ふ頭</t>
  </si>
  <si>
    <t xml:space="preserve">空見ふ頭</t>
  </si>
  <si>
    <t xml:space="preserve">金城ふ頭</t>
  </si>
  <si>
    <t xml:space="preserve">横須賀ふ頭</t>
  </si>
  <si>
    <t xml:space="preserve">北浜ふ頭</t>
  </si>
  <si>
    <t xml:space="preserve">弥富ふ頭</t>
  </si>
  <si>
    <t xml:space="preserve">飛島ふ頭</t>
  </si>
  <si>
    <t xml:space="preserve">空見フェリーターミナル</t>
  </si>
  <si>
    <t xml:space="preserve">飛島ふ頭北コンテナターミナル</t>
  </si>
  <si>
    <t xml:space="preserve">ＮＣＢコンテナターミナル</t>
  </si>
  <si>
    <t xml:space="preserve">飛島ふ頭南コンテナターミナル</t>
  </si>
  <si>
    <t xml:space="preserve">飛島ふ頭南側コンテナターミナル</t>
  </si>
  <si>
    <t xml:space="preserve">鍋田ふ頭コンテナターミナル</t>
  </si>
  <si>
    <t xml:space="preserve">物揚場計</t>
  </si>
  <si>
    <t xml:space="preserve">けい船浮標計</t>
  </si>
  <si>
    <t xml:space="preserve">錨地計</t>
  </si>
  <si>
    <t xml:space="preserve">民間計</t>
  </si>
  <si>
    <t xml:space="preserve">令和６年２月分</t>
  </si>
  <si>
    <t xml:space="preserve">令和６年３月分</t>
  </si>
  <si>
    <t xml:space="preserve">令和６年４月分</t>
  </si>
  <si>
    <t xml:space="preserve">令和６年５月分</t>
  </si>
  <si>
    <t xml:space="preserve">令和６年６月分</t>
  </si>
  <si>
    <t xml:space="preserve">令和６年７月分</t>
  </si>
  <si>
    <t xml:space="preserve">令和６年８月分</t>
  </si>
  <si>
    <t xml:space="preserve">令和６年９月分</t>
  </si>
  <si>
    <t xml:space="preserve">令和６年１０月分</t>
  </si>
  <si>
    <t xml:space="preserve">令和６年１１月分</t>
  </si>
  <si>
    <t xml:space="preserve">令和６年１２月分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@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明朝"/>
      <family val="1"/>
      <charset val="128"/>
    </font>
    <font>
      <b val="true"/>
      <sz val="16"/>
      <name val="Noto Sans"/>
      <family val="2"/>
    </font>
    <font>
      <sz val="14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color rgb="FFFFFFFF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0" borderId="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2" xfId="16" applyFont="true" applyBorder="true" applyAlignment="true" applyProtection="true">
      <alignment horizontal="left" vertical="center" textRotation="0" wrapText="true" indent="0" shrinkToFit="true"/>
      <protection locked="true" hidden="false"/>
    </xf>
    <xf numFmtId="165" fontId="9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3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10" fillId="0" borderId="9" xfId="16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2" width="6.12"/>
    <col collapsed="false" customWidth="true" hidden="false" outlineLevel="0" max="3" min="3" style="2" width="10.62"/>
    <col collapsed="false" customWidth="true" hidden="false" outlineLevel="0" max="4" min="4" style="2" width="6.12"/>
    <col collapsed="false" customWidth="true" hidden="false" outlineLevel="0" max="5" min="5" style="2" width="10.62"/>
    <col collapsed="false" customWidth="true" hidden="false" outlineLevel="0" max="6" min="6" style="2" width="6.12"/>
    <col collapsed="false" customWidth="true" hidden="false" outlineLevel="0" max="7" min="7" style="2" width="10.62"/>
    <col collapsed="false" customWidth="true" hidden="false" outlineLevel="0" max="8" min="8" style="2" width="10.25"/>
    <col collapsed="false" customWidth="true" hidden="false" outlineLevel="0" max="14" min="9" style="2" width="9.62"/>
    <col collapsed="false" customWidth="false" hidden="false" outlineLevel="0" max="257" min="15" style="3" width="8.99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6" t="s">
        <v>1</v>
      </c>
      <c r="B2" s="7"/>
      <c r="C2" s="8"/>
      <c r="L2" s="9" t="s">
        <v>2</v>
      </c>
      <c r="M2" s="9"/>
      <c r="N2" s="9"/>
    </row>
    <row r="3" customFormat="false" ht="11.25" hidden="false" customHeight="true" outlineLevel="0" collapsed="false">
      <c r="A3" s="10" t="s">
        <v>3</v>
      </c>
      <c r="B3" s="11" t="s">
        <v>4</v>
      </c>
      <c r="C3" s="11"/>
      <c r="D3" s="11" t="s">
        <v>5</v>
      </c>
      <c r="E3" s="11"/>
      <c r="F3" s="11" t="s">
        <v>6</v>
      </c>
      <c r="G3" s="11"/>
      <c r="H3" s="12" t="s">
        <v>7</v>
      </c>
      <c r="I3" s="11" t="s">
        <v>8</v>
      </c>
      <c r="J3" s="11"/>
      <c r="K3" s="11"/>
      <c r="L3" s="11" t="s">
        <v>9</v>
      </c>
      <c r="M3" s="11"/>
      <c r="N3" s="11"/>
    </row>
    <row r="4" s="15" customFormat="true" ht="11.25" hidden="false" customHeight="true" outlineLevel="0" collapsed="false">
      <c r="A4" s="10"/>
      <c r="B4" s="13" t="s">
        <v>10</v>
      </c>
      <c r="C4" s="11" t="s">
        <v>11</v>
      </c>
      <c r="D4" s="14" t="s">
        <v>10</v>
      </c>
      <c r="E4" s="14" t="s">
        <v>11</v>
      </c>
      <c r="F4" s="14" t="s">
        <v>10</v>
      </c>
      <c r="G4" s="14" t="s">
        <v>11</v>
      </c>
      <c r="H4" s="12"/>
      <c r="I4" s="14" t="s">
        <v>12</v>
      </c>
      <c r="J4" s="14" t="s">
        <v>13</v>
      </c>
      <c r="K4" s="14" t="s">
        <v>14</v>
      </c>
      <c r="L4" s="14" t="s">
        <v>12</v>
      </c>
      <c r="M4" s="14" t="s">
        <v>15</v>
      </c>
      <c r="N4" s="14" t="s">
        <v>16</v>
      </c>
    </row>
    <row r="5" s="15" customFormat="true" ht="10.5" hidden="false" customHeight="false" outlineLevel="0" collapsed="false">
      <c r="A5" s="16"/>
      <c r="B5" s="17"/>
      <c r="C5" s="18"/>
      <c r="D5" s="18"/>
      <c r="E5" s="18"/>
      <c r="F5" s="18"/>
      <c r="G5" s="18"/>
      <c r="H5" s="19"/>
      <c r="I5" s="18"/>
      <c r="J5" s="18"/>
      <c r="K5" s="18"/>
      <c r="L5" s="18"/>
      <c r="M5" s="18"/>
      <c r="N5" s="18"/>
    </row>
    <row r="6" customFormat="false" ht="15" hidden="false" customHeight="true" outlineLevel="0" collapsed="false">
      <c r="A6" s="20" t="s">
        <v>17</v>
      </c>
      <c r="B6" s="21" t="n">
        <f aca="false">IF(SUM(B8,B34,B36,B38,B41)=0,"- ",SUM(B8,B34,B36,B38,B41))</f>
        <v>2638</v>
      </c>
      <c r="C6" s="22" t="n">
        <f aca="false">IF(SUM(C8,C34,C36,C38,C41)=0,"- ",SUM(C8,C34,C36,C38,C41))</f>
        <v>18637533</v>
      </c>
      <c r="D6" s="22" t="n">
        <f aca="false">IF(SUM(D8,D34,D36,D38,D41)=0,"- ",SUM(D8,D34,D36,D38,D41))</f>
        <v>625</v>
      </c>
      <c r="E6" s="22" t="n">
        <f aca="false">IF(SUM(E8,E34,E36,E38,E41)=0,"- ",SUM(E8,E34,E36,E38,E41))</f>
        <v>15045372</v>
      </c>
      <c r="F6" s="22" t="n">
        <f aca="false">IF(SUM(F8,F34,F36,F38,F41)=0,"- ",SUM(F8,F34,F36,F38,F41))</f>
        <v>2013</v>
      </c>
      <c r="G6" s="22" t="n">
        <f aca="false">IF(SUM(G8,G34,G36,G38,G41)=0,"- ",SUM(G8,G34,G36,G38,G41))</f>
        <v>3592161</v>
      </c>
      <c r="H6" s="22" t="n">
        <f aca="false">IF(SUM(H8,H34,H36,H38,H41)=0,"- ",SUM(H8,H34,H36,H38,H41))</f>
        <v>12061997</v>
      </c>
      <c r="I6" s="22" t="n">
        <f aca="false">IF(SUM(I8,I34,I36,I38,I41)=0,"- ",SUM(I8,I34,I36,I38,I41))</f>
        <v>8842844</v>
      </c>
      <c r="J6" s="22" t="n">
        <f aca="false">IF(SUM(J8,J34,J36,J38,J41)=0,"- ",SUM(J8,J34,J36,J38,J41))</f>
        <v>2983930</v>
      </c>
      <c r="K6" s="22" t="n">
        <f aca="false">IF(SUM(K8,K34,K36,K38,K41)=0,"- ",SUM(K8,K34,K36,K38,K41))</f>
        <v>5858914</v>
      </c>
      <c r="L6" s="22" t="n">
        <f aca="false">IF(SUM(L8,L34,L36,L38,L41)=0,"- ",SUM(L8,L34,L36,L38,L41))</f>
        <v>3219153</v>
      </c>
      <c r="M6" s="22" t="n">
        <f aca="false">IF(SUM(M8,M34,M36,M38,M41)=0,"- ",SUM(M8,M34,M36,M38,M41))</f>
        <v>1558347</v>
      </c>
      <c r="N6" s="22" t="n">
        <f aca="false">IF(SUM(N8,N34,N36,N38,N41)=0,"- ",SUM(N8,N34,N36,N38,N41))</f>
        <v>1660806</v>
      </c>
    </row>
    <row r="7" customFormat="false" ht="10.5" hidden="false" customHeight="false" outlineLevel="0" collapsed="false">
      <c r="A7" s="23"/>
      <c r="B7" s="24"/>
      <c r="C7" s="25"/>
      <c r="D7" s="25"/>
      <c r="E7" s="25"/>
      <c r="F7" s="25"/>
      <c r="G7" s="25"/>
      <c r="H7" s="26"/>
      <c r="I7" s="25"/>
      <c r="J7" s="25"/>
      <c r="K7" s="25"/>
      <c r="L7" s="25"/>
      <c r="M7" s="25"/>
      <c r="N7" s="25"/>
    </row>
    <row r="8" customFormat="false" ht="15" hidden="false" customHeight="true" outlineLevel="0" collapsed="false">
      <c r="A8" s="27" t="s">
        <v>18</v>
      </c>
      <c r="B8" s="28" t="n">
        <f aca="false">IF(SUM(D8,F8)=0,"- ",SUM(D8,F8))</f>
        <v>1108</v>
      </c>
      <c r="C8" s="29" t="n">
        <f aca="false">IF(SUM(E8,G8)=0,"- ",SUM(E8,G8))</f>
        <v>9599037</v>
      </c>
      <c r="D8" s="29" t="n">
        <f aca="false">IF(SUM(D10:D20,D21:D24,D26:D31)=0,"- ",SUM(D10:D20,D21:D24,D26:D31))</f>
        <v>438</v>
      </c>
      <c r="E8" s="29" t="n">
        <f aca="false">IF(SUM(E10:E20,E21:E24,E26:E31)=0,"- ",SUM(E10:E20,E21:E24,E26:E31))</f>
        <v>8859779</v>
      </c>
      <c r="F8" s="29" t="n">
        <f aca="false">IF(SUM(F10:F20,F21:F24,F26:F31)=0,"- ",SUM(F10:F20,F21:F24,F26:F31))</f>
        <v>670</v>
      </c>
      <c r="G8" s="29" t="n">
        <f aca="false">IF(SUM(G10:G20,G21:G24,G26:G31)=0,"- ",SUM(G10:G20,G21:G24,G26:G31))</f>
        <v>739258</v>
      </c>
      <c r="H8" s="29" t="n">
        <f aca="false">IF(SUM(H10:H20,H21:H24,H26:H31)=0,"- ",SUM(H10:H20,H21:H24,H26:H31))</f>
        <v>4494590</v>
      </c>
      <c r="I8" s="29" t="n">
        <f aca="false">IF(SUM(I10:I20,I21:I24,I26:I31)=0,"- ",SUM(I10:I20,I21:I24,I26:I31))</f>
        <v>4002769</v>
      </c>
      <c r="J8" s="29" t="n">
        <f aca="false">IF(SUM(J10:J20,J21:J24,J26:J31)=0,"- ",SUM(J10:J20,J21:J24,J26:J31))</f>
        <v>1918478</v>
      </c>
      <c r="K8" s="29" t="n">
        <f aca="false">IF(SUM(K10:K20,K21:K24,K26:K31)=0,"- ",SUM(K10:K20,K21:K24,K26:K31))</f>
        <v>2084291</v>
      </c>
      <c r="L8" s="29" t="n">
        <f aca="false">IF(SUM(L10:L20,L21:L24,L26:L31)=0,"- ",SUM(L10:L20,L21:L24,L26:L31))</f>
        <v>491821</v>
      </c>
      <c r="M8" s="29" t="n">
        <f aca="false">IF(SUM(M10:M20,M21:M24,M26:M31)=0,"- ",SUM(M10:M20,M21:M24,M26:M31))</f>
        <v>211782</v>
      </c>
      <c r="N8" s="29" t="n">
        <f aca="false">IF(SUM(N10:N20,N21:N24,N26:N31)=0,"- ",SUM(N10:N20,N21:N24,N26:N31))</f>
        <v>280039</v>
      </c>
    </row>
    <row r="9" customFormat="false" ht="10.5" hidden="false" customHeight="false" outlineLevel="0" collapsed="false">
      <c r="A9" s="23"/>
      <c r="B9" s="30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14.25" hidden="false" customHeight="true" outlineLevel="0" collapsed="false">
      <c r="A10" s="27" t="s">
        <v>19</v>
      </c>
      <c r="B10" s="28" t="n">
        <f aca="false">IF(SUM(D10,F10)=0,"- ",SUM(D10,F10))</f>
        <v>7</v>
      </c>
      <c r="C10" s="29" t="n">
        <f aca="false">IF(SUM(E10,G10)=0,"- ",SUM(E10,G10))</f>
        <v>49152</v>
      </c>
      <c r="D10" s="29" t="s">
        <v>20</v>
      </c>
      <c r="E10" s="29" t="s">
        <v>20</v>
      </c>
      <c r="F10" s="29" t="n">
        <v>7</v>
      </c>
      <c r="G10" s="29" t="n">
        <v>49152</v>
      </c>
      <c r="H10" s="29" t="str">
        <f aca="false">IF(SUM(I10,L10)=0,"- ",SUM(I10,L10))</f>
        <v>- </v>
      </c>
      <c r="I10" s="29" t="str">
        <f aca="false">IF(SUM(J10,K10)=0,"- ",SUM(J10,K10))</f>
        <v>- </v>
      </c>
      <c r="J10" s="29" t="s">
        <v>20</v>
      </c>
      <c r="K10" s="29" t="s">
        <v>20</v>
      </c>
      <c r="L10" s="29" t="str">
        <f aca="false">IF(SUM(M10,N10)=0,"- ",SUM(M10,N10))</f>
        <v>- </v>
      </c>
      <c r="M10" s="29" t="s">
        <v>20</v>
      </c>
      <c r="N10" s="29" t="s">
        <v>20</v>
      </c>
    </row>
    <row r="11" customFormat="false" ht="14.25" hidden="false" customHeight="true" outlineLevel="0" collapsed="false">
      <c r="A11" s="27" t="s">
        <v>21</v>
      </c>
      <c r="B11" s="28" t="n">
        <f aca="false">IF(SUM(D11,F11)=0,"- ",SUM(D11,F11))</f>
        <v>13</v>
      </c>
      <c r="C11" s="29" t="n">
        <f aca="false">IF(SUM(E11,G11)=0,"- ",SUM(E11,G11))</f>
        <v>13506</v>
      </c>
      <c r="D11" s="29" t="s">
        <v>20</v>
      </c>
      <c r="E11" s="29" t="s">
        <v>20</v>
      </c>
      <c r="F11" s="29" t="n">
        <v>13</v>
      </c>
      <c r="G11" s="29" t="n">
        <v>13506</v>
      </c>
      <c r="H11" s="29" t="str">
        <f aca="false">IF(SUM(I11,L11)=0,"- ",SUM(I11,L11))</f>
        <v>- </v>
      </c>
      <c r="I11" s="29" t="str">
        <f aca="false">IF(SUM(J11,K11)=0,"- ",SUM(J11,K11))</f>
        <v>- </v>
      </c>
      <c r="J11" s="29" t="s">
        <v>20</v>
      </c>
      <c r="K11" s="29" t="s">
        <v>20</v>
      </c>
      <c r="L11" s="29" t="str">
        <f aca="false">IF(SUM(M11,N11)=0,"- ",SUM(M11,N11))</f>
        <v>- </v>
      </c>
      <c r="M11" s="29" t="s">
        <v>20</v>
      </c>
      <c r="N11" s="29" t="s">
        <v>20</v>
      </c>
    </row>
    <row r="12" customFormat="false" ht="14.25" hidden="false" customHeight="true" outlineLevel="0" collapsed="false">
      <c r="A12" s="27" t="s">
        <v>22</v>
      </c>
      <c r="B12" s="28" t="n">
        <f aca="false">IF(SUM(D12,F12)=0,"- ",SUM(D12,F12))</f>
        <v>61</v>
      </c>
      <c r="C12" s="29" t="n">
        <f aca="false">IF(SUM(E12,G12)=0,"- ",SUM(E12,G12))</f>
        <v>26685</v>
      </c>
      <c r="D12" s="29" t="n">
        <v>1</v>
      </c>
      <c r="E12" s="29" t="n">
        <v>1597</v>
      </c>
      <c r="F12" s="29" t="n">
        <v>60</v>
      </c>
      <c r="G12" s="29" t="n">
        <v>25088</v>
      </c>
      <c r="H12" s="29" t="n">
        <f aca="false">IF(SUM(I12,L12)=0,"- ",SUM(I12,L12))</f>
        <v>2353</v>
      </c>
      <c r="I12" s="29" t="n">
        <f aca="false">IF(SUM(J12,K12)=0,"- ",SUM(J12,K12))</f>
        <v>523</v>
      </c>
      <c r="J12" s="29" t="s">
        <v>20</v>
      </c>
      <c r="K12" s="29" t="n">
        <v>523</v>
      </c>
      <c r="L12" s="29" t="n">
        <f aca="false">IF(SUM(M12,N12)=0,"- ",SUM(M12,N12))</f>
        <v>1830</v>
      </c>
      <c r="M12" s="29" t="n">
        <v>1500</v>
      </c>
      <c r="N12" s="29" t="n">
        <v>330</v>
      </c>
    </row>
    <row r="13" customFormat="false" ht="14.25" hidden="false" customHeight="true" outlineLevel="0" collapsed="false">
      <c r="A13" s="27" t="s">
        <v>23</v>
      </c>
      <c r="B13" s="28" t="n">
        <f aca="false">IF(SUM(D13,F13)=0,"- ",SUM(D13,F13))</f>
        <v>32</v>
      </c>
      <c r="C13" s="29" t="n">
        <f aca="false">IF(SUM(E13,G13)=0,"- ",SUM(E13,G13))</f>
        <v>17470</v>
      </c>
      <c r="D13" s="29" t="s">
        <v>20</v>
      </c>
      <c r="E13" s="29" t="s">
        <v>20</v>
      </c>
      <c r="F13" s="29" t="n">
        <v>32</v>
      </c>
      <c r="G13" s="29" t="n">
        <v>17470</v>
      </c>
      <c r="H13" s="29" t="n">
        <f aca="false">IF(SUM(I13,L13)=0,"- ",SUM(I13,L13))</f>
        <v>17763</v>
      </c>
      <c r="I13" s="29" t="str">
        <f aca="false">IF(SUM(J13,K13)=0,"- ",SUM(J13,K13))</f>
        <v>- </v>
      </c>
      <c r="J13" s="29" t="s">
        <v>20</v>
      </c>
      <c r="K13" s="29" t="s">
        <v>20</v>
      </c>
      <c r="L13" s="29" t="n">
        <f aca="false">IF(SUM(M13,N13)=0,"- ",SUM(M13,N13))</f>
        <v>17763</v>
      </c>
      <c r="M13" s="29" t="n">
        <v>2530</v>
      </c>
      <c r="N13" s="29" t="n">
        <v>15233</v>
      </c>
    </row>
    <row r="14" customFormat="false" ht="14.25" hidden="false" customHeight="true" outlineLevel="0" collapsed="false">
      <c r="A14" s="27" t="s">
        <v>24</v>
      </c>
      <c r="B14" s="28" t="n">
        <f aca="false">IF(SUM(D14,F14)=0,"- ",SUM(D14,F14))</f>
        <v>53</v>
      </c>
      <c r="C14" s="29" t="n">
        <f aca="false">IF(SUM(E14,G14)=0,"- ",SUM(E14,G14))</f>
        <v>23269</v>
      </c>
      <c r="D14" s="29" t="n">
        <v>1</v>
      </c>
      <c r="E14" s="29" t="n">
        <v>1122</v>
      </c>
      <c r="F14" s="29" t="n">
        <v>52</v>
      </c>
      <c r="G14" s="29" t="n">
        <v>22147</v>
      </c>
      <c r="H14" s="29" t="n">
        <f aca="false">IF(SUM(I14,L14)=0,"- ",SUM(I14,L14))</f>
        <v>34596</v>
      </c>
      <c r="I14" s="29" t="n">
        <f aca="false">IF(SUM(J14,K14)=0,"- ",SUM(J14,K14))</f>
        <v>800</v>
      </c>
      <c r="J14" s="29" t="s">
        <v>20</v>
      </c>
      <c r="K14" s="29" t="n">
        <v>800</v>
      </c>
      <c r="L14" s="29" t="n">
        <f aca="false">IF(SUM(M14,N14)=0,"- ",SUM(M14,N14))</f>
        <v>33796</v>
      </c>
      <c r="M14" s="29" t="n">
        <v>11306</v>
      </c>
      <c r="N14" s="29" t="n">
        <v>22490</v>
      </c>
    </row>
    <row r="15" customFormat="false" ht="14.25" hidden="false" customHeight="true" outlineLevel="0" collapsed="false">
      <c r="A15" s="27" t="s">
        <v>25</v>
      </c>
      <c r="B15" s="28" t="n">
        <f aca="false">IF(SUM(D15,F15)=0,"- ",SUM(D15,F15))</f>
        <v>98</v>
      </c>
      <c r="C15" s="29" t="n">
        <f aca="false">IF(SUM(E15,G15)=0,"- ",SUM(E15,G15))</f>
        <v>39624</v>
      </c>
      <c r="D15" s="29" t="s">
        <v>20</v>
      </c>
      <c r="E15" s="29" t="s">
        <v>20</v>
      </c>
      <c r="F15" s="29" t="n">
        <v>98</v>
      </c>
      <c r="G15" s="29" t="n">
        <v>39624</v>
      </c>
      <c r="H15" s="29" t="str">
        <f aca="false">IF(SUM(I15,L15)=0,"- ",SUM(I15,L15))</f>
        <v>- </v>
      </c>
      <c r="I15" s="29" t="str">
        <f aca="false">IF(SUM(J15,K15)=0,"- ",SUM(J15,K15))</f>
        <v>- </v>
      </c>
      <c r="J15" s="29" t="s">
        <v>20</v>
      </c>
      <c r="K15" s="29" t="s">
        <v>20</v>
      </c>
      <c r="L15" s="29" t="str">
        <f aca="false">IF(SUM(M15,N15)=0,"- ",SUM(M15,N15))</f>
        <v>- </v>
      </c>
      <c r="M15" s="29" t="s">
        <v>20</v>
      </c>
      <c r="N15" s="29" t="s">
        <v>20</v>
      </c>
    </row>
    <row r="16" customFormat="false" ht="14.25" hidden="false" customHeight="true" outlineLevel="0" collapsed="false">
      <c r="A16" s="27" t="s">
        <v>26</v>
      </c>
      <c r="B16" s="28" t="n">
        <f aca="false">IF(SUM(D16,F16)=0,"- ",SUM(D16,F16))</f>
        <v>79</v>
      </c>
      <c r="C16" s="29" t="n">
        <f aca="false">IF(SUM(E16,G16)=0,"- ",SUM(E16,G16))</f>
        <v>68522</v>
      </c>
      <c r="D16" s="29" t="n">
        <v>4</v>
      </c>
      <c r="E16" s="29" t="n">
        <v>36056</v>
      </c>
      <c r="F16" s="29" t="n">
        <v>75</v>
      </c>
      <c r="G16" s="29" t="n">
        <v>32466</v>
      </c>
      <c r="H16" s="29" t="n">
        <f aca="false">IF(SUM(I16,L16)=0,"- ",SUM(I16,L16))</f>
        <v>56334</v>
      </c>
      <c r="I16" s="29" t="n">
        <f aca="false">IF(SUM(J16,K16)=0,"- ",SUM(J16,K16))</f>
        <v>29204</v>
      </c>
      <c r="J16" s="29" t="s">
        <v>20</v>
      </c>
      <c r="K16" s="29" t="n">
        <v>29204</v>
      </c>
      <c r="L16" s="29" t="n">
        <f aca="false">IF(SUM(M16,N16)=0,"- ",SUM(M16,N16))</f>
        <v>27130</v>
      </c>
      <c r="M16" s="29" t="n">
        <v>4276</v>
      </c>
      <c r="N16" s="29" t="n">
        <v>22854</v>
      </c>
    </row>
    <row r="17" customFormat="false" ht="14.25" hidden="false" customHeight="true" outlineLevel="0" collapsed="false">
      <c r="A17" s="27" t="s">
        <v>27</v>
      </c>
      <c r="B17" s="28" t="n">
        <f aca="false">IF(SUM(D17,F17)=0,"- ",SUM(D17,F17))</f>
        <v>127</v>
      </c>
      <c r="C17" s="29" t="n">
        <f aca="false">IF(SUM(E17,G17)=0,"- ",SUM(E17,G17))</f>
        <v>200191</v>
      </c>
      <c r="D17" s="29" t="n">
        <v>7</v>
      </c>
      <c r="E17" s="29" t="n">
        <v>42076</v>
      </c>
      <c r="F17" s="29" t="n">
        <v>120</v>
      </c>
      <c r="G17" s="29" t="n">
        <v>158115</v>
      </c>
      <c r="H17" s="29" t="n">
        <f aca="false">IF(SUM(I17,L17)=0,"- ",SUM(I17,L17))</f>
        <v>74174</v>
      </c>
      <c r="I17" s="29" t="n">
        <f aca="false">IF(SUM(J17,K17)=0,"- ",SUM(J17,K17))</f>
        <v>21724</v>
      </c>
      <c r="J17" s="29" t="n">
        <v>12609</v>
      </c>
      <c r="K17" s="29" t="n">
        <v>9115</v>
      </c>
      <c r="L17" s="29" t="n">
        <f aca="false">IF(SUM(M17,N17)=0,"- ",SUM(M17,N17))</f>
        <v>52450</v>
      </c>
      <c r="M17" s="29" t="n">
        <v>27710</v>
      </c>
      <c r="N17" s="29" t="n">
        <v>24740</v>
      </c>
    </row>
    <row r="18" customFormat="false" ht="14.25" hidden="false" customHeight="true" outlineLevel="0" collapsed="false">
      <c r="A18" s="27" t="s">
        <v>28</v>
      </c>
      <c r="B18" s="28" t="n">
        <f aca="false">IF(SUM(D18,F18)=0,"- ",SUM(D18,F18))</f>
        <v>54</v>
      </c>
      <c r="C18" s="29" t="n">
        <f aca="false">IF(SUM(E18,G18)=0,"- ",SUM(E18,G18))</f>
        <v>96705</v>
      </c>
      <c r="D18" s="29" t="n">
        <v>7</v>
      </c>
      <c r="E18" s="29" t="n">
        <v>71115</v>
      </c>
      <c r="F18" s="29" t="n">
        <v>47</v>
      </c>
      <c r="G18" s="29" t="n">
        <v>25590</v>
      </c>
      <c r="H18" s="29" t="n">
        <f aca="false">IF(SUM(I18,L18)=0,"- ",SUM(I18,L18))</f>
        <v>26536</v>
      </c>
      <c r="I18" s="29" t="n">
        <f aca="false">IF(SUM(J18,K18)=0,"- ",SUM(J18,K18))</f>
        <v>10900</v>
      </c>
      <c r="J18" s="29" t="s">
        <v>20</v>
      </c>
      <c r="K18" s="29" t="n">
        <v>10900</v>
      </c>
      <c r="L18" s="29" t="n">
        <f aca="false">IF(SUM(M18,N18)=0,"- ",SUM(M18,N18))</f>
        <v>15636</v>
      </c>
      <c r="M18" s="29" t="n">
        <v>2039</v>
      </c>
      <c r="N18" s="29" t="n">
        <v>13597</v>
      </c>
    </row>
    <row r="19" customFormat="false" ht="14.25" hidden="false" customHeight="true" outlineLevel="0" collapsed="false">
      <c r="A19" s="27" t="s">
        <v>29</v>
      </c>
      <c r="B19" s="28" t="n">
        <f aca="false">IF(SUM(D19,F19)=0,"- ",SUM(D19,F19))</f>
        <v>150</v>
      </c>
      <c r="C19" s="29" t="n">
        <f aca="false">IF(SUM(E19,G19)=0,"- ",SUM(E19,G19))</f>
        <v>2029177</v>
      </c>
      <c r="D19" s="29" t="n">
        <v>82</v>
      </c>
      <c r="E19" s="29" t="n">
        <v>1944477</v>
      </c>
      <c r="F19" s="29" t="n">
        <v>68</v>
      </c>
      <c r="G19" s="29" t="n">
        <v>84700</v>
      </c>
      <c r="H19" s="29" t="n">
        <f aca="false">IF(SUM(I19,L19)=0,"- ",SUM(I19,L19))</f>
        <v>463951</v>
      </c>
      <c r="I19" s="29" t="n">
        <f aca="false">IF(SUM(J19,K19)=0,"- ",SUM(J19,K19))</f>
        <v>423767</v>
      </c>
      <c r="J19" s="29" t="n">
        <v>330714</v>
      </c>
      <c r="K19" s="29" t="n">
        <v>93053</v>
      </c>
      <c r="L19" s="29" t="n">
        <f aca="false">IF(SUM(M19,N19)=0,"- ",SUM(M19,N19))</f>
        <v>40184</v>
      </c>
      <c r="M19" s="29" t="n">
        <v>5365</v>
      </c>
      <c r="N19" s="29" t="n">
        <v>34819</v>
      </c>
    </row>
    <row r="20" customFormat="false" ht="14.25" hidden="false" customHeight="true" outlineLevel="0" collapsed="false">
      <c r="A20" s="27" t="s">
        <v>30</v>
      </c>
      <c r="B20" s="28" t="n">
        <f aca="false">IF(SUM(D20,F20)=0,"- ",SUM(D20,F20))</f>
        <v>18</v>
      </c>
      <c r="C20" s="29" t="n">
        <f aca="false">IF(SUM(E20,G20)=0,"- ",SUM(E20,G20))</f>
        <v>8733</v>
      </c>
      <c r="D20" s="29" t="s">
        <v>20</v>
      </c>
      <c r="E20" s="29" t="s">
        <v>20</v>
      </c>
      <c r="F20" s="29" t="n">
        <v>18</v>
      </c>
      <c r="G20" s="29" t="n">
        <v>8733</v>
      </c>
      <c r="H20" s="29" t="n">
        <f aca="false">IF(SUM(I20,L20)=0,"- ",SUM(I20,L20))</f>
        <v>20208</v>
      </c>
      <c r="I20" s="29" t="str">
        <f aca="false">IF(SUM(J20,K20)=0,"- ",SUM(J20,K20))</f>
        <v>- </v>
      </c>
      <c r="J20" s="29" t="s">
        <v>20</v>
      </c>
      <c r="K20" s="29" t="s">
        <v>20</v>
      </c>
      <c r="L20" s="29" t="n">
        <f aca="false">IF(SUM(M20,N20)=0,"- ",SUM(M20,N20))</f>
        <v>20208</v>
      </c>
      <c r="M20" s="29" t="n">
        <v>3948</v>
      </c>
      <c r="N20" s="29" t="n">
        <v>16260</v>
      </c>
    </row>
    <row r="21" customFormat="false" ht="14.25" hidden="false" customHeight="true" outlineLevel="0" collapsed="false">
      <c r="A21" s="27" t="s">
        <v>31</v>
      </c>
      <c r="B21" s="28" t="n">
        <f aca="false">IF(SUM(D21,F21)=0,"- ",SUM(D21,F21))</f>
        <v>2</v>
      </c>
      <c r="C21" s="29" t="n">
        <f aca="false">IF(SUM(E21,G21)=0,"- ",SUM(E21,G21))</f>
        <v>997</v>
      </c>
      <c r="D21" s="29" t="s">
        <v>20</v>
      </c>
      <c r="E21" s="29" t="s">
        <v>20</v>
      </c>
      <c r="F21" s="29" t="n">
        <v>2</v>
      </c>
      <c r="G21" s="29" t="n">
        <v>997</v>
      </c>
      <c r="H21" s="29" t="n">
        <f aca="false">IF(SUM(I21,L21)=0,"- ",SUM(I21,L21))</f>
        <v>1827</v>
      </c>
      <c r="I21" s="29" t="str">
        <f aca="false">IF(SUM(J21,K21)=0,"- ",SUM(J21,K21))</f>
        <v>- </v>
      </c>
      <c r="J21" s="29" t="s">
        <v>20</v>
      </c>
      <c r="K21" s="29" t="s">
        <v>20</v>
      </c>
      <c r="L21" s="29" t="n">
        <f aca="false">IF(SUM(M21,N21)=0,"- ",SUM(M21,N21))</f>
        <v>1827</v>
      </c>
      <c r="M21" s="29" t="n">
        <v>927</v>
      </c>
      <c r="N21" s="29" t="n">
        <v>900</v>
      </c>
    </row>
    <row r="22" customFormat="false" ht="14.25" hidden="false" customHeight="true" outlineLevel="0" collapsed="false">
      <c r="A22" s="27" t="s">
        <v>32</v>
      </c>
      <c r="B22" s="28" t="n">
        <f aca="false">IF(SUM(D22,F22)=0,"- ",SUM(D22,F22))</f>
        <v>29</v>
      </c>
      <c r="C22" s="29" t="n">
        <f aca="false">IF(SUM(E22,G22)=0,"- ",SUM(E22,G22))</f>
        <v>287244</v>
      </c>
      <c r="D22" s="29" t="n">
        <v>11</v>
      </c>
      <c r="E22" s="29" t="n">
        <v>280082</v>
      </c>
      <c r="F22" s="29" t="n">
        <v>18</v>
      </c>
      <c r="G22" s="29" t="n">
        <v>7162</v>
      </c>
      <c r="H22" s="29" t="n">
        <f aca="false">IF(SUM(I22,L22)=0,"- ",SUM(I22,L22))</f>
        <v>81712</v>
      </c>
      <c r="I22" s="29" t="n">
        <f aca="false">IF(SUM(J22,K22)=0,"- ",SUM(J22,K22))</f>
        <v>65454</v>
      </c>
      <c r="J22" s="29" t="n">
        <v>64854</v>
      </c>
      <c r="K22" s="29" t="n">
        <v>600</v>
      </c>
      <c r="L22" s="29" t="n">
        <f aca="false">IF(SUM(M22,N22)=0,"- ",SUM(M22,N22))</f>
        <v>16258</v>
      </c>
      <c r="M22" s="29" t="n">
        <v>6505</v>
      </c>
      <c r="N22" s="29" t="n">
        <v>9753</v>
      </c>
    </row>
    <row r="23" customFormat="false" ht="14.25" hidden="false" customHeight="true" outlineLevel="0" collapsed="false">
      <c r="A23" s="27" t="s">
        <v>33</v>
      </c>
      <c r="B23" s="28" t="n">
        <f aca="false">IF(SUM(D23,F23)=0,"- ",SUM(D23,F23))</f>
        <v>16</v>
      </c>
      <c r="C23" s="29" t="n">
        <f aca="false">IF(SUM(E23,G23)=0,"- ",SUM(E23,G23))</f>
        <v>90377</v>
      </c>
      <c r="D23" s="29" t="n">
        <v>5</v>
      </c>
      <c r="E23" s="29" t="n">
        <v>85786</v>
      </c>
      <c r="F23" s="29" t="n">
        <v>11</v>
      </c>
      <c r="G23" s="29" t="n">
        <v>4591</v>
      </c>
      <c r="H23" s="29" t="n">
        <f aca="false">IF(SUM(I23,L23)=0,"- ",SUM(I23,L23))</f>
        <v>25556</v>
      </c>
      <c r="I23" s="29" t="n">
        <f aca="false">IF(SUM(J23,K23)=0,"- ",SUM(J23,K23))</f>
        <v>22754</v>
      </c>
      <c r="J23" s="29" t="s">
        <v>20</v>
      </c>
      <c r="K23" s="29" t="n">
        <v>22754</v>
      </c>
      <c r="L23" s="29" t="n">
        <f aca="false">IF(SUM(M23,N23)=0,"- ",SUM(M23,N23))</f>
        <v>2802</v>
      </c>
      <c r="M23" s="29" t="s">
        <v>20</v>
      </c>
      <c r="N23" s="29" t="n">
        <v>2802</v>
      </c>
    </row>
    <row r="24" customFormat="false" ht="14.25" hidden="false" customHeight="true" outlineLevel="0" collapsed="false">
      <c r="A24" s="23"/>
      <c r="B24" s="31" t="str">
        <f aca="false">IF(SUM(D24,F24)=0,"- ",SUM(D24,F24))</f>
        <v>- </v>
      </c>
      <c r="C24" s="32" t="str">
        <f aca="false">IF(SUM(E24,G24)=0,"- ",SUM(E24,G24))</f>
        <v>- </v>
      </c>
      <c r="D24" s="32" t="s">
        <v>20</v>
      </c>
      <c r="E24" s="32" t="s">
        <v>20</v>
      </c>
      <c r="F24" s="32" t="s">
        <v>20</v>
      </c>
      <c r="G24" s="32" t="s">
        <v>20</v>
      </c>
      <c r="H24" s="32" t="str">
        <f aca="false">IF(SUM(I24,L24)=0,"- ",SUM(I24,L24))</f>
        <v>- </v>
      </c>
      <c r="I24" s="32" t="str">
        <f aca="false">IF(SUM(J24,K24)=0,"- ",SUM(J24,K24))</f>
        <v>- </v>
      </c>
      <c r="J24" s="32" t="s">
        <v>20</v>
      </c>
      <c r="K24" s="32" t="s">
        <v>20</v>
      </c>
      <c r="L24" s="32" t="str">
        <f aca="false">IF(SUM(M24,N24)=0,"- ",SUM(M24,N24))</f>
        <v>- </v>
      </c>
      <c r="M24" s="32" t="s">
        <v>20</v>
      </c>
      <c r="N24" s="32" t="s">
        <v>20</v>
      </c>
    </row>
    <row r="25" customFormat="false" ht="10.5" hidden="false" customHeight="false" outlineLevel="0" collapsed="false">
      <c r="A25" s="23"/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14.25" hidden="false" customHeight="true" outlineLevel="0" collapsed="false">
      <c r="A26" s="27" t="s">
        <v>34</v>
      </c>
      <c r="B26" s="28" t="n">
        <f aca="false">IF(SUM(D26,F26)=0,"- ",SUM(D26,F26))</f>
        <v>24</v>
      </c>
      <c r="C26" s="29" t="n">
        <f aca="false">IF(SUM(E26,G26)=0,"- ",SUM(E26,G26))</f>
        <v>227895</v>
      </c>
      <c r="D26" s="29" t="s">
        <v>20</v>
      </c>
      <c r="E26" s="29" t="s">
        <v>20</v>
      </c>
      <c r="F26" s="29" t="n">
        <v>24</v>
      </c>
      <c r="G26" s="29" t="n">
        <v>227895</v>
      </c>
      <c r="H26" s="29" t="n">
        <f aca="false">IF(SUM(I26,L26)=0,"- ",SUM(I26,L26))</f>
        <v>237220</v>
      </c>
      <c r="I26" s="29" t="str">
        <f aca="false">IF(SUM(J26,K26)=0,"- ",SUM(J26,K26))</f>
        <v>- </v>
      </c>
      <c r="J26" s="29" t="s">
        <v>20</v>
      </c>
      <c r="K26" s="29" t="s">
        <v>20</v>
      </c>
      <c r="L26" s="29" t="n">
        <f aca="false">IF(SUM(M26,N26)=0,"- ",SUM(M26,N26))</f>
        <v>237220</v>
      </c>
      <c r="M26" s="29" t="n">
        <v>127070</v>
      </c>
      <c r="N26" s="29" t="n">
        <v>110150</v>
      </c>
    </row>
    <row r="27" customFormat="false" ht="14.25" hidden="false" customHeight="true" outlineLevel="0" collapsed="false">
      <c r="A27" s="27" t="s">
        <v>35</v>
      </c>
      <c r="B27" s="28" t="n">
        <f aca="false">IF(SUM(D27,F27)=0,"- ",SUM(D27,F27))</f>
        <v>36</v>
      </c>
      <c r="C27" s="29" t="n">
        <f aca="false">IF(SUM(E27,G27)=0,"- ",SUM(E27,G27))</f>
        <v>327077</v>
      </c>
      <c r="D27" s="29" t="n">
        <v>14</v>
      </c>
      <c r="E27" s="29" t="n">
        <v>308500</v>
      </c>
      <c r="F27" s="29" t="n">
        <v>22</v>
      </c>
      <c r="G27" s="29" t="n">
        <v>18577</v>
      </c>
      <c r="H27" s="29" t="n">
        <f aca="false">IF(SUM(I27,L27)=0,"- ",SUM(I27,L27))</f>
        <v>161330</v>
      </c>
      <c r="I27" s="29" t="n">
        <f aca="false">IF(SUM(J27,K27)=0,"- ",SUM(J27,K27))</f>
        <v>138650</v>
      </c>
      <c r="J27" s="29" t="n">
        <v>83314</v>
      </c>
      <c r="K27" s="29" t="n">
        <v>55336</v>
      </c>
      <c r="L27" s="29" t="n">
        <f aca="false">IF(SUM(M27,N27)=0,"- ",SUM(M27,N27))</f>
        <v>22680</v>
      </c>
      <c r="M27" s="29" t="n">
        <v>17982</v>
      </c>
      <c r="N27" s="29" t="n">
        <v>4698</v>
      </c>
    </row>
    <row r="28" customFormat="false" ht="14.25" hidden="false" customHeight="true" outlineLevel="0" collapsed="false">
      <c r="A28" s="27" t="s">
        <v>36</v>
      </c>
      <c r="B28" s="28" t="n">
        <f aca="false">IF(SUM(D28,F28)=0,"- ",SUM(D28,F28))</f>
        <v>61</v>
      </c>
      <c r="C28" s="29" t="n">
        <f aca="false">IF(SUM(E28,G28)=0,"- ",SUM(E28,G28))</f>
        <v>1748044</v>
      </c>
      <c r="D28" s="29" t="n">
        <v>58</v>
      </c>
      <c r="E28" s="29" t="n">
        <v>1744599</v>
      </c>
      <c r="F28" s="29" t="n">
        <v>3</v>
      </c>
      <c r="G28" s="29" t="n">
        <v>3445</v>
      </c>
      <c r="H28" s="29" t="n">
        <f aca="false">IF(SUM(I28,L28)=0,"- ",SUM(I28,L28))</f>
        <v>875067</v>
      </c>
      <c r="I28" s="29" t="n">
        <f aca="false">IF(SUM(J28,K28)=0,"- ",SUM(J28,K28))</f>
        <v>873030</v>
      </c>
      <c r="J28" s="29" t="n">
        <v>418284</v>
      </c>
      <c r="K28" s="29" t="n">
        <v>454746</v>
      </c>
      <c r="L28" s="29" t="n">
        <f aca="false">IF(SUM(M28,N28)=0,"- ",SUM(M28,N28))</f>
        <v>2037</v>
      </c>
      <c r="M28" s="29" t="n">
        <v>624</v>
      </c>
      <c r="N28" s="29" t="n">
        <v>1413</v>
      </c>
    </row>
    <row r="29" customFormat="false" ht="14.25" hidden="false" customHeight="true" outlineLevel="0" collapsed="false">
      <c r="A29" s="27" t="s">
        <v>37</v>
      </c>
      <c r="B29" s="28" t="n">
        <f aca="false">IF(SUM(D29,F29)=0,"- ",SUM(D29,F29))</f>
        <v>24</v>
      </c>
      <c r="C29" s="29" t="n">
        <f aca="false">IF(SUM(E29,G29)=0,"- ",SUM(E29,G29))</f>
        <v>677350</v>
      </c>
      <c r="D29" s="29" t="n">
        <v>24</v>
      </c>
      <c r="E29" s="29" t="n">
        <v>677350</v>
      </c>
      <c r="F29" s="29" t="s">
        <v>20</v>
      </c>
      <c r="G29" s="29" t="s">
        <v>20</v>
      </c>
      <c r="H29" s="29" t="n">
        <f aca="false">IF(SUM(I29,L29)=0,"- ",SUM(I29,L29))</f>
        <v>301189</v>
      </c>
      <c r="I29" s="29" t="n">
        <f aca="false">IF(SUM(J29,K29)=0,"- ",SUM(J29,K29))</f>
        <v>301189</v>
      </c>
      <c r="J29" s="29" t="n">
        <v>162836</v>
      </c>
      <c r="K29" s="29" t="n">
        <v>138353</v>
      </c>
      <c r="L29" s="29" t="str">
        <f aca="false">IF(SUM(M29,N29)=0,"- ",SUM(M29,N29))</f>
        <v>- </v>
      </c>
      <c r="M29" s="29" t="s">
        <v>20</v>
      </c>
      <c r="N29" s="29" t="s">
        <v>20</v>
      </c>
    </row>
    <row r="30" customFormat="false" ht="14.25" hidden="false" customHeight="true" outlineLevel="0" collapsed="false">
      <c r="A30" s="27" t="s">
        <v>38</v>
      </c>
      <c r="B30" s="28" t="n">
        <f aca="false">IF(SUM(D30,F30)=0,"- ",SUM(D30,F30))</f>
        <v>25</v>
      </c>
      <c r="C30" s="29" t="n">
        <f aca="false">IF(SUM(E30,G30)=0,"- ",SUM(E30,G30))</f>
        <v>1408136</v>
      </c>
      <c r="D30" s="29" t="n">
        <v>25</v>
      </c>
      <c r="E30" s="29" t="n">
        <v>1408136</v>
      </c>
      <c r="F30" s="29" t="s">
        <v>20</v>
      </c>
      <c r="G30" s="29" t="s">
        <v>20</v>
      </c>
      <c r="H30" s="29" t="n">
        <f aca="false">IF(SUM(I30,L30)=0,"- ",SUM(I30,L30))</f>
        <v>660036</v>
      </c>
      <c r="I30" s="29" t="n">
        <f aca="false">IF(SUM(J30,K30)=0,"- ",SUM(J30,K30))</f>
        <v>660036</v>
      </c>
      <c r="J30" s="29" t="n">
        <v>449787</v>
      </c>
      <c r="K30" s="29" t="n">
        <v>210249</v>
      </c>
      <c r="L30" s="29" t="str">
        <f aca="false">IF(SUM(M30,N30)=0,"- ",SUM(M30,N30))</f>
        <v>- </v>
      </c>
      <c r="M30" s="29" t="s">
        <v>20</v>
      </c>
      <c r="N30" s="29" t="s">
        <v>20</v>
      </c>
    </row>
    <row r="31" customFormat="false" ht="14.25" hidden="false" customHeight="true" outlineLevel="0" collapsed="false">
      <c r="A31" s="27" t="s">
        <v>39</v>
      </c>
      <c r="B31" s="28" t="n">
        <f aca="false">IF(SUM(D31,F31)=0,"- ",SUM(D31,F31))</f>
        <v>199</v>
      </c>
      <c r="C31" s="29" t="n">
        <f aca="false">IF(SUM(E31,G31)=0,"- ",SUM(E31,G31))</f>
        <v>2258883</v>
      </c>
      <c r="D31" s="29" t="n">
        <v>199</v>
      </c>
      <c r="E31" s="29" t="n">
        <v>2258883</v>
      </c>
      <c r="F31" s="29" t="s">
        <v>20</v>
      </c>
      <c r="G31" s="29" t="s">
        <v>20</v>
      </c>
      <c r="H31" s="29" t="n">
        <f aca="false">IF(SUM(I31,L31)=0,"- ",SUM(I31,L31))</f>
        <v>1454738</v>
      </c>
      <c r="I31" s="29" t="n">
        <f aca="false">IF(SUM(J31,K31)=0,"- ",SUM(J31,K31))</f>
        <v>1454738</v>
      </c>
      <c r="J31" s="29" t="n">
        <v>396080</v>
      </c>
      <c r="K31" s="29" t="n">
        <v>1058658</v>
      </c>
      <c r="L31" s="29" t="str">
        <f aca="false">IF(SUM(M31,N31)=0,"- ",SUM(M31,N31))</f>
        <v>- </v>
      </c>
      <c r="M31" s="29" t="s">
        <v>20</v>
      </c>
      <c r="N31" s="29" t="s">
        <v>20</v>
      </c>
    </row>
    <row r="32" customFormat="false" ht="10.5" hidden="false" customHeight="false" outlineLevel="0" collapsed="false">
      <c r="A32" s="23"/>
      <c r="B32" s="33"/>
      <c r="C32" s="25"/>
      <c r="D32" s="25"/>
      <c r="E32" s="25"/>
      <c r="F32" s="25"/>
      <c r="G32" s="25"/>
      <c r="H32" s="34"/>
      <c r="I32" s="25"/>
      <c r="J32" s="25"/>
      <c r="K32" s="25"/>
      <c r="L32" s="25"/>
      <c r="M32" s="25"/>
      <c r="N32" s="25"/>
    </row>
    <row r="33" customFormat="false" ht="10.5" hidden="false" customHeight="false" outlineLevel="0" collapsed="false">
      <c r="A33" s="35"/>
      <c r="B33" s="24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</row>
    <row r="34" customFormat="false" ht="14.25" hidden="false" customHeight="true" outlineLevel="0" collapsed="false">
      <c r="A34" s="27" t="s">
        <v>40</v>
      </c>
      <c r="B34" s="28" t="n">
        <f aca="false">IF(SUM(D34,F34)=0,"- ",SUM(D34,F34))</f>
        <v>8</v>
      </c>
      <c r="C34" s="29" t="n">
        <f aca="false">IF(SUM(E34,G34)=0,"- ",SUM(E34,G34))</f>
        <v>401</v>
      </c>
      <c r="D34" s="29" t="s">
        <v>20</v>
      </c>
      <c r="E34" s="29" t="s">
        <v>20</v>
      </c>
      <c r="F34" s="29" t="n">
        <v>8</v>
      </c>
      <c r="G34" s="29" t="n">
        <v>401</v>
      </c>
      <c r="H34" s="29" t="n">
        <f aca="false">IF(SUM(I34,L34)=0,"- ",SUM(I34,L34))</f>
        <v>800</v>
      </c>
      <c r="I34" s="29" t="str">
        <f aca="false">IF(SUM(J34,K34)=0,"- ",SUM(J34,K34))</f>
        <v>- </v>
      </c>
      <c r="J34" s="29" t="s">
        <v>20</v>
      </c>
      <c r="K34" s="29" t="s">
        <v>20</v>
      </c>
      <c r="L34" s="29" t="n">
        <f aca="false">IF(SUM(M34,N34)=0,"- ",SUM(M34,N34))</f>
        <v>800</v>
      </c>
      <c r="M34" s="29" t="s">
        <v>20</v>
      </c>
      <c r="N34" s="29" t="n">
        <v>800</v>
      </c>
    </row>
    <row r="35" customFormat="false" ht="10.5" hidden="false" customHeight="false" outlineLevel="0" collapsed="false">
      <c r="A35" s="23"/>
      <c r="B35" s="30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</row>
    <row r="36" customFormat="false" ht="14.25" hidden="false" customHeight="true" outlineLevel="0" collapsed="false">
      <c r="A36" s="27" t="s">
        <v>41</v>
      </c>
      <c r="B36" s="28" t="str">
        <f aca="false">IF(SUM(D36,F36)=0,"- ",SUM(D36,F36))</f>
        <v>- </v>
      </c>
      <c r="C36" s="29" t="str">
        <f aca="false">IF(SUM(E36,G36)=0,"- ",SUM(E36,G36))</f>
        <v>- </v>
      </c>
      <c r="D36" s="29" t="s">
        <v>20</v>
      </c>
      <c r="E36" s="29" t="s">
        <v>20</v>
      </c>
      <c r="F36" s="29" t="s">
        <v>20</v>
      </c>
      <c r="G36" s="29" t="s">
        <v>20</v>
      </c>
      <c r="H36" s="29" t="str">
        <f aca="false">IF(SUM(I36,L36)=0,"- ",SUM(I36,L36))</f>
        <v>- </v>
      </c>
      <c r="I36" s="29" t="str">
        <f aca="false">IF(SUM(J36,K36)=0,"- ",SUM(J36,K36))</f>
        <v>- </v>
      </c>
      <c r="J36" s="29" t="s">
        <v>20</v>
      </c>
      <c r="K36" s="29" t="s">
        <v>20</v>
      </c>
      <c r="L36" s="29" t="str">
        <f aca="false">IF(SUM(M36,N36)=0,"- ",SUM(M36,N36))</f>
        <v>- </v>
      </c>
      <c r="M36" s="29" t="s">
        <v>20</v>
      </c>
      <c r="N36" s="29" t="s">
        <v>20</v>
      </c>
    </row>
    <row r="37" customFormat="false" ht="10.5" hidden="false" customHeight="false" outlineLevel="0" collapsed="false">
      <c r="A37" s="23"/>
      <c r="B37" s="30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</row>
    <row r="38" customFormat="false" ht="14.25" hidden="false" customHeight="true" outlineLevel="0" collapsed="false">
      <c r="A38" s="27" t="s">
        <v>42</v>
      </c>
      <c r="B38" s="28" t="n">
        <f aca="false">IF(SUM(D38,F38)=0,"- ",SUM(D38,F38))</f>
        <v>41</v>
      </c>
      <c r="C38" s="29" t="n">
        <f aca="false">IF(SUM(E38,G38)=0,"- ",SUM(E38,G38))</f>
        <v>36588</v>
      </c>
      <c r="D38" s="29" t="n">
        <v>3</v>
      </c>
      <c r="E38" s="29" t="n">
        <v>2160</v>
      </c>
      <c r="F38" s="29" t="n">
        <v>38</v>
      </c>
      <c r="G38" s="29" t="n">
        <v>34428</v>
      </c>
      <c r="H38" s="29" t="n">
        <f aca="false">IF(SUM(I38,L38)=0,"- ",SUM(I38,L38))</f>
        <v>622</v>
      </c>
      <c r="I38" s="29" t="str">
        <f aca="false">IF(SUM(J38,K38)=0,"- ",SUM(J38,K38))</f>
        <v>- </v>
      </c>
      <c r="J38" s="29" t="s">
        <v>20</v>
      </c>
      <c r="K38" s="29" t="s">
        <v>20</v>
      </c>
      <c r="L38" s="29" t="n">
        <f aca="false">IF(SUM(M38,N38)=0,"- ",SUM(M38,N38))</f>
        <v>622</v>
      </c>
      <c r="M38" s="29" t="s">
        <v>20</v>
      </c>
      <c r="N38" s="29" t="n">
        <v>622</v>
      </c>
    </row>
    <row r="39" customFormat="false" ht="10.5" hidden="false" customHeight="false" outlineLevel="0" collapsed="false">
      <c r="A39" s="20"/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</row>
    <row r="40" customFormat="false" ht="10.5" hidden="false" customHeight="false" outlineLevel="0" collapsed="false">
      <c r="A40" s="35"/>
      <c r="B40" s="24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</row>
    <row r="41" customFormat="false" ht="14.25" hidden="false" customHeight="true" outlineLevel="0" collapsed="false">
      <c r="A41" s="27" t="s">
        <v>43</v>
      </c>
      <c r="B41" s="28" t="n">
        <f aca="false">IF(SUM(D41,F41)=0,"- ",SUM(D41,F41))</f>
        <v>1481</v>
      </c>
      <c r="C41" s="29" t="n">
        <f aca="false">IF(SUM(E41,G41)=0,"- ",SUM(E41,G41))</f>
        <v>9001507</v>
      </c>
      <c r="D41" s="29" t="n">
        <v>184</v>
      </c>
      <c r="E41" s="29" t="n">
        <v>6183433</v>
      </c>
      <c r="F41" s="29" t="n">
        <v>1297</v>
      </c>
      <c r="G41" s="29" t="n">
        <v>2818074</v>
      </c>
      <c r="H41" s="29" t="n">
        <f aca="false">IF(SUM(I41,L41)=0,"- ",SUM(I41,L41))</f>
        <v>7565985</v>
      </c>
      <c r="I41" s="29" t="n">
        <f aca="false">IF(SUM(J41,K41)=0,"- ",SUM(J41,K41))</f>
        <v>4840075</v>
      </c>
      <c r="J41" s="29" t="n">
        <v>1065452</v>
      </c>
      <c r="K41" s="29" t="n">
        <v>3774623</v>
      </c>
      <c r="L41" s="29" t="n">
        <f aca="false">IF(SUM(M41,N41)=0,"- ",SUM(M41,N41))</f>
        <v>2725910</v>
      </c>
      <c r="M41" s="29" t="n">
        <v>1346565</v>
      </c>
      <c r="N41" s="29" t="n">
        <v>1379345</v>
      </c>
    </row>
    <row r="42" customFormat="false" ht="10.5" hidden="false" customHeight="false" outlineLevel="0" collapsed="false">
      <c r="A42" s="20"/>
      <c r="B42" s="36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</row>
    <row r="43" customFormat="false" ht="12" hidden="false" customHeight="true" outlineLevel="0" collapsed="false">
      <c r="A43" s="37"/>
      <c r="B43" s="37"/>
      <c r="C43" s="37"/>
      <c r="D43" s="37"/>
      <c r="N43" s="38"/>
    </row>
    <row r="44" customFormat="false" ht="10.5" hidden="false" customHeight="true" outlineLevel="0" collapsed="false">
      <c r="A44" s="39"/>
      <c r="B44" s="39"/>
      <c r="C44" s="39"/>
      <c r="D44" s="39"/>
      <c r="E44" s="40"/>
    </row>
  </sheetData>
  <mergeCells count="10">
    <mergeCell ref="A1:N1"/>
    <mergeCell ref="L2:N2"/>
    <mergeCell ref="A3:A4"/>
    <mergeCell ref="B3:C3"/>
    <mergeCell ref="D3:E3"/>
    <mergeCell ref="F3:G3"/>
    <mergeCell ref="H3:H4"/>
    <mergeCell ref="I3:K3"/>
    <mergeCell ref="L3:N3"/>
    <mergeCell ref="A43:C43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9 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2" width="6.12"/>
    <col collapsed="false" customWidth="true" hidden="false" outlineLevel="0" max="3" min="3" style="2" width="10.62"/>
    <col collapsed="false" customWidth="true" hidden="false" outlineLevel="0" max="4" min="4" style="2" width="6.12"/>
    <col collapsed="false" customWidth="true" hidden="false" outlineLevel="0" max="5" min="5" style="2" width="10.62"/>
    <col collapsed="false" customWidth="true" hidden="false" outlineLevel="0" max="6" min="6" style="2" width="6.12"/>
    <col collapsed="false" customWidth="true" hidden="false" outlineLevel="0" max="7" min="7" style="2" width="10.62"/>
    <col collapsed="false" customWidth="true" hidden="false" outlineLevel="0" max="8" min="8" style="2" width="10.25"/>
    <col collapsed="false" customWidth="true" hidden="false" outlineLevel="0" max="14" min="9" style="2" width="9.62"/>
    <col collapsed="false" customWidth="false" hidden="false" outlineLevel="0" max="257" min="15" style="3" width="8.99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6" t="s">
        <v>52</v>
      </c>
      <c r="B2" s="7"/>
      <c r="C2" s="8"/>
      <c r="L2" s="9" t="s">
        <v>2</v>
      </c>
      <c r="M2" s="9"/>
      <c r="N2" s="9"/>
    </row>
    <row r="3" customFormat="false" ht="11.25" hidden="false" customHeight="true" outlineLevel="0" collapsed="false">
      <c r="A3" s="10" t="s">
        <v>3</v>
      </c>
      <c r="B3" s="11" t="s">
        <v>4</v>
      </c>
      <c r="C3" s="11"/>
      <c r="D3" s="11" t="s">
        <v>5</v>
      </c>
      <c r="E3" s="11"/>
      <c r="F3" s="11" t="s">
        <v>6</v>
      </c>
      <c r="G3" s="11"/>
      <c r="H3" s="12" t="s">
        <v>7</v>
      </c>
      <c r="I3" s="11" t="s">
        <v>8</v>
      </c>
      <c r="J3" s="11"/>
      <c r="K3" s="11"/>
      <c r="L3" s="11" t="s">
        <v>9</v>
      </c>
      <c r="M3" s="11"/>
      <c r="N3" s="11"/>
    </row>
    <row r="4" s="15" customFormat="true" ht="11.25" hidden="false" customHeight="true" outlineLevel="0" collapsed="false">
      <c r="A4" s="10"/>
      <c r="B4" s="13" t="s">
        <v>10</v>
      </c>
      <c r="C4" s="11" t="s">
        <v>11</v>
      </c>
      <c r="D4" s="14" t="s">
        <v>10</v>
      </c>
      <c r="E4" s="14" t="s">
        <v>11</v>
      </c>
      <c r="F4" s="14" t="s">
        <v>10</v>
      </c>
      <c r="G4" s="14" t="s">
        <v>11</v>
      </c>
      <c r="H4" s="12"/>
      <c r="I4" s="14" t="s">
        <v>12</v>
      </c>
      <c r="J4" s="14" t="s">
        <v>13</v>
      </c>
      <c r="K4" s="14" t="s">
        <v>14</v>
      </c>
      <c r="L4" s="14" t="s">
        <v>12</v>
      </c>
      <c r="M4" s="14" t="s">
        <v>15</v>
      </c>
      <c r="N4" s="14" t="s">
        <v>16</v>
      </c>
    </row>
    <row r="5" s="15" customFormat="true" ht="10.5" hidden="false" customHeight="false" outlineLevel="0" collapsed="false">
      <c r="A5" s="16"/>
      <c r="B5" s="17"/>
      <c r="C5" s="18"/>
      <c r="D5" s="18"/>
      <c r="E5" s="18"/>
      <c r="F5" s="18"/>
      <c r="G5" s="18"/>
      <c r="H5" s="19"/>
      <c r="I5" s="18"/>
      <c r="J5" s="18"/>
      <c r="K5" s="18"/>
      <c r="L5" s="18"/>
      <c r="M5" s="18"/>
      <c r="N5" s="18"/>
    </row>
    <row r="6" customFormat="false" ht="15" hidden="false" customHeight="true" outlineLevel="0" collapsed="false">
      <c r="A6" s="20" t="s">
        <v>17</v>
      </c>
      <c r="B6" s="21" t="n">
        <f aca="false">IF(SUM(B8,B34,B36,B38,B41)=0,"- ",SUM(B8,B34,B36,B38,B41))</f>
        <v>2958</v>
      </c>
      <c r="C6" s="22" t="n">
        <f aca="false">IF(SUM(C8,C34,C36,C38,C41)=0,"- ",SUM(C8,C34,C36,C38,C41))</f>
        <v>21722615</v>
      </c>
      <c r="D6" s="22" t="n">
        <f aca="false">IF(SUM(D8,D34,D36,D38,D41)=0,"- ",SUM(D8,D34,D36,D38,D41))</f>
        <v>709</v>
      </c>
      <c r="E6" s="22" t="n">
        <f aca="false">IF(SUM(E8,E34,E36,E38,E41)=0,"- ",SUM(E8,E34,E36,E38,E41))</f>
        <v>17251648</v>
      </c>
      <c r="F6" s="22" t="n">
        <f aca="false">IF(SUM(F8,F34,F36,F38,F41)=0,"- ",SUM(F8,F34,F36,F38,F41))</f>
        <v>2249</v>
      </c>
      <c r="G6" s="22" t="n">
        <f aca="false">IF(SUM(G8,G34,G36,G38,G41)=0,"- ",SUM(G8,G34,G36,G38,G41))</f>
        <v>4470967</v>
      </c>
      <c r="H6" s="22" t="n">
        <f aca="false">IF(SUM(H8,H34,H36,H38,H41)=0,"- ",SUM(H8,H34,H36,H38,H41))</f>
        <v>13923167</v>
      </c>
      <c r="I6" s="22" t="n">
        <f aca="false">IF(SUM(I8,I34,I36,I38,I41)=0,"- ",SUM(I8,I34,I36,I38,I41))</f>
        <v>9830944</v>
      </c>
      <c r="J6" s="22" t="n">
        <f aca="false">IF(SUM(J8,J34,J36,J38,J41)=0,"- ",SUM(J8,J34,J36,J38,J41))</f>
        <v>4175478</v>
      </c>
      <c r="K6" s="22" t="n">
        <f aca="false">IF(SUM(K8,K34,K36,K38,K41)=0,"- ",SUM(K8,K34,K36,K38,K41))</f>
        <v>5655466</v>
      </c>
      <c r="L6" s="22" t="n">
        <f aca="false">IF(SUM(L8,L34,L36,L38,L41)=0,"- ",SUM(L8,L34,L36,L38,L41))</f>
        <v>4092223</v>
      </c>
      <c r="M6" s="22" t="n">
        <f aca="false">IF(SUM(M8,M34,M36,M38,M41)=0,"- ",SUM(M8,M34,M36,M38,M41))</f>
        <v>2053243</v>
      </c>
      <c r="N6" s="22" t="n">
        <f aca="false">IF(SUM(N8,N34,N36,N38,N41)=0,"- ",SUM(N8,N34,N36,N38,N41))</f>
        <v>2038980</v>
      </c>
    </row>
    <row r="7" customFormat="false" ht="10.5" hidden="false" customHeight="false" outlineLevel="0" collapsed="false">
      <c r="A7" s="23"/>
      <c r="B7" s="24"/>
      <c r="C7" s="25"/>
      <c r="D7" s="25"/>
      <c r="E7" s="25"/>
      <c r="F7" s="25"/>
      <c r="G7" s="25"/>
      <c r="H7" s="26"/>
      <c r="I7" s="25"/>
      <c r="J7" s="25"/>
      <c r="K7" s="25"/>
      <c r="L7" s="25"/>
      <c r="M7" s="25"/>
      <c r="N7" s="25"/>
    </row>
    <row r="8" customFormat="false" ht="15" hidden="false" customHeight="true" outlineLevel="0" collapsed="false">
      <c r="A8" s="27" t="s">
        <v>18</v>
      </c>
      <c r="B8" s="28" t="n">
        <f aca="false">IF(SUM(D8,F8)=0,"- ",SUM(D8,F8))</f>
        <v>1247</v>
      </c>
      <c r="C8" s="29" t="n">
        <f aca="false">IF(SUM(E8,G8)=0,"- ",SUM(E8,G8))</f>
        <v>11222591</v>
      </c>
      <c r="D8" s="29" t="n">
        <f aca="false">IF(SUM(D10:D20,D21:D24,D26:D31)=0,"- ",SUM(D10:D20,D21:D24,D26:D31))</f>
        <v>477</v>
      </c>
      <c r="E8" s="29" t="n">
        <f aca="false">IF(SUM(E10:E20,E21:E24,E26:E31)=0,"- ",SUM(E10:E20,E21:E24,E26:E31))</f>
        <v>10343210</v>
      </c>
      <c r="F8" s="29" t="n">
        <f aca="false">IF(SUM(F10:F20,F21:F24,F26:F31)=0,"- ",SUM(F10:F20,F21:F24,F26:F31))</f>
        <v>770</v>
      </c>
      <c r="G8" s="29" t="n">
        <f aca="false">IF(SUM(G10:G20,G21:G24,G26:G31)=0,"- ",SUM(G10:G20,G21:G24,G26:G31))</f>
        <v>879381</v>
      </c>
      <c r="H8" s="29" t="n">
        <f aca="false">IF(SUM(H10:H20,H21:H24,H26:H31)=0,"- ",SUM(H10:H20,H21:H24,H26:H31))</f>
        <v>5614626</v>
      </c>
      <c r="I8" s="29" t="n">
        <f aca="false">IF(SUM(I10:I20,I21:I24,I26:I31)=0,"- ",SUM(I10:I20,I21:I24,I26:I31))</f>
        <v>4933657</v>
      </c>
      <c r="J8" s="29" t="n">
        <f aca="false">IF(SUM(J10:J20,J21:J24,J26:J31)=0,"- ",SUM(J10:J20,J21:J24,J26:J31))</f>
        <v>2688723</v>
      </c>
      <c r="K8" s="29" t="n">
        <f aca="false">IF(SUM(K10:K20,K21:K24,K26:K31)=0,"- ",SUM(K10:K20,K21:K24,K26:K31))</f>
        <v>2244934</v>
      </c>
      <c r="L8" s="29" t="n">
        <f aca="false">IF(SUM(L10:L20,L21:L24,L26:L31)=0,"- ",SUM(L10:L20,L21:L24,L26:L31))</f>
        <v>680969</v>
      </c>
      <c r="M8" s="29" t="n">
        <f aca="false">IF(SUM(M10:M20,M21:M24,M26:M31)=0,"- ",SUM(M10:M20,M21:M24,M26:M31))</f>
        <v>311754</v>
      </c>
      <c r="N8" s="29" t="n">
        <f aca="false">IF(SUM(N10:N20,N21:N24,N26:N31)=0,"- ",SUM(N10:N20,N21:N24,N26:N31))</f>
        <v>369215</v>
      </c>
    </row>
    <row r="9" customFormat="false" ht="10.5" hidden="false" customHeight="false" outlineLevel="0" collapsed="false">
      <c r="A9" s="23"/>
      <c r="B9" s="30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14.25" hidden="false" customHeight="true" outlineLevel="0" collapsed="false">
      <c r="A10" s="27" t="s">
        <v>19</v>
      </c>
      <c r="B10" s="28" t="str">
        <f aca="false">IF(SUM(D10,F10)=0,"- ",SUM(D10,F10))</f>
        <v>- </v>
      </c>
      <c r="C10" s="29" t="str">
        <f aca="false">IF(SUM(E10,G10)=0,"- ",SUM(E10,G10))</f>
        <v>- </v>
      </c>
      <c r="D10" s="29" t="s">
        <v>20</v>
      </c>
      <c r="E10" s="29" t="s">
        <v>20</v>
      </c>
      <c r="F10" s="29" t="s">
        <v>20</v>
      </c>
      <c r="G10" s="29" t="s">
        <v>20</v>
      </c>
      <c r="H10" s="29" t="str">
        <f aca="false">IF(SUM(I10,L10)=0,"- ",SUM(I10,L10))</f>
        <v>- </v>
      </c>
      <c r="I10" s="29" t="str">
        <f aca="false">IF(SUM(J10,K10)=0,"- ",SUM(J10,K10))</f>
        <v>- </v>
      </c>
      <c r="J10" s="29" t="s">
        <v>20</v>
      </c>
      <c r="K10" s="29" t="s">
        <v>20</v>
      </c>
      <c r="L10" s="29" t="str">
        <f aca="false">IF(SUM(M10,N10)=0,"- ",SUM(M10,N10))</f>
        <v>- </v>
      </c>
      <c r="M10" s="29" t="s">
        <v>20</v>
      </c>
      <c r="N10" s="29" t="s">
        <v>20</v>
      </c>
    </row>
    <row r="11" customFormat="false" ht="14.25" hidden="false" customHeight="true" outlineLevel="0" collapsed="false">
      <c r="A11" s="27" t="s">
        <v>21</v>
      </c>
      <c r="B11" s="28" t="n">
        <f aca="false">IF(SUM(D11,F11)=0,"- ",SUM(D11,F11))</f>
        <v>32</v>
      </c>
      <c r="C11" s="29" t="n">
        <f aca="false">IF(SUM(E11,G11)=0,"- ",SUM(E11,G11))</f>
        <v>31041</v>
      </c>
      <c r="D11" s="29" t="s">
        <v>20</v>
      </c>
      <c r="E11" s="29" t="s">
        <v>20</v>
      </c>
      <c r="F11" s="29" t="n">
        <v>32</v>
      </c>
      <c r="G11" s="29" t="n">
        <v>31041</v>
      </c>
      <c r="H11" s="29" t="n">
        <f aca="false">IF(SUM(I11,L11)=0,"- ",SUM(I11,L11))</f>
        <v>650</v>
      </c>
      <c r="I11" s="29" t="str">
        <f aca="false">IF(SUM(J11,K11)=0,"- ",SUM(J11,K11))</f>
        <v>- </v>
      </c>
      <c r="J11" s="29" t="s">
        <v>20</v>
      </c>
      <c r="K11" s="29" t="s">
        <v>20</v>
      </c>
      <c r="L11" s="29" t="n">
        <f aca="false">IF(SUM(M11,N11)=0,"- ",SUM(M11,N11))</f>
        <v>650</v>
      </c>
      <c r="M11" s="29" t="s">
        <v>20</v>
      </c>
      <c r="N11" s="29" t="n">
        <v>650</v>
      </c>
    </row>
    <row r="12" customFormat="false" ht="14.25" hidden="false" customHeight="true" outlineLevel="0" collapsed="false">
      <c r="A12" s="27" t="s">
        <v>22</v>
      </c>
      <c r="B12" s="28" t="n">
        <f aca="false">IF(SUM(D12,F12)=0,"- ",SUM(D12,F12))</f>
        <v>56</v>
      </c>
      <c r="C12" s="29" t="n">
        <f aca="false">IF(SUM(E12,G12)=0,"- ",SUM(E12,G12))</f>
        <v>27501</v>
      </c>
      <c r="D12" s="29" t="s">
        <v>20</v>
      </c>
      <c r="E12" s="29" t="s">
        <v>20</v>
      </c>
      <c r="F12" s="29" t="n">
        <v>56</v>
      </c>
      <c r="G12" s="29" t="n">
        <v>27501</v>
      </c>
      <c r="H12" s="29" t="n">
        <f aca="false">IF(SUM(I12,L12)=0,"- ",SUM(I12,L12))</f>
        <v>2813</v>
      </c>
      <c r="I12" s="29" t="str">
        <f aca="false">IF(SUM(J12,K12)=0,"- ",SUM(J12,K12))</f>
        <v>- </v>
      </c>
      <c r="J12" s="29" t="s">
        <v>20</v>
      </c>
      <c r="K12" s="29" t="s">
        <v>20</v>
      </c>
      <c r="L12" s="29" t="n">
        <f aca="false">IF(SUM(M12,N12)=0,"- ",SUM(M12,N12))</f>
        <v>2813</v>
      </c>
      <c r="M12" s="29" t="n">
        <v>2000</v>
      </c>
      <c r="N12" s="29" t="n">
        <v>813</v>
      </c>
    </row>
    <row r="13" customFormat="false" ht="14.25" hidden="false" customHeight="true" outlineLevel="0" collapsed="false">
      <c r="A13" s="27" t="s">
        <v>23</v>
      </c>
      <c r="B13" s="28" t="n">
        <f aca="false">IF(SUM(D13,F13)=0,"- ",SUM(D13,F13))</f>
        <v>36</v>
      </c>
      <c r="C13" s="29" t="n">
        <f aca="false">IF(SUM(E13,G13)=0,"- ",SUM(E13,G13))</f>
        <v>19129</v>
      </c>
      <c r="D13" s="29" t="s">
        <v>20</v>
      </c>
      <c r="E13" s="29" t="s">
        <v>20</v>
      </c>
      <c r="F13" s="29" t="n">
        <v>36</v>
      </c>
      <c r="G13" s="29" t="n">
        <v>19129</v>
      </c>
      <c r="H13" s="29" t="n">
        <f aca="false">IF(SUM(I13,L13)=0,"- ",SUM(I13,L13))</f>
        <v>16847</v>
      </c>
      <c r="I13" s="29" t="str">
        <f aca="false">IF(SUM(J13,K13)=0,"- ",SUM(J13,K13))</f>
        <v>- </v>
      </c>
      <c r="J13" s="29" t="s">
        <v>20</v>
      </c>
      <c r="K13" s="29" t="s">
        <v>20</v>
      </c>
      <c r="L13" s="29" t="n">
        <f aca="false">IF(SUM(M13,N13)=0,"- ",SUM(M13,N13))</f>
        <v>16847</v>
      </c>
      <c r="M13" s="29" t="n">
        <v>3200</v>
      </c>
      <c r="N13" s="29" t="n">
        <v>13647</v>
      </c>
    </row>
    <row r="14" customFormat="false" ht="14.25" hidden="false" customHeight="true" outlineLevel="0" collapsed="false">
      <c r="A14" s="27" t="s">
        <v>24</v>
      </c>
      <c r="B14" s="28" t="n">
        <f aca="false">IF(SUM(D14,F14)=0,"- ",SUM(D14,F14))</f>
        <v>58</v>
      </c>
      <c r="C14" s="29" t="n">
        <f aca="false">IF(SUM(E14,G14)=0,"- ",SUM(E14,G14))</f>
        <v>26790</v>
      </c>
      <c r="D14" s="29" t="n">
        <v>1</v>
      </c>
      <c r="E14" s="29" t="n">
        <v>1569</v>
      </c>
      <c r="F14" s="29" t="n">
        <v>57</v>
      </c>
      <c r="G14" s="29" t="n">
        <v>25221</v>
      </c>
      <c r="H14" s="29" t="n">
        <f aca="false">IF(SUM(I14,L14)=0,"- ",SUM(I14,L14))</f>
        <v>36319</v>
      </c>
      <c r="I14" s="29" t="n">
        <f aca="false">IF(SUM(J14,K14)=0,"- ",SUM(J14,K14))</f>
        <v>1150</v>
      </c>
      <c r="J14" s="29" t="s">
        <v>20</v>
      </c>
      <c r="K14" s="29" t="n">
        <v>1150</v>
      </c>
      <c r="L14" s="29" t="n">
        <f aca="false">IF(SUM(M14,N14)=0,"- ",SUM(M14,N14))</f>
        <v>35169</v>
      </c>
      <c r="M14" s="29" t="n">
        <v>11859</v>
      </c>
      <c r="N14" s="29" t="n">
        <v>23310</v>
      </c>
    </row>
    <row r="15" customFormat="false" ht="14.25" hidden="false" customHeight="true" outlineLevel="0" collapsed="false">
      <c r="A15" s="27" t="s">
        <v>25</v>
      </c>
      <c r="B15" s="28" t="n">
        <f aca="false">IF(SUM(D15,F15)=0,"- ",SUM(D15,F15))</f>
        <v>115</v>
      </c>
      <c r="C15" s="29" t="n">
        <f aca="false">IF(SUM(E15,G15)=0,"- ",SUM(E15,G15))</f>
        <v>46938</v>
      </c>
      <c r="D15" s="29" t="s">
        <v>20</v>
      </c>
      <c r="E15" s="29" t="s">
        <v>20</v>
      </c>
      <c r="F15" s="29" t="n">
        <v>115</v>
      </c>
      <c r="G15" s="29" t="n">
        <v>46938</v>
      </c>
      <c r="H15" s="29" t="str">
        <f aca="false">IF(SUM(I15,L15)=0,"- ",SUM(I15,L15))</f>
        <v>- </v>
      </c>
      <c r="I15" s="29" t="str">
        <f aca="false">IF(SUM(J15,K15)=0,"- ",SUM(J15,K15))</f>
        <v>- </v>
      </c>
      <c r="J15" s="29" t="s">
        <v>20</v>
      </c>
      <c r="K15" s="29" t="s">
        <v>20</v>
      </c>
      <c r="L15" s="29" t="str">
        <f aca="false">IF(SUM(M15,N15)=0,"- ",SUM(M15,N15))</f>
        <v>- </v>
      </c>
      <c r="M15" s="29" t="s">
        <v>20</v>
      </c>
      <c r="N15" s="29" t="s">
        <v>20</v>
      </c>
    </row>
    <row r="16" customFormat="false" ht="14.25" hidden="false" customHeight="true" outlineLevel="0" collapsed="false">
      <c r="A16" s="27" t="s">
        <v>26</v>
      </c>
      <c r="B16" s="28" t="n">
        <f aca="false">IF(SUM(D16,F16)=0,"- ",SUM(D16,F16))</f>
        <v>79</v>
      </c>
      <c r="C16" s="29" t="n">
        <f aca="false">IF(SUM(E16,G16)=0,"- ",SUM(E16,G16))</f>
        <v>63982</v>
      </c>
      <c r="D16" s="29" t="n">
        <v>4</v>
      </c>
      <c r="E16" s="29" t="n">
        <v>29565</v>
      </c>
      <c r="F16" s="29" t="n">
        <v>75</v>
      </c>
      <c r="G16" s="29" t="n">
        <v>34417</v>
      </c>
      <c r="H16" s="29" t="n">
        <f aca="false">IF(SUM(I16,L16)=0,"- ",SUM(I16,L16))</f>
        <v>56864</v>
      </c>
      <c r="I16" s="29" t="n">
        <f aca="false">IF(SUM(J16,K16)=0,"- ",SUM(J16,K16))</f>
        <v>28813</v>
      </c>
      <c r="J16" s="29" t="s">
        <v>20</v>
      </c>
      <c r="K16" s="29" t="n">
        <v>28813</v>
      </c>
      <c r="L16" s="29" t="n">
        <f aca="false">IF(SUM(M16,N16)=0,"- ",SUM(M16,N16))</f>
        <v>28051</v>
      </c>
      <c r="M16" s="29" t="n">
        <v>1891</v>
      </c>
      <c r="N16" s="29" t="n">
        <v>26160</v>
      </c>
    </row>
    <row r="17" customFormat="false" ht="14.25" hidden="false" customHeight="true" outlineLevel="0" collapsed="false">
      <c r="A17" s="27" t="s">
        <v>27</v>
      </c>
      <c r="B17" s="28" t="n">
        <f aca="false">IF(SUM(D17,F17)=0,"- ",SUM(D17,F17))</f>
        <v>152</v>
      </c>
      <c r="C17" s="29" t="n">
        <f aca="false">IF(SUM(E17,G17)=0,"- ",SUM(E17,G17))</f>
        <v>193277</v>
      </c>
      <c r="D17" s="29" t="n">
        <v>6</v>
      </c>
      <c r="E17" s="29" t="n">
        <v>22919</v>
      </c>
      <c r="F17" s="29" t="n">
        <v>146</v>
      </c>
      <c r="G17" s="29" t="n">
        <v>170358</v>
      </c>
      <c r="H17" s="29" t="n">
        <f aca="false">IF(SUM(I17,L17)=0,"- ",SUM(I17,L17))</f>
        <v>54093</v>
      </c>
      <c r="I17" s="29" t="n">
        <f aca="false">IF(SUM(J17,K17)=0,"- ",SUM(J17,K17))</f>
        <v>22016</v>
      </c>
      <c r="J17" s="29" t="n">
        <v>18407</v>
      </c>
      <c r="K17" s="29" t="n">
        <v>3609</v>
      </c>
      <c r="L17" s="29" t="n">
        <f aca="false">IF(SUM(M17,N17)=0,"- ",SUM(M17,N17))</f>
        <v>32077</v>
      </c>
      <c r="M17" s="29" t="n">
        <v>13470</v>
      </c>
      <c r="N17" s="29" t="n">
        <v>18607</v>
      </c>
    </row>
    <row r="18" customFormat="false" ht="14.25" hidden="false" customHeight="true" outlineLevel="0" collapsed="false">
      <c r="A18" s="27" t="s">
        <v>28</v>
      </c>
      <c r="B18" s="28" t="n">
        <f aca="false">IF(SUM(D18,F18)=0,"- ",SUM(D18,F18))</f>
        <v>72</v>
      </c>
      <c r="C18" s="29" t="n">
        <f aca="false">IF(SUM(E18,G18)=0,"- ",SUM(E18,G18))</f>
        <v>123198</v>
      </c>
      <c r="D18" s="29" t="n">
        <v>9</v>
      </c>
      <c r="E18" s="29" t="n">
        <v>89600</v>
      </c>
      <c r="F18" s="29" t="n">
        <v>63</v>
      </c>
      <c r="G18" s="29" t="n">
        <v>33598</v>
      </c>
      <c r="H18" s="29" t="n">
        <f aca="false">IF(SUM(I18,L18)=0,"- ",SUM(I18,L18))</f>
        <v>31542</v>
      </c>
      <c r="I18" s="29" t="n">
        <f aca="false">IF(SUM(J18,K18)=0,"- ",SUM(J18,K18))</f>
        <v>14198</v>
      </c>
      <c r="J18" s="29" t="s">
        <v>20</v>
      </c>
      <c r="K18" s="29" t="n">
        <v>14198</v>
      </c>
      <c r="L18" s="29" t="n">
        <f aca="false">IF(SUM(M18,N18)=0,"- ",SUM(M18,N18))</f>
        <v>17344</v>
      </c>
      <c r="M18" s="29" t="n">
        <v>4677</v>
      </c>
      <c r="N18" s="29" t="n">
        <v>12667</v>
      </c>
    </row>
    <row r="19" customFormat="false" ht="14.25" hidden="false" customHeight="true" outlineLevel="0" collapsed="false">
      <c r="A19" s="27" t="s">
        <v>29</v>
      </c>
      <c r="B19" s="28" t="n">
        <f aca="false">IF(SUM(D19,F19)=0,"- ",SUM(D19,F19))</f>
        <v>192</v>
      </c>
      <c r="C19" s="29" t="n">
        <f aca="false">IF(SUM(E19,G19)=0,"- ",SUM(E19,G19))</f>
        <v>2908817</v>
      </c>
      <c r="D19" s="29" t="n">
        <v>99</v>
      </c>
      <c r="E19" s="29" t="n">
        <v>2720425</v>
      </c>
      <c r="F19" s="29" t="n">
        <v>93</v>
      </c>
      <c r="G19" s="29" t="n">
        <v>188392</v>
      </c>
      <c r="H19" s="29" t="n">
        <f aca="false">IF(SUM(I19,L19)=0,"- ",SUM(I19,L19))</f>
        <v>603218</v>
      </c>
      <c r="I19" s="29" t="n">
        <f aca="false">IF(SUM(J19,K19)=0,"- ",SUM(J19,K19))</f>
        <v>566836</v>
      </c>
      <c r="J19" s="29" t="n">
        <v>458261</v>
      </c>
      <c r="K19" s="29" t="n">
        <v>108575</v>
      </c>
      <c r="L19" s="29" t="n">
        <f aca="false">IF(SUM(M19,N19)=0,"- ",SUM(M19,N19))</f>
        <v>36382</v>
      </c>
      <c r="M19" s="29" t="n">
        <v>10553</v>
      </c>
      <c r="N19" s="29" t="n">
        <v>25829</v>
      </c>
    </row>
    <row r="20" customFormat="false" ht="14.25" hidden="false" customHeight="true" outlineLevel="0" collapsed="false">
      <c r="A20" s="27" t="s">
        <v>30</v>
      </c>
      <c r="B20" s="28" t="n">
        <f aca="false">IF(SUM(D20,F20)=0,"- ",SUM(D20,F20))</f>
        <v>12</v>
      </c>
      <c r="C20" s="29" t="n">
        <f aca="false">IF(SUM(E20,G20)=0,"- ",SUM(E20,G20))</f>
        <v>5394</v>
      </c>
      <c r="D20" s="29" t="s">
        <v>20</v>
      </c>
      <c r="E20" s="29" t="s">
        <v>20</v>
      </c>
      <c r="F20" s="29" t="n">
        <v>12</v>
      </c>
      <c r="G20" s="29" t="n">
        <v>5394</v>
      </c>
      <c r="H20" s="29" t="n">
        <f aca="false">IF(SUM(I20,L20)=0,"- ",SUM(I20,L20))</f>
        <v>11012</v>
      </c>
      <c r="I20" s="29" t="str">
        <f aca="false">IF(SUM(J20,K20)=0,"- ",SUM(J20,K20))</f>
        <v>- </v>
      </c>
      <c r="J20" s="29" t="s">
        <v>20</v>
      </c>
      <c r="K20" s="29" t="s">
        <v>20</v>
      </c>
      <c r="L20" s="29" t="n">
        <f aca="false">IF(SUM(M20,N20)=0,"- ",SUM(M20,N20))</f>
        <v>11012</v>
      </c>
      <c r="M20" s="29" t="n">
        <v>2642</v>
      </c>
      <c r="N20" s="29" t="n">
        <v>8370</v>
      </c>
    </row>
    <row r="21" customFormat="false" ht="14.25" hidden="false" customHeight="true" outlineLevel="0" collapsed="false">
      <c r="A21" s="27" t="s">
        <v>31</v>
      </c>
      <c r="B21" s="28" t="n">
        <f aca="false">IF(SUM(D21,F21)=0,"- ",SUM(D21,F21))</f>
        <v>2</v>
      </c>
      <c r="C21" s="29" t="n">
        <f aca="false">IF(SUM(E21,G21)=0,"- ",SUM(E21,G21))</f>
        <v>787</v>
      </c>
      <c r="D21" s="29" t="s">
        <v>20</v>
      </c>
      <c r="E21" s="29" t="s">
        <v>20</v>
      </c>
      <c r="F21" s="29" t="n">
        <v>2</v>
      </c>
      <c r="G21" s="29" t="n">
        <v>787</v>
      </c>
      <c r="H21" s="29" t="n">
        <f aca="false">IF(SUM(I21,L21)=0,"- ",SUM(I21,L21))</f>
        <v>1440</v>
      </c>
      <c r="I21" s="29" t="str">
        <f aca="false">IF(SUM(J21,K21)=0,"- ",SUM(J21,K21))</f>
        <v>- </v>
      </c>
      <c r="J21" s="29" t="s">
        <v>20</v>
      </c>
      <c r="K21" s="29" t="s">
        <v>20</v>
      </c>
      <c r="L21" s="29" t="n">
        <f aca="false">IF(SUM(M21,N21)=0,"- ",SUM(M21,N21))</f>
        <v>1440</v>
      </c>
      <c r="M21" s="29" t="n">
        <v>1440</v>
      </c>
      <c r="N21" s="29" t="s">
        <v>20</v>
      </c>
    </row>
    <row r="22" customFormat="false" ht="14.25" hidden="false" customHeight="true" outlineLevel="0" collapsed="false">
      <c r="A22" s="27" t="s">
        <v>32</v>
      </c>
      <c r="B22" s="28" t="n">
        <f aca="false">IF(SUM(D22,F22)=0,"- ",SUM(D22,F22))</f>
        <v>35</v>
      </c>
      <c r="C22" s="29" t="n">
        <f aca="false">IF(SUM(E22,G22)=0,"- ",SUM(E22,G22))</f>
        <v>630017</v>
      </c>
      <c r="D22" s="29" t="n">
        <v>20</v>
      </c>
      <c r="E22" s="29" t="n">
        <v>622390</v>
      </c>
      <c r="F22" s="29" t="n">
        <v>15</v>
      </c>
      <c r="G22" s="29" t="n">
        <v>7627</v>
      </c>
      <c r="H22" s="29" t="n">
        <f aca="false">IF(SUM(I22,L22)=0,"- ",SUM(I22,L22))</f>
        <v>133315</v>
      </c>
      <c r="I22" s="29" t="n">
        <f aca="false">IF(SUM(J22,K22)=0,"- ",SUM(J22,K22))</f>
        <v>119604</v>
      </c>
      <c r="J22" s="29" t="n">
        <v>119004</v>
      </c>
      <c r="K22" s="29" t="n">
        <v>600</v>
      </c>
      <c r="L22" s="29" t="n">
        <f aca="false">IF(SUM(M22,N22)=0,"- ",SUM(M22,N22))</f>
        <v>13711</v>
      </c>
      <c r="M22" s="29" t="n">
        <v>2905</v>
      </c>
      <c r="N22" s="29" t="n">
        <v>10806</v>
      </c>
    </row>
    <row r="23" customFormat="false" ht="14.25" hidden="false" customHeight="true" outlineLevel="0" collapsed="false">
      <c r="A23" s="27" t="s">
        <v>33</v>
      </c>
      <c r="B23" s="28" t="n">
        <f aca="false">IF(SUM(D23,F23)=0,"- ",SUM(D23,F23))</f>
        <v>11</v>
      </c>
      <c r="C23" s="29" t="n">
        <f aca="false">IF(SUM(E23,G23)=0,"- ",SUM(E23,G23))</f>
        <v>72930</v>
      </c>
      <c r="D23" s="29" t="n">
        <v>3</v>
      </c>
      <c r="E23" s="29" t="n">
        <v>62585</v>
      </c>
      <c r="F23" s="29" t="n">
        <v>8</v>
      </c>
      <c r="G23" s="29" t="n">
        <v>10345</v>
      </c>
      <c r="H23" s="29" t="n">
        <f aca="false">IF(SUM(I23,L23)=0,"- ",SUM(I23,L23))</f>
        <v>21725</v>
      </c>
      <c r="I23" s="29" t="n">
        <f aca="false">IF(SUM(J23,K23)=0,"- ",SUM(J23,K23))</f>
        <v>17569</v>
      </c>
      <c r="J23" s="29" t="s">
        <v>20</v>
      </c>
      <c r="K23" s="29" t="n">
        <v>17569</v>
      </c>
      <c r="L23" s="29" t="n">
        <f aca="false">IF(SUM(M23,N23)=0,"- ",SUM(M23,N23))</f>
        <v>4156</v>
      </c>
      <c r="M23" s="29" t="s">
        <v>20</v>
      </c>
      <c r="N23" s="29" t="n">
        <v>4156</v>
      </c>
    </row>
    <row r="24" customFormat="false" ht="14.25" hidden="false" customHeight="true" outlineLevel="0" collapsed="false">
      <c r="A24" s="23"/>
      <c r="B24" s="31" t="str">
        <f aca="false">IF(SUM(D24,F24)=0,"- ",SUM(D24,F24))</f>
        <v>- </v>
      </c>
      <c r="C24" s="32" t="str">
        <f aca="false">IF(SUM(E24,G24)=0,"- ",SUM(E24,G24))</f>
        <v>- </v>
      </c>
      <c r="D24" s="32" t="s">
        <v>20</v>
      </c>
      <c r="E24" s="32" t="s">
        <v>20</v>
      </c>
      <c r="F24" s="32" t="s">
        <v>20</v>
      </c>
      <c r="G24" s="32" t="s">
        <v>20</v>
      </c>
      <c r="H24" s="32" t="str">
        <f aca="false">IF(SUM(I24,L24)=0,"- ",SUM(I24,L24))</f>
        <v>- </v>
      </c>
      <c r="I24" s="32" t="str">
        <f aca="false">IF(SUM(J24,K24)=0,"- ",SUM(J24,K24))</f>
        <v>- </v>
      </c>
      <c r="J24" s="32" t="s">
        <v>20</v>
      </c>
      <c r="K24" s="32" t="s">
        <v>20</v>
      </c>
      <c r="L24" s="32" t="str">
        <f aca="false">IF(SUM(M24,N24)=0,"- ",SUM(M24,N24))</f>
        <v>- </v>
      </c>
      <c r="M24" s="32" t="s">
        <v>20</v>
      </c>
      <c r="N24" s="32" t="s">
        <v>20</v>
      </c>
    </row>
    <row r="25" customFormat="false" ht="10.5" hidden="false" customHeight="false" outlineLevel="0" collapsed="false">
      <c r="A25" s="23"/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14.25" hidden="false" customHeight="true" outlineLevel="0" collapsed="false">
      <c r="A26" s="27" t="s">
        <v>34</v>
      </c>
      <c r="B26" s="28" t="n">
        <f aca="false">IF(SUM(D26,F26)=0,"- ",SUM(D26,F26))</f>
        <v>31</v>
      </c>
      <c r="C26" s="29" t="n">
        <f aca="false">IF(SUM(E26,G26)=0,"- ",SUM(E26,G26))</f>
        <v>254996</v>
      </c>
      <c r="D26" s="29" t="s">
        <v>20</v>
      </c>
      <c r="E26" s="29" t="s">
        <v>20</v>
      </c>
      <c r="F26" s="29" t="n">
        <v>31</v>
      </c>
      <c r="G26" s="29" t="n">
        <v>254996</v>
      </c>
      <c r="H26" s="29" t="n">
        <f aca="false">IF(SUM(I26,L26)=0,"- ",SUM(I26,L26))</f>
        <v>451080</v>
      </c>
      <c r="I26" s="29" t="str">
        <f aca="false">IF(SUM(J26,K26)=0,"- ",SUM(J26,K26))</f>
        <v>- </v>
      </c>
      <c r="J26" s="29" t="s">
        <v>20</v>
      </c>
      <c r="K26" s="29" t="s">
        <v>20</v>
      </c>
      <c r="L26" s="29" t="n">
        <f aca="false">IF(SUM(M26,N26)=0,"- ",SUM(M26,N26))</f>
        <v>451080</v>
      </c>
      <c r="M26" s="29" t="n">
        <v>238315</v>
      </c>
      <c r="N26" s="29" t="n">
        <v>212765</v>
      </c>
    </row>
    <row r="27" customFormat="false" ht="14.25" hidden="false" customHeight="true" outlineLevel="0" collapsed="false">
      <c r="A27" s="27" t="s">
        <v>35</v>
      </c>
      <c r="B27" s="28" t="n">
        <f aca="false">IF(SUM(D27,F27)=0,"- ",SUM(D27,F27))</f>
        <v>37</v>
      </c>
      <c r="C27" s="29" t="n">
        <f aca="false">IF(SUM(E27,G27)=0,"- ",SUM(E27,G27))</f>
        <v>352131</v>
      </c>
      <c r="D27" s="29" t="n">
        <v>17</v>
      </c>
      <c r="E27" s="29" t="n">
        <v>335768</v>
      </c>
      <c r="F27" s="29" t="n">
        <v>20</v>
      </c>
      <c r="G27" s="29" t="n">
        <v>16363</v>
      </c>
      <c r="H27" s="29" t="n">
        <f aca="false">IF(SUM(I27,L27)=0,"- ",SUM(I27,L27))</f>
        <v>197233</v>
      </c>
      <c r="I27" s="29" t="n">
        <f aca="false">IF(SUM(J27,K27)=0,"- ",SUM(J27,K27))</f>
        <v>176166</v>
      </c>
      <c r="J27" s="29" t="n">
        <v>110314</v>
      </c>
      <c r="K27" s="29" t="n">
        <v>65852</v>
      </c>
      <c r="L27" s="29" t="n">
        <f aca="false">IF(SUM(M27,N27)=0,"- ",SUM(M27,N27))</f>
        <v>21067</v>
      </c>
      <c r="M27" s="29" t="n">
        <v>13860</v>
      </c>
      <c r="N27" s="29" t="n">
        <v>7207</v>
      </c>
    </row>
    <row r="28" customFormat="false" ht="14.25" hidden="false" customHeight="true" outlineLevel="0" collapsed="false">
      <c r="A28" s="27" t="s">
        <v>36</v>
      </c>
      <c r="B28" s="28" t="n">
        <f aca="false">IF(SUM(D28,F28)=0,"- ",SUM(D28,F28))</f>
        <v>65</v>
      </c>
      <c r="C28" s="29" t="n">
        <f aca="false">IF(SUM(E28,G28)=0,"- ",SUM(E28,G28))</f>
        <v>1657963</v>
      </c>
      <c r="D28" s="29" t="n">
        <v>59</v>
      </c>
      <c r="E28" s="29" t="n">
        <v>1651947</v>
      </c>
      <c r="F28" s="29" t="n">
        <v>6</v>
      </c>
      <c r="G28" s="29" t="n">
        <v>6016</v>
      </c>
      <c r="H28" s="29" t="n">
        <f aca="false">IF(SUM(I28,L28)=0,"- ",SUM(I28,L28))</f>
        <v>1020734</v>
      </c>
      <c r="I28" s="29" t="n">
        <f aca="false">IF(SUM(J28,K28)=0,"- ",SUM(J28,K28))</f>
        <v>1014680</v>
      </c>
      <c r="J28" s="29" t="n">
        <v>575516</v>
      </c>
      <c r="K28" s="29" t="n">
        <v>439164</v>
      </c>
      <c r="L28" s="29" t="n">
        <f aca="false">IF(SUM(M28,N28)=0,"- ",SUM(M28,N28))</f>
        <v>6054</v>
      </c>
      <c r="M28" s="29" t="n">
        <v>3912</v>
      </c>
      <c r="N28" s="29" t="n">
        <v>2142</v>
      </c>
    </row>
    <row r="29" customFormat="false" ht="14.25" hidden="false" customHeight="true" outlineLevel="0" collapsed="false">
      <c r="A29" s="27" t="s">
        <v>37</v>
      </c>
      <c r="B29" s="28" t="n">
        <f aca="false">IF(SUM(D29,F29)=0,"- ",SUM(D29,F29))</f>
        <v>26</v>
      </c>
      <c r="C29" s="29" t="n">
        <f aca="false">IF(SUM(E29,G29)=0,"- ",SUM(E29,G29))</f>
        <v>970032</v>
      </c>
      <c r="D29" s="29" t="n">
        <v>26</v>
      </c>
      <c r="E29" s="29" t="n">
        <v>970032</v>
      </c>
      <c r="F29" s="29" t="s">
        <v>20</v>
      </c>
      <c r="G29" s="29" t="s">
        <v>20</v>
      </c>
      <c r="H29" s="29" t="n">
        <f aca="false">IF(SUM(I29,L29)=0,"- ",SUM(I29,L29))</f>
        <v>433562</v>
      </c>
      <c r="I29" s="29" t="n">
        <f aca="false">IF(SUM(J29,K29)=0,"- ",SUM(J29,K29))</f>
        <v>433562</v>
      </c>
      <c r="J29" s="29" t="n">
        <v>233216</v>
      </c>
      <c r="K29" s="29" t="n">
        <v>200346</v>
      </c>
      <c r="L29" s="29" t="str">
        <f aca="false">IF(SUM(M29,N29)=0,"- ",SUM(M29,N29))</f>
        <v>- </v>
      </c>
      <c r="M29" s="29" t="s">
        <v>20</v>
      </c>
      <c r="N29" s="29" t="s">
        <v>20</v>
      </c>
    </row>
    <row r="30" customFormat="false" ht="14.25" hidden="false" customHeight="true" outlineLevel="0" collapsed="false">
      <c r="A30" s="27" t="s">
        <v>38</v>
      </c>
      <c r="B30" s="28" t="n">
        <f aca="false">IF(SUM(D30,F30)=0,"- ",SUM(D30,F30))</f>
        <v>33</v>
      </c>
      <c r="C30" s="29" t="n">
        <f aca="false">IF(SUM(E30,G30)=0,"- ",SUM(E30,G30))</f>
        <v>1685534</v>
      </c>
      <c r="D30" s="29" t="n">
        <v>32</v>
      </c>
      <c r="E30" s="29" t="n">
        <v>1684785</v>
      </c>
      <c r="F30" s="29" t="n">
        <v>1</v>
      </c>
      <c r="G30" s="29" t="n">
        <v>749</v>
      </c>
      <c r="H30" s="29" t="n">
        <f aca="false">IF(SUM(I30,L30)=0,"- ",SUM(I30,L30))</f>
        <v>912329</v>
      </c>
      <c r="I30" s="29" t="n">
        <f aca="false">IF(SUM(J30,K30)=0,"- ",SUM(J30,K30))</f>
        <v>910505</v>
      </c>
      <c r="J30" s="29" t="n">
        <v>623544</v>
      </c>
      <c r="K30" s="29" t="n">
        <v>286961</v>
      </c>
      <c r="L30" s="29" t="n">
        <f aca="false">IF(SUM(M30,N30)=0,"- ",SUM(M30,N30))</f>
        <v>1824</v>
      </c>
      <c r="M30" s="29" t="n">
        <v>384</v>
      </c>
      <c r="N30" s="29" t="n">
        <v>1440</v>
      </c>
    </row>
    <row r="31" customFormat="false" ht="14.25" hidden="false" customHeight="true" outlineLevel="0" collapsed="false">
      <c r="A31" s="27" t="s">
        <v>39</v>
      </c>
      <c r="B31" s="28" t="n">
        <f aca="false">IF(SUM(D31,F31)=0,"- ",SUM(D31,F31))</f>
        <v>203</v>
      </c>
      <c r="C31" s="29" t="n">
        <f aca="false">IF(SUM(E31,G31)=0,"- ",SUM(E31,G31))</f>
        <v>2152134</v>
      </c>
      <c r="D31" s="29" t="n">
        <v>201</v>
      </c>
      <c r="E31" s="29" t="n">
        <v>2151625</v>
      </c>
      <c r="F31" s="29" t="n">
        <v>2</v>
      </c>
      <c r="G31" s="29" t="n">
        <v>509</v>
      </c>
      <c r="H31" s="29" t="n">
        <f aca="false">IF(SUM(I31,L31)=0,"- ",SUM(I31,L31))</f>
        <v>1629850</v>
      </c>
      <c r="I31" s="29" t="n">
        <f aca="false">IF(SUM(J31,K31)=0,"- ",SUM(J31,K31))</f>
        <v>1628558</v>
      </c>
      <c r="J31" s="29" t="n">
        <v>550461</v>
      </c>
      <c r="K31" s="29" t="n">
        <v>1078097</v>
      </c>
      <c r="L31" s="29" t="n">
        <f aca="false">IF(SUM(M31,N31)=0,"- ",SUM(M31,N31))</f>
        <v>1292</v>
      </c>
      <c r="M31" s="29" t="n">
        <v>646</v>
      </c>
      <c r="N31" s="29" t="n">
        <v>646</v>
      </c>
    </row>
    <row r="32" customFormat="false" ht="10.5" hidden="false" customHeight="false" outlineLevel="0" collapsed="false">
      <c r="A32" s="23"/>
      <c r="B32" s="33"/>
      <c r="C32" s="25"/>
      <c r="D32" s="25"/>
      <c r="E32" s="25"/>
      <c r="F32" s="25"/>
      <c r="G32" s="25"/>
      <c r="H32" s="34"/>
      <c r="I32" s="25"/>
      <c r="J32" s="25"/>
      <c r="K32" s="25"/>
      <c r="L32" s="25"/>
      <c r="M32" s="25"/>
      <c r="N32" s="25"/>
    </row>
    <row r="33" customFormat="false" ht="10.5" hidden="false" customHeight="false" outlineLevel="0" collapsed="false">
      <c r="A33" s="35"/>
      <c r="B33" s="24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</row>
    <row r="34" customFormat="false" ht="14.25" hidden="false" customHeight="true" outlineLevel="0" collapsed="false">
      <c r="A34" s="27" t="s">
        <v>40</v>
      </c>
      <c r="B34" s="28" t="n">
        <f aca="false">IF(SUM(D34,F34)=0,"- ",SUM(D34,F34))</f>
        <v>15</v>
      </c>
      <c r="C34" s="29" t="n">
        <f aca="false">IF(SUM(E34,G34)=0,"- ",SUM(E34,G34))</f>
        <v>763</v>
      </c>
      <c r="D34" s="29" t="s">
        <v>20</v>
      </c>
      <c r="E34" s="29" t="s">
        <v>20</v>
      </c>
      <c r="F34" s="29" t="n">
        <v>15</v>
      </c>
      <c r="G34" s="29" t="n">
        <v>763</v>
      </c>
      <c r="H34" s="29" t="n">
        <f aca="false">IF(SUM(I34,L34)=0,"- ",SUM(I34,L34))</f>
        <v>970</v>
      </c>
      <c r="I34" s="29" t="str">
        <f aca="false">IF(SUM(J34,K34)=0,"- ",SUM(J34,K34))</f>
        <v>- </v>
      </c>
      <c r="J34" s="29" t="s">
        <v>20</v>
      </c>
      <c r="K34" s="29" t="s">
        <v>20</v>
      </c>
      <c r="L34" s="29" t="n">
        <f aca="false">IF(SUM(M34,N34)=0,"- ",SUM(M34,N34))</f>
        <v>970</v>
      </c>
      <c r="M34" s="29" t="s">
        <v>20</v>
      </c>
      <c r="N34" s="29" t="n">
        <v>970</v>
      </c>
    </row>
    <row r="35" customFormat="false" ht="10.5" hidden="false" customHeight="false" outlineLevel="0" collapsed="false">
      <c r="A35" s="23"/>
      <c r="B35" s="30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</row>
    <row r="36" customFormat="false" ht="14.25" hidden="false" customHeight="true" outlineLevel="0" collapsed="false">
      <c r="A36" s="27" t="s">
        <v>41</v>
      </c>
      <c r="B36" s="28" t="str">
        <f aca="false">IF(SUM(D36,F36)=0,"- ",SUM(D36,F36))</f>
        <v>- </v>
      </c>
      <c r="C36" s="29" t="str">
        <f aca="false">IF(SUM(E36,G36)=0,"- ",SUM(E36,G36))</f>
        <v>- </v>
      </c>
      <c r="D36" s="29" t="s">
        <v>20</v>
      </c>
      <c r="E36" s="29" t="s">
        <v>20</v>
      </c>
      <c r="F36" s="29" t="s">
        <v>20</v>
      </c>
      <c r="G36" s="29" t="s">
        <v>20</v>
      </c>
      <c r="H36" s="29" t="str">
        <f aca="false">IF(SUM(I36,L36)=0,"- ",SUM(I36,L36))</f>
        <v>- </v>
      </c>
      <c r="I36" s="29" t="str">
        <f aca="false">IF(SUM(J36,K36)=0,"- ",SUM(J36,K36))</f>
        <v>- </v>
      </c>
      <c r="J36" s="29" t="s">
        <v>20</v>
      </c>
      <c r="K36" s="29" t="s">
        <v>20</v>
      </c>
      <c r="L36" s="29" t="str">
        <f aca="false">IF(SUM(M36,N36)=0,"- ",SUM(M36,N36))</f>
        <v>- </v>
      </c>
      <c r="M36" s="29" t="s">
        <v>20</v>
      </c>
      <c r="N36" s="29" t="s">
        <v>20</v>
      </c>
    </row>
    <row r="37" customFormat="false" ht="10.5" hidden="false" customHeight="false" outlineLevel="0" collapsed="false">
      <c r="A37" s="23"/>
      <c r="B37" s="30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</row>
    <row r="38" customFormat="false" ht="14.25" hidden="false" customHeight="true" outlineLevel="0" collapsed="false">
      <c r="A38" s="27" t="s">
        <v>42</v>
      </c>
      <c r="B38" s="28" t="n">
        <f aca="false">IF(SUM(D38,F38)=0,"- ",SUM(D38,F38))</f>
        <v>38</v>
      </c>
      <c r="C38" s="29" t="n">
        <f aca="false">IF(SUM(E38,G38)=0,"- ",SUM(E38,G38))</f>
        <v>33127</v>
      </c>
      <c r="D38" s="29" t="n">
        <v>1</v>
      </c>
      <c r="E38" s="29" t="n">
        <v>993</v>
      </c>
      <c r="F38" s="29" t="n">
        <v>37</v>
      </c>
      <c r="G38" s="29" t="n">
        <v>32134</v>
      </c>
      <c r="H38" s="29" t="n">
        <f aca="false">IF(SUM(I38,L38)=0,"- ",SUM(I38,L38))</f>
        <v>572</v>
      </c>
      <c r="I38" s="29" t="str">
        <f aca="false">IF(SUM(J38,K38)=0,"- ",SUM(J38,K38))</f>
        <v>- </v>
      </c>
      <c r="J38" s="29" t="s">
        <v>20</v>
      </c>
      <c r="K38" s="29" t="s">
        <v>20</v>
      </c>
      <c r="L38" s="29" t="n">
        <f aca="false">IF(SUM(M38,N38)=0,"- ",SUM(M38,N38))</f>
        <v>572</v>
      </c>
      <c r="M38" s="29" t="s">
        <v>20</v>
      </c>
      <c r="N38" s="29" t="n">
        <v>572</v>
      </c>
    </row>
    <row r="39" customFormat="false" ht="10.5" hidden="false" customHeight="false" outlineLevel="0" collapsed="false">
      <c r="A39" s="20"/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</row>
    <row r="40" customFormat="false" ht="10.5" hidden="false" customHeight="false" outlineLevel="0" collapsed="false">
      <c r="A40" s="35"/>
      <c r="B40" s="24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</row>
    <row r="41" customFormat="false" ht="14.25" hidden="false" customHeight="true" outlineLevel="0" collapsed="false">
      <c r="A41" s="27" t="s">
        <v>43</v>
      </c>
      <c r="B41" s="28" t="n">
        <f aca="false">IF(SUM(D41,F41)=0,"- ",SUM(D41,F41))</f>
        <v>1658</v>
      </c>
      <c r="C41" s="29" t="n">
        <f aca="false">IF(SUM(E41,G41)=0,"- ",SUM(E41,G41))</f>
        <v>10466134</v>
      </c>
      <c r="D41" s="29" t="n">
        <v>231</v>
      </c>
      <c r="E41" s="29" t="n">
        <v>6907445</v>
      </c>
      <c r="F41" s="29" t="n">
        <v>1427</v>
      </c>
      <c r="G41" s="29" t="n">
        <v>3558689</v>
      </c>
      <c r="H41" s="29" t="n">
        <f aca="false">IF(SUM(I41,L41)=0,"- ",SUM(I41,L41))</f>
        <v>8306999</v>
      </c>
      <c r="I41" s="29" t="n">
        <f aca="false">IF(SUM(J41,K41)=0,"- ",SUM(J41,K41))</f>
        <v>4897287</v>
      </c>
      <c r="J41" s="29" t="n">
        <v>1486755</v>
      </c>
      <c r="K41" s="29" t="n">
        <v>3410532</v>
      </c>
      <c r="L41" s="29" t="n">
        <f aca="false">IF(SUM(M41,N41)=0,"- ",SUM(M41,N41))</f>
        <v>3409712</v>
      </c>
      <c r="M41" s="29" t="n">
        <v>1741489</v>
      </c>
      <c r="N41" s="29" t="n">
        <v>1668223</v>
      </c>
    </row>
    <row r="42" customFormat="false" ht="10.5" hidden="false" customHeight="false" outlineLevel="0" collapsed="false">
      <c r="A42" s="20"/>
      <c r="B42" s="36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</row>
    <row r="43" customFormat="false" ht="12" hidden="false" customHeight="true" outlineLevel="0" collapsed="false">
      <c r="A43" s="37"/>
      <c r="B43" s="37"/>
      <c r="C43" s="37"/>
      <c r="D43" s="37"/>
      <c r="N43" s="38"/>
    </row>
    <row r="44" customFormat="false" ht="10.5" hidden="false" customHeight="true" outlineLevel="0" collapsed="false">
      <c r="A44" s="39"/>
      <c r="B44" s="39"/>
      <c r="C44" s="39"/>
      <c r="D44" s="39"/>
      <c r="E44" s="40"/>
    </row>
  </sheetData>
  <mergeCells count="10">
    <mergeCell ref="A1:N1"/>
    <mergeCell ref="L2:N2"/>
    <mergeCell ref="A3:A4"/>
    <mergeCell ref="B3:C3"/>
    <mergeCell ref="D3:E3"/>
    <mergeCell ref="F3:G3"/>
    <mergeCell ref="H3:H4"/>
    <mergeCell ref="I3:K3"/>
    <mergeCell ref="L3:N3"/>
    <mergeCell ref="A43:C43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9 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2" width="6.12"/>
    <col collapsed="false" customWidth="true" hidden="false" outlineLevel="0" max="3" min="3" style="2" width="10.62"/>
    <col collapsed="false" customWidth="true" hidden="false" outlineLevel="0" max="4" min="4" style="2" width="6.12"/>
    <col collapsed="false" customWidth="true" hidden="false" outlineLevel="0" max="5" min="5" style="2" width="10.62"/>
    <col collapsed="false" customWidth="true" hidden="false" outlineLevel="0" max="6" min="6" style="2" width="6.12"/>
    <col collapsed="false" customWidth="true" hidden="false" outlineLevel="0" max="7" min="7" style="2" width="10.62"/>
    <col collapsed="false" customWidth="true" hidden="false" outlineLevel="0" max="8" min="8" style="2" width="10.25"/>
    <col collapsed="false" customWidth="true" hidden="false" outlineLevel="0" max="14" min="9" style="2" width="9.62"/>
    <col collapsed="false" customWidth="false" hidden="false" outlineLevel="0" max="257" min="15" style="3" width="8.99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6" t="s">
        <v>53</v>
      </c>
      <c r="B2" s="7"/>
      <c r="C2" s="8"/>
      <c r="L2" s="9" t="s">
        <v>2</v>
      </c>
      <c r="M2" s="9"/>
      <c r="N2" s="9"/>
    </row>
    <row r="3" customFormat="false" ht="11.25" hidden="false" customHeight="true" outlineLevel="0" collapsed="false">
      <c r="A3" s="10" t="s">
        <v>3</v>
      </c>
      <c r="B3" s="11" t="s">
        <v>4</v>
      </c>
      <c r="C3" s="11"/>
      <c r="D3" s="11" t="s">
        <v>5</v>
      </c>
      <c r="E3" s="11"/>
      <c r="F3" s="11" t="s">
        <v>6</v>
      </c>
      <c r="G3" s="11"/>
      <c r="H3" s="12" t="s">
        <v>7</v>
      </c>
      <c r="I3" s="11" t="s">
        <v>8</v>
      </c>
      <c r="J3" s="11"/>
      <c r="K3" s="11"/>
      <c r="L3" s="11" t="s">
        <v>9</v>
      </c>
      <c r="M3" s="11"/>
      <c r="N3" s="11"/>
    </row>
    <row r="4" s="15" customFormat="true" ht="11.25" hidden="false" customHeight="true" outlineLevel="0" collapsed="false">
      <c r="A4" s="10"/>
      <c r="B4" s="13" t="s">
        <v>10</v>
      </c>
      <c r="C4" s="11" t="s">
        <v>11</v>
      </c>
      <c r="D4" s="14" t="s">
        <v>10</v>
      </c>
      <c r="E4" s="14" t="s">
        <v>11</v>
      </c>
      <c r="F4" s="14" t="s">
        <v>10</v>
      </c>
      <c r="G4" s="14" t="s">
        <v>11</v>
      </c>
      <c r="H4" s="12"/>
      <c r="I4" s="14" t="s">
        <v>12</v>
      </c>
      <c r="J4" s="14" t="s">
        <v>13</v>
      </c>
      <c r="K4" s="14" t="s">
        <v>14</v>
      </c>
      <c r="L4" s="14" t="s">
        <v>12</v>
      </c>
      <c r="M4" s="14" t="s">
        <v>15</v>
      </c>
      <c r="N4" s="14" t="s">
        <v>16</v>
      </c>
    </row>
    <row r="5" s="15" customFormat="true" ht="10.5" hidden="false" customHeight="false" outlineLevel="0" collapsed="false">
      <c r="A5" s="16"/>
      <c r="B5" s="17"/>
      <c r="C5" s="18"/>
      <c r="D5" s="18"/>
      <c r="E5" s="18"/>
      <c r="F5" s="18"/>
      <c r="G5" s="18"/>
      <c r="H5" s="19"/>
      <c r="I5" s="18"/>
      <c r="J5" s="18"/>
      <c r="K5" s="18"/>
      <c r="L5" s="18"/>
      <c r="M5" s="18"/>
      <c r="N5" s="18"/>
    </row>
    <row r="6" customFormat="false" ht="15" hidden="false" customHeight="true" outlineLevel="0" collapsed="false">
      <c r="A6" s="20" t="s">
        <v>17</v>
      </c>
      <c r="B6" s="21" t="n">
        <f aca="false">IF(SUM(B8,B34,B36,B38,B41)=0,"- ",SUM(B8,B34,B36,B38,B41))</f>
        <v>2927</v>
      </c>
      <c r="C6" s="22" t="n">
        <f aca="false">IF(SUM(C8,C34,C36,C38,C41)=0,"- ",SUM(C8,C34,C36,C38,C41))</f>
        <v>19133012</v>
      </c>
      <c r="D6" s="22" t="n">
        <f aca="false">IF(SUM(D8,D34,D36,D38,D41)=0,"- ",SUM(D8,D34,D36,D38,D41))</f>
        <v>644</v>
      </c>
      <c r="E6" s="22" t="n">
        <f aca="false">IF(SUM(E8,E34,E36,E38,E41)=0,"- ",SUM(E8,E34,E36,E38,E41))</f>
        <v>14829160</v>
      </c>
      <c r="F6" s="22" t="n">
        <f aca="false">IF(SUM(F8,F34,F36,F38,F41)=0,"- ",SUM(F8,F34,F36,F38,F41))</f>
        <v>2283</v>
      </c>
      <c r="G6" s="22" t="n">
        <f aca="false">IF(SUM(G8,G34,G36,G38,G41)=0,"- ",SUM(G8,G34,G36,G38,G41))</f>
        <v>4303852</v>
      </c>
      <c r="H6" s="22" t="n">
        <f aca="false">IF(SUM(H8,H34,H36,H38,H41)=0,"- ",SUM(H8,H34,H36,H38,H41))</f>
        <v>12731060</v>
      </c>
      <c r="I6" s="22" t="n">
        <f aca="false">IF(SUM(I8,I34,I36,I38,I41)=0,"- ",SUM(I8,I34,I36,I38,I41))</f>
        <v>8642963</v>
      </c>
      <c r="J6" s="22" t="n">
        <f aca="false">IF(SUM(J8,J34,J36,J38,J41)=0,"- ",SUM(J8,J34,J36,J38,J41))</f>
        <v>3754744</v>
      </c>
      <c r="K6" s="22" t="n">
        <f aca="false">IF(SUM(K8,K34,K36,K38,K41)=0,"- ",SUM(K8,K34,K36,K38,K41))</f>
        <v>4888219</v>
      </c>
      <c r="L6" s="22" t="n">
        <f aca="false">IF(SUM(L8,L34,L36,L38,L41)=0,"- ",SUM(L8,L34,L36,L38,L41))</f>
        <v>4088097</v>
      </c>
      <c r="M6" s="22" t="n">
        <f aca="false">IF(SUM(M8,M34,M36,M38,M41)=0,"- ",SUM(M8,M34,M36,M38,M41))</f>
        <v>1972356</v>
      </c>
      <c r="N6" s="22" t="n">
        <f aca="false">IF(SUM(N8,N34,N36,N38,N41)=0,"- ",SUM(N8,N34,N36,N38,N41))</f>
        <v>2115741</v>
      </c>
    </row>
    <row r="7" customFormat="false" ht="10.5" hidden="false" customHeight="false" outlineLevel="0" collapsed="false">
      <c r="A7" s="23"/>
      <c r="B7" s="24"/>
      <c r="C7" s="25"/>
      <c r="D7" s="25"/>
      <c r="E7" s="25"/>
      <c r="F7" s="25"/>
      <c r="G7" s="25"/>
      <c r="H7" s="26"/>
      <c r="I7" s="25"/>
      <c r="J7" s="25"/>
      <c r="K7" s="25"/>
      <c r="L7" s="25"/>
      <c r="M7" s="25"/>
      <c r="N7" s="25"/>
    </row>
    <row r="8" customFormat="false" ht="15" hidden="false" customHeight="true" outlineLevel="0" collapsed="false">
      <c r="A8" s="27" t="s">
        <v>18</v>
      </c>
      <c r="B8" s="28" t="n">
        <f aca="false">IF(SUM(D8,F8)=0,"- ",SUM(D8,F8))</f>
        <v>1226</v>
      </c>
      <c r="C8" s="29" t="n">
        <f aca="false">IF(SUM(E8,G8)=0,"- ",SUM(E8,G8))</f>
        <v>10156711</v>
      </c>
      <c r="D8" s="29" t="n">
        <f aca="false">IF(SUM(D10:D20,D21:D24,D26:D31)=0,"- ",SUM(D10:D20,D21:D24,D26:D31))</f>
        <v>447</v>
      </c>
      <c r="E8" s="29" t="n">
        <f aca="false">IF(SUM(E10:E20,E21:E24,E26:E31)=0,"- ",SUM(E10:E20,E21:E24,E26:E31))</f>
        <v>9364325</v>
      </c>
      <c r="F8" s="29" t="n">
        <f aca="false">IF(SUM(F10:F20,F21:F24,F26:F31)=0,"- ",SUM(F10:F20,F21:F24,F26:F31))</f>
        <v>779</v>
      </c>
      <c r="G8" s="29" t="n">
        <f aca="false">IF(SUM(G10:G20,G21:G24,G26:G31)=0,"- ",SUM(G10:G20,G21:G24,G26:G31))</f>
        <v>792386</v>
      </c>
      <c r="H8" s="29" t="n">
        <f aca="false">IF(SUM(H10:H20,H21:H24,H26:H31)=0,"- ",SUM(H10:H20,H21:H24,H26:H31))</f>
        <v>5222477</v>
      </c>
      <c r="I8" s="29" t="n">
        <f aca="false">IF(SUM(I10:I20,I21:I24,I26:I31)=0,"- ",SUM(I10:I20,I21:I24,I26:I31))</f>
        <v>4498198</v>
      </c>
      <c r="J8" s="29" t="n">
        <f aca="false">IF(SUM(J10:J20,J21:J24,J26:J31)=0,"- ",SUM(J10:J20,J21:J24,J26:J31))</f>
        <v>2451461</v>
      </c>
      <c r="K8" s="29" t="n">
        <f aca="false">IF(SUM(K10:K20,K21:K24,K26:K31)=0,"- ",SUM(K10:K20,K21:K24,K26:K31))</f>
        <v>2046737</v>
      </c>
      <c r="L8" s="29" t="n">
        <f aca="false">IF(SUM(L10:L20,L21:L24,L26:L31)=0,"- ",SUM(L10:L20,L21:L24,L26:L31))</f>
        <v>724279</v>
      </c>
      <c r="M8" s="29" t="n">
        <f aca="false">IF(SUM(M10:M20,M21:M24,M26:M31)=0,"- ",SUM(M10:M20,M21:M24,M26:M31))</f>
        <v>315553</v>
      </c>
      <c r="N8" s="29" t="n">
        <f aca="false">IF(SUM(N10:N20,N21:N24,N26:N31)=0,"- ",SUM(N10:N20,N21:N24,N26:N31))</f>
        <v>408726</v>
      </c>
    </row>
    <row r="9" customFormat="false" ht="10.5" hidden="false" customHeight="false" outlineLevel="0" collapsed="false">
      <c r="A9" s="23"/>
      <c r="B9" s="30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14.25" hidden="false" customHeight="true" outlineLevel="0" collapsed="false">
      <c r="A10" s="27" t="s">
        <v>19</v>
      </c>
      <c r="B10" s="28" t="n">
        <f aca="false">IF(SUM(D10,F10)=0,"- ",SUM(D10,F10))</f>
        <v>4</v>
      </c>
      <c r="C10" s="29" t="n">
        <f aca="false">IF(SUM(E10,G10)=0,"- ",SUM(E10,G10))</f>
        <v>20969</v>
      </c>
      <c r="D10" s="29" t="s">
        <v>20</v>
      </c>
      <c r="E10" s="29" t="s">
        <v>20</v>
      </c>
      <c r="F10" s="29" t="n">
        <v>4</v>
      </c>
      <c r="G10" s="29" t="n">
        <v>20969</v>
      </c>
      <c r="H10" s="29" t="str">
        <f aca="false">IF(SUM(I10,L10)=0,"- ",SUM(I10,L10))</f>
        <v>- </v>
      </c>
      <c r="I10" s="29" t="str">
        <f aca="false">IF(SUM(J10,K10)=0,"- ",SUM(J10,K10))</f>
        <v>- </v>
      </c>
      <c r="J10" s="29" t="s">
        <v>20</v>
      </c>
      <c r="K10" s="29" t="s">
        <v>20</v>
      </c>
      <c r="L10" s="29" t="str">
        <f aca="false">IF(SUM(M10,N10)=0,"- ",SUM(M10,N10))</f>
        <v>- </v>
      </c>
      <c r="M10" s="29" t="s">
        <v>20</v>
      </c>
      <c r="N10" s="29" t="s">
        <v>20</v>
      </c>
    </row>
    <row r="11" customFormat="false" ht="14.25" hidden="false" customHeight="true" outlineLevel="0" collapsed="false">
      <c r="A11" s="27" t="s">
        <v>21</v>
      </c>
      <c r="B11" s="28" t="n">
        <f aca="false">IF(SUM(D11,F11)=0,"- ",SUM(D11,F11))</f>
        <v>26</v>
      </c>
      <c r="C11" s="29" t="n">
        <f aca="false">IF(SUM(E11,G11)=0,"- ",SUM(E11,G11))</f>
        <v>18145</v>
      </c>
      <c r="D11" s="29" t="s">
        <v>20</v>
      </c>
      <c r="E11" s="29" t="s">
        <v>20</v>
      </c>
      <c r="F11" s="29" t="n">
        <v>26</v>
      </c>
      <c r="G11" s="29" t="n">
        <v>18145</v>
      </c>
      <c r="H11" s="29" t="str">
        <f aca="false">IF(SUM(I11,L11)=0,"- ",SUM(I11,L11))</f>
        <v>- </v>
      </c>
      <c r="I11" s="29" t="str">
        <f aca="false">IF(SUM(J11,K11)=0,"- ",SUM(J11,K11))</f>
        <v>- </v>
      </c>
      <c r="J11" s="29" t="s">
        <v>20</v>
      </c>
      <c r="K11" s="29" t="s">
        <v>20</v>
      </c>
      <c r="L11" s="29" t="str">
        <f aca="false">IF(SUM(M11,N11)=0,"- ",SUM(M11,N11))</f>
        <v>- </v>
      </c>
      <c r="M11" s="29" t="s">
        <v>20</v>
      </c>
      <c r="N11" s="29" t="s">
        <v>20</v>
      </c>
    </row>
    <row r="12" customFormat="false" ht="14.25" hidden="false" customHeight="true" outlineLevel="0" collapsed="false">
      <c r="A12" s="27" t="s">
        <v>22</v>
      </c>
      <c r="B12" s="28" t="n">
        <f aca="false">IF(SUM(D12,F12)=0,"- ",SUM(D12,F12))</f>
        <v>64</v>
      </c>
      <c r="C12" s="29" t="n">
        <f aca="false">IF(SUM(E12,G12)=0,"- ",SUM(E12,G12))</f>
        <v>41406</v>
      </c>
      <c r="D12" s="29" t="n">
        <v>2</v>
      </c>
      <c r="E12" s="29" t="n">
        <v>13449</v>
      </c>
      <c r="F12" s="29" t="n">
        <v>62</v>
      </c>
      <c r="G12" s="29" t="n">
        <v>27957</v>
      </c>
      <c r="H12" s="29" t="n">
        <f aca="false">IF(SUM(I12,L12)=0,"- ",SUM(I12,L12))</f>
        <v>2965</v>
      </c>
      <c r="I12" s="29" t="n">
        <f aca="false">IF(SUM(J12,K12)=0,"- ",SUM(J12,K12))</f>
        <v>381</v>
      </c>
      <c r="J12" s="29" t="n">
        <v>223</v>
      </c>
      <c r="K12" s="29" t="n">
        <v>158</v>
      </c>
      <c r="L12" s="29" t="n">
        <f aca="false">IF(SUM(M12,N12)=0,"- ",SUM(M12,N12))</f>
        <v>2584</v>
      </c>
      <c r="M12" s="29" t="n">
        <v>2000</v>
      </c>
      <c r="N12" s="29" t="n">
        <v>584</v>
      </c>
    </row>
    <row r="13" customFormat="false" ht="14.25" hidden="false" customHeight="true" outlineLevel="0" collapsed="false">
      <c r="A13" s="27" t="s">
        <v>23</v>
      </c>
      <c r="B13" s="28" t="n">
        <f aca="false">IF(SUM(D13,F13)=0,"- ",SUM(D13,F13))</f>
        <v>44</v>
      </c>
      <c r="C13" s="29" t="n">
        <f aca="false">IF(SUM(E13,G13)=0,"- ",SUM(E13,G13))</f>
        <v>21854</v>
      </c>
      <c r="D13" s="29" t="s">
        <v>20</v>
      </c>
      <c r="E13" s="29" t="s">
        <v>20</v>
      </c>
      <c r="F13" s="29" t="n">
        <v>44</v>
      </c>
      <c r="G13" s="29" t="n">
        <v>21854</v>
      </c>
      <c r="H13" s="29" t="n">
        <f aca="false">IF(SUM(I13,L13)=0,"- ",SUM(I13,L13))</f>
        <v>18695</v>
      </c>
      <c r="I13" s="29" t="str">
        <f aca="false">IF(SUM(J13,K13)=0,"- ",SUM(J13,K13))</f>
        <v>- </v>
      </c>
      <c r="J13" s="29" t="s">
        <v>20</v>
      </c>
      <c r="K13" s="29" t="s">
        <v>20</v>
      </c>
      <c r="L13" s="29" t="n">
        <f aca="false">IF(SUM(M13,N13)=0,"- ",SUM(M13,N13))</f>
        <v>18695</v>
      </c>
      <c r="M13" s="29" t="n">
        <v>6650</v>
      </c>
      <c r="N13" s="29" t="n">
        <v>12045</v>
      </c>
    </row>
    <row r="14" customFormat="false" ht="14.25" hidden="false" customHeight="true" outlineLevel="0" collapsed="false">
      <c r="A14" s="27" t="s">
        <v>24</v>
      </c>
      <c r="B14" s="28" t="n">
        <f aca="false">IF(SUM(D14,F14)=0,"- ",SUM(D14,F14))</f>
        <v>60</v>
      </c>
      <c r="C14" s="29" t="n">
        <f aca="false">IF(SUM(E14,G14)=0,"- ",SUM(E14,G14))</f>
        <v>27784</v>
      </c>
      <c r="D14" s="29" t="s">
        <v>20</v>
      </c>
      <c r="E14" s="29" t="s">
        <v>20</v>
      </c>
      <c r="F14" s="29" t="n">
        <v>60</v>
      </c>
      <c r="G14" s="29" t="n">
        <v>27784</v>
      </c>
      <c r="H14" s="29" t="n">
        <f aca="false">IF(SUM(I14,L14)=0,"- ",SUM(I14,L14))</f>
        <v>46465</v>
      </c>
      <c r="I14" s="29" t="str">
        <f aca="false">IF(SUM(J14,K14)=0,"- ",SUM(J14,K14))</f>
        <v>- </v>
      </c>
      <c r="J14" s="29" t="s">
        <v>20</v>
      </c>
      <c r="K14" s="29" t="s">
        <v>20</v>
      </c>
      <c r="L14" s="29" t="n">
        <f aca="false">IF(SUM(M14,N14)=0,"- ",SUM(M14,N14))</f>
        <v>46465</v>
      </c>
      <c r="M14" s="29" t="n">
        <v>12895</v>
      </c>
      <c r="N14" s="29" t="n">
        <v>33570</v>
      </c>
    </row>
    <row r="15" customFormat="false" ht="14.25" hidden="false" customHeight="true" outlineLevel="0" collapsed="false">
      <c r="A15" s="27" t="s">
        <v>25</v>
      </c>
      <c r="B15" s="28" t="n">
        <f aca="false">IF(SUM(D15,F15)=0,"- ",SUM(D15,F15))</f>
        <v>102</v>
      </c>
      <c r="C15" s="29" t="n">
        <f aca="false">IF(SUM(E15,G15)=0,"- ",SUM(E15,G15))</f>
        <v>40753</v>
      </c>
      <c r="D15" s="29" t="s">
        <v>20</v>
      </c>
      <c r="E15" s="29" t="s">
        <v>20</v>
      </c>
      <c r="F15" s="29" t="n">
        <v>102</v>
      </c>
      <c r="G15" s="29" t="n">
        <v>40753</v>
      </c>
      <c r="H15" s="29" t="str">
        <f aca="false">IF(SUM(I15,L15)=0,"- ",SUM(I15,L15))</f>
        <v>- </v>
      </c>
      <c r="I15" s="29" t="str">
        <f aca="false">IF(SUM(J15,K15)=0,"- ",SUM(J15,K15))</f>
        <v>- </v>
      </c>
      <c r="J15" s="29" t="s">
        <v>20</v>
      </c>
      <c r="K15" s="29" t="s">
        <v>20</v>
      </c>
      <c r="L15" s="29" t="str">
        <f aca="false">IF(SUM(M15,N15)=0,"- ",SUM(M15,N15))</f>
        <v>- </v>
      </c>
      <c r="M15" s="29" t="s">
        <v>20</v>
      </c>
      <c r="N15" s="29" t="s">
        <v>20</v>
      </c>
    </row>
    <row r="16" customFormat="false" ht="14.25" hidden="false" customHeight="true" outlineLevel="0" collapsed="false">
      <c r="A16" s="27" t="s">
        <v>26</v>
      </c>
      <c r="B16" s="28" t="n">
        <f aca="false">IF(SUM(D16,F16)=0,"- ",SUM(D16,F16))</f>
        <v>87</v>
      </c>
      <c r="C16" s="29" t="n">
        <f aca="false">IF(SUM(E16,G16)=0,"- ",SUM(E16,G16))</f>
        <v>42541</v>
      </c>
      <c r="D16" s="29" t="n">
        <v>2</v>
      </c>
      <c r="E16" s="29" t="n">
        <v>4296</v>
      </c>
      <c r="F16" s="29" t="n">
        <v>85</v>
      </c>
      <c r="G16" s="29" t="n">
        <v>38245</v>
      </c>
      <c r="H16" s="29" t="n">
        <f aca="false">IF(SUM(I16,L16)=0,"- ",SUM(I16,L16))</f>
        <v>45438</v>
      </c>
      <c r="I16" s="29" t="n">
        <f aca="false">IF(SUM(J16,K16)=0,"- ",SUM(J16,K16))</f>
        <v>8350</v>
      </c>
      <c r="J16" s="29" t="s">
        <v>20</v>
      </c>
      <c r="K16" s="29" t="n">
        <v>8350</v>
      </c>
      <c r="L16" s="29" t="n">
        <f aca="false">IF(SUM(M16,N16)=0,"- ",SUM(M16,N16))</f>
        <v>37088</v>
      </c>
      <c r="M16" s="29" t="n">
        <v>8979</v>
      </c>
      <c r="N16" s="29" t="n">
        <v>28109</v>
      </c>
    </row>
    <row r="17" customFormat="false" ht="14.25" hidden="false" customHeight="true" outlineLevel="0" collapsed="false">
      <c r="A17" s="27" t="s">
        <v>27</v>
      </c>
      <c r="B17" s="28" t="n">
        <f aca="false">IF(SUM(D17,F17)=0,"- ",SUM(D17,F17))</f>
        <v>157</v>
      </c>
      <c r="C17" s="29" t="n">
        <f aca="false">IF(SUM(E17,G17)=0,"- ",SUM(E17,G17))</f>
        <v>222482</v>
      </c>
      <c r="D17" s="29" t="n">
        <v>9</v>
      </c>
      <c r="E17" s="29" t="n">
        <v>26969</v>
      </c>
      <c r="F17" s="29" t="n">
        <v>148</v>
      </c>
      <c r="G17" s="29" t="n">
        <v>195513</v>
      </c>
      <c r="H17" s="29" t="n">
        <f aca="false">IF(SUM(I17,L17)=0,"- ",SUM(I17,L17))</f>
        <v>80238</v>
      </c>
      <c r="I17" s="29" t="n">
        <f aca="false">IF(SUM(J17,K17)=0,"- ",SUM(J17,K17))</f>
        <v>33855</v>
      </c>
      <c r="J17" s="29" t="n">
        <v>33855</v>
      </c>
      <c r="K17" s="29" t="s">
        <v>20</v>
      </c>
      <c r="L17" s="29" t="n">
        <f aca="false">IF(SUM(M17,N17)=0,"- ",SUM(M17,N17))</f>
        <v>46383</v>
      </c>
      <c r="M17" s="29" t="n">
        <v>24730</v>
      </c>
      <c r="N17" s="29" t="n">
        <v>21653</v>
      </c>
    </row>
    <row r="18" customFormat="false" ht="14.25" hidden="false" customHeight="true" outlineLevel="0" collapsed="false">
      <c r="A18" s="27" t="s">
        <v>28</v>
      </c>
      <c r="B18" s="28" t="n">
        <f aca="false">IF(SUM(D18,F18)=0,"- ",SUM(D18,F18))</f>
        <v>69</v>
      </c>
      <c r="C18" s="29" t="n">
        <f aca="false">IF(SUM(E18,G18)=0,"- ",SUM(E18,G18))</f>
        <v>114582</v>
      </c>
      <c r="D18" s="29" t="n">
        <v>9</v>
      </c>
      <c r="E18" s="29" t="n">
        <v>86405</v>
      </c>
      <c r="F18" s="29" t="n">
        <v>60</v>
      </c>
      <c r="G18" s="29" t="n">
        <v>28177</v>
      </c>
      <c r="H18" s="29" t="n">
        <f aca="false">IF(SUM(I18,L18)=0,"- ",SUM(I18,L18))</f>
        <v>27669</v>
      </c>
      <c r="I18" s="29" t="n">
        <f aca="false">IF(SUM(J18,K18)=0,"- ",SUM(J18,K18))</f>
        <v>12831</v>
      </c>
      <c r="J18" s="29" t="s">
        <v>20</v>
      </c>
      <c r="K18" s="29" t="n">
        <v>12831</v>
      </c>
      <c r="L18" s="29" t="n">
        <f aca="false">IF(SUM(M18,N18)=0,"- ",SUM(M18,N18))</f>
        <v>14838</v>
      </c>
      <c r="M18" s="29" t="n">
        <v>3672</v>
      </c>
      <c r="N18" s="29" t="n">
        <v>11166</v>
      </c>
    </row>
    <row r="19" customFormat="false" ht="14.25" hidden="false" customHeight="true" outlineLevel="0" collapsed="false">
      <c r="A19" s="27" t="s">
        <v>29</v>
      </c>
      <c r="B19" s="28" t="n">
        <f aca="false">IF(SUM(D19,F19)=0,"- ",SUM(D19,F19))</f>
        <v>160</v>
      </c>
      <c r="C19" s="29" t="n">
        <f aca="false">IF(SUM(E19,G19)=0,"- ",SUM(E19,G19))</f>
        <v>2540860</v>
      </c>
      <c r="D19" s="29" t="n">
        <v>90</v>
      </c>
      <c r="E19" s="29" t="n">
        <v>2458678</v>
      </c>
      <c r="F19" s="29" t="n">
        <v>70</v>
      </c>
      <c r="G19" s="29" t="n">
        <v>82182</v>
      </c>
      <c r="H19" s="29" t="n">
        <f aca="false">IF(SUM(I19,L19)=0,"- ",SUM(I19,L19))</f>
        <v>591754</v>
      </c>
      <c r="I19" s="29" t="n">
        <f aca="false">IF(SUM(J19,K19)=0,"- ",SUM(J19,K19))</f>
        <v>532960</v>
      </c>
      <c r="J19" s="29" t="n">
        <v>452999</v>
      </c>
      <c r="K19" s="29" t="n">
        <v>79961</v>
      </c>
      <c r="L19" s="29" t="n">
        <f aca="false">IF(SUM(M19,N19)=0,"- ",SUM(M19,N19))</f>
        <v>58794</v>
      </c>
      <c r="M19" s="29" t="n">
        <v>10743</v>
      </c>
      <c r="N19" s="29" t="n">
        <v>48051</v>
      </c>
    </row>
    <row r="20" customFormat="false" ht="14.25" hidden="false" customHeight="true" outlineLevel="0" collapsed="false">
      <c r="A20" s="27" t="s">
        <v>30</v>
      </c>
      <c r="B20" s="28" t="n">
        <f aca="false">IF(SUM(D20,F20)=0,"- ",SUM(D20,F20))</f>
        <v>19</v>
      </c>
      <c r="C20" s="29" t="n">
        <f aca="false">IF(SUM(E20,G20)=0,"- ",SUM(E20,G20))</f>
        <v>9657</v>
      </c>
      <c r="D20" s="29" t="s">
        <v>20</v>
      </c>
      <c r="E20" s="29" t="s">
        <v>20</v>
      </c>
      <c r="F20" s="29" t="n">
        <v>19</v>
      </c>
      <c r="G20" s="29" t="n">
        <v>9657</v>
      </c>
      <c r="H20" s="29" t="n">
        <f aca="false">IF(SUM(I20,L20)=0,"- ",SUM(I20,L20))</f>
        <v>23520</v>
      </c>
      <c r="I20" s="29" t="str">
        <f aca="false">IF(SUM(J20,K20)=0,"- ",SUM(J20,K20))</f>
        <v>- </v>
      </c>
      <c r="J20" s="29" t="s">
        <v>20</v>
      </c>
      <c r="K20" s="29" t="s">
        <v>20</v>
      </c>
      <c r="L20" s="29" t="n">
        <f aca="false">IF(SUM(M20,N20)=0,"- ",SUM(M20,N20))</f>
        <v>23520</v>
      </c>
      <c r="M20" s="29" t="n">
        <v>7240</v>
      </c>
      <c r="N20" s="29" t="n">
        <v>16280</v>
      </c>
    </row>
    <row r="21" customFormat="false" ht="14.25" hidden="false" customHeight="true" outlineLevel="0" collapsed="false">
      <c r="A21" s="27" t="s">
        <v>31</v>
      </c>
      <c r="B21" s="28" t="n">
        <f aca="false">IF(SUM(D21,F21)=0,"- ",SUM(D21,F21))</f>
        <v>13</v>
      </c>
      <c r="C21" s="29" t="n">
        <f aca="false">IF(SUM(E21,G21)=0,"- ",SUM(E21,G21))</f>
        <v>4682</v>
      </c>
      <c r="D21" s="29" t="s">
        <v>20</v>
      </c>
      <c r="E21" s="29" t="s">
        <v>20</v>
      </c>
      <c r="F21" s="29" t="n">
        <v>13</v>
      </c>
      <c r="G21" s="29" t="n">
        <v>4682</v>
      </c>
      <c r="H21" s="29" t="n">
        <f aca="false">IF(SUM(I21,L21)=0,"- ",SUM(I21,L21))</f>
        <v>5772</v>
      </c>
      <c r="I21" s="29" t="str">
        <f aca="false">IF(SUM(J21,K21)=0,"- ",SUM(J21,K21))</f>
        <v>- </v>
      </c>
      <c r="J21" s="29" t="s">
        <v>20</v>
      </c>
      <c r="K21" s="29" t="s">
        <v>20</v>
      </c>
      <c r="L21" s="29" t="n">
        <f aca="false">IF(SUM(M21,N21)=0,"- ",SUM(M21,N21))</f>
        <v>5772</v>
      </c>
      <c r="M21" s="29" t="n">
        <v>2642</v>
      </c>
      <c r="N21" s="29" t="n">
        <v>3130</v>
      </c>
    </row>
    <row r="22" customFormat="false" ht="14.25" hidden="false" customHeight="true" outlineLevel="0" collapsed="false">
      <c r="A22" s="27" t="s">
        <v>32</v>
      </c>
      <c r="B22" s="28" t="n">
        <f aca="false">IF(SUM(D22,F22)=0,"- ",SUM(D22,F22))</f>
        <v>31</v>
      </c>
      <c r="C22" s="29" t="n">
        <f aca="false">IF(SUM(E22,G22)=0,"- ",SUM(E22,G22))</f>
        <v>671852</v>
      </c>
      <c r="D22" s="29" t="n">
        <v>15</v>
      </c>
      <c r="E22" s="29" t="n">
        <v>665069</v>
      </c>
      <c r="F22" s="29" t="n">
        <v>16</v>
      </c>
      <c r="G22" s="29" t="n">
        <v>6783</v>
      </c>
      <c r="H22" s="29" t="n">
        <f aca="false">IF(SUM(I22,L22)=0,"- ",SUM(I22,L22))</f>
        <v>164087</v>
      </c>
      <c r="I22" s="29" t="n">
        <f aca="false">IF(SUM(J22,K22)=0,"- ",SUM(J22,K22))</f>
        <v>147311</v>
      </c>
      <c r="J22" s="29" t="n">
        <v>147311</v>
      </c>
      <c r="K22" s="29" t="s">
        <v>20</v>
      </c>
      <c r="L22" s="29" t="n">
        <f aca="false">IF(SUM(M22,N22)=0,"- ",SUM(M22,N22))</f>
        <v>16776</v>
      </c>
      <c r="M22" s="29" t="n">
        <v>2796</v>
      </c>
      <c r="N22" s="29" t="n">
        <v>13980</v>
      </c>
    </row>
    <row r="23" customFormat="false" ht="14.25" hidden="false" customHeight="true" outlineLevel="0" collapsed="false">
      <c r="A23" s="27" t="s">
        <v>33</v>
      </c>
      <c r="B23" s="28" t="n">
        <f aca="false">IF(SUM(D23,F23)=0,"- ",SUM(D23,F23))</f>
        <v>23</v>
      </c>
      <c r="C23" s="29" t="n">
        <f aca="false">IF(SUM(E23,G23)=0,"- ",SUM(E23,G23))</f>
        <v>79455</v>
      </c>
      <c r="D23" s="29" t="n">
        <v>6</v>
      </c>
      <c r="E23" s="29" t="n">
        <v>70965</v>
      </c>
      <c r="F23" s="29" t="n">
        <v>17</v>
      </c>
      <c r="G23" s="29" t="n">
        <v>8490</v>
      </c>
      <c r="H23" s="29" t="n">
        <f aca="false">IF(SUM(I23,L23)=0,"- ",SUM(I23,L23))</f>
        <v>18455</v>
      </c>
      <c r="I23" s="29" t="n">
        <f aca="false">IF(SUM(J23,K23)=0,"- ",SUM(J23,K23))</f>
        <v>14301</v>
      </c>
      <c r="J23" s="29" t="s">
        <v>20</v>
      </c>
      <c r="K23" s="29" t="n">
        <v>14301</v>
      </c>
      <c r="L23" s="29" t="n">
        <f aca="false">IF(SUM(M23,N23)=0,"- ",SUM(M23,N23))</f>
        <v>4154</v>
      </c>
      <c r="M23" s="29" t="n">
        <v>55</v>
      </c>
      <c r="N23" s="29" t="n">
        <v>4099</v>
      </c>
    </row>
    <row r="24" customFormat="false" ht="14.25" hidden="false" customHeight="true" outlineLevel="0" collapsed="false">
      <c r="A24" s="23"/>
      <c r="B24" s="31" t="str">
        <f aca="false">IF(SUM(D24,F24)=0,"- ",SUM(D24,F24))</f>
        <v>- </v>
      </c>
      <c r="C24" s="32" t="str">
        <f aca="false">IF(SUM(E24,G24)=0,"- ",SUM(E24,G24))</f>
        <v>- </v>
      </c>
      <c r="D24" s="32" t="s">
        <v>20</v>
      </c>
      <c r="E24" s="32" t="s">
        <v>20</v>
      </c>
      <c r="F24" s="32" t="s">
        <v>20</v>
      </c>
      <c r="G24" s="32" t="s">
        <v>20</v>
      </c>
      <c r="H24" s="32" t="str">
        <f aca="false">IF(SUM(I24,L24)=0,"- ",SUM(I24,L24))</f>
        <v>- </v>
      </c>
      <c r="I24" s="32" t="str">
        <f aca="false">IF(SUM(J24,K24)=0,"- ",SUM(J24,K24))</f>
        <v>- </v>
      </c>
      <c r="J24" s="32" t="s">
        <v>20</v>
      </c>
      <c r="K24" s="32" t="s">
        <v>20</v>
      </c>
      <c r="L24" s="32" t="str">
        <f aca="false">IF(SUM(M24,N24)=0,"- ",SUM(M24,N24))</f>
        <v>- </v>
      </c>
      <c r="M24" s="32" t="s">
        <v>20</v>
      </c>
      <c r="N24" s="32" t="s">
        <v>20</v>
      </c>
    </row>
    <row r="25" customFormat="false" ht="10.5" hidden="false" customHeight="false" outlineLevel="0" collapsed="false">
      <c r="A25" s="23"/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14.25" hidden="false" customHeight="true" outlineLevel="0" collapsed="false">
      <c r="A26" s="27" t="s">
        <v>34</v>
      </c>
      <c r="B26" s="28" t="n">
        <f aca="false">IF(SUM(D26,F26)=0,"- ",SUM(D26,F26))</f>
        <v>30</v>
      </c>
      <c r="C26" s="29" t="n">
        <f aca="false">IF(SUM(E26,G26)=0,"- ",SUM(E26,G26))</f>
        <v>239396</v>
      </c>
      <c r="D26" s="29" t="s">
        <v>20</v>
      </c>
      <c r="E26" s="29" t="s">
        <v>20</v>
      </c>
      <c r="F26" s="29" t="n">
        <v>30</v>
      </c>
      <c r="G26" s="29" t="n">
        <v>239396</v>
      </c>
      <c r="H26" s="29" t="n">
        <f aca="false">IF(SUM(I26,L26)=0,"- ",SUM(I26,L26))</f>
        <v>420980</v>
      </c>
      <c r="I26" s="29" t="str">
        <f aca="false">IF(SUM(J26,K26)=0,"- ",SUM(J26,K26))</f>
        <v>- </v>
      </c>
      <c r="J26" s="29" t="s">
        <v>20</v>
      </c>
      <c r="K26" s="29" t="s">
        <v>20</v>
      </c>
      <c r="L26" s="29" t="n">
        <f aca="false">IF(SUM(M26,N26)=0,"- ",SUM(M26,N26))</f>
        <v>420980</v>
      </c>
      <c r="M26" s="29" t="n">
        <v>213105</v>
      </c>
      <c r="N26" s="29" t="n">
        <v>207875</v>
      </c>
    </row>
    <row r="27" customFormat="false" ht="14.25" hidden="false" customHeight="true" outlineLevel="0" collapsed="false">
      <c r="A27" s="27" t="s">
        <v>35</v>
      </c>
      <c r="B27" s="28" t="n">
        <f aca="false">IF(SUM(D27,F27)=0,"- ",SUM(D27,F27))</f>
        <v>32</v>
      </c>
      <c r="C27" s="29" t="n">
        <f aca="false">IF(SUM(E27,G27)=0,"- ",SUM(E27,G27))</f>
        <v>292433</v>
      </c>
      <c r="D27" s="29" t="n">
        <v>14</v>
      </c>
      <c r="E27" s="29" t="n">
        <v>274127</v>
      </c>
      <c r="F27" s="29" t="n">
        <v>18</v>
      </c>
      <c r="G27" s="29" t="n">
        <v>18306</v>
      </c>
      <c r="H27" s="29" t="n">
        <f aca="false">IF(SUM(I27,L27)=0,"- ",SUM(I27,L27))</f>
        <v>152106</v>
      </c>
      <c r="I27" s="29" t="n">
        <f aca="false">IF(SUM(J27,K27)=0,"- ",SUM(J27,K27))</f>
        <v>129060</v>
      </c>
      <c r="J27" s="29" t="n">
        <v>81336</v>
      </c>
      <c r="K27" s="29" t="n">
        <v>47724</v>
      </c>
      <c r="L27" s="29" t="n">
        <f aca="false">IF(SUM(M27,N27)=0,"- ",SUM(M27,N27))</f>
        <v>23046</v>
      </c>
      <c r="M27" s="29" t="n">
        <v>16320</v>
      </c>
      <c r="N27" s="29" t="n">
        <v>6726</v>
      </c>
    </row>
    <row r="28" customFormat="false" ht="14.25" hidden="false" customHeight="true" outlineLevel="0" collapsed="false">
      <c r="A28" s="27" t="s">
        <v>36</v>
      </c>
      <c r="B28" s="28" t="n">
        <f aca="false">IF(SUM(D28,F28)=0,"- ",SUM(D28,F28))</f>
        <v>58</v>
      </c>
      <c r="C28" s="29" t="n">
        <f aca="false">IF(SUM(E28,G28)=0,"- ",SUM(E28,G28))</f>
        <v>1538520</v>
      </c>
      <c r="D28" s="29" t="n">
        <v>54</v>
      </c>
      <c r="E28" s="29" t="n">
        <v>1535776</v>
      </c>
      <c r="F28" s="29" t="n">
        <v>4</v>
      </c>
      <c r="G28" s="29" t="n">
        <v>2744</v>
      </c>
      <c r="H28" s="29" t="n">
        <f aca="false">IF(SUM(I28,L28)=0,"- ",SUM(I28,L28))</f>
        <v>961437</v>
      </c>
      <c r="I28" s="29" t="n">
        <f aca="false">IF(SUM(J28,K28)=0,"- ",SUM(J28,K28))</f>
        <v>956253</v>
      </c>
      <c r="J28" s="29" t="n">
        <v>529601</v>
      </c>
      <c r="K28" s="29" t="n">
        <v>426652</v>
      </c>
      <c r="L28" s="29" t="n">
        <f aca="false">IF(SUM(M28,N28)=0,"- ",SUM(M28,N28))</f>
        <v>5184</v>
      </c>
      <c r="M28" s="29" t="n">
        <v>3726</v>
      </c>
      <c r="N28" s="29" t="n">
        <v>1458</v>
      </c>
    </row>
    <row r="29" customFormat="false" ht="14.25" hidden="false" customHeight="true" outlineLevel="0" collapsed="false">
      <c r="A29" s="27" t="s">
        <v>37</v>
      </c>
      <c r="B29" s="28" t="n">
        <f aca="false">IF(SUM(D29,F29)=0,"- ",SUM(D29,F29))</f>
        <v>21</v>
      </c>
      <c r="C29" s="29" t="n">
        <f aca="false">IF(SUM(E29,G29)=0,"- ",SUM(E29,G29))</f>
        <v>645439</v>
      </c>
      <c r="D29" s="29" t="n">
        <v>21</v>
      </c>
      <c r="E29" s="29" t="n">
        <v>645439</v>
      </c>
      <c r="F29" s="29" t="s">
        <v>20</v>
      </c>
      <c r="G29" s="29" t="s">
        <v>20</v>
      </c>
      <c r="H29" s="29" t="n">
        <f aca="false">IF(SUM(I29,L29)=0,"- ",SUM(I29,L29))</f>
        <v>353881</v>
      </c>
      <c r="I29" s="29" t="n">
        <f aca="false">IF(SUM(J29,K29)=0,"- ",SUM(J29,K29))</f>
        <v>353881</v>
      </c>
      <c r="J29" s="29" t="n">
        <v>178907</v>
      </c>
      <c r="K29" s="29" t="n">
        <v>174974</v>
      </c>
      <c r="L29" s="29" t="str">
        <f aca="false">IF(SUM(M29,N29)=0,"- ",SUM(M29,N29))</f>
        <v>- </v>
      </c>
      <c r="M29" s="29" t="s">
        <v>20</v>
      </c>
      <c r="N29" s="29" t="s">
        <v>20</v>
      </c>
    </row>
    <row r="30" customFormat="false" ht="14.25" hidden="false" customHeight="true" outlineLevel="0" collapsed="false">
      <c r="A30" s="27" t="s">
        <v>38</v>
      </c>
      <c r="B30" s="28" t="n">
        <f aca="false">IF(SUM(D30,F30)=0,"- ",SUM(D30,F30))</f>
        <v>29</v>
      </c>
      <c r="C30" s="29" t="n">
        <f aca="false">IF(SUM(E30,G30)=0,"- ",SUM(E30,G30))</f>
        <v>1459497</v>
      </c>
      <c r="D30" s="29" t="n">
        <v>28</v>
      </c>
      <c r="E30" s="29" t="n">
        <v>1458748</v>
      </c>
      <c r="F30" s="29" t="n">
        <v>1</v>
      </c>
      <c r="G30" s="29" t="n">
        <v>749</v>
      </c>
      <c r="H30" s="29" t="n">
        <f aca="false">IF(SUM(I30,L30)=0,"- ",SUM(I30,L30))</f>
        <v>717072</v>
      </c>
      <c r="I30" s="29" t="n">
        <f aca="false">IF(SUM(J30,K30)=0,"- ",SUM(J30,K30))</f>
        <v>717072</v>
      </c>
      <c r="J30" s="29" t="n">
        <v>490653</v>
      </c>
      <c r="K30" s="29" t="n">
        <v>226419</v>
      </c>
      <c r="L30" s="29" t="str">
        <f aca="false">IF(SUM(M30,N30)=0,"- ",SUM(M30,N30))</f>
        <v>- </v>
      </c>
      <c r="M30" s="29" t="s">
        <v>20</v>
      </c>
      <c r="N30" s="29" t="s">
        <v>20</v>
      </c>
    </row>
    <row r="31" customFormat="false" ht="14.25" hidden="false" customHeight="true" outlineLevel="0" collapsed="false">
      <c r="A31" s="27" t="s">
        <v>39</v>
      </c>
      <c r="B31" s="28" t="n">
        <f aca="false">IF(SUM(D31,F31)=0,"- ",SUM(D31,F31))</f>
        <v>197</v>
      </c>
      <c r="C31" s="29" t="n">
        <f aca="false">IF(SUM(E31,G31)=0,"- ",SUM(E31,G31))</f>
        <v>2124404</v>
      </c>
      <c r="D31" s="29" t="n">
        <v>197</v>
      </c>
      <c r="E31" s="29" t="n">
        <v>2124404</v>
      </c>
      <c r="F31" s="29" t="s">
        <v>20</v>
      </c>
      <c r="G31" s="29" t="s">
        <v>20</v>
      </c>
      <c r="H31" s="29" t="n">
        <f aca="false">IF(SUM(I31,L31)=0,"- ",SUM(I31,L31))</f>
        <v>1591943</v>
      </c>
      <c r="I31" s="29" t="n">
        <f aca="false">IF(SUM(J31,K31)=0,"- ",SUM(J31,K31))</f>
        <v>1591943</v>
      </c>
      <c r="J31" s="29" t="n">
        <v>536576</v>
      </c>
      <c r="K31" s="29" t="n">
        <v>1055367</v>
      </c>
      <c r="L31" s="29" t="str">
        <f aca="false">IF(SUM(M31,N31)=0,"- ",SUM(M31,N31))</f>
        <v>- </v>
      </c>
      <c r="M31" s="29" t="s">
        <v>20</v>
      </c>
      <c r="N31" s="29" t="s">
        <v>20</v>
      </c>
    </row>
    <row r="32" customFormat="false" ht="10.5" hidden="false" customHeight="false" outlineLevel="0" collapsed="false">
      <c r="A32" s="23"/>
      <c r="B32" s="33"/>
      <c r="C32" s="25"/>
      <c r="D32" s="25"/>
      <c r="E32" s="25"/>
      <c r="F32" s="25"/>
      <c r="G32" s="25"/>
      <c r="H32" s="34"/>
      <c r="I32" s="25"/>
      <c r="J32" s="25"/>
      <c r="K32" s="25"/>
      <c r="L32" s="25"/>
      <c r="M32" s="25"/>
      <c r="N32" s="25"/>
    </row>
    <row r="33" customFormat="false" ht="10.5" hidden="false" customHeight="false" outlineLevel="0" collapsed="false">
      <c r="A33" s="35"/>
      <c r="B33" s="24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</row>
    <row r="34" customFormat="false" ht="14.25" hidden="false" customHeight="true" outlineLevel="0" collapsed="false">
      <c r="A34" s="27" t="s">
        <v>40</v>
      </c>
      <c r="B34" s="28" t="n">
        <f aca="false">IF(SUM(D34,F34)=0,"- ",SUM(D34,F34))</f>
        <v>6</v>
      </c>
      <c r="C34" s="29" t="n">
        <f aca="false">IF(SUM(E34,G34)=0,"- ",SUM(E34,G34))</f>
        <v>280</v>
      </c>
      <c r="D34" s="29" t="s">
        <v>20</v>
      </c>
      <c r="E34" s="29" t="s">
        <v>20</v>
      </c>
      <c r="F34" s="29" t="n">
        <v>6</v>
      </c>
      <c r="G34" s="29" t="n">
        <v>280</v>
      </c>
      <c r="H34" s="29" t="n">
        <f aca="false">IF(SUM(I34,L34)=0,"- ",SUM(I34,L34))</f>
        <v>600</v>
      </c>
      <c r="I34" s="29" t="str">
        <f aca="false">IF(SUM(J34,K34)=0,"- ",SUM(J34,K34))</f>
        <v>- </v>
      </c>
      <c r="J34" s="29" t="s">
        <v>20</v>
      </c>
      <c r="K34" s="29" t="s">
        <v>20</v>
      </c>
      <c r="L34" s="29" t="n">
        <f aca="false">IF(SUM(M34,N34)=0,"- ",SUM(M34,N34))</f>
        <v>600</v>
      </c>
      <c r="M34" s="29" t="s">
        <v>20</v>
      </c>
      <c r="N34" s="29" t="n">
        <v>600</v>
      </c>
    </row>
    <row r="35" customFormat="false" ht="10.5" hidden="false" customHeight="false" outlineLevel="0" collapsed="false">
      <c r="A35" s="23"/>
      <c r="B35" s="30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</row>
    <row r="36" customFormat="false" ht="14.25" hidden="false" customHeight="true" outlineLevel="0" collapsed="false">
      <c r="A36" s="27" t="s">
        <v>41</v>
      </c>
      <c r="B36" s="28" t="str">
        <f aca="false">IF(SUM(D36,F36)=0,"- ",SUM(D36,F36))</f>
        <v>- </v>
      </c>
      <c r="C36" s="29" t="str">
        <f aca="false">IF(SUM(E36,G36)=0,"- ",SUM(E36,G36))</f>
        <v>- </v>
      </c>
      <c r="D36" s="29" t="s">
        <v>20</v>
      </c>
      <c r="E36" s="29" t="s">
        <v>20</v>
      </c>
      <c r="F36" s="29" t="s">
        <v>20</v>
      </c>
      <c r="G36" s="29" t="s">
        <v>20</v>
      </c>
      <c r="H36" s="29" t="str">
        <f aca="false">IF(SUM(I36,L36)=0,"- ",SUM(I36,L36))</f>
        <v>- </v>
      </c>
      <c r="I36" s="29" t="str">
        <f aca="false">IF(SUM(J36,K36)=0,"- ",SUM(J36,K36))</f>
        <v>- </v>
      </c>
      <c r="J36" s="29" t="s">
        <v>20</v>
      </c>
      <c r="K36" s="29" t="s">
        <v>20</v>
      </c>
      <c r="L36" s="29" t="str">
        <f aca="false">IF(SUM(M36,N36)=0,"- ",SUM(M36,N36))</f>
        <v>- </v>
      </c>
      <c r="M36" s="29" t="s">
        <v>20</v>
      </c>
      <c r="N36" s="29" t="s">
        <v>20</v>
      </c>
    </row>
    <row r="37" customFormat="false" ht="10.5" hidden="false" customHeight="false" outlineLevel="0" collapsed="false">
      <c r="A37" s="23"/>
      <c r="B37" s="30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</row>
    <row r="38" customFormat="false" ht="14.25" hidden="false" customHeight="true" outlineLevel="0" collapsed="false">
      <c r="A38" s="27" t="s">
        <v>42</v>
      </c>
      <c r="B38" s="28" t="n">
        <f aca="false">IF(SUM(D38,F38)=0,"- ",SUM(D38,F38))</f>
        <v>32</v>
      </c>
      <c r="C38" s="29" t="n">
        <f aca="false">IF(SUM(E38,G38)=0,"- ",SUM(E38,G38))</f>
        <v>26180</v>
      </c>
      <c r="D38" s="29" t="n">
        <v>3</v>
      </c>
      <c r="E38" s="29" t="n">
        <v>2300</v>
      </c>
      <c r="F38" s="29" t="n">
        <v>29</v>
      </c>
      <c r="G38" s="29" t="n">
        <v>23880</v>
      </c>
      <c r="H38" s="29" t="n">
        <f aca="false">IF(SUM(I38,L38)=0,"- ",SUM(I38,L38))</f>
        <v>343</v>
      </c>
      <c r="I38" s="29" t="str">
        <f aca="false">IF(SUM(J38,K38)=0,"- ",SUM(J38,K38))</f>
        <v>- </v>
      </c>
      <c r="J38" s="29" t="s">
        <v>20</v>
      </c>
      <c r="K38" s="29" t="s">
        <v>20</v>
      </c>
      <c r="L38" s="29" t="n">
        <f aca="false">IF(SUM(M38,N38)=0,"- ",SUM(M38,N38))</f>
        <v>343</v>
      </c>
      <c r="M38" s="29" t="s">
        <v>20</v>
      </c>
      <c r="N38" s="29" t="n">
        <v>343</v>
      </c>
    </row>
    <row r="39" customFormat="false" ht="10.5" hidden="false" customHeight="false" outlineLevel="0" collapsed="false">
      <c r="A39" s="20"/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</row>
    <row r="40" customFormat="false" ht="10.5" hidden="false" customHeight="false" outlineLevel="0" collapsed="false">
      <c r="A40" s="35"/>
      <c r="B40" s="24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</row>
    <row r="41" customFormat="false" ht="14.25" hidden="false" customHeight="true" outlineLevel="0" collapsed="false">
      <c r="A41" s="27" t="s">
        <v>43</v>
      </c>
      <c r="B41" s="28" t="n">
        <f aca="false">IF(SUM(D41,F41)=0,"- ",SUM(D41,F41))</f>
        <v>1663</v>
      </c>
      <c r="C41" s="29" t="n">
        <f aca="false">IF(SUM(E41,G41)=0,"- ",SUM(E41,G41))</f>
        <v>8949841</v>
      </c>
      <c r="D41" s="29" t="n">
        <v>194</v>
      </c>
      <c r="E41" s="29" t="n">
        <v>5462535</v>
      </c>
      <c r="F41" s="29" t="n">
        <v>1469</v>
      </c>
      <c r="G41" s="29" t="n">
        <v>3487306</v>
      </c>
      <c r="H41" s="29" t="n">
        <f aca="false">IF(SUM(I41,L41)=0,"- ",SUM(I41,L41))</f>
        <v>7507640</v>
      </c>
      <c r="I41" s="29" t="n">
        <f aca="false">IF(SUM(J41,K41)=0,"- ",SUM(J41,K41))</f>
        <v>4144765</v>
      </c>
      <c r="J41" s="29" t="n">
        <v>1303283</v>
      </c>
      <c r="K41" s="29" t="n">
        <v>2841482</v>
      </c>
      <c r="L41" s="29" t="n">
        <f aca="false">IF(SUM(M41,N41)=0,"- ",SUM(M41,N41))</f>
        <v>3362875</v>
      </c>
      <c r="M41" s="29" t="n">
        <v>1656803</v>
      </c>
      <c r="N41" s="29" t="n">
        <v>1706072</v>
      </c>
    </row>
    <row r="42" customFormat="false" ht="10.5" hidden="false" customHeight="false" outlineLevel="0" collapsed="false">
      <c r="A42" s="20"/>
      <c r="B42" s="36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</row>
    <row r="43" customFormat="false" ht="12" hidden="false" customHeight="true" outlineLevel="0" collapsed="false">
      <c r="A43" s="37"/>
      <c r="B43" s="37"/>
      <c r="C43" s="37"/>
      <c r="D43" s="37"/>
      <c r="N43" s="38"/>
    </row>
    <row r="44" customFormat="false" ht="10.5" hidden="false" customHeight="true" outlineLevel="0" collapsed="false">
      <c r="A44" s="39"/>
      <c r="B44" s="39"/>
      <c r="C44" s="39"/>
      <c r="D44" s="39"/>
      <c r="E44" s="40"/>
    </row>
  </sheetData>
  <mergeCells count="10">
    <mergeCell ref="A1:N1"/>
    <mergeCell ref="L2:N2"/>
    <mergeCell ref="A3:A4"/>
    <mergeCell ref="B3:C3"/>
    <mergeCell ref="D3:E3"/>
    <mergeCell ref="F3:G3"/>
    <mergeCell ref="H3:H4"/>
    <mergeCell ref="I3:K3"/>
    <mergeCell ref="L3:N3"/>
    <mergeCell ref="A43:C43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9 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2" width="6.12"/>
    <col collapsed="false" customWidth="true" hidden="false" outlineLevel="0" max="3" min="3" style="2" width="10.62"/>
    <col collapsed="false" customWidth="true" hidden="false" outlineLevel="0" max="4" min="4" style="2" width="6.12"/>
    <col collapsed="false" customWidth="true" hidden="false" outlineLevel="0" max="5" min="5" style="2" width="10.62"/>
    <col collapsed="false" customWidth="true" hidden="false" outlineLevel="0" max="6" min="6" style="2" width="6.12"/>
    <col collapsed="false" customWidth="true" hidden="false" outlineLevel="0" max="7" min="7" style="2" width="10.62"/>
    <col collapsed="false" customWidth="true" hidden="false" outlineLevel="0" max="8" min="8" style="2" width="10.25"/>
    <col collapsed="false" customWidth="true" hidden="false" outlineLevel="0" max="14" min="9" style="2" width="9.62"/>
    <col collapsed="false" customWidth="false" hidden="false" outlineLevel="0" max="257" min="15" style="3" width="8.99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6" t="s">
        <v>54</v>
      </c>
      <c r="B2" s="7"/>
      <c r="C2" s="8"/>
      <c r="L2" s="9" t="s">
        <v>2</v>
      </c>
      <c r="M2" s="9"/>
      <c r="N2" s="9"/>
    </row>
    <row r="3" customFormat="false" ht="11.25" hidden="false" customHeight="true" outlineLevel="0" collapsed="false">
      <c r="A3" s="10" t="s">
        <v>3</v>
      </c>
      <c r="B3" s="11" t="s">
        <v>4</v>
      </c>
      <c r="C3" s="11"/>
      <c r="D3" s="11" t="s">
        <v>5</v>
      </c>
      <c r="E3" s="11"/>
      <c r="F3" s="11" t="s">
        <v>6</v>
      </c>
      <c r="G3" s="11"/>
      <c r="H3" s="12" t="s">
        <v>7</v>
      </c>
      <c r="I3" s="11" t="s">
        <v>8</v>
      </c>
      <c r="J3" s="11"/>
      <c r="K3" s="11"/>
      <c r="L3" s="11" t="s">
        <v>9</v>
      </c>
      <c r="M3" s="11"/>
      <c r="N3" s="11"/>
    </row>
    <row r="4" s="15" customFormat="true" ht="11.25" hidden="false" customHeight="true" outlineLevel="0" collapsed="false">
      <c r="A4" s="10"/>
      <c r="B4" s="13" t="s">
        <v>10</v>
      </c>
      <c r="C4" s="11" t="s">
        <v>11</v>
      </c>
      <c r="D4" s="14" t="s">
        <v>10</v>
      </c>
      <c r="E4" s="14" t="s">
        <v>11</v>
      </c>
      <c r="F4" s="14" t="s">
        <v>10</v>
      </c>
      <c r="G4" s="14" t="s">
        <v>11</v>
      </c>
      <c r="H4" s="12"/>
      <c r="I4" s="14" t="s">
        <v>12</v>
      </c>
      <c r="J4" s="14" t="s">
        <v>13</v>
      </c>
      <c r="K4" s="14" t="s">
        <v>14</v>
      </c>
      <c r="L4" s="14" t="s">
        <v>12</v>
      </c>
      <c r="M4" s="14" t="s">
        <v>15</v>
      </c>
      <c r="N4" s="14" t="s">
        <v>16</v>
      </c>
    </row>
    <row r="5" s="15" customFormat="true" ht="10.5" hidden="false" customHeight="false" outlineLevel="0" collapsed="false">
      <c r="A5" s="16"/>
      <c r="B5" s="17"/>
      <c r="C5" s="18"/>
      <c r="D5" s="18"/>
      <c r="E5" s="18"/>
      <c r="F5" s="18"/>
      <c r="G5" s="18"/>
      <c r="H5" s="19"/>
      <c r="I5" s="18"/>
      <c r="J5" s="18"/>
      <c r="K5" s="18"/>
      <c r="L5" s="18"/>
      <c r="M5" s="18"/>
      <c r="N5" s="18"/>
    </row>
    <row r="6" customFormat="false" ht="15" hidden="false" customHeight="true" outlineLevel="0" collapsed="false">
      <c r="A6" s="20" t="s">
        <v>17</v>
      </c>
      <c r="B6" s="21" t="n">
        <f aca="false">IF(SUM(B8,B34,B36,B38,B41)=0,"- ",SUM(B8,B34,B36,B38,B41))</f>
        <v>2998</v>
      </c>
      <c r="C6" s="22" t="n">
        <f aca="false">IF(SUM(C8,C34,C36,C38,C41)=0,"- ",SUM(C8,C34,C36,C38,C41))</f>
        <v>21513421</v>
      </c>
      <c r="D6" s="22" t="n">
        <f aca="false">IF(SUM(D8,D34,D36,D38,D41)=0,"- ",SUM(D8,D34,D36,D38,D41))</f>
        <v>709</v>
      </c>
      <c r="E6" s="22" t="n">
        <f aca="false">IF(SUM(E8,E34,E36,E38,E41)=0,"- ",SUM(E8,E34,E36,E38,E41))</f>
        <v>17141230</v>
      </c>
      <c r="F6" s="22" t="n">
        <f aca="false">IF(SUM(F8,F34,F36,F38,F41)=0,"- ",SUM(F8,F34,F36,F38,F41))</f>
        <v>2289</v>
      </c>
      <c r="G6" s="22" t="n">
        <f aca="false">IF(SUM(G8,G34,G36,G38,G41)=0,"- ",SUM(G8,G34,G36,G38,G41))</f>
        <v>4372191</v>
      </c>
      <c r="H6" s="22" t="n">
        <f aca="false">IF(SUM(H8,H34,H36,H38,H41)=0,"- ",SUM(H8,H34,H36,H38,H41))</f>
        <v>13754425</v>
      </c>
      <c r="I6" s="22" t="n">
        <f aca="false">IF(SUM(I8,I34,I36,I38,I41)=0,"- ",SUM(I8,I34,I36,I38,I41))</f>
        <v>9884589</v>
      </c>
      <c r="J6" s="22" t="n">
        <f aca="false">IF(SUM(J8,J34,J36,J38,J41)=0,"- ",SUM(J8,J34,J36,J38,J41))</f>
        <v>4215966</v>
      </c>
      <c r="K6" s="22" t="n">
        <f aca="false">IF(SUM(K8,K34,K36,K38,K41)=0,"- ",SUM(K8,K34,K36,K38,K41))</f>
        <v>5668623</v>
      </c>
      <c r="L6" s="22" t="n">
        <f aca="false">IF(SUM(L8,L34,L36,L38,L41)=0,"- ",SUM(L8,L34,L36,L38,L41))</f>
        <v>3869836</v>
      </c>
      <c r="M6" s="22" t="n">
        <f aca="false">IF(SUM(M8,M34,M36,M38,M41)=0,"- ",SUM(M8,M34,M36,M38,M41))</f>
        <v>1826314</v>
      </c>
      <c r="N6" s="22" t="n">
        <f aca="false">IF(SUM(N8,N34,N36,N38,N41)=0,"- ",SUM(N8,N34,N36,N38,N41))</f>
        <v>2043522</v>
      </c>
    </row>
    <row r="7" customFormat="false" ht="10.5" hidden="false" customHeight="false" outlineLevel="0" collapsed="false">
      <c r="A7" s="23"/>
      <c r="B7" s="24"/>
      <c r="C7" s="25"/>
      <c r="D7" s="25"/>
      <c r="E7" s="25"/>
      <c r="F7" s="25"/>
      <c r="G7" s="25"/>
      <c r="H7" s="26"/>
      <c r="I7" s="25"/>
      <c r="J7" s="25"/>
      <c r="K7" s="25"/>
      <c r="L7" s="25"/>
      <c r="M7" s="25"/>
      <c r="N7" s="25"/>
    </row>
    <row r="8" customFormat="false" ht="15" hidden="false" customHeight="true" outlineLevel="0" collapsed="false">
      <c r="A8" s="27" t="s">
        <v>18</v>
      </c>
      <c r="B8" s="28" t="n">
        <f aca="false">IF(SUM(D8,F8)=0,"- ",SUM(D8,F8))</f>
        <v>1275</v>
      </c>
      <c r="C8" s="29" t="n">
        <f aca="false">IF(SUM(E8,G8)=0,"- ",SUM(E8,G8))</f>
        <v>11301704</v>
      </c>
      <c r="D8" s="29" t="n">
        <f aca="false">IF(SUM(D10:D20,D21:D24,D26:D31)=0,"- ",SUM(D10:D20,D21:D24,D26:D31))</f>
        <v>478</v>
      </c>
      <c r="E8" s="29" t="n">
        <f aca="false">IF(SUM(E10:E20,E21:E24,E26:E31)=0,"- ",SUM(E10:E20,E21:E24,E26:E31))</f>
        <v>10413975</v>
      </c>
      <c r="F8" s="29" t="n">
        <f aca="false">IF(SUM(F10:F20,F21:F24,F26:F31)=0,"- ",SUM(F10:F20,F21:F24,F26:F31))</f>
        <v>797</v>
      </c>
      <c r="G8" s="29" t="n">
        <f aca="false">IF(SUM(G10:G20,G21:G24,G26:G31)=0,"- ",SUM(G10:G20,G21:G24,G26:G31))</f>
        <v>887729</v>
      </c>
      <c r="H8" s="29" t="n">
        <f aca="false">IF(SUM(H10:H20,H21:H24,H26:H31)=0,"- ",SUM(H10:H20,H21:H24,H26:H31))</f>
        <v>5765881</v>
      </c>
      <c r="I8" s="29" t="n">
        <f aca="false">IF(SUM(I10:I20,I21:I24,I26:I31)=0,"- ",SUM(I10:I20,I21:I24,I26:I31))</f>
        <v>5147653</v>
      </c>
      <c r="J8" s="29" t="n">
        <f aca="false">IF(SUM(J10:J20,J21:J24,J26:J31)=0,"- ",SUM(J10:J20,J21:J24,J26:J31))</f>
        <v>2920361</v>
      </c>
      <c r="K8" s="29" t="n">
        <f aca="false">IF(SUM(K10:K20,K21:K24,K26:K31)=0,"- ",SUM(K10:K20,K21:K24,K26:K31))</f>
        <v>2227292</v>
      </c>
      <c r="L8" s="29" t="n">
        <f aca="false">IF(SUM(L10:L20,L21:L24,L26:L31)=0,"- ",SUM(L10:L20,L21:L24,L26:L31))</f>
        <v>618228</v>
      </c>
      <c r="M8" s="29" t="n">
        <f aca="false">IF(SUM(M10:M20,M21:M24,M26:M31)=0,"- ",SUM(M10:M20,M21:M24,M26:M31))</f>
        <v>257641</v>
      </c>
      <c r="N8" s="29" t="n">
        <f aca="false">IF(SUM(N10:N20,N21:N24,N26:N31)=0,"- ",SUM(N10:N20,N21:N24,N26:N31))</f>
        <v>360587</v>
      </c>
    </row>
    <row r="9" customFormat="false" ht="10.5" hidden="false" customHeight="false" outlineLevel="0" collapsed="false">
      <c r="A9" s="23"/>
      <c r="B9" s="30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14.25" hidden="false" customHeight="true" outlineLevel="0" collapsed="false">
      <c r="A10" s="27" t="s">
        <v>19</v>
      </c>
      <c r="B10" s="28" t="n">
        <f aca="false">IF(SUM(D10,F10)=0,"- ",SUM(D10,F10))</f>
        <v>6</v>
      </c>
      <c r="C10" s="29" t="n">
        <f aca="false">IF(SUM(E10,G10)=0,"- ",SUM(E10,G10))</f>
        <v>154842</v>
      </c>
      <c r="D10" s="29" t="n">
        <v>2</v>
      </c>
      <c r="E10" s="29" t="n">
        <v>64954</v>
      </c>
      <c r="F10" s="29" t="n">
        <v>4</v>
      </c>
      <c r="G10" s="29" t="n">
        <v>89888</v>
      </c>
      <c r="H10" s="29" t="str">
        <f aca="false">IF(SUM(I10,L10)=0,"- ",SUM(I10,L10))</f>
        <v>- </v>
      </c>
      <c r="I10" s="29" t="str">
        <f aca="false">IF(SUM(J10,K10)=0,"- ",SUM(J10,K10))</f>
        <v>- </v>
      </c>
      <c r="J10" s="29" t="s">
        <v>20</v>
      </c>
      <c r="K10" s="29" t="s">
        <v>20</v>
      </c>
      <c r="L10" s="29" t="str">
        <f aca="false">IF(SUM(M10,N10)=0,"- ",SUM(M10,N10))</f>
        <v>- </v>
      </c>
      <c r="M10" s="29" t="s">
        <v>20</v>
      </c>
      <c r="N10" s="29" t="s">
        <v>20</v>
      </c>
    </row>
    <row r="11" customFormat="false" ht="14.25" hidden="false" customHeight="true" outlineLevel="0" collapsed="false">
      <c r="A11" s="27" t="s">
        <v>21</v>
      </c>
      <c r="B11" s="28" t="n">
        <f aca="false">IF(SUM(D11,F11)=0,"- ",SUM(D11,F11))</f>
        <v>26</v>
      </c>
      <c r="C11" s="29" t="n">
        <f aca="false">IF(SUM(E11,G11)=0,"- ",SUM(E11,G11))</f>
        <v>25569</v>
      </c>
      <c r="D11" s="29" t="s">
        <v>20</v>
      </c>
      <c r="E11" s="29" t="s">
        <v>20</v>
      </c>
      <c r="F11" s="29" t="n">
        <v>26</v>
      </c>
      <c r="G11" s="29" t="n">
        <v>25569</v>
      </c>
      <c r="H11" s="29" t="n">
        <f aca="false">IF(SUM(I11,L11)=0,"- ",SUM(I11,L11))</f>
        <v>644</v>
      </c>
      <c r="I11" s="29" t="str">
        <f aca="false">IF(SUM(J11,K11)=0,"- ",SUM(J11,K11))</f>
        <v>- </v>
      </c>
      <c r="J11" s="29" t="s">
        <v>20</v>
      </c>
      <c r="K11" s="29" t="s">
        <v>20</v>
      </c>
      <c r="L11" s="29" t="n">
        <f aca="false">IF(SUM(M11,N11)=0,"- ",SUM(M11,N11))</f>
        <v>644</v>
      </c>
      <c r="M11" s="29" t="s">
        <v>20</v>
      </c>
      <c r="N11" s="29" t="n">
        <v>644</v>
      </c>
    </row>
    <row r="12" customFormat="false" ht="14.25" hidden="false" customHeight="true" outlineLevel="0" collapsed="false">
      <c r="A12" s="27" t="s">
        <v>22</v>
      </c>
      <c r="B12" s="28" t="n">
        <f aca="false">IF(SUM(D12,F12)=0,"- ",SUM(D12,F12))</f>
        <v>63</v>
      </c>
      <c r="C12" s="29" t="n">
        <f aca="false">IF(SUM(E12,G12)=0,"- ",SUM(E12,G12))</f>
        <v>26319</v>
      </c>
      <c r="D12" s="29" t="s">
        <v>20</v>
      </c>
      <c r="E12" s="29" t="s">
        <v>20</v>
      </c>
      <c r="F12" s="29" t="n">
        <v>63</v>
      </c>
      <c r="G12" s="29" t="n">
        <v>26319</v>
      </c>
      <c r="H12" s="29" t="n">
        <f aca="false">IF(SUM(I12,L12)=0,"- ",SUM(I12,L12))</f>
        <v>2561</v>
      </c>
      <c r="I12" s="29" t="str">
        <f aca="false">IF(SUM(J12,K12)=0,"- ",SUM(J12,K12))</f>
        <v>- </v>
      </c>
      <c r="J12" s="29" t="s">
        <v>20</v>
      </c>
      <c r="K12" s="29" t="s">
        <v>20</v>
      </c>
      <c r="L12" s="29" t="n">
        <f aca="false">IF(SUM(M12,N12)=0,"- ",SUM(M12,N12))</f>
        <v>2561</v>
      </c>
      <c r="M12" s="29" t="n">
        <v>2047</v>
      </c>
      <c r="N12" s="29" t="n">
        <v>514</v>
      </c>
    </row>
    <row r="13" customFormat="false" ht="14.25" hidden="false" customHeight="true" outlineLevel="0" collapsed="false">
      <c r="A13" s="27" t="s">
        <v>23</v>
      </c>
      <c r="B13" s="28" t="n">
        <f aca="false">IF(SUM(D13,F13)=0,"- ",SUM(D13,F13))</f>
        <v>44</v>
      </c>
      <c r="C13" s="29" t="n">
        <f aca="false">IF(SUM(E13,G13)=0,"- ",SUM(E13,G13))</f>
        <v>22370</v>
      </c>
      <c r="D13" s="29" t="s">
        <v>20</v>
      </c>
      <c r="E13" s="29" t="s">
        <v>20</v>
      </c>
      <c r="F13" s="29" t="n">
        <v>44</v>
      </c>
      <c r="G13" s="29" t="n">
        <v>22370</v>
      </c>
      <c r="H13" s="29" t="n">
        <f aca="false">IF(SUM(I13,L13)=0,"- ",SUM(I13,L13))</f>
        <v>18124</v>
      </c>
      <c r="I13" s="29" t="str">
        <f aca="false">IF(SUM(J13,K13)=0,"- ",SUM(J13,K13))</f>
        <v>- </v>
      </c>
      <c r="J13" s="29" t="s">
        <v>20</v>
      </c>
      <c r="K13" s="29" t="s">
        <v>20</v>
      </c>
      <c r="L13" s="29" t="n">
        <f aca="false">IF(SUM(M13,N13)=0,"- ",SUM(M13,N13))</f>
        <v>18124</v>
      </c>
      <c r="M13" s="29" t="n">
        <v>4130</v>
      </c>
      <c r="N13" s="29" t="n">
        <v>13994</v>
      </c>
    </row>
    <row r="14" customFormat="false" ht="14.25" hidden="false" customHeight="true" outlineLevel="0" collapsed="false">
      <c r="A14" s="27" t="s">
        <v>24</v>
      </c>
      <c r="B14" s="28" t="n">
        <f aca="false">IF(SUM(D14,F14)=0,"- ",SUM(D14,F14))</f>
        <v>61</v>
      </c>
      <c r="C14" s="29" t="n">
        <f aca="false">IF(SUM(E14,G14)=0,"- ",SUM(E14,G14))</f>
        <v>27773</v>
      </c>
      <c r="D14" s="29" t="s">
        <v>20</v>
      </c>
      <c r="E14" s="29" t="s">
        <v>20</v>
      </c>
      <c r="F14" s="29" t="n">
        <v>61</v>
      </c>
      <c r="G14" s="29" t="n">
        <v>27773</v>
      </c>
      <c r="H14" s="29" t="n">
        <f aca="false">IF(SUM(I14,L14)=0,"- ",SUM(I14,L14))</f>
        <v>38930</v>
      </c>
      <c r="I14" s="29" t="str">
        <f aca="false">IF(SUM(J14,K14)=0,"- ",SUM(J14,K14))</f>
        <v>- </v>
      </c>
      <c r="J14" s="29" t="s">
        <v>20</v>
      </c>
      <c r="K14" s="29" t="s">
        <v>20</v>
      </c>
      <c r="L14" s="29" t="n">
        <f aca="false">IF(SUM(M14,N14)=0,"- ",SUM(M14,N14))</f>
        <v>38930</v>
      </c>
      <c r="M14" s="29" t="n">
        <v>14010</v>
      </c>
      <c r="N14" s="29" t="n">
        <v>24920</v>
      </c>
    </row>
    <row r="15" customFormat="false" ht="14.25" hidden="false" customHeight="true" outlineLevel="0" collapsed="false">
      <c r="A15" s="27" t="s">
        <v>25</v>
      </c>
      <c r="B15" s="28" t="n">
        <f aca="false">IF(SUM(D15,F15)=0,"- ",SUM(D15,F15))</f>
        <v>113</v>
      </c>
      <c r="C15" s="29" t="n">
        <f aca="false">IF(SUM(E15,G15)=0,"- ",SUM(E15,G15))</f>
        <v>45273</v>
      </c>
      <c r="D15" s="29" t="s">
        <v>20</v>
      </c>
      <c r="E15" s="29" t="s">
        <v>20</v>
      </c>
      <c r="F15" s="29" t="n">
        <v>113</v>
      </c>
      <c r="G15" s="29" t="n">
        <v>45273</v>
      </c>
      <c r="H15" s="29" t="str">
        <f aca="false">IF(SUM(I15,L15)=0,"- ",SUM(I15,L15))</f>
        <v>- </v>
      </c>
      <c r="I15" s="29" t="str">
        <f aca="false">IF(SUM(J15,K15)=0,"- ",SUM(J15,K15))</f>
        <v>- </v>
      </c>
      <c r="J15" s="29" t="s">
        <v>20</v>
      </c>
      <c r="K15" s="29" t="s">
        <v>20</v>
      </c>
      <c r="L15" s="29" t="str">
        <f aca="false">IF(SUM(M15,N15)=0,"- ",SUM(M15,N15))</f>
        <v>- </v>
      </c>
      <c r="M15" s="29" t="s">
        <v>20</v>
      </c>
      <c r="N15" s="29" t="s">
        <v>20</v>
      </c>
    </row>
    <row r="16" customFormat="false" ht="14.25" hidden="false" customHeight="true" outlineLevel="0" collapsed="false">
      <c r="A16" s="27" t="s">
        <v>26</v>
      </c>
      <c r="B16" s="28" t="n">
        <f aca="false">IF(SUM(D16,F16)=0,"- ",SUM(D16,F16))</f>
        <v>73</v>
      </c>
      <c r="C16" s="29" t="n">
        <f aca="false">IF(SUM(E16,G16)=0,"- ",SUM(E16,G16))</f>
        <v>50082</v>
      </c>
      <c r="D16" s="29" t="n">
        <v>2</v>
      </c>
      <c r="E16" s="29" t="n">
        <v>19625</v>
      </c>
      <c r="F16" s="29" t="n">
        <v>71</v>
      </c>
      <c r="G16" s="29" t="n">
        <v>30457</v>
      </c>
      <c r="H16" s="29" t="n">
        <f aca="false">IF(SUM(I16,L16)=0,"- ",SUM(I16,L16))</f>
        <v>54981</v>
      </c>
      <c r="I16" s="29" t="n">
        <f aca="false">IF(SUM(J16,K16)=0,"- ",SUM(J16,K16))</f>
        <v>29100</v>
      </c>
      <c r="J16" s="29" t="s">
        <v>20</v>
      </c>
      <c r="K16" s="29" t="n">
        <v>29100</v>
      </c>
      <c r="L16" s="29" t="n">
        <f aca="false">IF(SUM(M16,N16)=0,"- ",SUM(M16,N16))</f>
        <v>25881</v>
      </c>
      <c r="M16" s="29" t="n">
        <v>2571</v>
      </c>
      <c r="N16" s="29" t="n">
        <v>23310</v>
      </c>
    </row>
    <row r="17" customFormat="false" ht="14.25" hidden="false" customHeight="true" outlineLevel="0" collapsed="false">
      <c r="A17" s="27" t="s">
        <v>27</v>
      </c>
      <c r="B17" s="28" t="n">
        <f aca="false">IF(SUM(D17,F17)=0,"- ",SUM(D17,F17))</f>
        <v>162</v>
      </c>
      <c r="C17" s="29" t="n">
        <f aca="false">IF(SUM(E17,G17)=0,"- ",SUM(E17,G17))</f>
        <v>227669</v>
      </c>
      <c r="D17" s="29" t="n">
        <v>7</v>
      </c>
      <c r="E17" s="29" t="n">
        <v>31822</v>
      </c>
      <c r="F17" s="29" t="n">
        <v>155</v>
      </c>
      <c r="G17" s="29" t="n">
        <v>195847</v>
      </c>
      <c r="H17" s="29" t="n">
        <f aca="false">IF(SUM(I17,L17)=0,"- ",SUM(I17,L17))</f>
        <v>55440</v>
      </c>
      <c r="I17" s="29" t="n">
        <f aca="false">IF(SUM(J17,K17)=0,"- ",SUM(J17,K17))</f>
        <v>18271</v>
      </c>
      <c r="J17" s="29" t="n">
        <v>15516</v>
      </c>
      <c r="K17" s="29" t="n">
        <v>2755</v>
      </c>
      <c r="L17" s="29" t="n">
        <f aca="false">IF(SUM(M17,N17)=0,"- ",SUM(M17,N17))</f>
        <v>37169</v>
      </c>
      <c r="M17" s="29" t="n">
        <v>18515</v>
      </c>
      <c r="N17" s="29" t="n">
        <v>18654</v>
      </c>
    </row>
    <row r="18" customFormat="false" ht="14.25" hidden="false" customHeight="true" outlineLevel="0" collapsed="false">
      <c r="A18" s="27" t="s">
        <v>28</v>
      </c>
      <c r="B18" s="28" t="n">
        <f aca="false">IF(SUM(D18,F18)=0,"- ",SUM(D18,F18))</f>
        <v>79</v>
      </c>
      <c r="C18" s="29" t="n">
        <f aca="false">IF(SUM(E18,G18)=0,"- ",SUM(E18,G18))</f>
        <v>118502</v>
      </c>
      <c r="D18" s="29" t="n">
        <v>8</v>
      </c>
      <c r="E18" s="29" t="n">
        <v>83572</v>
      </c>
      <c r="F18" s="29" t="n">
        <v>71</v>
      </c>
      <c r="G18" s="29" t="n">
        <v>34930</v>
      </c>
      <c r="H18" s="29" t="n">
        <f aca="false">IF(SUM(I18,L18)=0,"- ",SUM(I18,L18))</f>
        <v>34053</v>
      </c>
      <c r="I18" s="29" t="n">
        <f aca="false">IF(SUM(J18,K18)=0,"- ",SUM(J18,K18))</f>
        <v>13765</v>
      </c>
      <c r="J18" s="29" t="s">
        <v>20</v>
      </c>
      <c r="K18" s="29" t="n">
        <v>13765</v>
      </c>
      <c r="L18" s="29" t="n">
        <f aca="false">IF(SUM(M18,N18)=0,"- ",SUM(M18,N18))</f>
        <v>20288</v>
      </c>
      <c r="M18" s="29" t="n">
        <v>7567</v>
      </c>
      <c r="N18" s="29" t="n">
        <v>12721</v>
      </c>
    </row>
    <row r="19" customFormat="false" ht="14.25" hidden="false" customHeight="true" outlineLevel="0" collapsed="false">
      <c r="A19" s="27" t="s">
        <v>29</v>
      </c>
      <c r="B19" s="28" t="n">
        <f aca="false">IF(SUM(D19,F19)=0,"- ",SUM(D19,F19))</f>
        <v>173</v>
      </c>
      <c r="C19" s="29" t="n">
        <f aca="false">IF(SUM(E19,G19)=0,"- ",SUM(E19,G19))</f>
        <v>2496239</v>
      </c>
      <c r="D19" s="29" t="n">
        <v>87</v>
      </c>
      <c r="E19" s="29" t="n">
        <v>2387456</v>
      </c>
      <c r="F19" s="29" t="n">
        <v>86</v>
      </c>
      <c r="G19" s="29" t="n">
        <v>108783</v>
      </c>
      <c r="H19" s="29" t="n">
        <f aca="false">IF(SUM(I19,L19)=0,"- ",SUM(I19,L19))</f>
        <v>535158</v>
      </c>
      <c r="I19" s="29" t="n">
        <f aca="false">IF(SUM(J19,K19)=0,"- ",SUM(J19,K19))</f>
        <v>501490</v>
      </c>
      <c r="J19" s="29" t="n">
        <v>401706</v>
      </c>
      <c r="K19" s="29" t="n">
        <v>99784</v>
      </c>
      <c r="L19" s="29" t="n">
        <f aca="false">IF(SUM(M19,N19)=0,"- ",SUM(M19,N19))</f>
        <v>33668</v>
      </c>
      <c r="M19" s="29" t="n">
        <v>9285</v>
      </c>
      <c r="N19" s="29" t="n">
        <v>24383</v>
      </c>
    </row>
    <row r="20" customFormat="false" ht="14.25" hidden="false" customHeight="true" outlineLevel="0" collapsed="false">
      <c r="A20" s="27" t="s">
        <v>30</v>
      </c>
      <c r="B20" s="28" t="n">
        <f aca="false">IF(SUM(D20,F20)=0,"- ",SUM(D20,F20))</f>
        <v>16</v>
      </c>
      <c r="C20" s="29" t="n">
        <f aca="false">IF(SUM(E20,G20)=0,"- ",SUM(E20,G20))</f>
        <v>8532</v>
      </c>
      <c r="D20" s="29" t="s">
        <v>20</v>
      </c>
      <c r="E20" s="29" t="s">
        <v>20</v>
      </c>
      <c r="F20" s="29" t="n">
        <v>16</v>
      </c>
      <c r="G20" s="29" t="n">
        <v>8532</v>
      </c>
      <c r="H20" s="29" t="n">
        <f aca="false">IF(SUM(I20,L20)=0,"- ",SUM(I20,L20))</f>
        <v>23130</v>
      </c>
      <c r="I20" s="29" t="str">
        <f aca="false">IF(SUM(J20,K20)=0,"- ",SUM(J20,K20))</f>
        <v>- </v>
      </c>
      <c r="J20" s="29" t="s">
        <v>20</v>
      </c>
      <c r="K20" s="29" t="s">
        <v>20</v>
      </c>
      <c r="L20" s="29" t="n">
        <f aca="false">IF(SUM(M20,N20)=0,"- ",SUM(M20,N20))</f>
        <v>23130</v>
      </c>
      <c r="M20" s="29" t="n">
        <v>5390</v>
      </c>
      <c r="N20" s="29" t="n">
        <v>17740</v>
      </c>
    </row>
    <row r="21" customFormat="false" ht="14.25" hidden="false" customHeight="true" outlineLevel="0" collapsed="false">
      <c r="A21" s="27" t="s">
        <v>31</v>
      </c>
      <c r="B21" s="28" t="n">
        <f aca="false">IF(SUM(D21,F21)=0,"- ",SUM(D21,F21))</f>
        <v>8</v>
      </c>
      <c r="C21" s="29" t="n">
        <f aca="false">IF(SUM(E21,G21)=0,"- ",SUM(E21,G21))</f>
        <v>2077</v>
      </c>
      <c r="D21" s="29" t="s">
        <v>20</v>
      </c>
      <c r="E21" s="29" t="s">
        <v>20</v>
      </c>
      <c r="F21" s="29" t="n">
        <v>8</v>
      </c>
      <c r="G21" s="29" t="n">
        <v>2077</v>
      </c>
      <c r="H21" s="29" t="n">
        <f aca="false">IF(SUM(I21,L21)=0,"- ",SUM(I21,L21))</f>
        <v>3056</v>
      </c>
      <c r="I21" s="29" t="str">
        <f aca="false">IF(SUM(J21,K21)=0,"- ",SUM(J21,K21))</f>
        <v>- </v>
      </c>
      <c r="J21" s="29" t="s">
        <v>20</v>
      </c>
      <c r="K21" s="29" t="s">
        <v>20</v>
      </c>
      <c r="L21" s="29" t="n">
        <f aca="false">IF(SUM(M21,N21)=0,"- ",SUM(M21,N21))</f>
        <v>3056</v>
      </c>
      <c r="M21" s="29" t="n">
        <v>1032</v>
      </c>
      <c r="N21" s="29" t="n">
        <v>2024</v>
      </c>
    </row>
    <row r="22" customFormat="false" ht="14.25" hidden="false" customHeight="true" outlineLevel="0" collapsed="false">
      <c r="A22" s="27" t="s">
        <v>32</v>
      </c>
      <c r="B22" s="28" t="n">
        <f aca="false">IF(SUM(D22,F22)=0,"- ",SUM(D22,F22))</f>
        <v>39</v>
      </c>
      <c r="C22" s="29" t="n">
        <f aca="false">IF(SUM(E22,G22)=0,"- ",SUM(E22,G22))</f>
        <v>743488</v>
      </c>
      <c r="D22" s="29" t="n">
        <v>22</v>
      </c>
      <c r="E22" s="29" t="n">
        <v>736548</v>
      </c>
      <c r="F22" s="29" t="n">
        <v>17</v>
      </c>
      <c r="G22" s="29" t="n">
        <v>6940</v>
      </c>
      <c r="H22" s="29" t="n">
        <f aca="false">IF(SUM(I22,L22)=0,"- ",SUM(I22,L22))</f>
        <v>191042</v>
      </c>
      <c r="I22" s="29" t="n">
        <f aca="false">IF(SUM(J22,K22)=0,"- ",SUM(J22,K22))</f>
        <v>172508</v>
      </c>
      <c r="J22" s="29" t="n">
        <v>154233</v>
      </c>
      <c r="K22" s="29" t="n">
        <v>18275</v>
      </c>
      <c r="L22" s="29" t="n">
        <f aca="false">IF(SUM(M22,N22)=0,"- ",SUM(M22,N22))</f>
        <v>18534</v>
      </c>
      <c r="M22" s="29" t="n">
        <v>1687</v>
      </c>
      <c r="N22" s="29" t="n">
        <v>16847</v>
      </c>
    </row>
    <row r="23" customFormat="false" ht="14.25" hidden="false" customHeight="true" outlineLevel="0" collapsed="false">
      <c r="A23" s="27" t="s">
        <v>33</v>
      </c>
      <c r="B23" s="28" t="n">
        <f aca="false">IF(SUM(D23,F23)=0,"- ",SUM(D23,F23))</f>
        <v>14</v>
      </c>
      <c r="C23" s="29" t="n">
        <f aca="false">IF(SUM(E23,G23)=0,"- ",SUM(E23,G23))</f>
        <v>59762</v>
      </c>
      <c r="D23" s="29" t="n">
        <v>5</v>
      </c>
      <c r="E23" s="29" t="n">
        <v>55783</v>
      </c>
      <c r="F23" s="29" t="n">
        <v>9</v>
      </c>
      <c r="G23" s="29" t="n">
        <v>3979</v>
      </c>
      <c r="H23" s="29" t="n">
        <f aca="false">IF(SUM(I23,L23)=0,"- ",SUM(I23,L23))</f>
        <v>13361</v>
      </c>
      <c r="I23" s="29" t="n">
        <f aca="false">IF(SUM(J23,K23)=0,"- ",SUM(J23,K23))</f>
        <v>8514</v>
      </c>
      <c r="J23" s="29" t="s">
        <v>20</v>
      </c>
      <c r="K23" s="29" t="n">
        <v>8514</v>
      </c>
      <c r="L23" s="29" t="n">
        <f aca="false">IF(SUM(M23,N23)=0,"- ",SUM(M23,N23))</f>
        <v>4847</v>
      </c>
      <c r="M23" s="29" t="n">
        <v>517</v>
      </c>
      <c r="N23" s="29" t="n">
        <v>4330</v>
      </c>
    </row>
    <row r="24" customFormat="false" ht="14.25" hidden="false" customHeight="true" outlineLevel="0" collapsed="false">
      <c r="A24" s="23"/>
      <c r="B24" s="31" t="str">
        <f aca="false">IF(SUM(D24,F24)=0,"- ",SUM(D24,F24))</f>
        <v>- </v>
      </c>
      <c r="C24" s="32" t="str">
        <f aca="false">IF(SUM(E24,G24)=0,"- ",SUM(E24,G24))</f>
        <v>- </v>
      </c>
      <c r="D24" s="32" t="s">
        <v>20</v>
      </c>
      <c r="E24" s="32" t="s">
        <v>20</v>
      </c>
      <c r="F24" s="32" t="s">
        <v>20</v>
      </c>
      <c r="G24" s="32" t="s">
        <v>20</v>
      </c>
      <c r="H24" s="32" t="str">
        <f aca="false">IF(SUM(I24,L24)=0,"- ",SUM(I24,L24))</f>
        <v>- </v>
      </c>
      <c r="I24" s="32" t="str">
        <f aca="false">IF(SUM(J24,K24)=0,"- ",SUM(J24,K24))</f>
        <v>- </v>
      </c>
      <c r="J24" s="32" t="s">
        <v>20</v>
      </c>
      <c r="K24" s="32" t="s">
        <v>20</v>
      </c>
      <c r="L24" s="32" t="str">
        <f aca="false">IF(SUM(M24,N24)=0,"- ",SUM(M24,N24))</f>
        <v>- </v>
      </c>
      <c r="M24" s="32" t="s">
        <v>20</v>
      </c>
      <c r="N24" s="32" t="s">
        <v>20</v>
      </c>
    </row>
    <row r="25" customFormat="false" ht="10.5" hidden="false" customHeight="false" outlineLevel="0" collapsed="false">
      <c r="A25" s="23"/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14.25" hidden="false" customHeight="true" outlineLevel="0" collapsed="false">
      <c r="A26" s="27" t="s">
        <v>34</v>
      </c>
      <c r="B26" s="28" t="n">
        <f aca="false">IF(SUM(D26,F26)=0,"- ",SUM(D26,F26))</f>
        <v>30</v>
      </c>
      <c r="C26" s="29" t="n">
        <f aca="false">IF(SUM(E26,G26)=0,"- ",SUM(E26,G26))</f>
        <v>238897</v>
      </c>
      <c r="D26" s="29" t="s">
        <v>20</v>
      </c>
      <c r="E26" s="29" t="s">
        <v>20</v>
      </c>
      <c r="F26" s="29" t="n">
        <v>30</v>
      </c>
      <c r="G26" s="29" t="n">
        <v>238897</v>
      </c>
      <c r="H26" s="29" t="n">
        <f aca="false">IF(SUM(I26,L26)=0,"- ",SUM(I26,L26))</f>
        <v>366745</v>
      </c>
      <c r="I26" s="29" t="str">
        <f aca="false">IF(SUM(J26,K26)=0,"- ",SUM(J26,K26))</f>
        <v>- </v>
      </c>
      <c r="J26" s="29" t="s">
        <v>20</v>
      </c>
      <c r="K26" s="29" t="s">
        <v>20</v>
      </c>
      <c r="L26" s="29" t="n">
        <f aca="false">IF(SUM(M26,N26)=0,"- ",SUM(M26,N26))</f>
        <v>366745</v>
      </c>
      <c r="M26" s="29" t="n">
        <v>171810</v>
      </c>
      <c r="N26" s="29" t="n">
        <v>194935</v>
      </c>
    </row>
    <row r="27" customFormat="false" ht="14.25" hidden="false" customHeight="true" outlineLevel="0" collapsed="false">
      <c r="A27" s="27" t="s">
        <v>35</v>
      </c>
      <c r="B27" s="28" t="n">
        <f aca="false">IF(SUM(D27,F27)=0,"- ",SUM(D27,F27))</f>
        <v>36</v>
      </c>
      <c r="C27" s="29" t="n">
        <f aca="false">IF(SUM(E27,G27)=0,"- ",SUM(E27,G27))</f>
        <v>355984</v>
      </c>
      <c r="D27" s="29" t="n">
        <v>17</v>
      </c>
      <c r="E27" s="29" t="n">
        <v>339671</v>
      </c>
      <c r="F27" s="29" t="n">
        <v>19</v>
      </c>
      <c r="G27" s="29" t="n">
        <v>16313</v>
      </c>
      <c r="H27" s="29" t="n">
        <f aca="false">IF(SUM(I27,L27)=0,"- ",SUM(I27,L27))</f>
        <v>163056</v>
      </c>
      <c r="I27" s="29" t="n">
        <f aca="false">IF(SUM(J27,K27)=0,"- ",SUM(J27,K27))</f>
        <v>140712</v>
      </c>
      <c r="J27" s="29" t="n">
        <v>100371</v>
      </c>
      <c r="K27" s="29" t="n">
        <v>40341</v>
      </c>
      <c r="L27" s="29" t="n">
        <f aca="false">IF(SUM(M27,N27)=0,"- ",SUM(M27,N27))</f>
        <v>22344</v>
      </c>
      <c r="M27" s="29" t="n">
        <v>17784</v>
      </c>
      <c r="N27" s="29" t="n">
        <v>4560</v>
      </c>
    </row>
    <row r="28" customFormat="false" ht="14.25" hidden="false" customHeight="true" outlineLevel="0" collapsed="false">
      <c r="A28" s="27" t="s">
        <v>36</v>
      </c>
      <c r="B28" s="28" t="n">
        <f aca="false">IF(SUM(D28,F28)=0,"- ",SUM(D28,F28))</f>
        <v>63</v>
      </c>
      <c r="C28" s="29" t="n">
        <f aca="false">IF(SUM(E28,G28)=0,"- ",SUM(E28,G28))</f>
        <v>1762400</v>
      </c>
      <c r="D28" s="29" t="n">
        <v>62</v>
      </c>
      <c r="E28" s="29" t="n">
        <v>1759876</v>
      </c>
      <c r="F28" s="29" t="n">
        <v>1</v>
      </c>
      <c r="G28" s="29" t="n">
        <v>2524</v>
      </c>
      <c r="H28" s="29" t="n">
        <f aca="false">IF(SUM(I28,L28)=0,"- ",SUM(I28,L28))</f>
        <v>1088063</v>
      </c>
      <c r="I28" s="29" t="n">
        <f aca="false">IF(SUM(J28,K28)=0,"- ",SUM(J28,K28))</f>
        <v>1087223</v>
      </c>
      <c r="J28" s="29" t="n">
        <v>618341</v>
      </c>
      <c r="K28" s="29" t="n">
        <v>468882</v>
      </c>
      <c r="L28" s="29" t="n">
        <f aca="false">IF(SUM(M28,N28)=0,"- ",SUM(M28,N28))</f>
        <v>840</v>
      </c>
      <c r="M28" s="29" t="n">
        <v>660</v>
      </c>
      <c r="N28" s="29" t="n">
        <v>180</v>
      </c>
    </row>
    <row r="29" customFormat="false" ht="14.25" hidden="false" customHeight="true" outlineLevel="0" collapsed="false">
      <c r="A29" s="27" t="s">
        <v>37</v>
      </c>
      <c r="B29" s="28" t="n">
        <f aca="false">IF(SUM(D29,F29)=0,"- ",SUM(D29,F29))</f>
        <v>25</v>
      </c>
      <c r="C29" s="29" t="n">
        <f aca="false">IF(SUM(E29,G29)=0,"- ",SUM(E29,G29))</f>
        <v>808483</v>
      </c>
      <c r="D29" s="29" t="n">
        <v>25</v>
      </c>
      <c r="E29" s="29" t="n">
        <v>808483</v>
      </c>
      <c r="F29" s="29" t="s">
        <v>20</v>
      </c>
      <c r="G29" s="29" t="s">
        <v>20</v>
      </c>
      <c r="H29" s="29" t="n">
        <f aca="false">IF(SUM(I29,L29)=0,"- ",SUM(I29,L29))</f>
        <v>434171</v>
      </c>
      <c r="I29" s="29" t="n">
        <f aca="false">IF(SUM(J29,K29)=0,"- ",SUM(J29,K29))</f>
        <v>434171</v>
      </c>
      <c r="J29" s="29" t="n">
        <v>230420</v>
      </c>
      <c r="K29" s="29" t="n">
        <v>203751</v>
      </c>
      <c r="L29" s="29" t="str">
        <f aca="false">IF(SUM(M29,N29)=0,"- ",SUM(M29,N29))</f>
        <v>- </v>
      </c>
      <c r="M29" s="29" t="s">
        <v>20</v>
      </c>
      <c r="N29" s="29" t="s">
        <v>20</v>
      </c>
    </row>
    <row r="30" customFormat="false" ht="14.25" hidden="false" customHeight="true" outlineLevel="0" collapsed="false">
      <c r="A30" s="27" t="s">
        <v>38</v>
      </c>
      <c r="B30" s="28" t="n">
        <f aca="false">IF(SUM(D30,F30)=0,"- ",SUM(D30,F30))</f>
        <v>33</v>
      </c>
      <c r="C30" s="29" t="n">
        <f aca="false">IF(SUM(E30,G30)=0,"- ",SUM(E30,G30))</f>
        <v>1841021</v>
      </c>
      <c r="D30" s="29" t="n">
        <v>32</v>
      </c>
      <c r="E30" s="29" t="n">
        <v>1840272</v>
      </c>
      <c r="F30" s="29" t="n">
        <v>1</v>
      </c>
      <c r="G30" s="29" t="n">
        <v>749</v>
      </c>
      <c r="H30" s="29" t="n">
        <f aca="false">IF(SUM(I30,L30)=0,"- ",SUM(I30,L30))</f>
        <v>1101714</v>
      </c>
      <c r="I30" s="29" t="n">
        <f aca="false">IF(SUM(J30,K30)=0,"- ",SUM(J30,K30))</f>
        <v>1101519</v>
      </c>
      <c r="J30" s="29" t="n">
        <v>809949</v>
      </c>
      <c r="K30" s="29" t="n">
        <v>291570</v>
      </c>
      <c r="L30" s="29" t="n">
        <f aca="false">IF(SUM(M30,N30)=0,"- ",SUM(M30,N30))</f>
        <v>195</v>
      </c>
      <c r="M30" s="29" t="s">
        <v>20</v>
      </c>
      <c r="N30" s="29" t="n">
        <v>195</v>
      </c>
    </row>
    <row r="31" customFormat="false" ht="14.25" hidden="false" customHeight="true" outlineLevel="0" collapsed="false">
      <c r="A31" s="27" t="s">
        <v>39</v>
      </c>
      <c r="B31" s="28" t="n">
        <f aca="false">IF(SUM(D31,F31)=0,"- ",SUM(D31,F31))</f>
        <v>211</v>
      </c>
      <c r="C31" s="29" t="n">
        <f aca="false">IF(SUM(E31,G31)=0,"- ",SUM(E31,G31))</f>
        <v>2286422</v>
      </c>
      <c r="D31" s="29" t="n">
        <v>209</v>
      </c>
      <c r="E31" s="29" t="n">
        <v>2285913</v>
      </c>
      <c r="F31" s="29" t="n">
        <v>2</v>
      </c>
      <c r="G31" s="29" t="n">
        <v>509</v>
      </c>
      <c r="H31" s="29" t="n">
        <f aca="false">IF(SUM(I31,L31)=0,"- ",SUM(I31,L31))</f>
        <v>1641652</v>
      </c>
      <c r="I31" s="29" t="n">
        <f aca="false">IF(SUM(J31,K31)=0,"- ",SUM(J31,K31))</f>
        <v>1640380</v>
      </c>
      <c r="J31" s="29" t="n">
        <v>589825</v>
      </c>
      <c r="K31" s="29" t="n">
        <v>1050555</v>
      </c>
      <c r="L31" s="29" t="n">
        <f aca="false">IF(SUM(M31,N31)=0,"- ",SUM(M31,N31))</f>
        <v>1272</v>
      </c>
      <c r="M31" s="29" t="n">
        <v>636</v>
      </c>
      <c r="N31" s="29" t="n">
        <v>636</v>
      </c>
    </row>
    <row r="32" customFormat="false" ht="10.5" hidden="false" customHeight="false" outlineLevel="0" collapsed="false">
      <c r="A32" s="23"/>
      <c r="B32" s="33"/>
      <c r="C32" s="25"/>
      <c r="D32" s="25"/>
      <c r="E32" s="25"/>
      <c r="F32" s="25"/>
      <c r="G32" s="25"/>
      <c r="H32" s="34"/>
      <c r="I32" s="25"/>
      <c r="J32" s="25"/>
      <c r="K32" s="25"/>
      <c r="L32" s="25"/>
      <c r="M32" s="25"/>
      <c r="N32" s="25"/>
    </row>
    <row r="33" customFormat="false" ht="10.5" hidden="false" customHeight="false" outlineLevel="0" collapsed="false">
      <c r="A33" s="35"/>
      <c r="B33" s="24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</row>
    <row r="34" customFormat="false" ht="14.25" hidden="false" customHeight="true" outlineLevel="0" collapsed="false">
      <c r="A34" s="27" t="s">
        <v>40</v>
      </c>
      <c r="B34" s="28" t="n">
        <f aca="false">IF(SUM(D34,F34)=0,"- ",SUM(D34,F34))</f>
        <v>1</v>
      </c>
      <c r="C34" s="29" t="n">
        <f aca="false">IF(SUM(E34,G34)=0,"- ",SUM(E34,G34))</f>
        <v>10</v>
      </c>
      <c r="D34" s="29" t="s">
        <v>20</v>
      </c>
      <c r="E34" s="29" t="s">
        <v>20</v>
      </c>
      <c r="F34" s="29" t="n">
        <v>1</v>
      </c>
      <c r="G34" s="29" t="n">
        <v>10</v>
      </c>
      <c r="H34" s="29" t="str">
        <f aca="false">IF(SUM(I34,L34)=0,"- ",SUM(I34,L34))</f>
        <v>- </v>
      </c>
      <c r="I34" s="29" t="str">
        <f aca="false">IF(SUM(J34,K34)=0,"- ",SUM(J34,K34))</f>
        <v>- </v>
      </c>
      <c r="J34" s="29" t="s">
        <v>20</v>
      </c>
      <c r="K34" s="29" t="s">
        <v>20</v>
      </c>
      <c r="L34" s="29" t="str">
        <f aca="false">IF(SUM(M34,N34)=0,"- ",SUM(M34,N34))</f>
        <v>- </v>
      </c>
      <c r="M34" s="29" t="s">
        <v>20</v>
      </c>
      <c r="N34" s="29" t="s">
        <v>20</v>
      </c>
    </row>
    <row r="35" customFormat="false" ht="10.5" hidden="false" customHeight="false" outlineLevel="0" collapsed="false">
      <c r="A35" s="23"/>
      <c r="B35" s="30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</row>
    <row r="36" customFormat="false" ht="14.25" hidden="false" customHeight="true" outlineLevel="0" collapsed="false">
      <c r="A36" s="27" t="s">
        <v>41</v>
      </c>
      <c r="B36" s="28" t="str">
        <f aca="false">IF(SUM(D36,F36)=0,"- ",SUM(D36,F36))</f>
        <v>- </v>
      </c>
      <c r="C36" s="29" t="str">
        <f aca="false">IF(SUM(E36,G36)=0,"- ",SUM(E36,G36))</f>
        <v>- </v>
      </c>
      <c r="D36" s="29" t="s">
        <v>20</v>
      </c>
      <c r="E36" s="29" t="s">
        <v>20</v>
      </c>
      <c r="F36" s="29" t="s">
        <v>20</v>
      </c>
      <c r="G36" s="29" t="s">
        <v>20</v>
      </c>
      <c r="H36" s="29" t="str">
        <f aca="false">IF(SUM(I36,L36)=0,"- ",SUM(I36,L36))</f>
        <v>- </v>
      </c>
      <c r="I36" s="29" t="str">
        <f aca="false">IF(SUM(J36,K36)=0,"- ",SUM(J36,K36))</f>
        <v>- </v>
      </c>
      <c r="J36" s="29" t="s">
        <v>20</v>
      </c>
      <c r="K36" s="29" t="s">
        <v>20</v>
      </c>
      <c r="L36" s="29" t="str">
        <f aca="false">IF(SUM(M36,N36)=0,"- ",SUM(M36,N36))</f>
        <v>- </v>
      </c>
      <c r="M36" s="29" t="s">
        <v>20</v>
      </c>
      <c r="N36" s="29" t="s">
        <v>20</v>
      </c>
    </row>
    <row r="37" customFormat="false" ht="10.5" hidden="false" customHeight="false" outlineLevel="0" collapsed="false">
      <c r="A37" s="23"/>
      <c r="B37" s="30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</row>
    <row r="38" customFormat="false" ht="14.25" hidden="false" customHeight="true" outlineLevel="0" collapsed="false">
      <c r="A38" s="27" t="s">
        <v>42</v>
      </c>
      <c r="B38" s="28" t="n">
        <f aca="false">IF(SUM(D38,F38)=0,"- ",SUM(D38,F38))</f>
        <v>30</v>
      </c>
      <c r="C38" s="29" t="n">
        <f aca="false">IF(SUM(E38,G38)=0,"- ",SUM(E38,G38))</f>
        <v>24080</v>
      </c>
      <c r="D38" s="29" t="n">
        <v>3</v>
      </c>
      <c r="E38" s="29" t="n">
        <v>1928</v>
      </c>
      <c r="F38" s="29" t="n">
        <v>27</v>
      </c>
      <c r="G38" s="29" t="n">
        <v>22152</v>
      </c>
      <c r="H38" s="29" t="n">
        <f aca="false">IF(SUM(I38,L38)=0,"- ",SUM(I38,L38))</f>
        <v>623</v>
      </c>
      <c r="I38" s="29" t="str">
        <f aca="false">IF(SUM(J38,K38)=0,"- ",SUM(J38,K38))</f>
        <v>- </v>
      </c>
      <c r="J38" s="29" t="s">
        <v>20</v>
      </c>
      <c r="K38" s="29" t="s">
        <v>20</v>
      </c>
      <c r="L38" s="29" t="n">
        <f aca="false">IF(SUM(M38,N38)=0,"- ",SUM(M38,N38))</f>
        <v>623</v>
      </c>
      <c r="M38" s="29" t="s">
        <v>20</v>
      </c>
      <c r="N38" s="29" t="n">
        <v>623</v>
      </c>
    </row>
    <row r="39" customFormat="false" ht="10.5" hidden="false" customHeight="false" outlineLevel="0" collapsed="false">
      <c r="A39" s="20"/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</row>
    <row r="40" customFormat="false" ht="10.5" hidden="false" customHeight="false" outlineLevel="0" collapsed="false">
      <c r="A40" s="35"/>
      <c r="B40" s="24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</row>
    <row r="41" customFormat="false" ht="14.25" hidden="false" customHeight="true" outlineLevel="0" collapsed="false">
      <c r="A41" s="27" t="s">
        <v>43</v>
      </c>
      <c r="B41" s="28" t="n">
        <f aca="false">IF(SUM(D41,F41)=0,"- ",SUM(D41,F41))</f>
        <v>1692</v>
      </c>
      <c r="C41" s="29" t="n">
        <f aca="false">IF(SUM(E41,G41)=0,"- ",SUM(E41,G41))</f>
        <v>10187627</v>
      </c>
      <c r="D41" s="29" t="n">
        <v>228</v>
      </c>
      <c r="E41" s="29" t="n">
        <v>6725327</v>
      </c>
      <c r="F41" s="29" t="n">
        <v>1464</v>
      </c>
      <c r="G41" s="29" t="n">
        <v>3462300</v>
      </c>
      <c r="H41" s="29" t="n">
        <f aca="false">IF(SUM(I41,L41)=0,"- ",SUM(I41,L41))</f>
        <v>7987921</v>
      </c>
      <c r="I41" s="29" t="n">
        <f aca="false">IF(SUM(J41,K41)=0,"- ",SUM(J41,K41))</f>
        <v>4736936</v>
      </c>
      <c r="J41" s="29" t="n">
        <v>1295605</v>
      </c>
      <c r="K41" s="29" t="n">
        <v>3441331</v>
      </c>
      <c r="L41" s="29" t="n">
        <f aca="false">IF(SUM(M41,N41)=0,"- ",SUM(M41,N41))</f>
        <v>3250985</v>
      </c>
      <c r="M41" s="29" t="n">
        <v>1568673</v>
      </c>
      <c r="N41" s="29" t="n">
        <v>1682312</v>
      </c>
    </row>
    <row r="42" customFormat="false" ht="10.5" hidden="false" customHeight="false" outlineLevel="0" collapsed="false">
      <c r="A42" s="20"/>
      <c r="B42" s="36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</row>
    <row r="43" customFormat="false" ht="12" hidden="false" customHeight="true" outlineLevel="0" collapsed="false">
      <c r="A43" s="37"/>
      <c r="B43" s="37"/>
      <c r="C43" s="37"/>
      <c r="D43" s="37"/>
      <c r="N43" s="38"/>
    </row>
    <row r="44" customFormat="false" ht="10.5" hidden="false" customHeight="true" outlineLevel="0" collapsed="false">
      <c r="A44" s="39"/>
      <c r="B44" s="39"/>
      <c r="C44" s="39"/>
      <c r="D44" s="39"/>
      <c r="E44" s="40"/>
    </row>
  </sheetData>
  <mergeCells count="10">
    <mergeCell ref="A1:N1"/>
    <mergeCell ref="L2:N2"/>
    <mergeCell ref="A3:A4"/>
    <mergeCell ref="B3:C3"/>
    <mergeCell ref="D3:E3"/>
    <mergeCell ref="F3:G3"/>
    <mergeCell ref="H3:H4"/>
    <mergeCell ref="I3:K3"/>
    <mergeCell ref="L3:N3"/>
    <mergeCell ref="A43:C43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9 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2" width="6.12"/>
    <col collapsed="false" customWidth="true" hidden="false" outlineLevel="0" max="3" min="3" style="2" width="10.62"/>
    <col collapsed="false" customWidth="true" hidden="false" outlineLevel="0" max="4" min="4" style="2" width="6.12"/>
    <col collapsed="false" customWidth="true" hidden="false" outlineLevel="0" max="5" min="5" style="2" width="10.62"/>
    <col collapsed="false" customWidth="true" hidden="false" outlineLevel="0" max="6" min="6" style="2" width="6.12"/>
    <col collapsed="false" customWidth="true" hidden="false" outlineLevel="0" max="7" min="7" style="2" width="10.62"/>
    <col collapsed="false" customWidth="true" hidden="false" outlineLevel="0" max="8" min="8" style="2" width="10.25"/>
    <col collapsed="false" customWidth="true" hidden="false" outlineLevel="0" max="14" min="9" style="2" width="9.62"/>
    <col collapsed="false" customWidth="false" hidden="false" outlineLevel="0" max="257" min="15" style="3" width="8.99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6" t="s">
        <v>44</v>
      </c>
      <c r="B2" s="7"/>
      <c r="C2" s="8"/>
      <c r="L2" s="9" t="s">
        <v>2</v>
      </c>
      <c r="M2" s="9"/>
      <c r="N2" s="9"/>
    </row>
    <row r="3" customFormat="false" ht="11.25" hidden="false" customHeight="true" outlineLevel="0" collapsed="false">
      <c r="A3" s="10" t="s">
        <v>3</v>
      </c>
      <c r="B3" s="11" t="s">
        <v>4</v>
      </c>
      <c r="C3" s="11"/>
      <c r="D3" s="11" t="s">
        <v>5</v>
      </c>
      <c r="E3" s="11"/>
      <c r="F3" s="11" t="s">
        <v>6</v>
      </c>
      <c r="G3" s="11"/>
      <c r="H3" s="12" t="s">
        <v>7</v>
      </c>
      <c r="I3" s="11" t="s">
        <v>8</v>
      </c>
      <c r="J3" s="11"/>
      <c r="K3" s="11"/>
      <c r="L3" s="11" t="s">
        <v>9</v>
      </c>
      <c r="M3" s="11"/>
      <c r="N3" s="11"/>
    </row>
    <row r="4" s="15" customFormat="true" ht="11.25" hidden="false" customHeight="true" outlineLevel="0" collapsed="false">
      <c r="A4" s="10"/>
      <c r="B4" s="13" t="s">
        <v>10</v>
      </c>
      <c r="C4" s="11" t="s">
        <v>11</v>
      </c>
      <c r="D4" s="14" t="s">
        <v>10</v>
      </c>
      <c r="E4" s="14" t="s">
        <v>11</v>
      </c>
      <c r="F4" s="14" t="s">
        <v>10</v>
      </c>
      <c r="G4" s="14" t="s">
        <v>11</v>
      </c>
      <c r="H4" s="12"/>
      <c r="I4" s="14" t="s">
        <v>12</v>
      </c>
      <c r="J4" s="14" t="s">
        <v>13</v>
      </c>
      <c r="K4" s="14" t="s">
        <v>14</v>
      </c>
      <c r="L4" s="14" t="s">
        <v>12</v>
      </c>
      <c r="M4" s="14" t="s">
        <v>15</v>
      </c>
      <c r="N4" s="14" t="s">
        <v>16</v>
      </c>
    </row>
    <row r="5" s="15" customFormat="true" ht="10.5" hidden="false" customHeight="false" outlineLevel="0" collapsed="false">
      <c r="A5" s="16"/>
      <c r="B5" s="17"/>
      <c r="C5" s="18"/>
      <c r="D5" s="18"/>
      <c r="E5" s="18"/>
      <c r="F5" s="18"/>
      <c r="G5" s="18"/>
      <c r="H5" s="19"/>
      <c r="I5" s="18"/>
      <c r="J5" s="18"/>
      <c r="K5" s="18"/>
      <c r="L5" s="18"/>
      <c r="M5" s="18"/>
      <c r="N5" s="18"/>
    </row>
    <row r="6" customFormat="false" ht="15" hidden="false" customHeight="true" outlineLevel="0" collapsed="false">
      <c r="A6" s="20" t="s">
        <v>17</v>
      </c>
      <c r="B6" s="21" t="n">
        <f aca="false">IF(SUM(B8,B34,B36,B38,B41)=0,"- ",SUM(B8,B34,B36,B38,B41))</f>
        <v>2733</v>
      </c>
      <c r="C6" s="22" t="n">
        <f aca="false">IF(SUM(C8,C34,C36,C38,C41)=0,"- ",SUM(C8,C34,C36,C38,C41))</f>
        <v>19136405</v>
      </c>
      <c r="D6" s="22" t="n">
        <f aca="false">IF(SUM(D8,D34,D36,D38,D41)=0,"- ",SUM(D8,D34,D36,D38,D41))</f>
        <v>605</v>
      </c>
      <c r="E6" s="22" t="n">
        <f aca="false">IF(SUM(E8,E34,E36,E38,E41)=0,"- ",SUM(E8,E34,E36,E38,E41))</f>
        <v>15349388</v>
      </c>
      <c r="F6" s="22" t="n">
        <f aca="false">IF(SUM(F8,F34,F36,F38,F41)=0,"- ",SUM(F8,F34,F36,F38,F41))</f>
        <v>2128</v>
      </c>
      <c r="G6" s="22" t="n">
        <f aca="false">IF(SUM(G8,G34,G36,G38,G41)=0,"- ",SUM(G8,G34,G36,G38,G41))</f>
        <v>3787017</v>
      </c>
      <c r="H6" s="22" t="n">
        <f aca="false">IF(SUM(H8,H34,H36,H38,H41)=0,"- ",SUM(H8,H34,H36,H38,H41))</f>
        <v>11560286</v>
      </c>
      <c r="I6" s="22" t="n">
        <f aca="false">IF(SUM(I8,I34,I36,I38,I41)=0,"- ",SUM(I8,I34,I36,I38,I41))</f>
        <v>8217240</v>
      </c>
      <c r="J6" s="22" t="n">
        <f aca="false">IF(SUM(J8,J34,J36,J38,J41)=0,"- ",SUM(J8,J34,J36,J38,J41))</f>
        <v>3300999</v>
      </c>
      <c r="K6" s="22" t="n">
        <f aca="false">IF(SUM(K8,K34,K36,K38,K41)=0,"- ",SUM(K8,K34,K36,K38,K41))</f>
        <v>4916241</v>
      </c>
      <c r="L6" s="22" t="n">
        <f aca="false">IF(SUM(L8,L34,L36,L38,L41)=0,"- ",SUM(L8,L34,L36,L38,L41))</f>
        <v>3343046</v>
      </c>
      <c r="M6" s="22" t="n">
        <f aca="false">IF(SUM(M8,M34,M36,M38,M41)=0,"- ",SUM(M8,M34,M36,M38,M41))</f>
        <v>1461123</v>
      </c>
      <c r="N6" s="22" t="n">
        <f aca="false">IF(SUM(N8,N34,N36,N38,N41)=0,"- ",SUM(N8,N34,N36,N38,N41))</f>
        <v>1881923</v>
      </c>
    </row>
    <row r="7" customFormat="false" ht="10.5" hidden="false" customHeight="false" outlineLevel="0" collapsed="false">
      <c r="A7" s="23"/>
      <c r="B7" s="24"/>
      <c r="C7" s="25"/>
      <c r="D7" s="25"/>
      <c r="E7" s="25"/>
      <c r="F7" s="25"/>
      <c r="G7" s="25"/>
      <c r="H7" s="26"/>
      <c r="I7" s="25"/>
      <c r="J7" s="25"/>
      <c r="K7" s="25"/>
      <c r="L7" s="25"/>
      <c r="M7" s="25"/>
      <c r="N7" s="25"/>
    </row>
    <row r="8" customFormat="false" ht="15" hidden="false" customHeight="true" outlineLevel="0" collapsed="false">
      <c r="A8" s="27" t="s">
        <v>18</v>
      </c>
      <c r="B8" s="28" t="n">
        <f aca="false">IF(SUM(D8,F8)=0,"- ",SUM(D8,F8))</f>
        <v>1153</v>
      </c>
      <c r="C8" s="29" t="n">
        <f aca="false">IF(SUM(E8,G8)=0,"- ",SUM(E8,G8))</f>
        <v>10279985</v>
      </c>
      <c r="D8" s="29" t="n">
        <f aca="false">IF(SUM(D10:D20,D21:D24,D26:D31)=0,"- ",SUM(D10:D20,D21:D24,D26:D31))</f>
        <v>432</v>
      </c>
      <c r="E8" s="29" t="n">
        <f aca="false">IF(SUM(E10:E20,E21:E24,E26:E31)=0,"- ",SUM(E10:E20,E21:E24,E26:E31))</f>
        <v>9583044</v>
      </c>
      <c r="F8" s="29" t="n">
        <f aca="false">IF(SUM(F10:F20,F21:F24,F26:F31)=0,"- ",SUM(F10:F20,F21:F24,F26:F31))</f>
        <v>721</v>
      </c>
      <c r="G8" s="29" t="n">
        <f aca="false">IF(SUM(G10:G20,G21:G24,G26:G31)=0,"- ",SUM(G10:G20,G21:G24,G26:G31))</f>
        <v>696941</v>
      </c>
      <c r="H8" s="29" t="n">
        <f aca="false">IF(SUM(H10:H20,H21:H24,H26:H31)=0,"- ",SUM(H10:H20,H21:H24,H26:H31))</f>
        <v>4704980</v>
      </c>
      <c r="I8" s="29" t="n">
        <f aca="false">IF(SUM(I10:I20,I21:I24,I26:I31)=0,"- ",SUM(I10:I20,I21:I24,I26:I31))</f>
        <v>4193688</v>
      </c>
      <c r="J8" s="29" t="n">
        <f aca="false">IF(SUM(J10:J20,J21:J24,J26:J31)=0,"- ",SUM(J10:J20,J21:J24,J26:J31))</f>
        <v>2365996</v>
      </c>
      <c r="K8" s="29" t="n">
        <f aca="false">IF(SUM(K10:K20,K21:K24,K26:K31)=0,"- ",SUM(K10:K20,K21:K24,K26:K31))</f>
        <v>1827692</v>
      </c>
      <c r="L8" s="29" t="n">
        <f aca="false">IF(SUM(L10:L20,L21:L24,L26:L31)=0,"- ",SUM(L10:L20,L21:L24,L26:L31))</f>
        <v>511292</v>
      </c>
      <c r="M8" s="29" t="n">
        <f aca="false">IF(SUM(M10:M20,M21:M24,M26:M31)=0,"- ",SUM(M10:M20,M21:M24,M26:M31))</f>
        <v>216119</v>
      </c>
      <c r="N8" s="29" t="n">
        <f aca="false">IF(SUM(N10:N20,N21:N24,N26:N31)=0,"- ",SUM(N10:N20,N21:N24,N26:N31))</f>
        <v>295173</v>
      </c>
    </row>
    <row r="9" customFormat="false" ht="10.5" hidden="false" customHeight="false" outlineLevel="0" collapsed="false">
      <c r="A9" s="23"/>
      <c r="B9" s="30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14.25" hidden="false" customHeight="true" outlineLevel="0" collapsed="false">
      <c r="A10" s="27" t="s">
        <v>19</v>
      </c>
      <c r="B10" s="28" t="n">
        <f aca="false">IF(SUM(D10,F10)=0,"- ",SUM(D10,F10))</f>
        <v>1</v>
      </c>
      <c r="C10" s="29" t="n">
        <f aca="false">IF(SUM(E10,G10)=0,"- ",SUM(E10,G10))</f>
        <v>5890</v>
      </c>
      <c r="D10" s="29" t="s">
        <v>20</v>
      </c>
      <c r="E10" s="29" t="s">
        <v>20</v>
      </c>
      <c r="F10" s="29" t="n">
        <v>1</v>
      </c>
      <c r="G10" s="29" t="n">
        <v>5890</v>
      </c>
      <c r="H10" s="29" t="str">
        <f aca="false">IF(SUM(I10,L10)=0,"- ",SUM(I10,L10))</f>
        <v>- </v>
      </c>
      <c r="I10" s="29" t="str">
        <f aca="false">IF(SUM(J10,K10)=0,"- ",SUM(J10,K10))</f>
        <v>- </v>
      </c>
      <c r="J10" s="29" t="s">
        <v>20</v>
      </c>
      <c r="K10" s="29" t="s">
        <v>20</v>
      </c>
      <c r="L10" s="29" t="str">
        <f aca="false">IF(SUM(M10,N10)=0,"- ",SUM(M10,N10))</f>
        <v>- </v>
      </c>
      <c r="M10" s="29" t="s">
        <v>20</v>
      </c>
      <c r="N10" s="29" t="s">
        <v>20</v>
      </c>
    </row>
    <row r="11" customFormat="false" ht="14.25" hidden="false" customHeight="true" outlineLevel="0" collapsed="false">
      <c r="A11" s="27" t="s">
        <v>21</v>
      </c>
      <c r="B11" s="28" t="n">
        <f aca="false">IF(SUM(D11,F11)=0,"- ",SUM(D11,F11))</f>
        <v>12</v>
      </c>
      <c r="C11" s="29" t="n">
        <f aca="false">IF(SUM(E11,G11)=0,"- ",SUM(E11,G11))</f>
        <v>12308</v>
      </c>
      <c r="D11" s="29" t="s">
        <v>20</v>
      </c>
      <c r="E11" s="29" t="s">
        <v>20</v>
      </c>
      <c r="F11" s="29" t="n">
        <v>12</v>
      </c>
      <c r="G11" s="29" t="n">
        <v>12308</v>
      </c>
      <c r="H11" s="29" t="str">
        <f aca="false">IF(SUM(I11,L11)=0,"- ",SUM(I11,L11))</f>
        <v>- </v>
      </c>
      <c r="I11" s="29" t="str">
        <f aca="false">IF(SUM(J11,K11)=0,"- ",SUM(J11,K11))</f>
        <v>- </v>
      </c>
      <c r="J11" s="29" t="s">
        <v>20</v>
      </c>
      <c r="K11" s="29" t="s">
        <v>20</v>
      </c>
      <c r="L11" s="29" t="str">
        <f aca="false">IF(SUM(M11,N11)=0,"- ",SUM(M11,N11))</f>
        <v>- </v>
      </c>
      <c r="M11" s="29" t="s">
        <v>20</v>
      </c>
      <c r="N11" s="29" t="s">
        <v>20</v>
      </c>
    </row>
    <row r="12" customFormat="false" ht="14.25" hidden="false" customHeight="true" outlineLevel="0" collapsed="false">
      <c r="A12" s="27" t="s">
        <v>22</v>
      </c>
      <c r="B12" s="28" t="n">
        <f aca="false">IF(SUM(D12,F12)=0,"- ",SUM(D12,F12))</f>
        <v>63</v>
      </c>
      <c r="C12" s="29" t="n">
        <f aca="false">IF(SUM(E12,G12)=0,"- ",SUM(E12,G12))</f>
        <v>26179</v>
      </c>
      <c r="D12" s="29" t="s">
        <v>20</v>
      </c>
      <c r="E12" s="29" t="s">
        <v>20</v>
      </c>
      <c r="F12" s="29" t="n">
        <v>63</v>
      </c>
      <c r="G12" s="29" t="n">
        <v>26179</v>
      </c>
      <c r="H12" s="29" t="n">
        <f aca="false">IF(SUM(I12,L12)=0,"- ",SUM(I12,L12))</f>
        <v>3050</v>
      </c>
      <c r="I12" s="29" t="str">
        <f aca="false">IF(SUM(J12,K12)=0,"- ",SUM(J12,K12))</f>
        <v>- </v>
      </c>
      <c r="J12" s="29" t="s">
        <v>20</v>
      </c>
      <c r="K12" s="29" t="s">
        <v>20</v>
      </c>
      <c r="L12" s="29" t="n">
        <f aca="false">IF(SUM(M12,N12)=0,"- ",SUM(M12,N12))</f>
        <v>3050</v>
      </c>
      <c r="M12" s="29" t="n">
        <v>2500</v>
      </c>
      <c r="N12" s="29" t="n">
        <v>550</v>
      </c>
    </row>
    <row r="13" customFormat="false" ht="14.25" hidden="false" customHeight="true" outlineLevel="0" collapsed="false">
      <c r="A13" s="27" t="s">
        <v>23</v>
      </c>
      <c r="B13" s="28" t="n">
        <f aca="false">IF(SUM(D13,F13)=0,"- ",SUM(D13,F13))</f>
        <v>36</v>
      </c>
      <c r="C13" s="29" t="n">
        <f aca="false">IF(SUM(E13,G13)=0,"- ",SUM(E13,G13))</f>
        <v>18711</v>
      </c>
      <c r="D13" s="29" t="s">
        <v>20</v>
      </c>
      <c r="E13" s="29" t="s">
        <v>20</v>
      </c>
      <c r="F13" s="29" t="n">
        <v>36</v>
      </c>
      <c r="G13" s="29" t="n">
        <v>18711</v>
      </c>
      <c r="H13" s="29" t="n">
        <f aca="false">IF(SUM(I13,L13)=0,"- ",SUM(I13,L13))</f>
        <v>16515</v>
      </c>
      <c r="I13" s="29" t="str">
        <f aca="false">IF(SUM(J13,K13)=0,"- ",SUM(J13,K13))</f>
        <v>- </v>
      </c>
      <c r="J13" s="29" t="s">
        <v>20</v>
      </c>
      <c r="K13" s="29" t="s">
        <v>20</v>
      </c>
      <c r="L13" s="29" t="n">
        <f aca="false">IF(SUM(M13,N13)=0,"- ",SUM(M13,N13))</f>
        <v>16515</v>
      </c>
      <c r="M13" s="29" t="n">
        <v>2165</v>
      </c>
      <c r="N13" s="29" t="n">
        <v>14350</v>
      </c>
    </row>
    <row r="14" customFormat="false" ht="14.25" hidden="false" customHeight="true" outlineLevel="0" collapsed="false">
      <c r="A14" s="27" t="s">
        <v>24</v>
      </c>
      <c r="B14" s="28" t="n">
        <f aca="false">IF(SUM(D14,F14)=0,"- ",SUM(D14,F14))</f>
        <v>60</v>
      </c>
      <c r="C14" s="29" t="n">
        <f aca="false">IF(SUM(E14,G14)=0,"- ",SUM(E14,G14))</f>
        <v>27146</v>
      </c>
      <c r="D14" s="29" t="s">
        <v>20</v>
      </c>
      <c r="E14" s="29" t="s">
        <v>20</v>
      </c>
      <c r="F14" s="29" t="n">
        <v>60</v>
      </c>
      <c r="G14" s="29" t="n">
        <v>27146</v>
      </c>
      <c r="H14" s="29" t="n">
        <f aca="false">IF(SUM(I14,L14)=0,"- ",SUM(I14,L14))</f>
        <v>42444</v>
      </c>
      <c r="I14" s="29" t="str">
        <f aca="false">IF(SUM(J14,K14)=0,"- ",SUM(J14,K14))</f>
        <v>- </v>
      </c>
      <c r="J14" s="29" t="s">
        <v>20</v>
      </c>
      <c r="K14" s="29" t="s">
        <v>20</v>
      </c>
      <c r="L14" s="29" t="n">
        <f aca="false">IF(SUM(M14,N14)=0,"- ",SUM(M14,N14))</f>
        <v>42444</v>
      </c>
      <c r="M14" s="29" t="n">
        <v>14094</v>
      </c>
      <c r="N14" s="29" t="n">
        <v>28350</v>
      </c>
    </row>
    <row r="15" customFormat="false" ht="14.25" hidden="false" customHeight="true" outlineLevel="0" collapsed="false">
      <c r="A15" s="27" t="s">
        <v>25</v>
      </c>
      <c r="B15" s="28" t="n">
        <f aca="false">IF(SUM(D15,F15)=0,"- ",SUM(D15,F15))</f>
        <v>96</v>
      </c>
      <c r="C15" s="29" t="n">
        <f aca="false">IF(SUM(E15,G15)=0,"- ",SUM(E15,G15))</f>
        <v>39158</v>
      </c>
      <c r="D15" s="29" t="s">
        <v>20</v>
      </c>
      <c r="E15" s="29" t="s">
        <v>20</v>
      </c>
      <c r="F15" s="29" t="n">
        <v>96</v>
      </c>
      <c r="G15" s="29" t="n">
        <v>39158</v>
      </c>
      <c r="H15" s="29" t="str">
        <f aca="false">IF(SUM(I15,L15)=0,"- ",SUM(I15,L15))</f>
        <v>- </v>
      </c>
      <c r="I15" s="29" t="str">
        <f aca="false">IF(SUM(J15,K15)=0,"- ",SUM(J15,K15))</f>
        <v>- </v>
      </c>
      <c r="J15" s="29" t="s">
        <v>20</v>
      </c>
      <c r="K15" s="29" t="s">
        <v>20</v>
      </c>
      <c r="L15" s="29" t="str">
        <f aca="false">IF(SUM(M15,N15)=0,"- ",SUM(M15,N15))</f>
        <v>- </v>
      </c>
      <c r="M15" s="29" t="s">
        <v>20</v>
      </c>
      <c r="N15" s="29" t="s">
        <v>20</v>
      </c>
    </row>
    <row r="16" customFormat="false" ht="14.25" hidden="false" customHeight="true" outlineLevel="0" collapsed="false">
      <c r="A16" s="27" t="s">
        <v>26</v>
      </c>
      <c r="B16" s="28" t="n">
        <f aca="false">IF(SUM(D16,F16)=0,"- ",SUM(D16,F16))</f>
        <v>76</v>
      </c>
      <c r="C16" s="29" t="n">
        <f aca="false">IF(SUM(E16,G16)=0,"- ",SUM(E16,G16))</f>
        <v>66039</v>
      </c>
      <c r="D16" s="29" t="n">
        <v>4</v>
      </c>
      <c r="E16" s="29" t="n">
        <v>33039</v>
      </c>
      <c r="F16" s="29" t="n">
        <v>72</v>
      </c>
      <c r="G16" s="29" t="n">
        <v>33000</v>
      </c>
      <c r="H16" s="29" t="n">
        <f aca="false">IF(SUM(I16,L16)=0,"- ",SUM(I16,L16))</f>
        <v>55622</v>
      </c>
      <c r="I16" s="29" t="n">
        <f aca="false">IF(SUM(J16,K16)=0,"- ",SUM(J16,K16))</f>
        <v>32567</v>
      </c>
      <c r="J16" s="29" t="s">
        <v>20</v>
      </c>
      <c r="K16" s="29" t="n">
        <v>32567</v>
      </c>
      <c r="L16" s="29" t="n">
        <f aca="false">IF(SUM(M16,N16)=0,"- ",SUM(M16,N16))</f>
        <v>23055</v>
      </c>
      <c r="M16" s="29" t="n">
        <v>6123</v>
      </c>
      <c r="N16" s="29" t="n">
        <v>16932</v>
      </c>
    </row>
    <row r="17" customFormat="false" ht="14.25" hidden="false" customHeight="true" outlineLevel="0" collapsed="false">
      <c r="A17" s="27" t="s">
        <v>27</v>
      </c>
      <c r="B17" s="28" t="n">
        <f aca="false">IF(SUM(D17,F17)=0,"- ",SUM(D17,F17))</f>
        <v>137</v>
      </c>
      <c r="C17" s="29" t="n">
        <f aca="false">IF(SUM(E17,G17)=0,"- ",SUM(E17,G17))</f>
        <v>191859</v>
      </c>
      <c r="D17" s="29" t="n">
        <v>6</v>
      </c>
      <c r="E17" s="29" t="n">
        <v>24532</v>
      </c>
      <c r="F17" s="29" t="n">
        <v>131</v>
      </c>
      <c r="G17" s="29" t="n">
        <v>167327</v>
      </c>
      <c r="H17" s="29" t="n">
        <f aca="false">IF(SUM(I17,L17)=0,"- ",SUM(I17,L17))</f>
        <v>74910</v>
      </c>
      <c r="I17" s="29" t="n">
        <f aca="false">IF(SUM(J17,K17)=0,"- ",SUM(J17,K17))</f>
        <v>20614</v>
      </c>
      <c r="J17" s="29" t="n">
        <v>20614</v>
      </c>
      <c r="K17" s="29" t="s">
        <v>20</v>
      </c>
      <c r="L17" s="29" t="n">
        <f aca="false">IF(SUM(M17,N17)=0,"- ",SUM(M17,N17))</f>
        <v>54296</v>
      </c>
      <c r="M17" s="29" t="n">
        <v>28420</v>
      </c>
      <c r="N17" s="29" t="n">
        <v>25876</v>
      </c>
    </row>
    <row r="18" customFormat="false" ht="14.25" hidden="false" customHeight="true" outlineLevel="0" collapsed="false">
      <c r="A18" s="27" t="s">
        <v>28</v>
      </c>
      <c r="B18" s="28" t="n">
        <f aca="false">IF(SUM(D18,F18)=0,"- ",SUM(D18,F18))</f>
        <v>59</v>
      </c>
      <c r="C18" s="29" t="n">
        <f aca="false">IF(SUM(E18,G18)=0,"- ",SUM(E18,G18))</f>
        <v>112223</v>
      </c>
      <c r="D18" s="29" t="n">
        <v>9</v>
      </c>
      <c r="E18" s="29" t="n">
        <v>87803</v>
      </c>
      <c r="F18" s="29" t="n">
        <v>50</v>
      </c>
      <c r="G18" s="29" t="n">
        <v>24420</v>
      </c>
      <c r="H18" s="29" t="n">
        <f aca="false">IF(SUM(I18,L18)=0,"- ",SUM(I18,L18))</f>
        <v>27349</v>
      </c>
      <c r="I18" s="29" t="n">
        <f aca="false">IF(SUM(J18,K18)=0,"- ",SUM(J18,K18))</f>
        <v>14924</v>
      </c>
      <c r="J18" s="29" t="s">
        <v>20</v>
      </c>
      <c r="K18" s="29" t="n">
        <v>14924</v>
      </c>
      <c r="L18" s="29" t="n">
        <f aca="false">IF(SUM(M18,N18)=0,"- ",SUM(M18,N18))</f>
        <v>12425</v>
      </c>
      <c r="M18" s="29" t="n">
        <v>3249</v>
      </c>
      <c r="N18" s="29" t="n">
        <v>9176</v>
      </c>
    </row>
    <row r="19" customFormat="false" ht="14.25" hidden="false" customHeight="true" outlineLevel="0" collapsed="false">
      <c r="A19" s="27" t="s">
        <v>29</v>
      </c>
      <c r="B19" s="28" t="n">
        <f aca="false">IF(SUM(D19,F19)=0,"- ",SUM(D19,F19))</f>
        <v>165</v>
      </c>
      <c r="C19" s="29" t="n">
        <f aca="false">IF(SUM(E19,G19)=0,"- ",SUM(E19,G19))</f>
        <v>2383096</v>
      </c>
      <c r="D19" s="29" t="n">
        <v>85</v>
      </c>
      <c r="E19" s="29" t="n">
        <v>2268185</v>
      </c>
      <c r="F19" s="29" t="n">
        <v>80</v>
      </c>
      <c r="G19" s="29" t="n">
        <v>114911</v>
      </c>
      <c r="H19" s="29" t="n">
        <f aca="false">IF(SUM(I19,L19)=0,"- ",SUM(I19,L19))</f>
        <v>584243</v>
      </c>
      <c r="I19" s="29" t="n">
        <f aca="false">IF(SUM(J19,K19)=0,"- ",SUM(J19,K19))</f>
        <v>539240</v>
      </c>
      <c r="J19" s="29" t="n">
        <v>424060</v>
      </c>
      <c r="K19" s="29" t="n">
        <v>115180</v>
      </c>
      <c r="L19" s="29" t="n">
        <f aca="false">IF(SUM(M19,N19)=0,"- ",SUM(M19,N19))</f>
        <v>45003</v>
      </c>
      <c r="M19" s="29" t="n">
        <v>6317</v>
      </c>
      <c r="N19" s="29" t="n">
        <v>38686</v>
      </c>
    </row>
    <row r="20" customFormat="false" ht="14.25" hidden="false" customHeight="true" outlineLevel="0" collapsed="false">
      <c r="A20" s="27" t="s">
        <v>30</v>
      </c>
      <c r="B20" s="28" t="n">
        <f aca="false">IF(SUM(D20,F20)=0,"- ",SUM(D20,F20))</f>
        <v>21</v>
      </c>
      <c r="C20" s="29" t="n">
        <f aca="false">IF(SUM(E20,G20)=0,"- ",SUM(E20,G20))</f>
        <v>9874</v>
      </c>
      <c r="D20" s="29" t="s">
        <v>20</v>
      </c>
      <c r="E20" s="29" t="s">
        <v>20</v>
      </c>
      <c r="F20" s="29" t="n">
        <v>21</v>
      </c>
      <c r="G20" s="29" t="n">
        <v>9874</v>
      </c>
      <c r="H20" s="29" t="n">
        <f aca="false">IF(SUM(I20,L20)=0,"- ",SUM(I20,L20))</f>
        <v>19278</v>
      </c>
      <c r="I20" s="29" t="str">
        <f aca="false">IF(SUM(J20,K20)=0,"- ",SUM(J20,K20))</f>
        <v>- </v>
      </c>
      <c r="J20" s="29" t="s">
        <v>20</v>
      </c>
      <c r="K20" s="29" t="s">
        <v>20</v>
      </c>
      <c r="L20" s="29" t="n">
        <f aca="false">IF(SUM(M20,N20)=0,"- ",SUM(M20,N20))</f>
        <v>19278</v>
      </c>
      <c r="M20" s="29" t="n">
        <v>5378</v>
      </c>
      <c r="N20" s="29" t="n">
        <v>13900</v>
      </c>
    </row>
    <row r="21" customFormat="false" ht="14.25" hidden="false" customHeight="true" outlineLevel="0" collapsed="false">
      <c r="A21" s="27" t="s">
        <v>31</v>
      </c>
      <c r="B21" s="28" t="n">
        <f aca="false">IF(SUM(D21,F21)=0,"- ",SUM(D21,F21))</f>
        <v>4</v>
      </c>
      <c r="C21" s="29" t="n">
        <f aca="false">IF(SUM(E21,G21)=0,"- ",SUM(E21,G21))</f>
        <v>1763</v>
      </c>
      <c r="D21" s="29" t="s">
        <v>20</v>
      </c>
      <c r="E21" s="29" t="s">
        <v>20</v>
      </c>
      <c r="F21" s="29" t="n">
        <v>4</v>
      </c>
      <c r="G21" s="29" t="n">
        <v>1763</v>
      </c>
      <c r="H21" s="29" t="n">
        <f aca="false">IF(SUM(I21,L21)=0,"- ",SUM(I21,L21))</f>
        <v>2341</v>
      </c>
      <c r="I21" s="29" t="str">
        <f aca="false">IF(SUM(J21,K21)=0,"- ",SUM(J21,K21))</f>
        <v>- </v>
      </c>
      <c r="J21" s="29" t="s">
        <v>20</v>
      </c>
      <c r="K21" s="29" t="s">
        <v>20</v>
      </c>
      <c r="L21" s="29" t="n">
        <f aca="false">IF(SUM(M21,N21)=0,"- ",SUM(M21,N21))</f>
        <v>2341</v>
      </c>
      <c r="M21" s="29" t="n">
        <v>1056</v>
      </c>
      <c r="N21" s="29" t="n">
        <v>1285</v>
      </c>
    </row>
    <row r="22" customFormat="false" ht="14.25" hidden="false" customHeight="true" outlineLevel="0" collapsed="false">
      <c r="A22" s="27" t="s">
        <v>32</v>
      </c>
      <c r="B22" s="28" t="n">
        <f aca="false">IF(SUM(D22,F22)=0,"- ",SUM(D22,F22))</f>
        <v>39</v>
      </c>
      <c r="C22" s="29" t="n">
        <f aca="false">IF(SUM(E22,G22)=0,"- ",SUM(E22,G22))</f>
        <v>498650</v>
      </c>
      <c r="D22" s="29" t="n">
        <v>15</v>
      </c>
      <c r="E22" s="29" t="n">
        <v>479024</v>
      </c>
      <c r="F22" s="29" t="n">
        <v>24</v>
      </c>
      <c r="G22" s="29" t="n">
        <v>19626</v>
      </c>
      <c r="H22" s="29" t="n">
        <f aca="false">IF(SUM(I22,L22)=0,"- ",SUM(I22,L22))</f>
        <v>111635</v>
      </c>
      <c r="I22" s="29" t="n">
        <f aca="false">IF(SUM(J22,K22)=0,"- ",SUM(J22,K22))</f>
        <v>93236</v>
      </c>
      <c r="J22" s="29" t="n">
        <v>90926</v>
      </c>
      <c r="K22" s="29" t="n">
        <v>2310</v>
      </c>
      <c r="L22" s="29" t="n">
        <f aca="false">IF(SUM(M22,N22)=0,"- ",SUM(M22,N22))</f>
        <v>18399</v>
      </c>
      <c r="M22" s="29" t="n">
        <v>6034</v>
      </c>
      <c r="N22" s="29" t="n">
        <v>12365</v>
      </c>
    </row>
    <row r="23" customFormat="false" ht="14.25" hidden="false" customHeight="true" outlineLevel="0" collapsed="false">
      <c r="A23" s="27" t="s">
        <v>33</v>
      </c>
      <c r="B23" s="28" t="n">
        <f aca="false">IF(SUM(D23,F23)=0,"- ",SUM(D23,F23))</f>
        <v>19</v>
      </c>
      <c r="C23" s="29" t="n">
        <f aca="false">IF(SUM(E23,G23)=0,"- ",SUM(E23,G23))</f>
        <v>92051</v>
      </c>
      <c r="D23" s="29" t="n">
        <v>4</v>
      </c>
      <c r="E23" s="29" t="n">
        <v>79424</v>
      </c>
      <c r="F23" s="29" t="n">
        <v>15</v>
      </c>
      <c r="G23" s="29" t="n">
        <v>12627</v>
      </c>
      <c r="H23" s="29" t="n">
        <f aca="false">IF(SUM(I23,L23)=0,"- ",SUM(I23,L23))</f>
        <v>22683</v>
      </c>
      <c r="I23" s="29" t="n">
        <f aca="false">IF(SUM(J23,K23)=0,"- ",SUM(J23,K23))</f>
        <v>17041</v>
      </c>
      <c r="J23" s="29" t="s">
        <v>20</v>
      </c>
      <c r="K23" s="29" t="n">
        <v>17041</v>
      </c>
      <c r="L23" s="29" t="n">
        <f aca="false">IF(SUM(M23,N23)=0,"- ",SUM(M23,N23))</f>
        <v>5642</v>
      </c>
      <c r="M23" s="29" t="s">
        <v>20</v>
      </c>
      <c r="N23" s="29" t="n">
        <v>5642</v>
      </c>
    </row>
    <row r="24" customFormat="false" ht="14.25" hidden="false" customHeight="true" outlineLevel="0" collapsed="false">
      <c r="A24" s="23"/>
      <c r="B24" s="31" t="str">
        <f aca="false">IF(SUM(D24,F24)=0,"- ",SUM(D24,F24))</f>
        <v>- </v>
      </c>
      <c r="C24" s="32" t="str">
        <f aca="false">IF(SUM(E24,G24)=0,"- ",SUM(E24,G24))</f>
        <v>- </v>
      </c>
      <c r="D24" s="32" t="s">
        <v>20</v>
      </c>
      <c r="E24" s="32" t="s">
        <v>20</v>
      </c>
      <c r="F24" s="32" t="s">
        <v>20</v>
      </c>
      <c r="G24" s="32" t="s">
        <v>20</v>
      </c>
      <c r="H24" s="32" t="str">
        <f aca="false">IF(SUM(I24,L24)=0,"- ",SUM(I24,L24))</f>
        <v>- </v>
      </c>
      <c r="I24" s="32" t="str">
        <f aca="false">IF(SUM(J24,K24)=0,"- ",SUM(J24,K24))</f>
        <v>- </v>
      </c>
      <c r="J24" s="32" t="s">
        <v>20</v>
      </c>
      <c r="K24" s="32" t="s">
        <v>20</v>
      </c>
      <c r="L24" s="32" t="str">
        <f aca="false">IF(SUM(M24,N24)=0,"- ",SUM(M24,N24))</f>
        <v>- </v>
      </c>
      <c r="M24" s="32" t="s">
        <v>20</v>
      </c>
      <c r="N24" s="32" t="s">
        <v>20</v>
      </c>
    </row>
    <row r="25" customFormat="false" ht="10.5" hidden="false" customHeight="false" outlineLevel="0" collapsed="false">
      <c r="A25" s="23"/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14.25" hidden="false" customHeight="true" outlineLevel="0" collapsed="false">
      <c r="A26" s="27" t="s">
        <v>34</v>
      </c>
      <c r="B26" s="28" t="n">
        <f aca="false">IF(SUM(D26,F26)=0,"- ",SUM(D26,F26))</f>
        <v>15</v>
      </c>
      <c r="C26" s="29" t="n">
        <f aca="false">IF(SUM(E26,G26)=0,"- ",SUM(E26,G26))</f>
        <v>150779</v>
      </c>
      <c r="D26" s="29" t="s">
        <v>20</v>
      </c>
      <c r="E26" s="29" t="s">
        <v>20</v>
      </c>
      <c r="F26" s="29" t="n">
        <v>15</v>
      </c>
      <c r="G26" s="29" t="n">
        <v>150779</v>
      </c>
      <c r="H26" s="29" t="n">
        <f aca="false">IF(SUM(I26,L26)=0,"- ",SUM(I26,L26))</f>
        <v>236730</v>
      </c>
      <c r="I26" s="29" t="str">
        <f aca="false">IF(SUM(J26,K26)=0,"- ",SUM(J26,K26))</f>
        <v>- </v>
      </c>
      <c r="J26" s="29" t="s">
        <v>20</v>
      </c>
      <c r="K26" s="29" t="s">
        <v>20</v>
      </c>
      <c r="L26" s="29" t="n">
        <f aca="false">IF(SUM(M26,N26)=0,"- ",SUM(M26,N26))</f>
        <v>236730</v>
      </c>
      <c r="M26" s="29" t="n">
        <v>116585</v>
      </c>
      <c r="N26" s="29" t="n">
        <v>120145</v>
      </c>
    </row>
    <row r="27" customFormat="false" ht="14.25" hidden="false" customHeight="true" outlineLevel="0" collapsed="false">
      <c r="A27" s="27" t="s">
        <v>35</v>
      </c>
      <c r="B27" s="28" t="n">
        <f aca="false">IF(SUM(D27,F27)=0,"- ",SUM(D27,F27))</f>
        <v>46</v>
      </c>
      <c r="C27" s="29" t="n">
        <f aca="false">IF(SUM(E27,G27)=0,"- ",SUM(E27,G27))</f>
        <v>352829</v>
      </c>
      <c r="D27" s="29" t="n">
        <v>16</v>
      </c>
      <c r="E27" s="29" t="n">
        <v>327034</v>
      </c>
      <c r="F27" s="29" t="n">
        <v>30</v>
      </c>
      <c r="G27" s="29" t="n">
        <v>25795</v>
      </c>
      <c r="H27" s="29" t="n">
        <f aca="false">IF(SUM(I27,L27)=0,"- ",SUM(I27,L27))</f>
        <v>179613</v>
      </c>
      <c r="I27" s="29" t="n">
        <f aca="false">IF(SUM(J27,K27)=0,"- ",SUM(J27,K27))</f>
        <v>151251</v>
      </c>
      <c r="J27" s="29" t="n">
        <v>88761</v>
      </c>
      <c r="K27" s="29" t="n">
        <v>62490</v>
      </c>
      <c r="L27" s="29" t="n">
        <f aca="false">IF(SUM(M27,N27)=0,"- ",SUM(M27,N27))</f>
        <v>28362</v>
      </c>
      <c r="M27" s="29" t="n">
        <v>21702</v>
      </c>
      <c r="N27" s="29" t="n">
        <v>6660</v>
      </c>
    </row>
    <row r="28" customFormat="false" ht="14.25" hidden="false" customHeight="true" outlineLevel="0" collapsed="false">
      <c r="A28" s="27" t="s">
        <v>36</v>
      </c>
      <c r="B28" s="28" t="n">
        <f aca="false">IF(SUM(D28,F28)=0,"- ",SUM(D28,F28))</f>
        <v>69</v>
      </c>
      <c r="C28" s="29" t="n">
        <f aca="false">IF(SUM(E28,G28)=0,"- ",SUM(E28,G28))</f>
        <v>1753587</v>
      </c>
      <c r="D28" s="29" t="n">
        <v>58</v>
      </c>
      <c r="E28" s="29" t="n">
        <v>1746160</v>
      </c>
      <c r="F28" s="29" t="n">
        <v>11</v>
      </c>
      <c r="G28" s="29" t="n">
        <v>7427</v>
      </c>
      <c r="H28" s="29" t="n">
        <f aca="false">IF(SUM(I28,L28)=0,"- ",SUM(I28,L28))</f>
        <v>863810</v>
      </c>
      <c r="I28" s="29" t="n">
        <f aca="false">IF(SUM(J28,K28)=0,"- ",SUM(J28,K28))</f>
        <v>860084</v>
      </c>
      <c r="J28" s="29" t="n">
        <v>461026</v>
      </c>
      <c r="K28" s="29" t="n">
        <v>399058</v>
      </c>
      <c r="L28" s="29" t="n">
        <f aca="false">IF(SUM(M28,N28)=0,"- ",SUM(M28,N28))</f>
        <v>3726</v>
      </c>
      <c r="M28" s="29" t="n">
        <v>2496</v>
      </c>
      <c r="N28" s="29" t="n">
        <v>1230</v>
      </c>
    </row>
    <row r="29" customFormat="false" ht="14.25" hidden="false" customHeight="true" outlineLevel="0" collapsed="false">
      <c r="A29" s="27" t="s">
        <v>37</v>
      </c>
      <c r="B29" s="28" t="n">
        <f aca="false">IF(SUM(D29,F29)=0,"- ",SUM(D29,F29))</f>
        <v>26</v>
      </c>
      <c r="C29" s="29" t="n">
        <f aca="false">IF(SUM(E29,G29)=0,"- ",SUM(E29,G29))</f>
        <v>783385</v>
      </c>
      <c r="D29" s="29" t="n">
        <v>26</v>
      </c>
      <c r="E29" s="29" t="n">
        <v>783385</v>
      </c>
      <c r="F29" s="29" t="s">
        <v>20</v>
      </c>
      <c r="G29" s="29" t="s">
        <v>20</v>
      </c>
      <c r="H29" s="29" t="n">
        <f aca="false">IF(SUM(I29,L29)=0,"- ",SUM(I29,L29))</f>
        <v>421092</v>
      </c>
      <c r="I29" s="29" t="n">
        <f aca="false">IF(SUM(J29,K29)=0,"- ",SUM(J29,K29))</f>
        <v>421092</v>
      </c>
      <c r="J29" s="29" t="n">
        <v>248637</v>
      </c>
      <c r="K29" s="29" t="n">
        <v>172455</v>
      </c>
      <c r="L29" s="29" t="str">
        <f aca="false">IF(SUM(M29,N29)=0,"- ",SUM(M29,N29))</f>
        <v>- </v>
      </c>
      <c r="M29" s="29" t="s">
        <v>20</v>
      </c>
      <c r="N29" s="29" t="s">
        <v>20</v>
      </c>
    </row>
    <row r="30" customFormat="false" ht="14.25" hidden="false" customHeight="true" outlineLevel="0" collapsed="false">
      <c r="A30" s="27" t="s">
        <v>38</v>
      </c>
      <c r="B30" s="28" t="n">
        <f aca="false">IF(SUM(D30,F30)=0,"- ",SUM(D30,F30))</f>
        <v>30</v>
      </c>
      <c r="C30" s="29" t="n">
        <f aca="false">IF(SUM(E30,G30)=0,"- ",SUM(E30,G30))</f>
        <v>1757849</v>
      </c>
      <c r="D30" s="29" t="n">
        <v>30</v>
      </c>
      <c r="E30" s="29" t="n">
        <v>1757849</v>
      </c>
      <c r="F30" s="29" t="s">
        <v>20</v>
      </c>
      <c r="G30" s="29" t="s">
        <v>20</v>
      </c>
      <c r="H30" s="29" t="n">
        <f aca="false">IF(SUM(I30,L30)=0,"- ",SUM(I30,L30))</f>
        <v>778008</v>
      </c>
      <c r="I30" s="29" t="n">
        <f aca="false">IF(SUM(J30,K30)=0,"- ",SUM(J30,K30))</f>
        <v>778008</v>
      </c>
      <c r="J30" s="29" t="n">
        <v>565960</v>
      </c>
      <c r="K30" s="29" t="n">
        <v>212048</v>
      </c>
      <c r="L30" s="29" t="str">
        <f aca="false">IF(SUM(M30,N30)=0,"- ",SUM(M30,N30))</f>
        <v>- </v>
      </c>
      <c r="M30" s="29" t="s">
        <v>20</v>
      </c>
      <c r="N30" s="29" t="s">
        <v>20</v>
      </c>
    </row>
    <row r="31" customFormat="false" ht="14.25" hidden="false" customHeight="true" outlineLevel="0" collapsed="false">
      <c r="A31" s="27" t="s">
        <v>39</v>
      </c>
      <c r="B31" s="28" t="n">
        <f aca="false">IF(SUM(D31,F31)=0,"- ",SUM(D31,F31))</f>
        <v>179</v>
      </c>
      <c r="C31" s="29" t="n">
        <f aca="false">IF(SUM(E31,G31)=0,"- ",SUM(E31,G31))</f>
        <v>1996609</v>
      </c>
      <c r="D31" s="29" t="n">
        <v>179</v>
      </c>
      <c r="E31" s="29" t="n">
        <v>1996609</v>
      </c>
      <c r="F31" s="29" t="s">
        <v>20</v>
      </c>
      <c r="G31" s="29" t="s">
        <v>20</v>
      </c>
      <c r="H31" s="29" t="n">
        <f aca="false">IF(SUM(I31,L31)=0,"- ",SUM(I31,L31))</f>
        <v>1265657</v>
      </c>
      <c r="I31" s="29" t="n">
        <f aca="false">IF(SUM(J31,K31)=0,"- ",SUM(J31,K31))</f>
        <v>1265631</v>
      </c>
      <c r="J31" s="29" t="n">
        <v>466012</v>
      </c>
      <c r="K31" s="29" t="n">
        <v>799619</v>
      </c>
      <c r="L31" s="29" t="n">
        <f aca="false">IF(SUM(M31,N31)=0,"- ",SUM(M31,N31))</f>
        <v>26</v>
      </c>
      <c r="M31" s="29" t="s">
        <v>20</v>
      </c>
      <c r="N31" s="29" t="n">
        <v>26</v>
      </c>
    </row>
    <row r="32" customFormat="false" ht="10.5" hidden="false" customHeight="false" outlineLevel="0" collapsed="false">
      <c r="A32" s="23"/>
      <c r="B32" s="33"/>
      <c r="C32" s="25"/>
      <c r="D32" s="25"/>
      <c r="E32" s="25"/>
      <c r="F32" s="25"/>
      <c r="G32" s="25"/>
      <c r="H32" s="34"/>
      <c r="I32" s="25"/>
      <c r="J32" s="25"/>
      <c r="K32" s="25"/>
      <c r="L32" s="25"/>
      <c r="M32" s="25"/>
      <c r="N32" s="25"/>
    </row>
    <row r="33" customFormat="false" ht="10.5" hidden="false" customHeight="false" outlineLevel="0" collapsed="false">
      <c r="A33" s="35"/>
      <c r="B33" s="24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</row>
    <row r="34" customFormat="false" ht="14.25" hidden="false" customHeight="true" outlineLevel="0" collapsed="false">
      <c r="A34" s="27" t="s">
        <v>40</v>
      </c>
      <c r="B34" s="28" t="n">
        <f aca="false">IF(SUM(D34,F34)=0,"- ",SUM(D34,F34))</f>
        <v>17</v>
      </c>
      <c r="C34" s="29" t="n">
        <f aca="false">IF(SUM(E34,G34)=0,"- ",SUM(E34,G34))</f>
        <v>1104</v>
      </c>
      <c r="D34" s="29" t="s">
        <v>20</v>
      </c>
      <c r="E34" s="29" t="s">
        <v>20</v>
      </c>
      <c r="F34" s="29" t="n">
        <v>17</v>
      </c>
      <c r="G34" s="29" t="n">
        <v>1104</v>
      </c>
      <c r="H34" s="29" t="n">
        <f aca="false">IF(SUM(I34,L34)=0,"- ",SUM(I34,L34))</f>
        <v>2200</v>
      </c>
      <c r="I34" s="29" t="str">
        <f aca="false">IF(SUM(J34,K34)=0,"- ",SUM(J34,K34))</f>
        <v>- </v>
      </c>
      <c r="J34" s="29" t="s">
        <v>20</v>
      </c>
      <c r="K34" s="29" t="s">
        <v>20</v>
      </c>
      <c r="L34" s="29" t="n">
        <f aca="false">IF(SUM(M34,N34)=0,"- ",SUM(M34,N34))</f>
        <v>2200</v>
      </c>
      <c r="M34" s="29" t="s">
        <v>20</v>
      </c>
      <c r="N34" s="29" t="n">
        <v>2200</v>
      </c>
    </row>
    <row r="35" customFormat="false" ht="10.5" hidden="false" customHeight="false" outlineLevel="0" collapsed="false">
      <c r="A35" s="23"/>
      <c r="B35" s="30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</row>
    <row r="36" customFormat="false" ht="14.25" hidden="false" customHeight="true" outlineLevel="0" collapsed="false">
      <c r="A36" s="27" t="s">
        <v>41</v>
      </c>
      <c r="B36" s="28" t="str">
        <f aca="false">IF(SUM(D36,F36)=0,"- ",SUM(D36,F36))</f>
        <v>- </v>
      </c>
      <c r="C36" s="29" t="str">
        <f aca="false">IF(SUM(E36,G36)=0,"- ",SUM(E36,G36))</f>
        <v>- </v>
      </c>
      <c r="D36" s="29" t="s">
        <v>20</v>
      </c>
      <c r="E36" s="29" t="s">
        <v>20</v>
      </c>
      <c r="F36" s="29" t="s">
        <v>20</v>
      </c>
      <c r="G36" s="29" t="s">
        <v>20</v>
      </c>
      <c r="H36" s="29" t="str">
        <f aca="false">IF(SUM(I36,L36)=0,"- ",SUM(I36,L36))</f>
        <v>- </v>
      </c>
      <c r="I36" s="29" t="str">
        <f aca="false">IF(SUM(J36,K36)=0,"- ",SUM(J36,K36))</f>
        <v>- </v>
      </c>
      <c r="J36" s="29" t="s">
        <v>20</v>
      </c>
      <c r="K36" s="29" t="s">
        <v>20</v>
      </c>
      <c r="L36" s="29" t="str">
        <f aca="false">IF(SUM(M36,N36)=0,"- ",SUM(M36,N36))</f>
        <v>- </v>
      </c>
      <c r="M36" s="29" t="s">
        <v>20</v>
      </c>
      <c r="N36" s="29" t="s">
        <v>20</v>
      </c>
    </row>
    <row r="37" customFormat="false" ht="10.5" hidden="false" customHeight="false" outlineLevel="0" collapsed="false">
      <c r="A37" s="23"/>
      <c r="B37" s="30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</row>
    <row r="38" customFormat="false" ht="14.25" hidden="false" customHeight="true" outlineLevel="0" collapsed="false">
      <c r="A38" s="27" t="s">
        <v>42</v>
      </c>
      <c r="B38" s="28" t="n">
        <f aca="false">IF(SUM(D38,F38)=0,"- ",SUM(D38,F38))</f>
        <v>22</v>
      </c>
      <c r="C38" s="29" t="n">
        <f aca="false">IF(SUM(E38,G38)=0,"- ",SUM(E38,G38))</f>
        <v>17205</v>
      </c>
      <c r="D38" s="29" t="n">
        <v>1</v>
      </c>
      <c r="E38" s="29" t="n">
        <v>993</v>
      </c>
      <c r="F38" s="29" t="n">
        <v>21</v>
      </c>
      <c r="G38" s="29" t="n">
        <v>16212</v>
      </c>
      <c r="H38" s="29" t="n">
        <f aca="false">IF(SUM(I38,L38)=0,"- ",SUM(I38,L38))</f>
        <v>2280</v>
      </c>
      <c r="I38" s="29" t="str">
        <f aca="false">IF(SUM(J38,K38)=0,"- ",SUM(J38,K38))</f>
        <v>- </v>
      </c>
      <c r="J38" s="29" t="s">
        <v>20</v>
      </c>
      <c r="K38" s="29" t="s">
        <v>20</v>
      </c>
      <c r="L38" s="29" t="n">
        <f aca="false">IF(SUM(M38,N38)=0,"- ",SUM(M38,N38))</f>
        <v>2280</v>
      </c>
      <c r="M38" s="29" t="s">
        <v>20</v>
      </c>
      <c r="N38" s="29" t="n">
        <v>2280</v>
      </c>
    </row>
    <row r="39" customFormat="false" ht="10.5" hidden="false" customHeight="false" outlineLevel="0" collapsed="false">
      <c r="A39" s="20"/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</row>
    <row r="40" customFormat="false" ht="10.5" hidden="false" customHeight="false" outlineLevel="0" collapsed="false">
      <c r="A40" s="35"/>
      <c r="B40" s="24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</row>
    <row r="41" customFormat="false" ht="14.25" hidden="false" customHeight="true" outlineLevel="0" collapsed="false">
      <c r="A41" s="27" t="s">
        <v>43</v>
      </c>
      <c r="B41" s="28" t="n">
        <f aca="false">IF(SUM(D41,F41)=0,"- ",SUM(D41,F41))</f>
        <v>1541</v>
      </c>
      <c r="C41" s="29" t="n">
        <f aca="false">IF(SUM(E41,G41)=0,"- ",SUM(E41,G41))</f>
        <v>8838111</v>
      </c>
      <c r="D41" s="29" t="n">
        <v>172</v>
      </c>
      <c r="E41" s="29" t="n">
        <v>5765351</v>
      </c>
      <c r="F41" s="29" t="n">
        <v>1369</v>
      </c>
      <c r="G41" s="29" t="n">
        <v>3072760</v>
      </c>
      <c r="H41" s="29" t="n">
        <f aca="false">IF(SUM(I41,L41)=0,"- ",SUM(I41,L41))</f>
        <v>6850826</v>
      </c>
      <c r="I41" s="29" t="n">
        <f aca="false">IF(SUM(J41,K41)=0,"- ",SUM(J41,K41))</f>
        <v>4023552</v>
      </c>
      <c r="J41" s="29" t="n">
        <v>935003</v>
      </c>
      <c r="K41" s="29" t="n">
        <v>3088549</v>
      </c>
      <c r="L41" s="29" t="n">
        <f aca="false">IF(SUM(M41,N41)=0,"- ",SUM(M41,N41))</f>
        <v>2827274</v>
      </c>
      <c r="M41" s="29" t="n">
        <v>1245004</v>
      </c>
      <c r="N41" s="29" t="n">
        <v>1582270</v>
      </c>
    </row>
    <row r="42" customFormat="false" ht="10.5" hidden="false" customHeight="false" outlineLevel="0" collapsed="false">
      <c r="A42" s="20"/>
      <c r="B42" s="36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</row>
    <row r="43" customFormat="false" ht="12" hidden="false" customHeight="true" outlineLevel="0" collapsed="false">
      <c r="A43" s="37"/>
      <c r="B43" s="37"/>
      <c r="C43" s="37"/>
      <c r="D43" s="37"/>
      <c r="N43" s="38"/>
    </row>
    <row r="44" customFormat="false" ht="10.5" hidden="false" customHeight="true" outlineLevel="0" collapsed="false">
      <c r="A44" s="39"/>
      <c r="B44" s="39"/>
      <c r="C44" s="39"/>
      <c r="D44" s="39"/>
      <c r="E44" s="40"/>
    </row>
  </sheetData>
  <mergeCells count="10">
    <mergeCell ref="A1:N1"/>
    <mergeCell ref="L2:N2"/>
    <mergeCell ref="A3:A4"/>
    <mergeCell ref="B3:C3"/>
    <mergeCell ref="D3:E3"/>
    <mergeCell ref="F3:G3"/>
    <mergeCell ref="H3:H4"/>
    <mergeCell ref="I3:K3"/>
    <mergeCell ref="L3:N3"/>
    <mergeCell ref="A43:C43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9 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2" width="6.12"/>
    <col collapsed="false" customWidth="true" hidden="false" outlineLevel="0" max="3" min="3" style="2" width="10.62"/>
    <col collapsed="false" customWidth="true" hidden="false" outlineLevel="0" max="4" min="4" style="2" width="6.12"/>
    <col collapsed="false" customWidth="true" hidden="false" outlineLevel="0" max="5" min="5" style="2" width="10.62"/>
    <col collapsed="false" customWidth="true" hidden="false" outlineLevel="0" max="6" min="6" style="2" width="6.12"/>
    <col collapsed="false" customWidth="true" hidden="false" outlineLevel="0" max="7" min="7" style="2" width="10.62"/>
    <col collapsed="false" customWidth="true" hidden="false" outlineLevel="0" max="8" min="8" style="2" width="10.25"/>
    <col collapsed="false" customWidth="true" hidden="false" outlineLevel="0" max="14" min="9" style="2" width="9.62"/>
    <col collapsed="false" customWidth="false" hidden="false" outlineLevel="0" max="257" min="15" style="3" width="8.99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6" t="s">
        <v>45</v>
      </c>
      <c r="B2" s="7"/>
      <c r="C2" s="8"/>
      <c r="L2" s="9" t="s">
        <v>2</v>
      </c>
      <c r="M2" s="9"/>
      <c r="N2" s="9"/>
    </row>
    <row r="3" customFormat="false" ht="11.25" hidden="false" customHeight="true" outlineLevel="0" collapsed="false">
      <c r="A3" s="10" t="s">
        <v>3</v>
      </c>
      <c r="B3" s="11" t="s">
        <v>4</v>
      </c>
      <c r="C3" s="11"/>
      <c r="D3" s="11" t="s">
        <v>5</v>
      </c>
      <c r="E3" s="11"/>
      <c r="F3" s="11" t="s">
        <v>6</v>
      </c>
      <c r="G3" s="11"/>
      <c r="H3" s="12" t="s">
        <v>7</v>
      </c>
      <c r="I3" s="11" t="s">
        <v>8</v>
      </c>
      <c r="J3" s="11"/>
      <c r="K3" s="11"/>
      <c r="L3" s="11" t="s">
        <v>9</v>
      </c>
      <c r="M3" s="11"/>
      <c r="N3" s="11"/>
    </row>
    <row r="4" s="15" customFormat="true" ht="11.25" hidden="false" customHeight="true" outlineLevel="0" collapsed="false">
      <c r="A4" s="10"/>
      <c r="B4" s="13" t="s">
        <v>10</v>
      </c>
      <c r="C4" s="11" t="s">
        <v>11</v>
      </c>
      <c r="D4" s="14" t="s">
        <v>10</v>
      </c>
      <c r="E4" s="14" t="s">
        <v>11</v>
      </c>
      <c r="F4" s="14" t="s">
        <v>10</v>
      </c>
      <c r="G4" s="14" t="s">
        <v>11</v>
      </c>
      <c r="H4" s="12"/>
      <c r="I4" s="14" t="s">
        <v>12</v>
      </c>
      <c r="J4" s="14" t="s">
        <v>13</v>
      </c>
      <c r="K4" s="14" t="s">
        <v>14</v>
      </c>
      <c r="L4" s="14" t="s">
        <v>12</v>
      </c>
      <c r="M4" s="14" t="s">
        <v>15</v>
      </c>
      <c r="N4" s="14" t="s">
        <v>16</v>
      </c>
    </row>
    <row r="5" s="15" customFormat="true" ht="10.5" hidden="false" customHeight="false" outlineLevel="0" collapsed="false">
      <c r="A5" s="16"/>
      <c r="B5" s="17"/>
      <c r="C5" s="18"/>
      <c r="D5" s="18"/>
      <c r="E5" s="18"/>
      <c r="F5" s="18"/>
      <c r="G5" s="18"/>
      <c r="H5" s="19"/>
      <c r="I5" s="18"/>
      <c r="J5" s="18"/>
      <c r="K5" s="18"/>
      <c r="L5" s="18"/>
      <c r="M5" s="18"/>
      <c r="N5" s="18"/>
    </row>
    <row r="6" customFormat="false" ht="15" hidden="false" customHeight="true" outlineLevel="0" collapsed="false">
      <c r="A6" s="20" t="s">
        <v>17</v>
      </c>
      <c r="B6" s="21" t="n">
        <f aca="false">IF(SUM(B8,B34,B36,B38,B41)=0,"- ",SUM(B8,B34,B36,B38,B41))</f>
        <v>2964</v>
      </c>
      <c r="C6" s="22" t="n">
        <f aca="false">IF(SUM(C8,C34,C36,C38,C41)=0,"- ",SUM(C8,C34,C36,C38,C41))</f>
        <v>21434504</v>
      </c>
      <c r="D6" s="22" t="n">
        <f aca="false">IF(SUM(D8,D34,D36,D38,D41)=0,"- ",SUM(D8,D34,D36,D38,D41))</f>
        <v>675</v>
      </c>
      <c r="E6" s="22" t="n">
        <f aca="false">IF(SUM(E8,E34,E36,E38,E41)=0,"- ",SUM(E8,E34,E36,E38,E41))</f>
        <v>17076699</v>
      </c>
      <c r="F6" s="22" t="n">
        <f aca="false">IF(SUM(F8,F34,F36,F38,F41)=0,"- ",SUM(F8,F34,F36,F38,F41))</f>
        <v>2289</v>
      </c>
      <c r="G6" s="22" t="n">
        <f aca="false">IF(SUM(G8,G34,G36,G38,G41)=0,"- ",SUM(G8,G34,G36,G38,G41))</f>
        <v>4357805</v>
      </c>
      <c r="H6" s="22" t="n">
        <f aca="false">IF(SUM(H8,H34,H36,H38,H41)=0,"- ",SUM(H8,H34,H36,H38,H41))</f>
        <v>13799377</v>
      </c>
      <c r="I6" s="22" t="n">
        <f aca="false">IF(SUM(I8,I34,I36,I38,I41)=0,"- ",SUM(I8,I34,I36,I38,I41))</f>
        <v>9906581</v>
      </c>
      <c r="J6" s="22" t="n">
        <f aca="false">IF(SUM(J8,J34,J36,J38,J41)=0,"- ",SUM(J8,J34,J36,J38,J41))</f>
        <v>3865248</v>
      </c>
      <c r="K6" s="22" t="n">
        <f aca="false">IF(SUM(K8,K34,K36,K38,K41)=0,"- ",SUM(K8,K34,K36,K38,K41))</f>
        <v>6041333</v>
      </c>
      <c r="L6" s="22" t="n">
        <f aca="false">IF(SUM(L8,L34,L36,L38,L41)=0,"- ",SUM(L8,L34,L36,L38,L41))</f>
        <v>3892796</v>
      </c>
      <c r="M6" s="22" t="n">
        <f aca="false">IF(SUM(M8,M34,M36,M38,M41)=0,"- ",SUM(M8,M34,M36,M38,M41))</f>
        <v>1883730</v>
      </c>
      <c r="N6" s="22" t="n">
        <f aca="false">IF(SUM(N8,N34,N36,N38,N41)=0,"- ",SUM(N8,N34,N36,N38,N41))</f>
        <v>2009066</v>
      </c>
    </row>
    <row r="7" customFormat="false" ht="10.5" hidden="false" customHeight="false" outlineLevel="0" collapsed="false">
      <c r="A7" s="23"/>
      <c r="B7" s="24"/>
      <c r="C7" s="25"/>
      <c r="D7" s="25"/>
      <c r="E7" s="25"/>
      <c r="F7" s="25"/>
      <c r="G7" s="25"/>
      <c r="H7" s="26"/>
      <c r="I7" s="25"/>
      <c r="J7" s="25"/>
      <c r="K7" s="25"/>
      <c r="L7" s="25"/>
      <c r="M7" s="25"/>
      <c r="N7" s="25"/>
    </row>
    <row r="8" customFormat="false" ht="15" hidden="false" customHeight="true" outlineLevel="0" collapsed="false">
      <c r="A8" s="27" t="s">
        <v>18</v>
      </c>
      <c r="B8" s="28" t="n">
        <f aca="false">IF(SUM(D8,F8)=0,"- ",SUM(D8,F8))</f>
        <v>1297</v>
      </c>
      <c r="C8" s="29" t="n">
        <f aca="false">IF(SUM(E8,G8)=0,"- ",SUM(E8,G8))</f>
        <v>11350714</v>
      </c>
      <c r="D8" s="29" t="n">
        <f aca="false">IF(SUM(D10:D20,D21:D24,D26:D31)=0,"- ",SUM(D10:D20,D21:D24,D26:D31))</f>
        <v>476</v>
      </c>
      <c r="E8" s="29" t="n">
        <f aca="false">IF(SUM(E10:E20,E21:E24,E26:E31)=0,"- ",SUM(E10:E20,E21:E24,E26:E31))</f>
        <v>10490193</v>
      </c>
      <c r="F8" s="29" t="n">
        <f aca="false">IF(SUM(F10:F20,F21:F24,F26:F31)=0,"- ",SUM(F10:F20,F21:F24,F26:F31))</f>
        <v>821</v>
      </c>
      <c r="G8" s="29" t="n">
        <f aca="false">IF(SUM(G10:G20,G21:G24,G26:G31)=0,"- ",SUM(G10:G20,G21:G24,G26:G31))</f>
        <v>860521</v>
      </c>
      <c r="H8" s="29" t="n">
        <f aca="false">IF(SUM(H10:H20,H21:H24,H26:H31)=0,"- ",SUM(H10:H20,H21:H24,H26:H31))</f>
        <v>5465962</v>
      </c>
      <c r="I8" s="29" t="n">
        <f aca="false">IF(SUM(I10:I20,I21:I24,I26:I31)=0,"- ",SUM(I10:I20,I21:I24,I26:I31))</f>
        <v>4820941</v>
      </c>
      <c r="J8" s="29" t="n">
        <f aca="false">IF(SUM(J10:J20,J21:J24,J26:J31)=0,"- ",SUM(J10:J20,J21:J24,J26:J31))</f>
        <v>2642133</v>
      </c>
      <c r="K8" s="29" t="n">
        <f aca="false">IF(SUM(K10:K20,K21:K24,K26:K31)=0,"- ",SUM(K10:K20,K21:K24,K26:K31))</f>
        <v>2178808</v>
      </c>
      <c r="L8" s="29" t="n">
        <f aca="false">IF(SUM(L10:L20,L21:L24,L26:L31)=0,"- ",SUM(L10:L20,L21:L24,L26:L31))</f>
        <v>645021</v>
      </c>
      <c r="M8" s="29" t="n">
        <f aca="false">IF(SUM(M10:M20,M21:M24,M26:M31)=0,"- ",SUM(M10:M20,M21:M24,M26:M31))</f>
        <v>300605</v>
      </c>
      <c r="N8" s="29" t="n">
        <f aca="false">IF(SUM(N10:N20,N21:N24,N26:N31)=0,"- ",SUM(N10:N20,N21:N24,N26:N31))</f>
        <v>344416</v>
      </c>
    </row>
    <row r="9" customFormat="false" ht="10.5" hidden="false" customHeight="false" outlineLevel="0" collapsed="false">
      <c r="A9" s="23"/>
      <c r="B9" s="30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14.25" hidden="false" customHeight="true" outlineLevel="0" collapsed="false">
      <c r="A10" s="27" t="s">
        <v>19</v>
      </c>
      <c r="B10" s="28" t="n">
        <f aca="false">IF(SUM(D10,F10)=0,"- ",SUM(D10,F10))</f>
        <v>9</v>
      </c>
      <c r="C10" s="29" t="n">
        <f aca="false">IF(SUM(E10,G10)=0,"- ",SUM(E10,G10))</f>
        <v>263715</v>
      </c>
      <c r="D10" s="29" t="n">
        <v>4</v>
      </c>
      <c r="E10" s="29" t="n">
        <v>205570</v>
      </c>
      <c r="F10" s="29" t="n">
        <v>5</v>
      </c>
      <c r="G10" s="29" t="n">
        <v>58145</v>
      </c>
      <c r="H10" s="29" t="str">
        <f aca="false">IF(SUM(I10,L10)=0,"- ",SUM(I10,L10))</f>
        <v>- </v>
      </c>
      <c r="I10" s="29" t="str">
        <f aca="false">IF(SUM(J10,K10)=0,"- ",SUM(J10,K10))</f>
        <v>- </v>
      </c>
      <c r="J10" s="29" t="s">
        <v>20</v>
      </c>
      <c r="K10" s="29" t="s">
        <v>20</v>
      </c>
      <c r="L10" s="29" t="str">
        <f aca="false">IF(SUM(M10,N10)=0,"- ",SUM(M10,N10))</f>
        <v>- </v>
      </c>
      <c r="M10" s="29" t="s">
        <v>20</v>
      </c>
      <c r="N10" s="29" t="s">
        <v>20</v>
      </c>
    </row>
    <row r="11" customFormat="false" ht="14.25" hidden="false" customHeight="true" outlineLevel="0" collapsed="false">
      <c r="A11" s="27" t="s">
        <v>21</v>
      </c>
      <c r="B11" s="28" t="n">
        <f aca="false">IF(SUM(D11,F11)=0,"- ",SUM(D11,F11))</f>
        <v>24</v>
      </c>
      <c r="C11" s="29" t="n">
        <f aca="false">IF(SUM(E11,G11)=0,"- ",SUM(E11,G11))</f>
        <v>19996</v>
      </c>
      <c r="D11" s="29" t="n">
        <v>1</v>
      </c>
      <c r="E11" s="29" t="n">
        <v>1124</v>
      </c>
      <c r="F11" s="29" t="n">
        <v>23</v>
      </c>
      <c r="G11" s="29" t="n">
        <v>18872</v>
      </c>
      <c r="H11" s="29" t="n">
        <f aca="false">IF(SUM(I11,L11)=0,"- ",SUM(I11,L11))</f>
        <v>650</v>
      </c>
      <c r="I11" s="29" t="n">
        <f aca="false">IF(SUM(J11,K11)=0,"- ",SUM(J11,K11))</f>
        <v>650</v>
      </c>
      <c r="J11" s="29" t="s">
        <v>20</v>
      </c>
      <c r="K11" s="29" t="n">
        <v>650</v>
      </c>
      <c r="L11" s="29" t="str">
        <f aca="false">IF(SUM(M11,N11)=0,"- ",SUM(M11,N11))</f>
        <v>- </v>
      </c>
      <c r="M11" s="29" t="s">
        <v>20</v>
      </c>
      <c r="N11" s="29" t="s">
        <v>20</v>
      </c>
    </row>
    <row r="12" customFormat="false" ht="14.25" hidden="false" customHeight="true" outlineLevel="0" collapsed="false">
      <c r="A12" s="27" t="s">
        <v>22</v>
      </c>
      <c r="B12" s="28" t="n">
        <f aca="false">IF(SUM(D12,F12)=0,"- ",SUM(D12,F12))</f>
        <v>60</v>
      </c>
      <c r="C12" s="29" t="n">
        <f aca="false">IF(SUM(E12,G12)=0,"- ",SUM(E12,G12))</f>
        <v>29589</v>
      </c>
      <c r="D12" s="29" t="n">
        <v>2</v>
      </c>
      <c r="E12" s="29" t="n">
        <v>3884</v>
      </c>
      <c r="F12" s="29" t="n">
        <v>58</v>
      </c>
      <c r="G12" s="29" t="n">
        <v>25705</v>
      </c>
      <c r="H12" s="29" t="n">
        <f aca="false">IF(SUM(I12,L12)=0,"- ",SUM(I12,L12))</f>
        <v>5774</v>
      </c>
      <c r="I12" s="29" t="n">
        <f aca="false">IF(SUM(J12,K12)=0,"- ",SUM(J12,K12))</f>
        <v>2114</v>
      </c>
      <c r="J12" s="29" t="s">
        <v>20</v>
      </c>
      <c r="K12" s="29" t="n">
        <v>2114</v>
      </c>
      <c r="L12" s="29" t="n">
        <f aca="false">IF(SUM(M12,N12)=0,"- ",SUM(M12,N12))</f>
        <v>3660</v>
      </c>
      <c r="M12" s="29" t="n">
        <v>3000</v>
      </c>
      <c r="N12" s="29" t="n">
        <v>660</v>
      </c>
    </row>
    <row r="13" customFormat="false" ht="14.25" hidden="false" customHeight="true" outlineLevel="0" collapsed="false">
      <c r="A13" s="27" t="s">
        <v>23</v>
      </c>
      <c r="B13" s="28" t="n">
        <f aca="false">IF(SUM(D13,F13)=0,"- ",SUM(D13,F13))</f>
        <v>33</v>
      </c>
      <c r="C13" s="29" t="n">
        <f aca="false">IF(SUM(E13,G13)=0,"- ",SUM(E13,G13))</f>
        <v>16235</v>
      </c>
      <c r="D13" s="29" t="s">
        <v>20</v>
      </c>
      <c r="E13" s="29" t="s">
        <v>20</v>
      </c>
      <c r="F13" s="29" t="n">
        <v>33</v>
      </c>
      <c r="G13" s="29" t="n">
        <v>16235</v>
      </c>
      <c r="H13" s="29" t="n">
        <f aca="false">IF(SUM(I13,L13)=0,"- ",SUM(I13,L13))</f>
        <v>14520</v>
      </c>
      <c r="I13" s="29" t="str">
        <f aca="false">IF(SUM(J13,K13)=0,"- ",SUM(J13,K13))</f>
        <v>- </v>
      </c>
      <c r="J13" s="29" t="s">
        <v>20</v>
      </c>
      <c r="K13" s="29" t="s">
        <v>20</v>
      </c>
      <c r="L13" s="29" t="n">
        <f aca="false">IF(SUM(M13,N13)=0,"- ",SUM(M13,N13))</f>
        <v>14520</v>
      </c>
      <c r="M13" s="29" t="n">
        <v>4150</v>
      </c>
      <c r="N13" s="29" t="n">
        <v>10370</v>
      </c>
    </row>
    <row r="14" customFormat="false" ht="14.25" hidden="false" customHeight="true" outlineLevel="0" collapsed="false">
      <c r="A14" s="27" t="s">
        <v>24</v>
      </c>
      <c r="B14" s="28" t="n">
        <f aca="false">IF(SUM(D14,F14)=0,"- ",SUM(D14,F14))</f>
        <v>61</v>
      </c>
      <c r="C14" s="29" t="n">
        <f aca="false">IF(SUM(E14,G14)=0,"- ",SUM(E14,G14))</f>
        <v>27167</v>
      </c>
      <c r="D14" s="29" t="s">
        <v>20</v>
      </c>
      <c r="E14" s="29" t="s">
        <v>20</v>
      </c>
      <c r="F14" s="29" t="n">
        <v>61</v>
      </c>
      <c r="G14" s="29" t="n">
        <v>27167</v>
      </c>
      <c r="H14" s="29" t="n">
        <f aca="false">IF(SUM(I14,L14)=0,"- ",SUM(I14,L14))</f>
        <v>42864</v>
      </c>
      <c r="I14" s="29" t="str">
        <f aca="false">IF(SUM(J14,K14)=0,"- ",SUM(J14,K14))</f>
        <v>- </v>
      </c>
      <c r="J14" s="29" t="s">
        <v>20</v>
      </c>
      <c r="K14" s="29" t="s">
        <v>20</v>
      </c>
      <c r="L14" s="29" t="n">
        <f aca="false">IF(SUM(M14,N14)=0,"- ",SUM(M14,N14))</f>
        <v>42864</v>
      </c>
      <c r="M14" s="29" t="n">
        <v>15919</v>
      </c>
      <c r="N14" s="29" t="n">
        <v>26945</v>
      </c>
    </row>
    <row r="15" customFormat="false" ht="14.25" hidden="false" customHeight="true" outlineLevel="0" collapsed="false">
      <c r="A15" s="27" t="s">
        <v>25</v>
      </c>
      <c r="B15" s="28" t="n">
        <f aca="false">IF(SUM(D15,F15)=0,"- ",SUM(D15,F15))</f>
        <v>127</v>
      </c>
      <c r="C15" s="29" t="n">
        <f aca="false">IF(SUM(E15,G15)=0,"- ",SUM(E15,G15))</f>
        <v>50637</v>
      </c>
      <c r="D15" s="29" t="s">
        <v>20</v>
      </c>
      <c r="E15" s="29" t="s">
        <v>20</v>
      </c>
      <c r="F15" s="29" t="n">
        <v>127</v>
      </c>
      <c r="G15" s="29" t="n">
        <v>50637</v>
      </c>
      <c r="H15" s="29" t="str">
        <f aca="false">IF(SUM(I15,L15)=0,"- ",SUM(I15,L15))</f>
        <v>- </v>
      </c>
      <c r="I15" s="29" t="str">
        <f aca="false">IF(SUM(J15,K15)=0,"- ",SUM(J15,K15))</f>
        <v>- </v>
      </c>
      <c r="J15" s="29" t="s">
        <v>20</v>
      </c>
      <c r="K15" s="29" t="s">
        <v>20</v>
      </c>
      <c r="L15" s="29" t="str">
        <f aca="false">IF(SUM(M15,N15)=0,"- ",SUM(M15,N15))</f>
        <v>- </v>
      </c>
      <c r="M15" s="29" t="s">
        <v>20</v>
      </c>
      <c r="N15" s="29" t="s">
        <v>20</v>
      </c>
    </row>
    <row r="16" customFormat="false" ht="14.25" hidden="false" customHeight="true" outlineLevel="0" collapsed="false">
      <c r="A16" s="27" t="s">
        <v>26</v>
      </c>
      <c r="B16" s="28" t="n">
        <f aca="false">IF(SUM(D16,F16)=0,"- ",SUM(D16,F16))</f>
        <v>83</v>
      </c>
      <c r="C16" s="29" t="n">
        <f aca="false">IF(SUM(E16,G16)=0,"- ",SUM(E16,G16))</f>
        <v>74990</v>
      </c>
      <c r="D16" s="29" t="n">
        <v>3</v>
      </c>
      <c r="E16" s="29" t="n">
        <v>39645</v>
      </c>
      <c r="F16" s="29" t="n">
        <v>80</v>
      </c>
      <c r="G16" s="29" t="n">
        <v>35345</v>
      </c>
      <c r="H16" s="29" t="n">
        <f aca="false">IF(SUM(I16,L16)=0,"- ",SUM(I16,L16))</f>
        <v>46571</v>
      </c>
      <c r="I16" s="29" t="n">
        <f aca="false">IF(SUM(J16,K16)=0,"- ",SUM(J16,K16))</f>
        <v>15797</v>
      </c>
      <c r="J16" s="29" t="s">
        <v>20</v>
      </c>
      <c r="K16" s="29" t="n">
        <v>15797</v>
      </c>
      <c r="L16" s="29" t="n">
        <f aca="false">IF(SUM(M16,N16)=0,"- ",SUM(M16,N16))</f>
        <v>30774</v>
      </c>
      <c r="M16" s="29" t="n">
        <v>1424</v>
      </c>
      <c r="N16" s="29" t="n">
        <v>29350</v>
      </c>
    </row>
    <row r="17" customFormat="false" ht="14.25" hidden="false" customHeight="true" outlineLevel="0" collapsed="false">
      <c r="A17" s="27" t="s">
        <v>27</v>
      </c>
      <c r="B17" s="28" t="n">
        <f aca="false">IF(SUM(D17,F17)=0,"- ",SUM(D17,F17))</f>
        <v>173</v>
      </c>
      <c r="C17" s="29" t="n">
        <f aca="false">IF(SUM(E17,G17)=0,"- ",SUM(E17,G17))</f>
        <v>214235</v>
      </c>
      <c r="D17" s="29" t="n">
        <v>6</v>
      </c>
      <c r="E17" s="29" t="n">
        <v>27277</v>
      </c>
      <c r="F17" s="29" t="n">
        <v>167</v>
      </c>
      <c r="G17" s="29" t="n">
        <v>186958</v>
      </c>
      <c r="H17" s="29" t="n">
        <f aca="false">IF(SUM(I17,L17)=0,"- ",SUM(I17,L17))</f>
        <v>76646</v>
      </c>
      <c r="I17" s="29" t="n">
        <f aca="false">IF(SUM(J17,K17)=0,"- ",SUM(J17,K17))</f>
        <v>18196</v>
      </c>
      <c r="J17" s="29" t="n">
        <v>11466</v>
      </c>
      <c r="K17" s="29" t="n">
        <v>6730</v>
      </c>
      <c r="L17" s="29" t="n">
        <f aca="false">IF(SUM(M17,N17)=0,"- ",SUM(M17,N17))</f>
        <v>58450</v>
      </c>
      <c r="M17" s="29" t="n">
        <v>29520</v>
      </c>
      <c r="N17" s="29" t="n">
        <v>28930</v>
      </c>
    </row>
    <row r="18" customFormat="false" ht="14.25" hidden="false" customHeight="true" outlineLevel="0" collapsed="false">
      <c r="A18" s="27" t="s">
        <v>28</v>
      </c>
      <c r="B18" s="28" t="n">
        <f aca="false">IF(SUM(D18,F18)=0,"- ",SUM(D18,F18))</f>
        <v>71</v>
      </c>
      <c r="C18" s="29" t="n">
        <f aca="false">IF(SUM(E18,G18)=0,"- ",SUM(E18,G18))</f>
        <v>114778</v>
      </c>
      <c r="D18" s="29" t="n">
        <v>9</v>
      </c>
      <c r="E18" s="29" t="n">
        <v>85566</v>
      </c>
      <c r="F18" s="29" t="n">
        <v>62</v>
      </c>
      <c r="G18" s="29" t="n">
        <v>29212</v>
      </c>
      <c r="H18" s="29" t="n">
        <f aca="false">IF(SUM(I18,L18)=0,"- ",SUM(I18,L18))</f>
        <v>30512</v>
      </c>
      <c r="I18" s="29" t="n">
        <f aca="false">IF(SUM(J18,K18)=0,"- ",SUM(J18,K18))</f>
        <v>16598</v>
      </c>
      <c r="J18" s="29" t="s">
        <v>20</v>
      </c>
      <c r="K18" s="29" t="n">
        <v>16598</v>
      </c>
      <c r="L18" s="29" t="n">
        <f aca="false">IF(SUM(M18,N18)=0,"- ",SUM(M18,N18))</f>
        <v>13914</v>
      </c>
      <c r="M18" s="29" t="n">
        <v>3186</v>
      </c>
      <c r="N18" s="29" t="n">
        <v>10728</v>
      </c>
    </row>
    <row r="19" customFormat="false" ht="14.25" hidden="false" customHeight="true" outlineLevel="0" collapsed="false">
      <c r="A19" s="27" t="s">
        <v>29</v>
      </c>
      <c r="B19" s="28" t="n">
        <f aca="false">IF(SUM(D19,F19)=0,"- ",SUM(D19,F19))</f>
        <v>174</v>
      </c>
      <c r="C19" s="29" t="n">
        <f aca="false">IF(SUM(E19,G19)=0,"- ",SUM(E19,G19))</f>
        <v>2539807</v>
      </c>
      <c r="D19" s="29" t="n">
        <v>90</v>
      </c>
      <c r="E19" s="29" t="n">
        <v>2430460</v>
      </c>
      <c r="F19" s="29" t="n">
        <v>84</v>
      </c>
      <c r="G19" s="29" t="n">
        <v>109347</v>
      </c>
      <c r="H19" s="29" t="n">
        <f aca="false">IF(SUM(I19,L19)=0,"- ",SUM(I19,L19))</f>
        <v>564807</v>
      </c>
      <c r="I19" s="29" t="n">
        <f aca="false">IF(SUM(J19,K19)=0,"- ",SUM(J19,K19))</f>
        <v>535446</v>
      </c>
      <c r="J19" s="29" t="n">
        <v>413794</v>
      </c>
      <c r="K19" s="29" t="n">
        <v>121652</v>
      </c>
      <c r="L19" s="29" t="n">
        <f aca="false">IF(SUM(M19,N19)=0,"- ",SUM(M19,N19))</f>
        <v>29361</v>
      </c>
      <c r="M19" s="29" t="n">
        <v>9079</v>
      </c>
      <c r="N19" s="29" t="n">
        <v>20282</v>
      </c>
    </row>
    <row r="20" customFormat="false" ht="14.25" hidden="false" customHeight="true" outlineLevel="0" collapsed="false">
      <c r="A20" s="27" t="s">
        <v>30</v>
      </c>
      <c r="B20" s="28" t="n">
        <f aca="false">IF(SUM(D20,F20)=0,"- ",SUM(D20,F20))</f>
        <v>21</v>
      </c>
      <c r="C20" s="29" t="n">
        <f aca="false">IF(SUM(E20,G20)=0,"- ",SUM(E20,G20))</f>
        <v>10391</v>
      </c>
      <c r="D20" s="29" t="s">
        <v>20</v>
      </c>
      <c r="E20" s="29" t="s">
        <v>20</v>
      </c>
      <c r="F20" s="29" t="n">
        <v>21</v>
      </c>
      <c r="G20" s="29" t="n">
        <v>10391</v>
      </c>
      <c r="H20" s="29" t="n">
        <f aca="false">IF(SUM(I20,L20)=0,"- ",SUM(I20,L20))</f>
        <v>23402</v>
      </c>
      <c r="I20" s="29" t="str">
        <f aca="false">IF(SUM(J20,K20)=0,"- ",SUM(J20,K20))</f>
        <v>- </v>
      </c>
      <c r="J20" s="29" t="s">
        <v>20</v>
      </c>
      <c r="K20" s="29" t="s">
        <v>20</v>
      </c>
      <c r="L20" s="29" t="n">
        <f aca="false">IF(SUM(M20,N20)=0,"- ",SUM(M20,N20))</f>
        <v>23402</v>
      </c>
      <c r="M20" s="29" t="n">
        <v>4592</v>
      </c>
      <c r="N20" s="29" t="n">
        <v>18810</v>
      </c>
    </row>
    <row r="21" customFormat="false" ht="14.25" hidden="false" customHeight="true" outlineLevel="0" collapsed="false">
      <c r="A21" s="27" t="s">
        <v>31</v>
      </c>
      <c r="B21" s="28" t="n">
        <f aca="false">IF(SUM(D21,F21)=0,"- ",SUM(D21,F21))</f>
        <v>5</v>
      </c>
      <c r="C21" s="29" t="n">
        <f aca="false">IF(SUM(E21,G21)=0,"- ",SUM(E21,G21))</f>
        <v>1988</v>
      </c>
      <c r="D21" s="29" t="s">
        <v>20</v>
      </c>
      <c r="E21" s="29" t="s">
        <v>20</v>
      </c>
      <c r="F21" s="29" t="n">
        <v>5</v>
      </c>
      <c r="G21" s="29" t="n">
        <v>1988</v>
      </c>
      <c r="H21" s="29" t="n">
        <f aca="false">IF(SUM(I21,L21)=0,"- ",SUM(I21,L21))</f>
        <v>3446</v>
      </c>
      <c r="I21" s="29" t="str">
        <f aca="false">IF(SUM(J21,K21)=0,"- ",SUM(J21,K21))</f>
        <v>- </v>
      </c>
      <c r="J21" s="29" t="s">
        <v>20</v>
      </c>
      <c r="K21" s="29" t="s">
        <v>20</v>
      </c>
      <c r="L21" s="29" t="n">
        <f aca="false">IF(SUM(M21,N21)=0,"- ",SUM(M21,N21))</f>
        <v>3446</v>
      </c>
      <c r="M21" s="29" t="n">
        <v>1056</v>
      </c>
      <c r="N21" s="29" t="n">
        <v>2390</v>
      </c>
    </row>
    <row r="22" customFormat="false" ht="14.25" hidden="false" customHeight="true" outlineLevel="0" collapsed="false">
      <c r="A22" s="27" t="s">
        <v>32</v>
      </c>
      <c r="B22" s="28" t="n">
        <f aca="false">IF(SUM(D22,F22)=0,"- ",SUM(D22,F22))</f>
        <v>35</v>
      </c>
      <c r="C22" s="29" t="n">
        <f aca="false">IF(SUM(E22,G22)=0,"- ",SUM(E22,G22))</f>
        <v>574894</v>
      </c>
      <c r="D22" s="29" t="n">
        <v>16</v>
      </c>
      <c r="E22" s="29" t="n">
        <v>568094</v>
      </c>
      <c r="F22" s="29" t="n">
        <v>19</v>
      </c>
      <c r="G22" s="29" t="n">
        <v>6800</v>
      </c>
      <c r="H22" s="29" t="n">
        <f aca="false">IF(SUM(I22,L22)=0,"- ",SUM(I22,L22))</f>
        <v>137599</v>
      </c>
      <c r="I22" s="29" t="n">
        <f aca="false">IF(SUM(J22,K22)=0,"- ",SUM(J22,K22))</f>
        <v>120487</v>
      </c>
      <c r="J22" s="29" t="n">
        <v>119667</v>
      </c>
      <c r="K22" s="29" t="n">
        <v>820</v>
      </c>
      <c r="L22" s="29" t="n">
        <f aca="false">IF(SUM(M22,N22)=0,"- ",SUM(M22,N22))</f>
        <v>17112</v>
      </c>
      <c r="M22" s="29" t="n">
        <v>5064</v>
      </c>
      <c r="N22" s="29" t="n">
        <v>12048</v>
      </c>
    </row>
    <row r="23" customFormat="false" ht="14.25" hidden="false" customHeight="true" outlineLevel="0" collapsed="false">
      <c r="A23" s="27" t="s">
        <v>33</v>
      </c>
      <c r="B23" s="28" t="n">
        <f aca="false">IF(SUM(D23,F23)=0,"- ",SUM(D23,F23))</f>
        <v>15</v>
      </c>
      <c r="C23" s="29" t="n">
        <f aca="false">IF(SUM(E23,G23)=0,"- ",SUM(E23,G23))</f>
        <v>92136</v>
      </c>
      <c r="D23" s="29" t="n">
        <v>5</v>
      </c>
      <c r="E23" s="29" t="n">
        <v>87807</v>
      </c>
      <c r="F23" s="29" t="n">
        <v>10</v>
      </c>
      <c r="G23" s="29" t="n">
        <v>4329</v>
      </c>
      <c r="H23" s="29" t="n">
        <f aca="false">IF(SUM(I23,L23)=0,"- ",SUM(I23,L23))</f>
        <v>19437</v>
      </c>
      <c r="I23" s="29" t="n">
        <f aca="false">IF(SUM(J23,K23)=0,"- ",SUM(J23,K23))</f>
        <v>16651</v>
      </c>
      <c r="J23" s="29" t="n">
        <v>307</v>
      </c>
      <c r="K23" s="29" t="n">
        <v>16344</v>
      </c>
      <c r="L23" s="29" t="n">
        <f aca="false">IF(SUM(M23,N23)=0,"- ",SUM(M23,N23))</f>
        <v>2786</v>
      </c>
      <c r="M23" s="29" t="s">
        <v>20</v>
      </c>
      <c r="N23" s="29" t="n">
        <v>2786</v>
      </c>
    </row>
    <row r="24" customFormat="false" ht="14.25" hidden="false" customHeight="true" outlineLevel="0" collapsed="false">
      <c r="A24" s="23"/>
      <c r="B24" s="31" t="str">
        <f aca="false">IF(SUM(D24,F24)=0,"- ",SUM(D24,F24))</f>
        <v>- </v>
      </c>
      <c r="C24" s="32" t="str">
        <f aca="false">IF(SUM(E24,G24)=0,"- ",SUM(E24,G24))</f>
        <v>- </v>
      </c>
      <c r="D24" s="32" t="s">
        <v>20</v>
      </c>
      <c r="E24" s="32" t="s">
        <v>20</v>
      </c>
      <c r="F24" s="32" t="s">
        <v>20</v>
      </c>
      <c r="G24" s="32" t="s">
        <v>20</v>
      </c>
      <c r="H24" s="32" t="str">
        <f aca="false">IF(SUM(I24,L24)=0,"- ",SUM(I24,L24))</f>
        <v>- </v>
      </c>
      <c r="I24" s="32" t="str">
        <f aca="false">IF(SUM(J24,K24)=0,"- ",SUM(J24,K24))</f>
        <v>- </v>
      </c>
      <c r="J24" s="32" t="s">
        <v>20</v>
      </c>
      <c r="K24" s="32" t="s">
        <v>20</v>
      </c>
      <c r="L24" s="32" t="str">
        <f aca="false">IF(SUM(M24,N24)=0,"- ",SUM(M24,N24))</f>
        <v>- </v>
      </c>
      <c r="M24" s="32" t="s">
        <v>20</v>
      </c>
      <c r="N24" s="32" t="s">
        <v>20</v>
      </c>
    </row>
    <row r="25" customFormat="false" ht="10.5" hidden="false" customHeight="false" outlineLevel="0" collapsed="false">
      <c r="A25" s="23"/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14.25" hidden="false" customHeight="true" outlineLevel="0" collapsed="false">
      <c r="A26" s="27" t="s">
        <v>34</v>
      </c>
      <c r="B26" s="28" t="n">
        <f aca="false">IF(SUM(D26,F26)=0,"- ",SUM(D26,F26))</f>
        <v>32</v>
      </c>
      <c r="C26" s="29" t="n">
        <f aca="false">IF(SUM(E26,G26)=0,"- ",SUM(E26,G26))</f>
        <v>255096</v>
      </c>
      <c r="D26" s="29" t="s">
        <v>20</v>
      </c>
      <c r="E26" s="29" t="s">
        <v>20</v>
      </c>
      <c r="F26" s="29" t="n">
        <v>32</v>
      </c>
      <c r="G26" s="29" t="n">
        <v>255096</v>
      </c>
      <c r="H26" s="29" t="n">
        <f aca="false">IF(SUM(I26,L26)=0,"- ",SUM(I26,L26))</f>
        <v>373775</v>
      </c>
      <c r="I26" s="29" t="str">
        <f aca="false">IF(SUM(J26,K26)=0,"- ",SUM(J26,K26))</f>
        <v>- </v>
      </c>
      <c r="J26" s="29" t="s">
        <v>20</v>
      </c>
      <c r="K26" s="29" t="s">
        <v>20</v>
      </c>
      <c r="L26" s="29" t="n">
        <f aca="false">IF(SUM(M26,N26)=0,"- ",SUM(M26,N26))</f>
        <v>373775</v>
      </c>
      <c r="M26" s="29" t="n">
        <v>199360</v>
      </c>
      <c r="N26" s="29" t="n">
        <v>174415</v>
      </c>
    </row>
    <row r="27" customFormat="false" ht="14.25" hidden="false" customHeight="true" outlineLevel="0" collapsed="false">
      <c r="A27" s="27" t="s">
        <v>35</v>
      </c>
      <c r="B27" s="28" t="n">
        <f aca="false">IF(SUM(D27,F27)=0,"- ",SUM(D27,F27))</f>
        <v>47</v>
      </c>
      <c r="C27" s="29" t="n">
        <f aca="false">IF(SUM(E27,G27)=0,"- ",SUM(E27,G27))</f>
        <v>439044</v>
      </c>
      <c r="D27" s="29" t="n">
        <v>20</v>
      </c>
      <c r="E27" s="29" t="n">
        <v>418993</v>
      </c>
      <c r="F27" s="29" t="n">
        <v>27</v>
      </c>
      <c r="G27" s="29" t="n">
        <v>20051</v>
      </c>
      <c r="H27" s="29" t="n">
        <f aca="false">IF(SUM(I27,L27)=0,"- ",SUM(I27,L27))</f>
        <v>231173</v>
      </c>
      <c r="I27" s="29" t="n">
        <f aca="false">IF(SUM(J27,K27)=0,"- ",SUM(J27,K27))</f>
        <v>202859</v>
      </c>
      <c r="J27" s="29" t="n">
        <v>120004</v>
      </c>
      <c r="K27" s="29" t="n">
        <v>82855</v>
      </c>
      <c r="L27" s="29" t="n">
        <f aca="false">IF(SUM(M27,N27)=0,"- ",SUM(M27,N27))</f>
        <v>28314</v>
      </c>
      <c r="M27" s="29" t="n">
        <v>21828</v>
      </c>
      <c r="N27" s="29" t="n">
        <v>6486</v>
      </c>
    </row>
    <row r="28" customFormat="false" ht="14.25" hidden="false" customHeight="true" outlineLevel="0" collapsed="false">
      <c r="A28" s="27" t="s">
        <v>36</v>
      </c>
      <c r="B28" s="28" t="n">
        <f aca="false">IF(SUM(D28,F28)=0,"- ",SUM(D28,F28))</f>
        <v>66</v>
      </c>
      <c r="C28" s="29" t="n">
        <f aca="false">IF(SUM(E28,G28)=0,"- ",SUM(E28,G28))</f>
        <v>1793807</v>
      </c>
      <c r="D28" s="29" t="n">
        <v>59</v>
      </c>
      <c r="E28" s="29" t="n">
        <v>1789564</v>
      </c>
      <c r="F28" s="29" t="n">
        <v>7</v>
      </c>
      <c r="G28" s="29" t="n">
        <v>4243</v>
      </c>
      <c r="H28" s="29" t="n">
        <f aca="false">IF(SUM(I28,L28)=0,"- ",SUM(I28,L28))</f>
        <v>986042</v>
      </c>
      <c r="I28" s="29" t="n">
        <f aca="false">IF(SUM(J28,K28)=0,"- ",SUM(J28,K28))</f>
        <v>983540</v>
      </c>
      <c r="J28" s="29" t="n">
        <v>520140</v>
      </c>
      <c r="K28" s="29" t="n">
        <v>463400</v>
      </c>
      <c r="L28" s="29" t="n">
        <f aca="false">IF(SUM(M28,N28)=0,"- ",SUM(M28,N28))</f>
        <v>2502</v>
      </c>
      <c r="M28" s="29" t="n">
        <v>2286</v>
      </c>
      <c r="N28" s="29" t="n">
        <v>216</v>
      </c>
    </row>
    <row r="29" customFormat="false" ht="14.25" hidden="false" customHeight="true" outlineLevel="0" collapsed="false">
      <c r="A29" s="27" t="s">
        <v>37</v>
      </c>
      <c r="B29" s="28" t="n">
        <f aca="false">IF(SUM(D29,F29)=0,"- ",SUM(D29,F29))</f>
        <v>22</v>
      </c>
      <c r="C29" s="29" t="n">
        <f aca="false">IF(SUM(E29,G29)=0,"- ",SUM(E29,G29))</f>
        <v>666797</v>
      </c>
      <c r="D29" s="29" t="n">
        <v>22</v>
      </c>
      <c r="E29" s="29" t="n">
        <v>666797</v>
      </c>
      <c r="F29" s="29" t="s">
        <v>20</v>
      </c>
      <c r="G29" s="29" t="s">
        <v>20</v>
      </c>
      <c r="H29" s="29" t="n">
        <f aca="false">IF(SUM(I29,L29)=0,"- ",SUM(I29,L29))</f>
        <v>339303</v>
      </c>
      <c r="I29" s="29" t="n">
        <f aca="false">IF(SUM(J29,K29)=0,"- ",SUM(J29,K29))</f>
        <v>339303</v>
      </c>
      <c r="J29" s="29" t="n">
        <v>201384</v>
      </c>
      <c r="K29" s="29" t="n">
        <v>137919</v>
      </c>
      <c r="L29" s="29" t="str">
        <f aca="false">IF(SUM(M29,N29)=0,"- ",SUM(M29,N29))</f>
        <v>- </v>
      </c>
      <c r="M29" s="29" t="s">
        <v>20</v>
      </c>
      <c r="N29" s="29" t="s">
        <v>20</v>
      </c>
    </row>
    <row r="30" customFormat="false" ht="14.25" hidden="false" customHeight="true" outlineLevel="0" collapsed="false">
      <c r="A30" s="27" t="s">
        <v>38</v>
      </c>
      <c r="B30" s="28" t="n">
        <f aca="false">IF(SUM(D30,F30)=0,"- ",SUM(D30,F30))</f>
        <v>32</v>
      </c>
      <c r="C30" s="29" t="n">
        <f aca="false">IF(SUM(E30,G30)=0,"- ",SUM(E30,G30))</f>
        <v>1777791</v>
      </c>
      <c r="D30" s="29" t="n">
        <v>32</v>
      </c>
      <c r="E30" s="29" t="n">
        <v>1777791</v>
      </c>
      <c r="F30" s="29" t="s">
        <v>20</v>
      </c>
      <c r="G30" s="29" t="s">
        <v>20</v>
      </c>
      <c r="H30" s="29" t="n">
        <f aca="false">IF(SUM(I30,L30)=0,"- ",SUM(I30,L30))</f>
        <v>987059</v>
      </c>
      <c r="I30" s="29" t="n">
        <f aca="false">IF(SUM(J30,K30)=0,"- ",SUM(J30,K30))</f>
        <v>986918</v>
      </c>
      <c r="J30" s="29" t="n">
        <v>684155</v>
      </c>
      <c r="K30" s="29" t="n">
        <v>302763</v>
      </c>
      <c r="L30" s="29" t="n">
        <f aca="false">IF(SUM(M30,N30)=0,"- ",SUM(M30,N30))</f>
        <v>141</v>
      </c>
      <c r="M30" s="29" t="n">
        <v>141</v>
      </c>
      <c r="N30" s="29" t="s">
        <v>20</v>
      </c>
    </row>
    <row r="31" customFormat="false" ht="14.25" hidden="false" customHeight="true" outlineLevel="0" collapsed="false">
      <c r="A31" s="27" t="s">
        <v>39</v>
      </c>
      <c r="B31" s="28" t="n">
        <f aca="false">IF(SUM(D31,F31)=0,"- ",SUM(D31,F31))</f>
        <v>207</v>
      </c>
      <c r="C31" s="29" t="n">
        <f aca="false">IF(SUM(E31,G31)=0,"- ",SUM(E31,G31))</f>
        <v>2387621</v>
      </c>
      <c r="D31" s="29" t="n">
        <v>207</v>
      </c>
      <c r="E31" s="29" t="n">
        <v>2387621</v>
      </c>
      <c r="F31" s="29" t="s">
        <v>20</v>
      </c>
      <c r="G31" s="29" t="s">
        <v>20</v>
      </c>
      <c r="H31" s="29" t="n">
        <f aca="false">IF(SUM(I31,L31)=0,"- ",SUM(I31,L31))</f>
        <v>1582382</v>
      </c>
      <c r="I31" s="29" t="n">
        <f aca="false">IF(SUM(J31,K31)=0,"- ",SUM(J31,K31))</f>
        <v>1582382</v>
      </c>
      <c r="J31" s="29" t="n">
        <v>571216</v>
      </c>
      <c r="K31" s="29" t="n">
        <v>1011166</v>
      </c>
      <c r="L31" s="29" t="str">
        <f aca="false">IF(SUM(M31,N31)=0,"- ",SUM(M31,N31))</f>
        <v>- </v>
      </c>
      <c r="M31" s="29" t="s">
        <v>20</v>
      </c>
      <c r="N31" s="29" t="s">
        <v>20</v>
      </c>
    </row>
    <row r="32" customFormat="false" ht="10.5" hidden="false" customHeight="false" outlineLevel="0" collapsed="false">
      <c r="A32" s="23"/>
      <c r="B32" s="33"/>
      <c r="C32" s="25"/>
      <c r="D32" s="25"/>
      <c r="E32" s="25"/>
      <c r="F32" s="25"/>
      <c r="G32" s="25"/>
      <c r="H32" s="34"/>
      <c r="I32" s="25"/>
      <c r="J32" s="25"/>
      <c r="K32" s="25"/>
      <c r="L32" s="25"/>
      <c r="M32" s="25"/>
      <c r="N32" s="25"/>
    </row>
    <row r="33" customFormat="false" ht="10.5" hidden="false" customHeight="false" outlineLevel="0" collapsed="false">
      <c r="A33" s="35"/>
      <c r="B33" s="24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</row>
    <row r="34" customFormat="false" ht="14.25" hidden="false" customHeight="true" outlineLevel="0" collapsed="false">
      <c r="A34" s="27" t="s">
        <v>40</v>
      </c>
      <c r="B34" s="28" t="n">
        <f aca="false">IF(SUM(D34,F34)=0,"- ",SUM(D34,F34))</f>
        <v>18</v>
      </c>
      <c r="C34" s="29" t="n">
        <f aca="false">IF(SUM(E34,G34)=0,"- ",SUM(E34,G34))</f>
        <v>1018</v>
      </c>
      <c r="D34" s="29" t="s">
        <v>20</v>
      </c>
      <c r="E34" s="29" t="s">
        <v>20</v>
      </c>
      <c r="F34" s="29" t="n">
        <v>18</v>
      </c>
      <c r="G34" s="29" t="n">
        <v>1018</v>
      </c>
      <c r="H34" s="29" t="n">
        <f aca="false">IF(SUM(I34,L34)=0,"- ",SUM(I34,L34))</f>
        <v>2200</v>
      </c>
      <c r="I34" s="29" t="str">
        <f aca="false">IF(SUM(J34,K34)=0,"- ",SUM(J34,K34))</f>
        <v>- </v>
      </c>
      <c r="J34" s="29" t="s">
        <v>20</v>
      </c>
      <c r="K34" s="29" t="s">
        <v>20</v>
      </c>
      <c r="L34" s="29" t="n">
        <f aca="false">IF(SUM(M34,N34)=0,"- ",SUM(M34,N34))</f>
        <v>2200</v>
      </c>
      <c r="M34" s="29" t="s">
        <v>20</v>
      </c>
      <c r="N34" s="29" t="n">
        <v>2200</v>
      </c>
    </row>
    <row r="35" customFormat="false" ht="10.5" hidden="false" customHeight="false" outlineLevel="0" collapsed="false">
      <c r="A35" s="23"/>
      <c r="B35" s="30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</row>
    <row r="36" customFormat="false" ht="14.25" hidden="false" customHeight="true" outlineLevel="0" collapsed="false">
      <c r="A36" s="27" t="s">
        <v>41</v>
      </c>
      <c r="B36" s="28" t="str">
        <f aca="false">IF(SUM(D36,F36)=0,"- ",SUM(D36,F36))</f>
        <v>- </v>
      </c>
      <c r="C36" s="29" t="str">
        <f aca="false">IF(SUM(E36,G36)=0,"- ",SUM(E36,G36))</f>
        <v>- </v>
      </c>
      <c r="D36" s="29" t="s">
        <v>20</v>
      </c>
      <c r="E36" s="29" t="s">
        <v>20</v>
      </c>
      <c r="F36" s="29" t="s">
        <v>20</v>
      </c>
      <c r="G36" s="29" t="s">
        <v>20</v>
      </c>
      <c r="H36" s="29" t="str">
        <f aca="false">IF(SUM(I36,L36)=0,"- ",SUM(I36,L36))</f>
        <v>- </v>
      </c>
      <c r="I36" s="29" t="str">
        <f aca="false">IF(SUM(J36,K36)=0,"- ",SUM(J36,K36))</f>
        <v>- </v>
      </c>
      <c r="J36" s="29" t="s">
        <v>20</v>
      </c>
      <c r="K36" s="29" t="s">
        <v>20</v>
      </c>
      <c r="L36" s="29" t="str">
        <f aca="false">IF(SUM(M36,N36)=0,"- ",SUM(M36,N36))</f>
        <v>- </v>
      </c>
      <c r="M36" s="29" t="s">
        <v>20</v>
      </c>
      <c r="N36" s="29" t="s">
        <v>20</v>
      </c>
    </row>
    <row r="37" customFormat="false" ht="10.5" hidden="false" customHeight="false" outlineLevel="0" collapsed="false">
      <c r="A37" s="23"/>
      <c r="B37" s="30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</row>
    <row r="38" customFormat="false" ht="14.25" hidden="false" customHeight="true" outlineLevel="0" collapsed="false">
      <c r="A38" s="27" t="s">
        <v>42</v>
      </c>
      <c r="B38" s="28" t="n">
        <f aca="false">IF(SUM(D38,F38)=0,"- ",SUM(D38,F38))</f>
        <v>32</v>
      </c>
      <c r="C38" s="29" t="n">
        <f aca="false">IF(SUM(E38,G38)=0,"- ",SUM(E38,G38))</f>
        <v>28413</v>
      </c>
      <c r="D38" s="29" t="n">
        <v>2</v>
      </c>
      <c r="E38" s="29" t="n">
        <v>1618</v>
      </c>
      <c r="F38" s="29" t="n">
        <v>30</v>
      </c>
      <c r="G38" s="29" t="n">
        <v>26795</v>
      </c>
      <c r="H38" s="29" t="n">
        <f aca="false">IF(SUM(I38,L38)=0,"- ",SUM(I38,L38))</f>
        <v>807</v>
      </c>
      <c r="I38" s="29" t="str">
        <f aca="false">IF(SUM(J38,K38)=0,"- ",SUM(J38,K38))</f>
        <v>- </v>
      </c>
      <c r="J38" s="29" t="s">
        <v>20</v>
      </c>
      <c r="K38" s="29" t="s">
        <v>20</v>
      </c>
      <c r="L38" s="29" t="n">
        <f aca="false">IF(SUM(M38,N38)=0,"- ",SUM(M38,N38))</f>
        <v>807</v>
      </c>
      <c r="M38" s="29" t="s">
        <v>20</v>
      </c>
      <c r="N38" s="29" t="n">
        <v>807</v>
      </c>
    </row>
    <row r="39" customFormat="false" ht="10.5" hidden="false" customHeight="false" outlineLevel="0" collapsed="false">
      <c r="A39" s="20"/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</row>
    <row r="40" customFormat="false" ht="10.5" hidden="false" customHeight="false" outlineLevel="0" collapsed="false">
      <c r="A40" s="35"/>
      <c r="B40" s="24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</row>
    <row r="41" customFormat="false" ht="14.25" hidden="false" customHeight="true" outlineLevel="0" collapsed="false">
      <c r="A41" s="27" t="s">
        <v>43</v>
      </c>
      <c r="B41" s="28" t="n">
        <f aca="false">IF(SUM(D41,F41)=0,"- ",SUM(D41,F41))</f>
        <v>1617</v>
      </c>
      <c r="C41" s="29" t="n">
        <f aca="false">IF(SUM(E41,G41)=0,"- ",SUM(E41,G41))</f>
        <v>10054359</v>
      </c>
      <c r="D41" s="29" t="n">
        <v>197</v>
      </c>
      <c r="E41" s="29" t="n">
        <v>6584888</v>
      </c>
      <c r="F41" s="29" t="n">
        <v>1420</v>
      </c>
      <c r="G41" s="29" t="n">
        <v>3469471</v>
      </c>
      <c r="H41" s="29" t="n">
        <f aca="false">IF(SUM(I41,L41)=0,"- ",SUM(I41,L41))</f>
        <v>8330408</v>
      </c>
      <c r="I41" s="29" t="n">
        <f aca="false">IF(SUM(J41,K41)=0,"- ",SUM(J41,K41))</f>
        <v>5085640</v>
      </c>
      <c r="J41" s="29" t="n">
        <v>1223115</v>
      </c>
      <c r="K41" s="29" t="n">
        <v>3862525</v>
      </c>
      <c r="L41" s="29" t="n">
        <f aca="false">IF(SUM(M41,N41)=0,"- ",SUM(M41,N41))</f>
        <v>3244768</v>
      </c>
      <c r="M41" s="29" t="n">
        <v>1583125</v>
      </c>
      <c r="N41" s="29" t="n">
        <v>1661643</v>
      </c>
    </row>
    <row r="42" customFormat="false" ht="10.5" hidden="false" customHeight="false" outlineLevel="0" collapsed="false">
      <c r="A42" s="20"/>
      <c r="B42" s="36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</row>
    <row r="43" customFormat="false" ht="12" hidden="false" customHeight="true" outlineLevel="0" collapsed="false">
      <c r="A43" s="37"/>
      <c r="B43" s="37"/>
      <c r="C43" s="37"/>
      <c r="D43" s="37"/>
      <c r="N43" s="38"/>
    </row>
    <row r="44" customFormat="false" ht="10.5" hidden="false" customHeight="true" outlineLevel="0" collapsed="false">
      <c r="A44" s="39"/>
      <c r="B44" s="39"/>
      <c r="C44" s="39"/>
      <c r="D44" s="39"/>
      <c r="E44" s="40"/>
    </row>
  </sheetData>
  <mergeCells count="10">
    <mergeCell ref="A1:N1"/>
    <mergeCell ref="L2:N2"/>
    <mergeCell ref="A3:A4"/>
    <mergeCell ref="B3:C3"/>
    <mergeCell ref="D3:E3"/>
    <mergeCell ref="F3:G3"/>
    <mergeCell ref="H3:H4"/>
    <mergeCell ref="I3:K3"/>
    <mergeCell ref="L3:N3"/>
    <mergeCell ref="A43:C43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9 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2" width="6.12"/>
    <col collapsed="false" customWidth="true" hidden="false" outlineLevel="0" max="3" min="3" style="2" width="10.62"/>
    <col collapsed="false" customWidth="true" hidden="false" outlineLevel="0" max="4" min="4" style="2" width="6.12"/>
    <col collapsed="false" customWidth="true" hidden="false" outlineLevel="0" max="5" min="5" style="2" width="10.62"/>
    <col collapsed="false" customWidth="true" hidden="false" outlineLevel="0" max="6" min="6" style="2" width="6.12"/>
    <col collapsed="false" customWidth="true" hidden="false" outlineLevel="0" max="7" min="7" style="2" width="10.62"/>
    <col collapsed="false" customWidth="true" hidden="false" outlineLevel="0" max="8" min="8" style="2" width="10.25"/>
    <col collapsed="false" customWidth="true" hidden="false" outlineLevel="0" max="14" min="9" style="2" width="9.62"/>
    <col collapsed="false" customWidth="false" hidden="false" outlineLevel="0" max="257" min="15" style="3" width="8.99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6" t="s">
        <v>46</v>
      </c>
      <c r="B2" s="7"/>
      <c r="C2" s="8"/>
      <c r="L2" s="9" t="s">
        <v>2</v>
      </c>
      <c r="M2" s="9"/>
      <c r="N2" s="9"/>
    </row>
    <row r="3" customFormat="false" ht="11.25" hidden="false" customHeight="true" outlineLevel="0" collapsed="false">
      <c r="A3" s="10" t="s">
        <v>3</v>
      </c>
      <c r="B3" s="11" t="s">
        <v>4</v>
      </c>
      <c r="C3" s="11"/>
      <c r="D3" s="11" t="s">
        <v>5</v>
      </c>
      <c r="E3" s="11"/>
      <c r="F3" s="11" t="s">
        <v>6</v>
      </c>
      <c r="G3" s="11"/>
      <c r="H3" s="12" t="s">
        <v>7</v>
      </c>
      <c r="I3" s="11" t="s">
        <v>8</v>
      </c>
      <c r="J3" s="11"/>
      <c r="K3" s="11"/>
      <c r="L3" s="11" t="s">
        <v>9</v>
      </c>
      <c r="M3" s="11"/>
      <c r="N3" s="11"/>
    </row>
    <row r="4" s="15" customFormat="true" ht="11.25" hidden="false" customHeight="true" outlineLevel="0" collapsed="false">
      <c r="A4" s="10"/>
      <c r="B4" s="13" t="s">
        <v>10</v>
      </c>
      <c r="C4" s="11" t="s">
        <v>11</v>
      </c>
      <c r="D4" s="14" t="s">
        <v>10</v>
      </c>
      <c r="E4" s="14" t="s">
        <v>11</v>
      </c>
      <c r="F4" s="14" t="s">
        <v>10</v>
      </c>
      <c r="G4" s="14" t="s">
        <v>11</v>
      </c>
      <c r="H4" s="12"/>
      <c r="I4" s="14" t="s">
        <v>12</v>
      </c>
      <c r="J4" s="14" t="s">
        <v>13</v>
      </c>
      <c r="K4" s="14" t="s">
        <v>14</v>
      </c>
      <c r="L4" s="14" t="s">
        <v>12</v>
      </c>
      <c r="M4" s="14" t="s">
        <v>15</v>
      </c>
      <c r="N4" s="14" t="s">
        <v>16</v>
      </c>
    </row>
    <row r="5" s="15" customFormat="true" ht="10.5" hidden="false" customHeight="false" outlineLevel="0" collapsed="false">
      <c r="A5" s="16"/>
      <c r="B5" s="17"/>
      <c r="C5" s="18"/>
      <c r="D5" s="18"/>
      <c r="E5" s="18"/>
      <c r="F5" s="18"/>
      <c r="G5" s="18"/>
      <c r="H5" s="19"/>
      <c r="I5" s="18"/>
      <c r="J5" s="18"/>
      <c r="K5" s="18"/>
      <c r="L5" s="18"/>
      <c r="M5" s="18"/>
      <c r="N5" s="18"/>
    </row>
    <row r="6" customFormat="false" ht="15" hidden="false" customHeight="true" outlineLevel="0" collapsed="false">
      <c r="A6" s="20" t="s">
        <v>17</v>
      </c>
      <c r="B6" s="21" t="n">
        <f aca="false">IF(SUM(B8,B34,B36,B38,B41)=0,"- ",SUM(B8,B34,B36,B38,B41))</f>
        <v>2876</v>
      </c>
      <c r="C6" s="22" t="n">
        <f aca="false">IF(SUM(C8,C34,C36,C38,C41)=0,"- ",SUM(C8,C34,C36,C38,C41))</f>
        <v>20302898</v>
      </c>
      <c r="D6" s="22" t="n">
        <f aca="false">IF(SUM(D8,D34,D36,D38,D41)=0,"- ",SUM(D8,D34,D36,D38,D41))</f>
        <v>652</v>
      </c>
      <c r="E6" s="22" t="n">
        <f aca="false">IF(SUM(E8,E34,E36,E38,E41)=0,"- ",SUM(E8,E34,E36,E38,E41))</f>
        <v>16142543</v>
      </c>
      <c r="F6" s="22" t="n">
        <f aca="false">IF(SUM(F8,F34,F36,F38,F41)=0,"- ",SUM(F8,F34,F36,F38,F41))</f>
        <v>2224</v>
      </c>
      <c r="G6" s="22" t="n">
        <f aca="false">IF(SUM(G8,G34,G36,G38,G41)=0,"- ",SUM(G8,G34,G36,G38,G41))</f>
        <v>4160355</v>
      </c>
      <c r="H6" s="22" t="n">
        <f aca="false">IF(SUM(H8,H34,H36,H38,H41)=0,"- ",SUM(H8,H34,H36,H38,H41))</f>
        <v>13007200</v>
      </c>
      <c r="I6" s="22" t="n">
        <f aca="false">IF(SUM(I8,I34,I36,I38,I41)=0,"- ",SUM(I8,I34,I36,I38,I41))</f>
        <v>9226879</v>
      </c>
      <c r="J6" s="22" t="n">
        <f aca="false">IF(SUM(J8,J34,J36,J38,J41)=0,"- ",SUM(J8,J34,J36,J38,J41))</f>
        <v>3741615</v>
      </c>
      <c r="K6" s="22" t="n">
        <f aca="false">IF(SUM(K8,K34,K36,K38,K41)=0,"- ",SUM(K8,K34,K36,K38,K41))</f>
        <v>5485264</v>
      </c>
      <c r="L6" s="22" t="n">
        <f aca="false">IF(SUM(L8,L34,L36,L38,L41)=0,"- ",SUM(L8,L34,L36,L38,L41))</f>
        <v>3780321</v>
      </c>
      <c r="M6" s="22" t="n">
        <f aca="false">IF(SUM(M8,M34,M36,M38,M41)=0,"- ",SUM(M8,M34,M36,M38,M41))</f>
        <v>1856184</v>
      </c>
      <c r="N6" s="22" t="n">
        <f aca="false">IF(SUM(N8,N34,N36,N38,N41)=0,"- ",SUM(N8,N34,N36,N38,N41))</f>
        <v>1924137</v>
      </c>
    </row>
    <row r="7" customFormat="false" ht="10.5" hidden="false" customHeight="false" outlineLevel="0" collapsed="false">
      <c r="A7" s="23"/>
      <c r="B7" s="24"/>
      <c r="C7" s="25"/>
      <c r="D7" s="25"/>
      <c r="E7" s="25"/>
      <c r="F7" s="25"/>
      <c r="G7" s="25"/>
      <c r="H7" s="26"/>
      <c r="I7" s="25"/>
      <c r="J7" s="25"/>
      <c r="K7" s="25"/>
      <c r="L7" s="25"/>
      <c r="M7" s="25"/>
      <c r="N7" s="25"/>
    </row>
    <row r="8" customFormat="false" ht="15" hidden="false" customHeight="true" outlineLevel="0" collapsed="false">
      <c r="A8" s="27" t="s">
        <v>18</v>
      </c>
      <c r="B8" s="28" t="n">
        <f aca="false">IF(SUM(D8,F8)=0,"- ",SUM(D8,F8))</f>
        <v>1234</v>
      </c>
      <c r="C8" s="29" t="n">
        <f aca="false">IF(SUM(E8,G8)=0,"- ",SUM(E8,G8))</f>
        <v>11180113</v>
      </c>
      <c r="D8" s="29" t="n">
        <f aca="false">IF(SUM(D10:D20,D21:D24,D26:D31)=0,"- ",SUM(D10:D20,D21:D24,D26:D31))</f>
        <v>469</v>
      </c>
      <c r="E8" s="29" t="n">
        <f aca="false">IF(SUM(E10:E20,E21:E24,E26:E31)=0,"- ",SUM(E10:E20,E21:E24,E26:E31))</f>
        <v>10330023</v>
      </c>
      <c r="F8" s="29" t="n">
        <f aca="false">IF(SUM(F10:F20,F21:F24,F26:F31)=0,"- ",SUM(F10:F20,F21:F24,F26:F31))</f>
        <v>765</v>
      </c>
      <c r="G8" s="29" t="n">
        <f aca="false">IF(SUM(G10:G20,G21:G24,G26:G31)=0,"- ",SUM(G10:G20,G21:G24,G26:G31))</f>
        <v>850090</v>
      </c>
      <c r="H8" s="29" t="n">
        <f aca="false">IF(SUM(H10:H20,H21:H24,H26:H31)=0,"- ",SUM(H10:H20,H21:H24,H26:H31))</f>
        <v>5123210</v>
      </c>
      <c r="I8" s="29" t="n">
        <f aca="false">IF(SUM(I10:I20,I21:I24,I26:I31)=0,"- ",SUM(I10:I20,I21:I24,I26:I31))</f>
        <v>4494904</v>
      </c>
      <c r="J8" s="29" t="n">
        <f aca="false">IF(SUM(J10:J20,J21:J24,J26:J31)=0,"- ",SUM(J10:J20,J21:J24,J26:J31))</f>
        <v>2470224</v>
      </c>
      <c r="K8" s="29" t="n">
        <f aca="false">IF(SUM(K10:K20,K21:K24,K26:K31)=0,"- ",SUM(K10:K20,K21:K24,K26:K31))</f>
        <v>2024680</v>
      </c>
      <c r="L8" s="29" t="n">
        <f aca="false">IF(SUM(L10:L20,L21:L24,L26:L31)=0,"- ",SUM(L10:L20,L21:L24,L26:L31))</f>
        <v>628306</v>
      </c>
      <c r="M8" s="29" t="n">
        <f aca="false">IF(SUM(M10:M20,M21:M24,M26:M31)=0,"- ",SUM(M10:M20,M21:M24,M26:M31))</f>
        <v>281028</v>
      </c>
      <c r="N8" s="29" t="n">
        <f aca="false">IF(SUM(N10:N20,N21:N24,N26:N31)=0,"- ",SUM(N10:N20,N21:N24,N26:N31))</f>
        <v>347278</v>
      </c>
    </row>
    <row r="9" customFormat="false" ht="10.5" hidden="false" customHeight="false" outlineLevel="0" collapsed="false">
      <c r="A9" s="23"/>
      <c r="B9" s="30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14.25" hidden="false" customHeight="true" outlineLevel="0" collapsed="false">
      <c r="A10" s="27" t="s">
        <v>19</v>
      </c>
      <c r="B10" s="28" t="n">
        <f aca="false">IF(SUM(D10,F10)=0,"- ",SUM(D10,F10))</f>
        <v>6</v>
      </c>
      <c r="C10" s="29" t="n">
        <f aca="false">IF(SUM(E10,G10)=0,"- ",SUM(E10,G10))</f>
        <v>221964</v>
      </c>
      <c r="D10" s="29" t="n">
        <v>4</v>
      </c>
      <c r="E10" s="29" t="n">
        <v>209698</v>
      </c>
      <c r="F10" s="29" t="n">
        <v>2</v>
      </c>
      <c r="G10" s="29" t="n">
        <v>12266</v>
      </c>
      <c r="H10" s="29" t="str">
        <f aca="false">IF(SUM(I10,L10)=0,"- ",SUM(I10,L10))</f>
        <v>- </v>
      </c>
      <c r="I10" s="29" t="str">
        <f aca="false">IF(SUM(J10,K10)=0,"- ",SUM(J10,K10))</f>
        <v>- </v>
      </c>
      <c r="J10" s="29" t="s">
        <v>20</v>
      </c>
      <c r="K10" s="29" t="s">
        <v>20</v>
      </c>
      <c r="L10" s="29" t="str">
        <f aca="false">IF(SUM(M10,N10)=0,"- ",SUM(M10,N10))</f>
        <v>- </v>
      </c>
      <c r="M10" s="29" t="s">
        <v>20</v>
      </c>
      <c r="N10" s="29" t="s">
        <v>20</v>
      </c>
    </row>
    <row r="11" customFormat="false" ht="14.25" hidden="false" customHeight="true" outlineLevel="0" collapsed="false">
      <c r="A11" s="27" t="s">
        <v>21</v>
      </c>
      <c r="B11" s="28" t="n">
        <f aca="false">IF(SUM(D11,F11)=0,"- ",SUM(D11,F11))</f>
        <v>31</v>
      </c>
      <c r="C11" s="29" t="n">
        <f aca="false">IF(SUM(E11,G11)=0,"- ",SUM(E11,G11))</f>
        <v>44186</v>
      </c>
      <c r="D11" s="29" t="s">
        <v>20</v>
      </c>
      <c r="E11" s="29" t="s">
        <v>20</v>
      </c>
      <c r="F11" s="29" t="n">
        <v>31</v>
      </c>
      <c r="G11" s="29" t="n">
        <v>44186</v>
      </c>
      <c r="H11" s="29" t="str">
        <f aca="false">IF(SUM(I11,L11)=0,"- ",SUM(I11,L11))</f>
        <v>- </v>
      </c>
      <c r="I11" s="29" t="str">
        <f aca="false">IF(SUM(J11,K11)=0,"- ",SUM(J11,K11))</f>
        <v>- </v>
      </c>
      <c r="J11" s="29" t="s">
        <v>20</v>
      </c>
      <c r="K11" s="29" t="s">
        <v>20</v>
      </c>
      <c r="L11" s="29" t="str">
        <f aca="false">IF(SUM(M11,N11)=0,"- ",SUM(M11,N11))</f>
        <v>- </v>
      </c>
      <c r="M11" s="29" t="s">
        <v>20</v>
      </c>
      <c r="N11" s="29" t="s">
        <v>20</v>
      </c>
    </row>
    <row r="12" customFormat="false" ht="14.25" hidden="false" customHeight="true" outlineLevel="0" collapsed="false">
      <c r="A12" s="27" t="s">
        <v>22</v>
      </c>
      <c r="B12" s="28" t="n">
        <f aca="false">IF(SUM(D12,F12)=0,"- ",SUM(D12,F12))</f>
        <v>66</v>
      </c>
      <c r="C12" s="29" t="n">
        <f aca="false">IF(SUM(E12,G12)=0,"- ",SUM(E12,G12))</f>
        <v>32076</v>
      </c>
      <c r="D12" s="29" t="s">
        <v>20</v>
      </c>
      <c r="E12" s="29" t="s">
        <v>20</v>
      </c>
      <c r="F12" s="29" t="n">
        <v>66</v>
      </c>
      <c r="G12" s="29" t="n">
        <v>32076</v>
      </c>
      <c r="H12" s="29" t="n">
        <f aca="false">IF(SUM(I12,L12)=0,"- ",SUM(I12,L12))</f>
        <v>610</v>
      </c>
      <c r="I12" s="29" t="str">
        <f aca="false">IF(SUM(J12,K12)=0,"- ",SUM(J12,K12))</f>
        <v>- </v>
      </c>
      <c r="J12" s="29" t="s">
        <v>20</v>
      </c>
      <c r="K12" s="29" t="s">
        <v>20</v>
      </c>
      <c r="L12" s="29" t="n">
        <f aca="false">IF(SUM(M12,N12)=0,"- ",SUM(M12,N12))</f>
        <v>610</v>
      </c>
      <c r="M12" s="29" t="n">
        <v>500</v>
      </c>
      <c r="N12" s="29" t="n">
        <v>110</v>
      </c>
    </row>
    <row r="13" customFormat="false" ht="14.25" hidden="false" customHeight="true" outlineLevel="0" collapsed="false">
      <c r="A13" s="27" t="s">
        <v>23</v>
      </c>
      <c r="B13" s="28" t="n">
        <f aca="false">IF(SUM(D13,F13)=0,"- ",SUM(D13,F13))</f>
        <v>36</v>
      </c>
      <c r="C13" s="29" t="n">
        <f aca="false">IF(SUM(E13,G13)=0,"- ",SUM(E13,G13))</f>
        <v>18184</v>
      </c>
      <c r="D13" s="29" t="s">
        <v>20</v>
      </c>
      <c r="E13" s="29" t="s">
        <v>20</v>
      </c>
      <c r="F13" s="29" t="n">
        <v>36</v>
      </c>
      <c r="G13" s="29" t="n">
        <v>18184</v>
      </c>
      <c r="H13" s="29" t="n">
        <f aca="false">IF(SUM(I13,L13)=0,"- ",SUM(I13,L13))</f>
        <v>11579</v>
      </c>
      <c r="I13" s="29" t="str">
        <f aca="false">IF(SUM(J13,K13)=0,"- ",SUM(J13,K13))</f>
        <v>- </v>
      </c>
      <c r="J13" s="29" t="s">
        <v>20</v>
      </c>
      <c r="K13" s="29" t="s">
        <v>20</v>
      </c>
      <c r="L13" s="29" t="n">
        <f aca="false">IF(SUM(M13,N13)=0,"- ",SUM(M13,N13))</f>
        <v>11579</v>
      </c>
      <c r="M13" s="29" t="n">
        <v>2765</v>
      </c>
      <c r="N13" s="29" t="n">
        <v>8814</v>
      </c>
    </row>
    <row r="14" customFormat="false" ht="14.25" hidden="false" customHeight="true" outlineLevel="0" collapsed="false">
      <c r="A14" s="27" t="s">
        <v>24</v>
      </c>
      <c r="B14" s="28" t="n">
        <f aca="false">IF(SUM(D14,F14)=0,"- ",SUM(D14,F14))</f>
        <v>54</v>
      </c>
      <c r="C14" s="29" t="n">
        <f aca="false">IF(SUM(E14,G14)=0,"- ",SUM(E14,G14))</f>
        <v>23242</v>
      </c>
      <c r="D14" s="29" t="s">
        <v>20</v>
      </c>
      <c r="E14" s="29" t="s">
        <v>20</v>
      </c>
      <c r="F14" s="29" t="n">
        <v>54</v>
      </c>
      <c r="G14" s="29" t="n">
        <v>23242</v>
      </c>
      <c r="H14" s="29" t="n">
        <f aca="false">IF(SUM(I14,L14)=0,"- ",SUM(I14,L14))</f>
        <v>42755</v>
      </c>
      <c r="I14" s="29" t="str">
        <f aca="false">IF(SUM(J14,K14)=0,"- ",SUM(J14,K14))</f>
        <v>- </v>
      </c>
      <c r="J14" s="29" t="s">
        <v>20</v>
      </c>
      <c r="K14" s="29" t="s">
        <v>20</v>
      </c>
      <c r="L14" s="29" t="n">
        <f aca="false">IF(SUM(M14,N14)=0,"- ",SUM(M14,N14))</f>
        <v>42755</v>
      </c>
      <c r="M14" s="29" t="n">
        <v>11815</v>
      </c>
      <c r="N14" s="29" t="n">
        <v>30940</v>
      </c>
    </row>
    <row r="15" customFormat="false" ht="14.25" hidden="false" customHeight="true" outlineLevel="0" collapsed="false">
      <c r="A15" s="27" t="s">
        <v>25</v>
      </c>
      <c r="B15" s="28" t="n">
        <f aca="false">IF(SUM(D15,F15)=0,"- ",SUM(D15,F15))</f>
        <v>101</v>
      </c>
      <c r="C15" s="29" t="n">
        <f aca="false">IF(SUM(E15,G15)=0,"- ",SUM(E15,G15))</f>
        <v>41686</v>
      </c>
      <c r="D15" s="29" t="s">
        <v>20</v>
      </c>
      <c r="E15" s="29" t="s">
        <v>20</v>
      </c>
      <c r="F15" s="29" t="n">
        <v>101</v>
      </c>
      <c r="G15" s="29" t="n">
        <v>41686</v>
      </c>
      <c r="H15" s="29" t="str">
        <f aca="false">IF(SUM(I15,L15)=0,"- ",SUM(I15,L15))</f>
        <v>- </v>
      </c>
      <c r="I15" s="29" t="str">
        <f aca="false">IF(SUM(J15,K15)=0,"- ",SUM(J15,K15))</f>
        <v>- </v>
      </c>
      <c r="J15" s="29" t="s">
        <v>20</v>
      </c>
      <c r="K15" s="29" t="s">
        <v>20</v>
      </c>
      <c r="L15" s="29" t="str">
        <f aca="false">IF(SUM(M15,N15)=0,"- ",SUM(M15,N15))</f>
        <v>- </v>
      </c>
      <c r="M15" s="29" t="s">
        <v>20</v>
      </c>
      <c r="N15" s="29" t="s">
        <v>20</v>
      </c>
    </row>
    <row r="16" customFormat="false" ht="14.25" hidden="false" customHeight="true" outlineLevel="0" collapsed="false">
      <c r="A16" s="27" t="s">
        <v>26</v>
      </c>
      <c r="B16" s="28" t="n">
        <f aca="false">IF(SUM(D16,F16)=0,"- ",SUM(D16,F16))</f>
        <v>80</v>
      </c>
      <c r="C16" s="29" t="n">
        <f aca="false">IF(SUM(E16,G16)=0,"- ",SUM(E16,G16))</f>
        <v>56277</v>
      </c>
      <c r="D16" s="29" t="n">
        <v>2</v>
      </c>
      <c r="E16" s="29" t="n">
        <v>18618</v>
      </c>
      <c r="F16" s="29" t="n">
        <v>78</v>
      </c>
      <c r="G16" s="29" t="n">
        <v>37659</v>
      </c>
      <c r="H16" s="29" t="n">
        <f aca="false">IF(SUM(I16,L16)=0,"- ",SUM(I16,L16))</f>
        <v>45670</v>
      </c>
      <c r="I16" s="29" t="n">
        <f aca="false">IF(SUM(J16,K16)=0,"- ",SUM(J16,K16))</f>
        <v>17627</v>
      </c>
      <c r="J16" s="29" t="s">
        <v>20</v>
      </c>
      <c r="K16" s="29" t="n">
        <v>17627</v>
      </c>
      <c r="L16" s="29" t="n">
        <f aca="false">IF(SUM(M16,N16)=0,"- ",SUM(M16,N16))</f>
        <v>28043</v>
      </c>
      <c r="M16" s="29" t="n">
        <v>9050</v>
      </c>
      <c r="N16" s="29" t="n">
        <v>18993</v>
      </c>
    </row>
    <row r="17" customFormat="false" ht="14.25" hidden="false" customHeight="true" outlineLevel="0" collapsed="false">
      <c r="A17" s="27" t="s">
        <v>27</v>
      </c>
      <c r="B17" s="28" t="n">
        <f aca="false">IF(SUM(D17,F17)=0,"- ",SUM(D17,F17))</f>
        <v>164</v>
      </c>
      <c r="C17" s="29" t="n">
        <f aca="false">IF(SUM(E17,G17)=0,"- ",SUM(E17,G17))</f>
        <v>222336</v>
      </c>
      <c r="D17" s="29" t="n">
        <v>4</v>
      </c>
      <c r="E17" s="29" t="n">
        <v>20822</v>
      </c>
      <c r="F17" s="29" t="n">
        <v>160</v>
      </c>
      <c r="G17" s="29" t="n">
        <v>201514</v>
      </c>
      <c r="H17" s="29" t="n">
        <f aca="false">IF(SUM(I17,L17)=0,"- ",SUM(I17,L17))</f>
        <v>66810</v>
      </c>
      <c r="I17" s="29" t="n">
        <f aca="false">IF(SUM(J17,K17)=0,"- ",SUM(J17,K17))</f>
        <v>13529</v>
      </c>
      <c r="J17" s="29" t="n">
        <v>9994</v>
      </c>
      <c r="K17" s="29" t="n">
        <v>3535</v>
      </c>
      <c r="L17" s="29" t="n">
        <f aca="false">IF(SUM(M17,N17)=0,"- ",SUM(M17,N17))</f>
        <v>53281</v>
      </c>
      <c r="M17" s="29" t="n">
        <v>26020</v>
      </c>
      <c r="N17" s="29" t="n">
        <v>27261</v>
      </c>
    </row>
    <row r="18" customFormat="false" ht="14.25" hidden="false" customHeight="true" outlineLevel="0" collapsed="false">
      <c r="A18" s="27" t="s">
        <v>28</v>
      </c>
      <c r="B18" s="28" t="n">
        <f aca="false">IF(SUM(D18,F18)=0,"- ",SUM(D18,F18))</f>
        <v>55</v>
      </c>
      <c r="C18" s="29" t="n">
        <f aca="false">IF(SUM(E18,G18)=0,"- ",SUM(E18,G18))</f>
        <v>102843</v>
      </c>
      <c r="D18" s="29" t="n">
        <v>8</v>
      </c>
      <c r="E18" s="29" t="n">
        <v>74762</v>
      </c>
      <c r="F18" s="29" t="n">
        <v>47</v>
      </c>
      <c r="G18" s="29" t="n">
        <v>28081</v>
      </c>
      <c r="H18" s="29" t="n">
        <f aca="false">IF(SUM(I18,L18)=0,"- ",SUM(I18,L18))</f>
        <v>23818</v>
      </c>
      <c r="I18" s="29" t="n">
        <f aca="false">IF(SUM(J18,K18)=0,"- ",SUM(J18,K18))</f>
        <v>13832</v>
      </c>
      <c r="J18" s="29" t="s">
        <v>20</v>
      </c>
      <c r="K18" s="29" t="n">
        <v>13832</v>
      </c>
      <c r="L18" s="29" t="n">
        <f aca="false">IF(SUM(M18,N18)=0,"- ",SUM(M18,N18))</f>
        <v>9986</v>
      </c>
      <c r="M18" s="29" t="n">
        <v>1892</v>
      </c>
      <c r="N18" s="29" t="n">
        <v>8094</v>
      </c>
    </row>
    <row r="19" customFormat="false" ht="14.25" hidden="false" customHeight="true" outlineLevel="0" collapsed="false">
      <c r="A19" s="27" t="s">
        <v>29</v>
      </c>
      <c r="B19" s="28" t="n">
        <f aca="false">IF(SUM(D19,F19)=0,"- ",SUM(D19,F19))</f>
        <v>167</v>
      </c>
      <c r="C19" s="29" t="n">
        <f aca="false">IF(SUM(E19,G19)=0,"- ",SUM(E19,G19))</f>
        <v>2584201</v>
      </c>
      <c r="D19" s="29" t="n">
        <v>95</v>
      </c>
      <c r="E19" s="29" t="n">
        <v>2470402</v>
      </c>
      <c r="F19" s="29" t="n">
        <v>72</v>
      </c>
      <c r="G19" s="29" t="n">
        <v>113799</v>
      </c>
      <c r="H19" s="29" t="n">
        <f aca="false">IF(SUM(I19,L19)=0,"- ",SUM(I19,L19))</f>
        <v>534468</v>
      </c>
      <c r="I19" s="29" t="n">
        <f aca="false">IF(SUM(J19,K19)=0,"- ",SUM(J19,K19))</f>
        <v>503793</v>
      </c>
      <c r="J19" s="29" t="n">
        <v>398006</v>
      </c>
      <c r="K19" s="29" t="n">
        <v>105787</v>
      </c>
      <c r="L19" s="29" t="n">
        <f aca="false">IF(SUM(M19,N19)=0,"- ",SUM(M19,N19))</f>
        <v>30675</v>
      </c>
      <c r="M19" s="29" t="n">
        <v>6914</v>
      </c>
      <c r="N19" s="29" t="n">
        <v>23761</v>
      </c>
    </row>
    <row r="20" customFormat="false" ht="14.25" hidden="false" customHeight="true" outlineLevel="0" collapsed="false">
      <c r="A20" s="27" t="s">
        <v>30</v>
      </c>
      <c r="B20" s="28" t="n">
        <f aca="false">IF(SUM(D20,F20)=0,"- ",SUM(D20,F20))</f>
        <v>16</v>
      </c>
      <c r="C20" s="29" t="n">
        <f aca="false">IF(SUM(E20,G20)=0,"- ",SUM(E20,G20))</f>
        <v>8598</v>
      </c>
      <c r="D20" s="29" t="s">
        <v>20</v>
      </c>
      <c r="E20" s="29" t="s">
        <v>20</v>
      </c>
      <c r="F20" s="29" t="n">
        <v>16</v>
      </c>
      <c r="G20" s="29" t="n">
        <v>8598</v>
      </c>
      <c r="H20" s="29" t="n">
        <f aca="false">IF(SUM(I20,L20)=0,"- ",SUM(I20,L20))</f>
        <v>23306</v>
      </c>
      <c r="I20" s="29" t="str">
        <f aca="false">IF(SUM(J20,K20)=0,"- ",SUM(J20,K20))</f>
        <v>- </v>
      </c>
      <c r="J20" s="29" t="s">
        <v>20</v>
      </c>
      <c r="K20" s="29" t="s">
        <v>20</v>
      </c>
      <c r="L20" s="29" t="n">
        <f aca="false">IF(SUM(M20,N20)=0,"- ",SUM(M20,N20))</f>
        <v>23306</v>
      </c>
      <c r="M20" s="29" t="n">
        <v>5326</v>
      </c>
      <c r="N20" s="29" t="n">
        <v>17980</v>
      </c>
    </row>
    <row r="21" customFormat="false" ht="14.25" hidden="false" customHeight="true" outlineLevel="0" collapsed="false">
      <c r="A21" s="27" t="s">
        <v>31</v>
      </c>
      <c r="B21" s="28" t="n">
        <f aca="false">IF(SUM(D21,F21)=0,"- ",SUM(D21,F21))</f>
        <v>3</v>
      </c>
      <c r="C21" s="29" t="n">
        <f aca="false">IF(SUM(E21,G21)=0,"- ",SUM(E21,G21))</f>
        <v>1481</v>
      </c>
      <c r="D21" s="29" t="s">
        <v>20</v>
      </c>
      <c r="E21" s="29" t="s">
        <v>20</v>
      </c>
      <c r="F21" s="29" t="n">
        <v>3</v>
      </c>
      <c r="G21" s="29" t="n">
        <v>1481</v>
      </c>
      <c r="H21" s="29" t="n">
        <f aca="false">IF(SUM(I21,L21)=0,"- ",SUM(I21,L21))</f>
        <v>2575</v>
      </c>
      <c r="I21" s="29" t="str">
        <f aca="false">IF(SUM(J21,K21)=0,"- ",SUM(J21,K21))</f>
        <v>- </v>
      </c>
      <c r="J21" s="29" t="s">
        <v>20</v>
      </c>
      <c r="K21" s="29" t="s">
        <v>20</v>
      </c>
      <c r="L21" s="29" t="n">
        <f aca="false">IF(SUM(M21,N21)=0,"- ",SUM(M21,N21))</f>
        <v>2575</v>
      </c>
      <c r="M21" s="29" t="n">
        <v>1552</v>
      </c>
      <c r="N21" s="29" t="n">
        <v>1023</v>
      </c>
    </row>
    <row r="22" customFormat="false" ht="14.25" hidden="false" customHeight="true" outlineLevel="0" collapsed="false">
      <c r="A22" s="27" t="s">
        <v>32</v>
      </c>
      <c r="B22" s="28" t="n">
        <f aca="false">IF(SUM(D22,F22)=0,"- ",SUM(D22,F22))</f>
        <v>38</v>
      </c>
      <c r="C22" s="29" t="n">
        <f aca="false">IF(SUM(E22,G22)=0,"- ",SUM(E22,G22))</f>
        <v>470078</v>
      </c>
      <c r="D22" s="29" t="n">
        <v>15</v>
      </c>
      <c r="E22" s="29" t="n">
        <v>452222</v>
      </c>
      <c r="F22" s="29" t="n">
        <v>23</v>
      </c>
      <c r="G22" s="29" t="n">
        <v>17856</v>
      </c>
      <c r="H22" s="29" t="n">
        <f aca="false">IF(SUM(I22,L22)=0,"- ",SUM(I22,L22))</f>
        <v>106953</v>
      </c>
      <c r="I22" s="29" t="n">
        <f aca="false">IF(SUM(J22,K22)=0,"- ",SUM(J22,K22))</f>
        <v>85956</v>
      </c>
      <c r="J22" s="29" t="n">
        <v>83922</v>
      </c>
      <c r="K22" s="29" t="n">
        <v>2034</v>
      </c>
      <c r="L22" s="29" t="n">
        <f aca="false">IF(SUM(M22,N22)=0,"- ",SUM(M22,N22))</f>
        <v>20997</v>
      </c>
      <c r="M22" s="29" t="n">
        <v>4632</v>
      </c>
      <c r="N22" s="29" t="n">
        <v>16365</v>
      </c>
    </row>
    <row r="23" customFormat="false" ht="14.25" hidden="false" customHeight="true" outlineLevel="0" collapsed="false">
      <c r="A23" s="27" t="s">
        <v>33</v>
      </c>
      <c r="B23" s="28" t="n">
        <f aca="false">IF(SUM(D23,F23)=0,"- ",SUM(D23,F23))</f>
        <v>17</v>
      </c>
      <c r="C23" s="29" t="n">
        <f aca="false">IF(SUM(E23,G23)=0,"- ",SUM(E23,G23))</f>
        <v>62603</v>
      </c>
      <c r="D23" s="29" t="n">
        <v>4</v>
      </c>
      <c r="E23" s="29" t="n">
        <v>56313</v>
      </c>
      <c r="F23" s="29" t="n">
        <v>13</v>
      </c>
      <c r="G23" s="29" t="n">
        <v>6290</v>
      </c>
      <c r="H23" s="29" t="n">
        <f aca="false">IF(SUM(I23,L23)=0,"- ",SUM(I23,L23))</f>
        <v>8544</v>
      </c>
      <c r="I23" s="29" t="n">
        <f aca="false">IF(SUM(J23,K23)=0,"- ",SUM(J23,K23))</f>
        <v>5354</v>
      </c>
      <c r="J23" s="29" t="s">
        <v>20</v>
      </c>
      <c r="K23" s="29" t="n">
        <v>5354</v>
      </c>
      <c r="L23" s="29" t="n">
        <f aca="false">IF(SUM(M23,N23)=0,"- ",SUM(M23,N23))</f>
        <v>3190</v>
      </c>
      <c r="M23" s="29" t="s">
        <v>20</v>
      </c>
      <c r="N23" s="29" t="n">
        <v>3190</v>
      </c>
    </row>
    <row r="24" customFormat="false" ht="14.25" hidden="false" customHeight="true" outlineLevel="0" collapsed="false">
      <c r="A24" s="23"/>
      <c r="B24" s="31" t="str">
        <f aca="false">IF(SUM(D24,F24)=0,"- ",SUM(D24,F24))</f>
        <v>- </v>
      </c>
      <c r="C24" s="32" t="str">
        <f aca="false">IF(SUM(E24,G24)=0,"- ",SUM(E24,G24))</f>
        <v>- </v>
      </c>
      <c r="D24" s="32" t="s">
        <v>20</v>
      </c>
      <c r="E24" s="32" t="s">
        <v>20</v>
      </c>
      <c r="F24" s="32" t="s">
        <v>20</v>
      </c>
      <c r="G24" s="32" t="s">
        <v>20</v>
      </c>
      <c r="H24" s="32" t="str">
        <f aca="false">IF(SUM(I24,L24)=0,"- ",SUM(I24,L24))</f>
        <v>- </v>
      </c>
      <c r="I24" s="32" t="str">
        <f aca="false">IF(SUM(J24,K24)=0,"- ",SUM(J24,K24))</f>
        <v>- </v>
      </c>
      <c r="J24" s="32" t="s">
        <v>20</v>
      </c>
      <c r="K24" s="32" t="s">
        <v>20</v>
      </c>
      <c r="L24" s="32" t="str">
        <f aca="false">IF(SUM(M24,N24)=0,"- ",SUM(M24,N24))</f>
        <v>- </v>
      </c>
      <c r="M24" s="32" t="s">
        <v>20</v>
      </c>
      <c r="N24" s="32" t="s">
        <v>20</v>
      </c>
    </row>
    <row r="25" customFormat="false" ht="10.5" hidden="false" customHeight="false" outlineLevel="0" collapsed="false">
      <c r="A25" s="23"/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14.25" hidden="false" customHeight="true" outlineLevel="0" collapsed="false">
      <c r="A26" s="27" t="s">
        <v>34</v>
      </c>
      <c r="B26" s="28" t="n">
        <f aca="false">IF(SUM(D26,F26)=0,"- ",SUM(D26,F26))</f>
        <v>30</v>
      </c>
      <c r="C26" s="29" t="n">
        <f aca="false">IF(SUM(E26,G26)=0,"- ",SUM(E26,G26))</f>
        <v>239633</v>
      </c>
      <c r="D26" s="29" t="s">
        <v>20</v>
      </c>
      <c r="E26" s="29" t="s">
        <v>20</v>
      </c>
      <c r="F26" s="29" t="n">
        <v>30</v>
      </c>
      <c r="G26" s="29" t="n">
        <v>239633</v>
      </c>
      <c r="H26" s="29" t="n">
        <f aca="false">IF(SUM(I26,L26)=0,"- ",SUM(I26,L26))</f>
        <v>369195</v>
      </c>
      <c r="I26" s="29" t="str">
        <f aca="false">IF(SUM(J26,K26)=0,"- ",SUM(J26,K26))</f>
        <v>- </v>
      </c>
      <c r="J26" s="29" t="s">
        <v>20</v>
      </c>
      <c r="K26" s="29" t="s">
        <v>20</v>
      </c>
      <c r="L26" s="29" t="n">
        <f aca="false">IF(SUM(M26,N26)=0,"- ",SUM(M26,N26))</f>
        <v>369195</v>
      </c>
      <c r="M26" s="29" t="n">
        <v>184320</v>
      </c>
      <c r="N26" s="29" t="n">
        <v>184875</v>
      </c>
    </row>
    <row r="27" customFormat="false" ht="14.25" hidden="false" customHeight="true" outlineLevel="0" collapsed="false">
      <c r="A27" s="27" t="s">
        <v>35</v>
      </c>
      <c r="B27" s="28" t="n">
        <f aca="false">IF(SUM(D27,F27)=0,"- ",SUM(D27,F27))</f>
        <v>44</v>
      </c>
      <c r="C27" s="29" t="n">
        <f aca="false">IF(SUM(E27,G27)=0,"- ",SUM(E27,G27))</f>
        <v>367788</v>
      </c>
      <c r="D27" s="29" t="n">
        <v>18</v>
      </c>
      <c r="E27" s="29" t="n">
        <v>350766</v>
      </c>
      <c r="F27" s="29" t="n">
        <v>26</v>
      </c>
      <c r="G27" s="29" t="n">
        <v>17022</v>
      </c>
      <c r="H27" s="29" t="n">
        <f aca="false">IF(SUM(I27,L27)=0,"- ",SUM(I27,L27))</f>
        <v>166720</v>
      </c>
      <c r="I27" s="29" t="n">
        <f aca="false">IF(SUM(J27,K27)=0,"- ",SUM(J27,K27))</f>
        <v>141982</v>
      </c>
      <c r="J27" s="29" t="n">
        <v>92748</v>
      </c>
      <c r="K27" s="29" t="n">
        <v>49234</v>
      </c>
      <c r="L27" s="29" t="n">
        <f aca="false">IF(SUM(M27,N27)=0,"- ",SUM(M27,N27))</f>
        <v>24738</v>
      </c>
      <c r="M27" s="29" t="n">
        <v>20412</v>
      </c>
      <c r="N27" s="29" t="n">
        <v>4326</v>
      </c>
    </row>
    <row r="28" customFormat="false" ht="14.25" hidden="false" customHeight="true" outlineLevel="0" collapsed="false">
      <c r="A28" s="27" t="s">
        <v>36</v>
      </c>
      <c r="B28" s="28" t="n">
        <f aca="false">IF(SUM(D28,F28)=0,"- ",SUM(D28,F28))</f>
        <v>69</v>
      </c>
      <c r="C28" s="29" t="n">
        <f aca="false">IF(SUM(E28,G28)=0,"- ",SUM(E28,G28))</f>
        <v>1898538</v>
      </c>
      <c r="D28" s="29" t="n">
        <v>62</v>
      </c>
      <c r="E28" s="29" t="n">
        <v>1892021</v>
      </c>
      <c r="F28" s="29" t="n">
        <v>7</v>
      </c>
      <c r="G28" s="29" t="n">
        <v>6517</v>
      </c>
      <c r="H28" s="29" t="n">
        <f aca="false">IF(SUM(I28,L28)=0,"- ",SUM(I28,L28))</f>
        <v>969756</v>
      </c>
      <c r="I28" s="29" t="n">
        <f aca="false">IF(SUM(J28,K28)=0,"- ",SUM(J28,K28))</f>
        <v>962930</v>
      </c>
      <c r="J28" s="29" t="n">
        <v>533423</v>
      </c>
      <c r="K28" s="29" t="n">
        <v>429507</v>
      </c>
      <c r="L28" s="29" t="n">
        <f aca="false">IF(SUM(M28,N28)=0,"- ",SUM(M28,N28))</f>
        <v>6826</v>
      </c>
      <c r="M28" s="29" t="n">
        <v>5280</v>
      </c>
      <c r="N28" s="29" t="n">
        <v>1546</v>
      </c>
    </row>
    <row r="29" customFormat="false" ht="14.25" hidden="false" customHeight="true" outlineLevel="0" collapsed="false">
      <c r="A29" s="27" t="s">
        <v>37</v>
      </c>
      <c r="B29" s="28" t="n">
        <f aca="false">IF(SUM(D29,F29)=0,"- ",SUM(D29,F29))</f>
        <v>22</v>
      </c>
      <c r="C29" s="29" t="n">
        <f aca="false">IF(SUM(E29,G29)=0,"- ",SUM(E29,G29))</f>
        <v>767470</v>
      </c>
      <c r="D29" s="29" t="n">
        <v>22</v>
      </c>
      <c r="E29" s="29" t="n">
        <v>767470</v>
      </c>
      <c r="F29" s="29" t="s">
        <v>20</v>
      </c>
      <c r="G29" s="29" t="s">
        <v>20</v>
      </c>
      <c r="H29" s="29" t="n">
        <f aca="false">IF(SUM(I29,L29)=0,"- ",SUM(I29,L29))</f>
        <v>405029</v>
      </c>
      <c r="I29" s="29" t="n">
        <f aca="false">IF(SUM(J29,K29)=0,"- ",SUM(J29,K29))</f>
        <v>405029</v>
      </c>
      <c r="J29" s="29" t="n">
        <v>230507</v>
      </c>
      <c r="K29" s="29" t="n">
        <v>174522</v>
      </c>
      <c r="L29" s="29" t="str">
        <f aca="false">IF(SUM(M29,N29)=0,"- ",SUM(M29,N29))</f>
        <v>- </v>
      </c>
      <c r="M29" s="29" t="s">
        <v>20</v>
      </c>
      <c r="N29" s="29" t="s">
        <v>20</v>
      </c>
    </row>
    <row r="30" customFormat="false" ht="14.25" hidden="false" customHeight="true" outlineLevel="0" collapsed="false">
      <c r="A30" s="27" t="s">
        <v>38</v>
      </c>
      <c r="B30" s="28" t="n">
        <f aca="false">IF(SUM(D30,F30)=0,"- ",SUM(D30,F30))</f>
        <v>29</v>
      </c>
      <c r="C30" s="29" t="n">
        <f aca="false">IF(SUM(E30,G30)=0,"- ",SUM(E30,G30))</f>
        <v>1659920</v>
      </c>
      <c r="D30" s="29" t="n">
        <v>29</v>
      </c>
      <c r="E30" s="29" t="n">
        <v>1659920</v>
      </c>
      <c r="F30" s="29" t="s">
        <v>20</v>
      </c>
      <c r="G30" s="29" t="s">
        <v>20</v>
      </c>
      <c r="H30" s="29" t="n">
        <f aca="false">IF(SUM(I30,L30)=0,"- ",SUM(I30,L30))</f>
        <v>819568</v>
      </c>
      <c r="I30" s="29" t="n">
        <f aca="false">IF(SUM(J30,K30)=0,"- ",SUM(J30,K30))</f>
        <v>819018</v>
      </c>
      <c r="J30" s="29" t="n">
        <v>565191</v>
      </c>
      <c r="K30" s="29" t="n">
        <v>253827</v>
      </c>
      <c r="L30" s="29" t="n">
        <f aca="false">IF(SUM(M30,N30)=0,"- ",SUM(M30,N30))</f>
        <v>550</v>
      </c>
      <c r="M30" s="29" t="n">
        <v>550</v>
      </c>
      <c r="N30" s="29" t="s">
        <v>20</v>
      </c>
    </row>
    <row r="31" customFormat="false" ht="14.25" hidden="false" customHeight="true" outlineLevel="0" collapsed="false">
      <c r="A31" s="27" t="s">
        <v>39</v>
      </c>
      <c r="B31" s="28" t="n">
        <f aca="false">IF(SUM(D31,F31)=0,"- ",SUM(D31,F31))</f>
        <v>206</v>
      </c>
      <c r="C31" s="29" t="n">
        <f aca="false">IF(SUM(E31,G31)=0,"- ",SUM(E31,G31))</f>
        <v>2357009</v>
      </c>
      <c r="D31" s="29" t="n">
        <v>206</v>
      </c>
      <c r="E31" s="29" t="n">
        <v>2357009</v>
      </c>
      <c r="F31" s="29" t="s">
        <v>20</v>
      </c>
      <c r="G31" s="29" t="s">
        <v>20</v>
      </c>
      <c r="H31" s="29" t="n">
        <f aca="false">IF(SUM(I31,L31)=0,"- ",SUM(I31,L31))</f>
        <v>1525854</v>
      </c>
      <c r="I31" s="29" t="n">
        <f aca="false">IF(SUM(J31,K31)=0,"- ",SUM(J31,K31))</f>
        <v>1525854</v>
      </c>
      <c r="J31" s="29" t="n">
        <v>556433</v>
      </c>
      <c r="K31" s="29" t="n">
        <v>969421</v>
      </c>
      <c r="L31" s="29" t="str">
        <f aca="false">IF(SUM(M31,N31)=0,"- ",SUM(M31,N31))</f>
        <v>- </v>
      </c>
      <c r="M31" s="29" t="s">
        <v>20</v>
      </c>
      <c r="N31" s="29" t="s">
        <v>20</v>
      </c>
    </row>
    <row r="32" customFormat="false" ht="10.5" hidden="false" customHeight="false" outlineLevel="0" collapsed="false">
      <c r="A32" s="23"/>
      <c r="B32" s="33"/>
      <c r="C32" s="25"/>
      <c r="D32" s="25"/>
      <c r="E32" s="25"/>
      <c r="F32" s="25"/>
      <c r="G32" s="25"/>
      <c r="H32" s="34"/>
      <c r="I32" s="25"/>
      <c r="J32" s="25"/>
      <c r="K32" s="25"/>
      <c r="L32" s="25"/>
      <c r="M32" s="25"/>
      <c r="N32" s="25"/>
    </row>
    <row r="33" customFormat="false" ht="10.5" hidden="false" customHeight="false" outlineLevel="0" collapsed="false">
      <c r="A33" s="35"/>
      <c r="B33" s="24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</row>
    <row r="34" customFormat="false" ht="14.25" hidden="false" customHeight="true" outlineLevel="0" collapsed="false">
      <c r="A34" s="27" t="s">
        <v>40</v>
      </c>
      <c r="B34" s="28" t="n">
        <f aca="false">IF(SUM(D34,F34)=0,"- ",SUM(D34,F34))</f>
        <v>16</v>
      </c>
      <c r="C34" s="29" t="n">
        <f aca="false">IF(SUM(E34,G34)=0,"- ",SUM(E34,G34))</f>
        <v>1030</v>
      </c>
      <c r="D34" s="29" t="s">
        <v>20</v>
      </c>
      <c r="E34" s="29" t="s">
        <v>20</v>
      </c>
      <c r="F34" s="29" t="n">
        <v>16</v>
      </c>
      <c r="G34" s="29" t="n">
        <v>1030</v>
      </c>
      <c r="H34" s="29" t="n">
        <f aca="false">IF(SUM(I34,L34)=0,"- ",SUM(I34,L34))</f>
        <v>2200</v>
      </c>
      <c r="I34" s="29" t="str">
        <f aca="false">IF(SUM(J34,K34)=0,"- ",SUM(J34,K34))</f>
        <v>- </v>
      </c>
      <c r="J34" s="29" t="s">
        <v>20</v>
      </c>
      <c r="K34" s="29" t="s">
        <v>20</v>
      </c>
      <c r="L34" s="29" t="n">
        <f aca="false">IF(SUM(M34,N34)=0,"- ",SUM(M34,N34))</f>
        <v>2200</v>
      </c>
      <c r="M34" s="29" t="s">
        <v>20</v>
      </c>
      <c r="N34" s="29" t="n">
        <v>2200</v>
      </c>
    </row>
    <row r="35" customFormat="false" ht="10.5" hidden="false" customHeight="false" outlineLevel="0" collapsed="false">
      <c r="A35" s="23"/>
      <c r="B35" s="30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</row>
    <row r="36" customFormat="false" ht="14.25" hidden="false" customHeight="true" outlineLevel="0" collapsed="false">
      <c r="A36" s="27" t="s">
        <v>41</v>
      </c>
      <c r="B36" s="28" t="str">
        <f aca="false">IF(SUM(D36,F36)=0,"- ",SUM(D36,F36))</f>
        <v>- </v>
      </c>
      <c r="C36" s="29" t="str">
        <f aca="false">IF(SUM(E36,G36)=0,"- ",SUM(E36,G36))</f>
        <v>- </v>
      </c>
      <c r="D36" s="29" t="s">
        <v>20</v>
      </c>
      <c r="E36" s="29" t="s">
        <v>20</v>
      </c>
      <c r="F36" s="29" t="s">
        <v>20</v>
      </c>
      <c r="G36" s="29" t="s">
        <v>20</v>
      </c>
      <c r="H36" s="29" t="str">
        <f aca="false">IF(SUM(I36,L36)=0,"- ",SUM(I36,L36))</f>
        <v>- </v>
      </c>
      <c r="I36" s="29" t="str">
        <f aca="false">IF(SUM(J36,K36)=0,"- ",SUM(J36,K36))</f>
        <v>- </v>
      </c>
      <c r="J36" s="29" t="s">
        <v>20</v>
      </c>
      <c r="K36" s="29" t="s">
        <v>20</v>
      </c>
      <c r="L36" s="29" t="str">
        <f aca="false">IF(SUM(M36,N36)=0,"- ",SUM(M36,N36))</f>
        <v>- </v>
      </c>
      <c r="M36" s="29" t="s">
        <v>20</v>
      </c>
      <c r="N36" s="29" t="s">
        <v>20</v>
      </c>
    </row>
    <row r="37" customFormat="false" ht="10.5" hidden="false" customHeight="false" outlineLevel="0" collapsed="false">
      <c r="A37" s="23"/>
      <c r="B37" s="30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</row>
    <row r="38" customFormat="false" ht="14.25" hidden="false" customHeight="true" outlineLevel="0" collapsed="false">
      <c r="A38" s="27" t="s">
        <v>42</v>
      </c>
      <c r="B38" s="28" t="n">
        <f aca="false">IF(SUM(D38,F38)=0,"- ",SUM(D38,F38))</f>
        <v>27</v>
      </c>
      <c r="C38" s="29" t="n">
        <f aca="false">IF(SUM(E38,G38)=0,"- ",SUM(E38,G38))</f>
        <v>25012</v>
      </c>
      <c r="D38" s="29" t="s">
        <v>20</v>
      </c>
      <c r="E38" s="29" t="s">
        <v>20</v>
      </c>
      <c r="F38" s="29" t="n">
        <v>27</v>
      </c>
      <c r="G38" s="29" t="n">
        <v>25012</v>
      </c>
      <c r="H38" s="29" t="n">
        <f aca="false">IF(SUM(I38,L38)=0,"- ",SUM(I38,L38))</f>
        <v>429</v>
      </c>
      <c r="I38" s="29" t="str">
        <f aca="false">IF(SUM(J38,K38)=0,"- ",SUM(J38,K38))</f>
        <v>- </v>
      </c>
      <c r="J38" s="29" t="s">
        <v>20</v>
      </c>
      <c r="K38" s="29" t="s">
        <v>20</v>
      </c>
      <c r="L38" s="29" t="n">
        <f aca="false">IF(SUM(M38,N38)=0,"- ",SUM(M38,N38))</f>
        <v>429</v>
      </c>
      <c r="M38" s="29" t="s">
        <v>20</v>
      </c>
      <c r="N38" s="29" t="n">
        <v>429</v>
      </c>
    </row>
    <row r="39" customFormat="false" ht="10.5" hidden="false" customHeight="false" outlineLevel="0" collapsed="false">
      <c r="A39" s="20"/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</row>
    <row r="40" customFormat="false" ht="10.5" hidden="false" customHeight="false" outlineLevel="0" collapsed="false">
      <c r="A40" s="35"/>
      <c r="B40" s="24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</row>
    <row r="41" customFormat="false" ht="14.25" hidden="false" customHeight="true" outlineLevel="0" collapsed="false">
      <c r="A41" s="27" t="s">
        <v>43</v>
      </c>
      <c r="B41" s="28" t="n">
        <f aca="false">IF(SUM(D41,F41)=0,"- ",SUM(D41,F41))</f>
        <v>1599</v>
      </c>
      <c r="C41" s="29" t="n">
        <f aca="false">IF(SUM(E41,G41)=0,"- ",SUM(E41,G41))</f>
        <v>9096743</v>
      </c>
      <c r="D41" s="29" t="n">
        <v>183</v>
      </c>
      <c r="E41" s="29" t="n">
        <v>5812520</v>
      </c>
      <c r="F41" s="29" t="n">
        <v>1416</v>
      </c>
      <c r="G41" s="29" t="n">
        <v>3284223</v>
      </c>
      <c r="H41" s="29" t="n">
        <f aca="false">IF(SUM(I41,L41)=0,"- ",SUM(I41,L41))</f>
        <v>7881361</v>
      </c>
      <c r="I41" s="29" t="n">
        <f aca="false">IF(SUM(J41,K41)=0,"- ",SUM(J41,K41))</f>
        <v>4731975</v>
      </c>
      <c r="J41" s="29" t="n">
        <v>1271391</v>
      </c>
      <c r="K41" s="29" t="n">
        <v>3460584</v>
      </c>
      <c r="L41" s="29" t="n">
        <f aca="false">IF(SUM(M41,N41)=0,"- ",SUM(M41,N41))</f>
        <v>3149386</v>
      </c>
      <c r="M41" s="29" t="n">
        <v>1575156</v>
      </c>
      <c r="N41" s="29" t="n">
        <v>1574230</v>
      </c>
    </row>
    <row r="42" customFormat="false" ht="10.5" hidden="false" customHeight="false" outlineLevel="0" collapsed="false">
      <c r="A42" s="20"/>
      <c r="B42" s="36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</row>
    <row r="43" customFormat="false" ht="12" hidden="false" customHeight="true" outlineLevel="0" collapsed="false">
      <c r="A43" s="37"/>
      <c r="B43" s="37"/>
      <c r="C43" s="37"/>
      <c r="D43" s="37"/>
      <c r="N43" s="38"/>
    </row>
    <row r="44" customFormat="false" ht="10.5" hidden="false" customHeight="true" outlineLevel="0" collapsed="false">
      <c r="A44" s="39"/>
      <c r="B44" s="39"/>
      <c r="C44" s="39"/>
      <c r="D44" s="39"/>
      <c r="E44" s="40"/>
    </row>
  </sheetData>
  <mergeCells count="10">
    <mergeCell ref="A1:N1"/>
    <mergeCell ref="L2:N2"/>
    <mergeCell ref="A3:A4"/>
    <mergeCell ref="B3:C3"/>
    <mergeCell ref="D3:E3"/>
    <mergeCell ref="F3:G3"/>
    <mergeCell ref="H3:H4"/>
    <mergeCell ref="I3:K3"/>
    <mergeCell ref="L3:N3"/>
    <mergeCell ref="A43:C43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9 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2" width="6.12"/>
    <col collapsed="false" customWidth="true" hidden="false" outlineLevel="0" max="3" min="3" style="2" width="10.62"/>
    <col collapsed="false" customWidth="true" hidden="false" outlineLevel="0" max="4" min="4" style="2" width="6.12"/>
    <col collapsed="false" customWidth="true" hidden="false" outlineLevel="0" max="5" min="5" style="2" width="10.62"/>
    <col collapsed="false" customWidth="true" hidden="false" outlineLevel="0" max="6" min="6" style="2" width="6.12"/>
    <col collapsed="false" customWidth="true" hidden="false" outlineLevel="0" max="7" min="7" style="2" width="10.62"/>
    <col collapsed="false" customWidth="true" hidden="false" outlineLevel="0" max="8" min="8" style="2" width="10.25"/>
    <col collapsed="false" customWidth="true" hidden="false" outlineLevel="0" max="14" min="9" style="2" width="9.62"/>
    <col collapsed="false" customWidth="false" hidden="false" outlineLevel="0" max="257" min="15" style="3" width="8.99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6" t="s">
        <v>47</v>
      </c>
      <c r="B2" s="7"/>
      <c r="C2" s="8"/>
      <c r="L2" s="9" t="s">
        <v>2</v>
      </c>
      <c r="M2" s="9"/>
      <c r="N2" s="9"/>
    </row>
    <row r="3" customFormat="false" ht="11.25" hidden="false" customHeight="true" outlineLevel="0" collapsed="false">
      <c r="A3" s="10" t="s">
        <v>3</v>
      </c>
      <c r="B3" s="11" t="s">
        <v>4</v>
      </c>
      <c r="C3" s="11"/>
      <c r="D3" s="11" t="s">
        <v>5</v>
      </c>
      <c r="E3" s="11"/>
      <c r="F3" s="11" t="s">
        <v>6</v>
      </c>
      <c r="G3" s="11"/>
      <c r="H3" s="12" t="s">
        <v>7</v>
      </c>
      <c r="I3" s="11" t="s">
        <v>8</v>
      </c>
      <c r="J3" s="11"/>
      <c r="K3" s="11"/>
      <c r="L3" s="11" t="s">
        <v>9</v>
      </c>
      <c r="M3" s="11"/>
      <c r="N3" s="11"/>
    </row>
    <row r="4" s="15" customFormat="true" ht="11.25" hidden="false" customHeight="true" outlineLevel="0" collapsed="false">
      <c r="A4" s="10"/>
      <c r="B4" s="13" t="s">
        <v>10</v>
      </c>
      <c r="C4" s="11" t="s">
        <v>11</v>
      </c>
      <c r="D4" s="14" t="s">
        <v>10</v>
      </c>
      <c r="E4" s="14" t="s">
        <v>11</v>
      </c>
      <c r="F4" s="14" t="s">
        <v>10</v>
      </c>
      <c r="G4" s="14" t="s">
        <v>11</v>
      </c>
      <c r="H4" s="12"/>
      <c r="I4" s="14" t="s">
        <v>12</v>
      </c>
      <c r="J4" s="14" t="s">
        <v>13</v>
      </c>
      <c r="K4" s="14" t="s">
        <v>14</v>
      </c>
      <c r="L4" s="14" t="s">
        <v>12</v>
      </c>
      <c r="M4" s="14" t="s">
        <v>15</v>
      </c>
      <c r="N4" s="14" t="s">
        <v>16</v>
      </c>
    </row>
    <row r="5" s="15" customFormat="true" ht="10.5" hidden="false" customHeight="false" outlineLevel="0" collapsed="false">
      <c r="A5" s="16"/>
      <c r="B5" s="17"/>
      <c r="C5" s="18"/>
      <c r="D5" s="18"/>
      <c r="E5" s="18"/>
      <c r="F5" s="18"/>
      <c r="G5" s="18"/>
      <c r="H5" s="19"/>
      <c r="I5" s="18"/>
      <c r="J5" s="18"/>
      <c r="K5" s="18"/>
      <c r="L5" s="18"/>
      <c r="M5" s="18"/>
      <c r="N5" s="18"/>
    </row>
    <row r="6" customFormat="false" ht="15" hidden="false" customHeight="true" outlineLevel="0" collapsed="false">
      <c r="A6" s="20" t="s">
        <v>17</v>
      </c>
      <c r="B6" s="21" t="n">
        <f aca="false">IF(SUM(B8,B34,B36,B38,B41)=0,"- ",SUM(B8,B34,B36,B38,B41))</f>
        <v>2858</v>
      </c>
      <c r="C6" s="22" t="n">
        <f aca="false">IF(SUM(C8,C34,C36,C38,C41)=0,"- ",SUM(C8,C34,C36,C38,C41))</f>
        <v>19118950</v>
      </c>
      <c r="D6" s="22" t="n">
        <f aca="false">IF(SUM(D8,D34,D36,D38,D41)=0,"- ",SUM(D8,D34,D36,D38,D41))</f>
        <v>647</v>
      </c>
      <c r="E6" s="22" t="n">
        <f aca="false">IF(SUM(E8,E34,E36,E38,E41)=0,"- ",SUM(E8,E34,E36,E38,E41))</f>
        <v>15294630</v>
      </c>
      <c r="F6" s="22" t="n">
        <f aca="false">IF(SUM(F8,F34,F36,F38,F41)=0,"- ",SUM(F8,F34,F36,F38,F41))</f>
        <v>2211</v>
      </c>
      <c r="G6" s="22" t="n">
        <f aca="false">IF(SUM(G8,G34,G36,G38,G41)=0,"- ",SUM(G8,G34,G36,G38,G41))</f>
        <v>3824320</v>
      </c>
      <c r="H6" s="22" t="n">
        <f aca="false">IF(SUM(H8,H34,H36,H38,H41)=0,"- ",SUM(H8,H34,H36,H38,H41))</f>
        <v>11936523</v>
      </c>
      <c r="I6" s="22" t="n">
        <f aca="false">IF(SUM(I8,I34,I36,I38,I41)=0,"- ",SUM(I8,I34,I36,I38,I41))</f>
        <v>8297179</v>
      </c>
      <c r="J6" s="22" t="n">
        <f aca="false">IF(SUM(J8,J34,J36,J38,J41)=0,"- ",SUM(J8,J34,J36,J38,J41))</f>
        <v>3151250</v>
      </c>
      <c r="K6" s="22" t="n">
        <f aca="false">IF(SUM(K8,K34,K36,K38,K41)=0,"- ",SUM(K8,K34,K36,K38,K41))</f>
        <v>5145929</v>
      </c>
      <c r="L6" s="22" t="n">
        <f aca="false">IF(SUM(L8,L34,L36,L38,L41)=0,"- ",SUM(L8,L34,L36,L38,L41))</f>
        <v>3639344</v>
      </c>
      <c r="M6" s="22" t="n">
        <f aca="false">IF(SUM(M8,M34,M36,M38,M41)=0,"- ",SUM(M8,M34,M36,M38,M41))</f>
        <v>1806858</v>
      </c>
      <c r="N6" s="22" t="n">
        <f aca="false">IF(SUM(N8,N34,N36,N38,N41)=0,"- ",SUM(N8,N34,N36,N38,N41))</f>
        <v>1832486</v>
      </c>
    </row>
    <row r="7" customFormat="false" ht="10.5" hidden="false" customHeight="false" outlineLevel="0" collapsed="false">
      <c r="A7" s="23"/>
      <c r="B7" s="24"/>
      <c r="C7" s="25"/>
      <c r="D7" s="25"/>
      <c r="E7" s="25"/>
      <c r="F7" s="25"/>
      <c r="G7" s="25"/>
      <c r="H7" s="26"/>
      <c r="I7" s="25"/>
      <c r="J7" s="25"/>
      <c r="K7" s="25"/>
      <c r="L7" s="25"/>
      <c r="M7" s="25"/>
      <c r="N7" s="25"/>
    </row>
    <row r="8" customFormat="false" ht="15" hidden="false" customHeight="true" outlineLevel="0" collapsed="false">
      <c r="A8" s="27" t="s">
        <v>18</v>
      </c>
      <c r="B8" s="28" t="n">
        <f aca="false">IF(SUM(D8,F8)=0,"- ",SUM(D8,F8))</f>
        <v>1274</v>
      </c>
      <c r="C8" s="29" t="n">
        <f aca="false">IF(SUM(E8,G8)=0,"- ",SUM(E8,G8))</f>
        <v>10734027</v>
      </c>
      <c r="D8" s="29" t="n">
        <f aca="false">IF(SUM(D10:D20,D21:D24,D26:D31)=0,"- ",SUM(D10:D20,D21:D24,D26:D31))</f>
        <v>471</v>
      </c>
      <c r="E8" s="29" t="n">
        <f aca="false">IF(SUM(E10:E20,E21:E24,E26:E31)=0,"- ",SUM(E10:E20,E21:E24,E26:E31))</f>
        <v>9924847</v>
      </c>
      <c r="F8" s="29" t="n">
        <f aca="false">IF(SUM(F10:F20,F21:F24,F26:F31)=0,"- ",SUM(F10:F20,F21:F24,F26:F31))</f>
        <v>803</v>
      </c>
      <c r="G8" s="29" t="n">
        <f aca="false">IF(SUM(G10:G20,G21:G24,G26:G31)=0,"- ",SUM(G10:G20,G21:G24,G26:G31))</f>
        <v>809180</v>
      </c>
      <c r="H8" s="29" t="n">
        <f aca="false">IF(SUM(H10:H20,H21:H24,H26:H31)=0,"- ",SUM(H10:H20,H21:H24,H26:H31))</f>
        <v>4907496</v>
      </c>
      <c r="I8" s="29" t="n">
        <f aca="false">IF(SUM(I10:I20,I21:I24,I26:I31)=0,"- ",SUM(I10:I20,I21:I24,I26:I31))</f>
        <v>4296063</v>
      </c>
      <c r="J8" s="29" t="n">
        <f aca="false">IF(SUM(J10:J20,J21:J24,J26:J31)=0,"- ",SUM(J10:J20,J21:J24,J26:J31))</f>
        <v>2252259</v>
      </c>
      <c r="K8" s="29" t="n">
        <f aca="false">IF(SUM(K10:K20,K21:K24,K26:K31)=0,"- ",SUM(K10:K20,K21:K24,K26:K31))</f>
        <v>2043804</v>
      </c>
      <c r="L8" s="29" t="n">
        <f aca="false">IF(SUM(L10:L20,L21:L24,L26:L31)=0,"- ",SUM(L10:L20,L21:L24,L26:L31))</f>
        <v>611433</v>
      </c>
      <c r="M8" s="29" t="n">
        <f aca="false">IF(SUM(M10:M20,M21:M24,M26:M31)=0,"- ",SUM(M10:M20,M21:M24,M26:M31))</f>
        <v>264857</v>
      </c>
      <c r="N8" s="29" t="n">
        <f aca="false">IF(SUM(N10:N20,N21:N24,N26:N31)=0,"- ",SUM(N10:N20,N21:N24,N26:N31))</f>
        <v>346576</v>
      </c>
    </row>
    <row r="9" customFormat="false" ht="10.5" hidden="false" customHeight="false" outlineLevel="0" collapsed="false">
      <c r="A9" s="23"/>
      <c r="B9" s="30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14.25" hidden="false" customHeight="true" outlineLevel="0" collapsed="false">
      <c r="A10" s="27" t="s">
        <v>19</v>
      </c>
      <c r="B10" s="28" t="n">
        <f aca="false">IF(SUM(D10,F10)=0,"- ",SUM(D10,F10))</f>
        <v>5</v>
      </c>
      <c r="C10" s="29" t="n">
        <f aca="false">IF(SUM(E10,G10)=0,"- ",SUM(E10,G10))</f>
        <v>110601</v>
      </c>
      <c r="D10" s="29" t="n">
        <v>2</v>
      </c>
      <c r="E10" s="29" t="n">
        <v>95684</v>
      </c>
      <c r="F10" s="29" t="n">
        <v>3</v>
      </c>
      <c r="G10" s="29" t="n">
        <v>14917</v>
      </c>
      <c r="H10" s="29" t="str">
        <f aca="false">IF(SUM(I10,L10)=0,"- ",SUM(I10,L10))</f>
        <v>- </v>
      </c>
      <c r="I10" s="29" t="str">
        <f aca="false">IF(SUM(J10,K10)=0,"- ",SUM(J10,K10))</f>
        <v>- </v>
      </c>
      <c r="J10" s="29" t="s">
        <v>20</v>
      </c>
      <c r="K10" s="29" t="s">
        <v>20</v>
      </c>
      <c r="L10" s="29" t="str">
        <f aca="false">IF(SUM(M10,N10)=0,"- ",SUM(M10,N10))</f>
        <v>- </v>
      </c>
      <c r="M10" s="29" t="s">
        <v>20</v>
      </c>
      <c r="N10" s="29" t="s">
        <v>20</v>
      </c>
    </row>
    <row r="11" customFormat="false" ht="14.25" hidden="false" customHeight="true" outlineLevel="0" collapsed="false">
      <c r="A11" s="27" t="s">
        <v>21</v>
      </c>
      <c r="B11" s="28" t="n">
        <f aca="false">IF(SUM(D11,F11)=0,"- ",SUM(D11,F11))</f>
        <v>29</v>
      </c>
      <c r="C11" s="29" t="n">
        <f aca="false">IF(SUM(E11,G11)=0,"- ",SUM(E11,G11))</f>
        <v>38028</v>
      </c>
      <c r="D11" s="29" t="s">
        <v>20</v>
      </c>
      <c r="E11" s="29" t="s">
        <v>20</v>
      </c>
      <c r="F11" s="29" t="n">
        <v>29</v>
      </c>
      <c r="G11" s="29" t="n">
        <v>38028</v>
      </c>
      <c r="H11" s="29" t="str">
        <f aca="false">IF(SUM(I11,L11)=0,"- ",SUM(I11,L11))</f>
        <v>- </v>
      </c>
      <c r="I11" s="29" t="str">
        <f aca="false">IF(SUM(J11,K11)=0,"- ",SUM(J11,K11))</f>
        <v>- </v>
      </c>
      <c r="J11" s="29" t="s">
        <v>20</v>
      </c>
      <c r="K11" s="29" t="s">
        <v>20</v>
      </c>
      <c r="L11" s="29" t="str">
        <f aca="false">IF(SUM(M11,N11)=0,"- ",SUM(M11,N11))</f>
        <v>- </v>
      </c>
      <c r="M11" s="29" t="s">
        <v>20</v>
      </c>
      <c r="N11" s="29" t="s">
        <v>20</v>
      </c>
    </row>
    <row r="12" customFormat="false" ht="14.25" hidden="false" customHeight="true" outlineLevel="0" collapsed="false">
      <c r="A12" s="27" t="s">
        <v>22</v>
      </c>
      <c r="B12" s="28" t="n">
        <f aca="false">IF(SUM(D12,F12)=0,"- ",SUM(D12,F12))</f>
        <v>64</v>
      </c>
      <c r="C12" s="29" t="n">
        <f aca="false">IF(SUM(E12,G12)=0,"- ",SUM(E12,G12))</f>
        <v>35738</v>
      </c>
      <c r="D12" s="29" t="n">
        <v>1</v>
      </c>
      <c r="E12" s="29" t="n">
        <v>1920</v>
      </c>
      <c r="F12" s="29" t="n">
        <v>63</v>
      </c>
      <c r="G12" s="29" t="n">
        <v>33818</v>
      </c>
      <c r="H12" s="29" t="n">
        <f aca="false">IF(SUM(I12,L12)=0,"- ",SUM(I12,L12))</f>
        <v>1830</v>
      </c>
      <c r="I12" s="29" t="str">
        <f aca="false">IF(SUM(J12,K12)=0,"- ",SUM(J12,K12))</f>
        <v>- </v>
      </c>
      <c r="J12" s="29" t="s">
        <v>20</v>
      </c>
      <c r="K12" s="29" t="s">
        <v>20</v>
      </c>
      <c r="L12" s="29" t="n">
        <f aca="false">IF(SUM(M12,N12)=0,"- ",SUM(M12,N12))</f>
        <v>1830</v>
      </c>
      <c r="M12" s="29" t="n">
        <v>1500</v>
      </c>
      <c r="N12" s="29" t="n">
        <v>330</v>
      </c>
    </row>
    <row r="13" customFormat="false" ht="14.25" hidden="false" customHeight="true" outlineLevel="0" collapsed="false">
      <c r="A13" s="27" t="s">
        <v>23</v>
      </c>
      <c r="B13" s="28" t="n">
        <f aca="false">IF(SUM(D13,F13)=0,"- ",SUM(D13,F13))</f>
        <v>39</v>
      </c>
      <c r="C13" s="29" t="n">
        <f aca="false">IF(SUM(E13,G13)=0,"- ",SUM(E13,G13))</f>
        <v>19374</v>
      </c>
      <c r="D13" s="29" t="s">
        <v>20</v>
      </c>
      <c r="E13" s="29" t="s">
        <v>20</v>
      </c>
      <c r="F13" s="29" t="n">
        <v>39</v>
      </c>
      <c r="G13" s="29" t="n">
        <v>19374</v>
      </c>
      <c r="H13" s="29" t="n">
        <f aca="false">IF(SUM(I13,L13)=0,"- ",SUM(I13,L13))</f>
        <v>15843</v>
      </c>
      <c r="I13" s="29" t="str">
        <f aca="false">IF(SUM(J13,K13)=0,"- ",SUM(J13,K13))</f>
        <v>- </v>
      </c>
      <c r="J13" s="29" t="s">
        <v>20</v>
      </c>
      <c r="K13" s="29" t="s">
        <v>20</v>
      </c>
      <c r="L13" s="29" t="n">
        <f aca="false">IF(SUM(M13,N13)=0,"- ",SUM(M13,N13))</f>
        <v>15843</v>
      </c>
      <c r="M13" s="29" t="n">
        <v>5775</v>
      </c>
      <c r="N13" s="29" t="n">
        <v>10068</v>
      </c>
    </row>
    <row r="14" customFormat="false" ht="14.25" hidden="false" customHeight="true" outlineLevel="0" collapsed="false">
      <c r="A14" s="27" t="s">
        <v>24</v>
      </c>
      <c r="B14" s="28" t="n">
        <f aca="false">IF(SUM(D14,F14)=0,"- ",SUM(D14,F14))</f>
        <v>65</v>
      </c>
      <c r="C14" s="29" t="n">
        <f aca="false">IF(SUM(E14,G14)=0,"- ",SUM(E14,G14))</f>
        <v>27834</v>
      </c>
      <c r="D14" s="29" t="s">
        <v>20</v>
      </c>
      <c r="E14" s="29" t="s">
        <v>20</v>
      </c>
      <c r="F14" s="29" t="n">
        <v>65</v>
      </c>
      <c r="G14" s="29" t="n">
        <v>27834</v>
      </c>
      <c r="H14" s="29" t="n">
        <f aca="false">IF(SUM(I14,L14)=0,"- ",SUM(I14,L14))</f>
        <v>43767</v>
      </c>
      <c r="I14" s="29" t="str">
        <f aca="false">IF(SUM(J14,K14)=0,"- ",SUM(J14,K14))</f>
        <v>- </v>
      </c>
      <c r="J14" s="29" t="s">
        <v>20</v>
      </c>
      <c r="K14" s="29" t="s">
        <v>20</v>
      </c>
      <c r="L14" s="29" t="n">
        <f aca="false">IF(SUM(M14,N14)=0,"- ",SUM(M14,N14))</f>
        <v>43767</v>
      </c>
      <c r="M14" s="29" t="n">
        <v>14607</v>
      </c>
      <c r="N14" s="29" t="n">
        <v>29160</v>
      </c>
    </row>
    <row r="15" customFormat="false" ht="14.25" hidden="false" customHeight="true" outlineLevel="0" collapsed="false">
      <c r="A15" s="27" t="s">
        <v>25</v>
      </c>
      <c r="B15" s="28" t="n">
        <f aca="false">IF(SUM(D15,F15)=0,"- ",SUM(D15,F15))</f>
        <v>107</v>
      </c>
      <c r="C15" s="29" t="n">
        <f aca="false">IF(SUM(E15,G15)=0,"- ",SUM(E15,G15))</f>
        <v>42824</v>
      </c>
      <c r="D15" s="29" t="s">
        <v>20</v>
      </c>
      <c r="E15" s="29" t="s">
        <v>20</v>
      </c>
      <c r="F15" s="29" t="n">
        <v>107</v>
      </c>
      <c r="G15" s="29" t="n">
        <v>42824</v>
      </c>
      <c r="H15" s="29" t="str">
        <f aca="false">IF(SUM(I15,L15)=0,"- ",SUM(I15,L15))</f>
        <v>- </v>
      </c>
      <c r="I15" s="29" t="str">
        <f aca="false">IF(SUM(J15,K15)=0,"- ",SUM(J15,K15))</f>
        <v>- </v>
      </c>
      <c r="J15" s="29" t="s">
        <v>20</v>
      </c>
      <c r="K15" s="29" t="s">
        <v>20</v>
      </c>
      <c r="L15" s="29" t="str">
        <f aca="false">IF(SUM(M15,N15)=0,"- ",SUM(M15,N15))</f>
        <v>- </v>
      </c>
      <c r="M15" s="29" t="s">
        <v>20</v>
      </c>
      <c r="N15" s="29" t="s">
        <v>20</v>
      </c>
    </row>
    <row r="16" customFormat="false" ht="14.25" hidden="false" customHeight="true" outlineLevel="0" collapsed="false">
      <c r="A16" s="27" t="s">
        <v>26</v>
      </c>
      <c r="B16" s="28" t="n">
        <f aca="false">IF(SUM(D16,F16)=0,"- ",SUM(D16,F16))</f>
        <v>95</v>
      </c>
      <c r="C16" s="29" t="n">
        <f aca="false">IF(SUM(E16,G16)=0,"- ",SUM(E16,G16))</f>
        <v>88921</v>
      </c>
      <c r="D16" s="29" t="n">
        <v>5</v>
      </c>
      <c r="E16" s="29" t="n">
        <v>46720</v>
      </c>
      <c r="F16" s="29" t="n">
        <v>90</v>
      </c>
      <c r="G16" s="29" t="n">
        <v>42201</v>
      </c>
      <c r="H16" s="29" t="n">
        <f aca="false">IF(SUM(I16,L16)=0,"- ",SUM(I16,L16))</f>
        <v>50308</v>
      </c>
      <c r="I16" s="29" t="n">
        <f aca="false">IF(SUM(J16,K16)=0,"- ",SUM(J16,K16))</f>
        <v>29888</v>
      </c>
      <c r="J16" s="29" t="s">
        <v>20</v>
      </c>
      <c r="K16" s="29" t="n">
        <v>29888</v>
      </c>
      <c r="L16" s="29" t="n">
        <f aca="false">IF(SUM(M16,N16)=0,"- ",SUM(M16,N16))</f>
        <v>20420</v>
      </c>
      <c r="M16" s="29" t="n">
        <v>6653</v>
      </c>
      <c r="N16" s="29" t="n">
        <v>13767</v>
      </c>
    </row>
    <row r="17" customFormat="false" ht="14.25" hidden="false" customHeight="true" outlineLevel="0" collapsed="false">
      <c r="A17" s="27" t="s">
        <v>27</v>
      </c>
      <c r="B17" s="28" t="n">
        <f aca="false">IF(SUM(D17,F17)=0,"- ",SUM(D17,F17))</f>
        <v>156</v>
      </c>
      <c r="C17" s="29" t="n">
        <f aca="false">IF(SUM(E17,G17)=0,"- ",SUM(E17,G17))</f>
        <v>189801</v>
      </c>
      <c r="D17" s="29" t="n">
        <v>6</v>
      </c>
      <c r="E17" s="29" t="n">
        <v>24832</v>
      </c>
      <c r="F17" s="29" t="n">
        <v>150</v>
      </c>
      <c r="G17" s="29" t="n">
        <v>164969</v>
      </c>
      <c r="H17" s="29" t="n">
        <f aca="false">IF(SUM(I17,L17)=0,"- ",SUM(I17,L17))</f>
        <v>70764</v>
      </c>
      <c r="I17" s="29" t="n">
        <f aca="false">IF(SUM(J17,K17)=0,"- ",SUM(J17,K17))</f>
        <v>20197</v>
      </c>
      <c r="J17" s="29" t="n">
        <v>19395</v>
      </c>
      <c r="K17" s="29" t="n">
        <v>802</v>
      </c>
      <c r="L17" s="29" t="n">
        <f aca="false">IF(SUM(M17,N17)=0,"- ",SUM(M17,N17))</f>
        <v>50567</v>
      </c>
      <c r="M17" s="29" t="n">
        <v>22175</v>
      </c>
      <c r="N17" s="29" t="n">
        <v>28392</v>
      </c>
    </row>
    <row r="18" customFormat="false" ht="14.25" hidden="false" customHeight="true" outlineLevel="0" collapsed="false">
      <c r="A18" s="27" t="s">
        <v>28</v>
      </c>
      <c r="B18" s="28" t="n">
        <f aca="false">IF(SUM(D18,F18)=0,"- ",SUM(D18,F18))</f>
        <v>68</v>
      </c>
      <c r="C18" s="29" t="n">
        <f aca="false">IF(SUM(E18,G18)=0,"- ",SUM(E18,G18))</f>
        <v>116775</v>
      </c>
      <c r="D18" s="29" t="n">
        <v>8</v>
      </c>
      <c r="E18" s="29" t="n">
        <v>75033</v>
      </c>
      <c r="F18" s="29" t="n">
        <v>60</v>
      </c>
      <c r="G18" s="29" t="n">
        <v>41742</v>
      </c>
      <c r="H18" s="29" t="n">
        <f aca="false">IF(SUM(I18,L18)=0,"- ",SUM(I18,L18))</f>
        <v>31840</v>
      </c>
      <c r="I18" s="29" t="n">
        <f aca="false">IF(SUM(J18,K18)=0,"- ",SUM(J18,K18))</f>
        <v>13223</v>
      </c>
      <c r="J18" s="29" t="s">
        <v>20</v>
      </c>
      <c r="K18" s="29" t="n">
        <v>13223</v>
      </c>
      <c r="L18" s="29" t="n">
        <f aca="false">IF(SUM(M18,N18)=0,"- ",SUM(M18,N18))</f>
        <v>18617</v>
      </c>
      <c r="M18" s="29" t="n">
        <v>3053</v>
      </c>
      <c r="N18" s="29" t="n">
        <v>15564</v>
      </c>
    </row>
    <row r="19" customFormat="false" ht="14.25" hidden="false" customHeight="true" outlineLevel="0" collapsed="false">
      <c r="A19" s="27" t="s">
        <v>29</v>
      </c>
      <c r="B19" s="28" t="n">
        <f aca="false">IF(SUM(D19,F19)=0,"- ",SUM(D19,F19))</f>
        <v>174</v>
      </c>
      <c r="C19" s="29" t="n">
        <f aca="false">IF(SUM(E19,G19)=0,"- ",SUM(E19,G19))</f>
        <v>2468378</v>
      </c>
      <c r="D19" s="29" t="n">
        <v>95</v>
      </c>
      <c r="E19" s="29" t="n">
        <v>2373025</v>
      </c>
      <c r="F19" s="29" t="n">
        <v>79</v>
      </c>
      <c r="G19" s="29" t="n">
        <v>95353</v>
      </c>
      <c r="H19" s="29" t="n">
        <f aca="false">IF(SUM(I19,L19)=0,"- ",SUM(I19,L19))</f>
        <v>514653</v>
      </c>
      <c r="I19" s="29" t="n">
        <f aca="false">IF(SUM(J19,K19)=0,"- ",SUM(J19,K19))</f>
        <v>479325</v>
      </c>
      <c r="J19" s="29" t="n">
        <v>363283</v>
      </c>
      <c r="K19" s="29" t="n">
        <v>116042</v>
      </c>
      <c r="L19" s="29" t="n">
        <f aca="false">IF(SUM(M19,N19)=0,"- ",SUM(M19,N19))</f>
        <v>35328</v>
      </c>
      <c r="M19" s="29" t="n">
        <v>10683</v>
      </c>
      <c r="N19" s="29" t="n">
        <v>24645</v>
      </c>
    </row>
    <row r="20" customFormat="false" ht="14.25" hidden="false" customHeight="true" outlineLevel="0" collapsed="false">
      <c r="A20" s="27" t="s">
        <v>30</v>
      </c>
      <c r="B20" s="28" t="n">
        <f aca="false">IF(SUM(D20,F20)=0,"- ",SUM(D20,F20))</f>
        <v>19</v>
      </c>
      <c r="C20" s="29" t="n">
        <f aca="false">IF(SUM(E20,G20)=0,"- ",SUM(E20,G20))</f>
        <v>9542</v>
      </c>
      <c r="D20" s="29" t="s">
        <v>20</v>
      </c>
      <c r="E20" s="29" t="s">
        <v>20</v>
      </c>
      <c r="F20" s="29" t="n">
        <v>19</v>
      </c>
      <c r="G20" s="29" t="n">
        <v>9542</v>
      </c>
      <c r="H20" s="29" t="n">
        <f aca="false">IF(SUM(I20,L20)=0,"- ",SUM(I20,L20))</f>
        <v>22596</v>
      </c>
      <c r="I20" s="29" t="str">
        <f aca="false">IF(SUM(J20,K20)=0,"- ",SUM(J20,K20))</f>
        <v>- </v>
      </c>
      <c r="J20" s="29" t="s">
        <v>20</v>
      </c>
      <c r="K20" s="29" t="s">
        <v>20</v>
      </c>
      <c r="L20" s="29" t="n">
        <f aca="false">IF(SUM(M20,N20)=0,"- ",SUM(M20,N20))</f>
        <v>22596</v>
      </c>
      <c r="M20" s="29" t="n">
        <v>4046</v>
      </c>
      <c r="N20" s="29" t="n">
        <v>18550</v>
      </c>
    </row>
    <row r="21" customFormat="false" ht="14.25" hidden="false" customHeight="true" outlineLevel="0" collapsed="false">
      <c r="A21" s="27" t="s">
        <v>31</v>
      </c>
      <c r="B21" s="28" t="n">
        <f aca="false">IF(SUM(D21,F21)=0,"- ",SUM(D21,F21))</f>
        <v>3</v>
      </c>
      <c r="C21" s="29" t="n">
        <f aca="false">IF(SUM(E21,G21)=0,"- ",SUM(E21,G21))</f>
        <v>1090</v>
      </c>
      <c r="D21" s="29" t="s">
        <v>20</v>
      </c>
      <c r="E21" s="29" t="s">
        <v>20</v>
      </c>
      <c r="F21" s="29" t="n">
        <v>3</v>
      </c>
      <c r="G21" s="29" t="n">
        <v>1090</v>
      </c>
      <c r="H21" s="29" t="n">
        <f aca="false">IF(SUM(I21,L21)=0,"- ",SUM(I21,L21))</f>
        <v>2372</v>
      </c>
      <c r="I21" s="29" t="str">
        <f aca="false">IF(SUM(J21,K21)=0,"- ",SUM(J21,K21))</f>
        <v>- </v>
      </c>
      <c r="J21" s="29" t="s">
        <v>20</v>
      </c>
      <c r="K21" s="29" t="s">
        <v>20</v>
      </c>
      <c r="L21" s="29" t="n">
        <f aca="false">IF(SUM(M21,N21)=0,"- ",SUM(M21,N21))</f>
        <v>2372</v>
      </c>
      <c r="M21" s="29" t="n">
        <v>1572</v>
      </c>
      <c r="N21" s="29" t="n">
        <v>800</v>
      </c>
    </row>
    <row r="22" customFormat="false" ht="14.25" hidden="false" customHeight="true" outlineLevel="0" collapsed="false">
      <c r="A22" s="27" t="s">
        <v>32</v>
      </c>
      <c r="B22" s="28" t="n">
        <f aca="false">IF(SUM(D22,F22)=0,"- ",SUM(D22,F22))</f>
        <v>38</v>
      </c>
      <c r="C22" s="29" t="n">
        <f aca="false">IF(SUM(E22,G22)=0,"- ",SUM(E22,G22))</f>
        <v>497167</v>
      </c>
      <c r="D22" s="29" t="n">
        <v>15</v>
      </c>
      <c r="E22" s="29" t="n">
        <v>487016</v>
      </c>
      <c r="F22" s="29" t="n">
        <v>23</v>
      </c>
      <c r="G22" s="29" t="n">
        <v>10151</v>
      </c>
      <c r="H22" s="29" t="n">
        <f aca="false">IF(SUM(I22,L22)=0,"- ",SUM(I22,L22))</f>
        <v>143534</v>
      </c>
      <c r="I22" s="29" t="n">
        <f aca="false">IF(SUM(J22,K22)=0,"- ",SUM(J22,K22))</f>
        <v>121864</v>
      </c>
      <c r="J22" s="29" t="n">
        <v>110794</v>
      </c>
      <c r="K22" s="29" t="n">
        <v>11070</v>
      </c>
      <c r="L22" s="29" t="n">
        <f aca="false">IF(SUM(M22,N22)=0,"- ",SUM(M22,N22))</f>
        <v>21670</v>
      </c>
      <c r="M22" s="29" t="n">
        <v>2582</v>
      </c>
      <c r="N22" s="29" t="n">
        <v>19088</v>
      </c>
    </row>
    <row r="23" customFormat="false" ht="14.25" hidden="false" customHeight="true" outlineLevel="0" collapsed="false">
      <c r="A23" s="27" t="s">
        <v>33</v>
      </c>
      <c r="B23" s="28" t="n">
        <f aca="false">IF(SUM(D23,F23)=0,"- ",SUM(D23,F23))</f>
        <v>16</v>
      </c>
      <c r="C23" s="29" t="n">
        <f aca="false">IF(SUM(E23,G23)=0,"- ",SUM(E23,G23))</f>
        <v>50535</v>
      </c>
      <c r="D23" s="29" t="n">
        <v>3</v>
      </c>
      <c r="E23" s="29" t="n">
        <v>45206</v>
      </c>
      <c r="F23" s="29" t="n">
        <v>13</v>
      </c>
      <c r="G23" s="29" t="n">
        <v>5329</v>
      </c>
      <c r="H23" s="29" t="n">
        <f aca="false">IF(SUM(I23,L23)=0,"- ",SUM(I23,L23))</f>
        <v>9033</v>
      </c>
      <c r="I23" s="29" t="n">
        <f aca="false">IF(SUM(J23,K23)=0,"- ",SUM(J23,K23))</f>
        <v>4135</v>
      </c>
      <c r="J23" s="29" t="n">
        <v>1</v>
      </c>
      <c r="K23" s="29" t="n">
        <v>4134</v>
      </c>
      <c r="L23" s="29" t="n">
        <f aca="false">IF(SUM(M23,N23)=0,"- ",SUM(M23,N23))</f>
        <v>4898</v>
      </c>
      <c r="M23" s="29" t="n">
        <v>1430</v>
      </c>
      <c r="N23" s="29" t="n">
        <v>3468</v>
      </c>
    </row>
    <row r="24" customFormat="false" ht="14.25" hidden="false" customHeight="true" outlineLevel="0" collapsed="false">
      <c r="A24" s="23"/>
      <c r="B24" s="31" t="str">
        <f aca="false">IF(SUM(D24,F24)=0,"- ",SUM(D24,F24))</f>
        <v>- </v>
      </c>
      <c r="C24" s="32" t="str">
        <f aca="false">IF(SUM(E24,G24)=0,"- ",SUM(E24,G24))</f>
        <v>- </v>
      </c>
      <c r="D24" s="32" t="s">
        <v>20</v>
      </c>
      <c r="E24" s="32" t="s">
        <v>20</v>
      </c>
      <c r="F24" s="32" t="s">
        <v>20</v>
      </c>
      <c r="G24" s="32" t="s">
        <v>20</v>
      </c>
      <c r="H24" s="32" t="str">
        <f aca="false">IF(SUM(I24,L24)=0,"- ",SUM(I24,L24))</f>
        <v>- </v>
      </c>
      <c r="I24" s="32" t="str">
        <f aca="false">IF(SUM(J24,K24)=0,"- ",SUM(J24,K24))</f>
        <v>- </v>
      </c>
      <c r="J24" s="32" t="s">
        <v>20</v>
      </c>
      <c r="K24" s="32" t="s">
        <v>20</v>
      </c>
      <c r="L24" s="32" t="str">
        <f aca="false">IF(SUM(M24,N24)=0,"- ",SUM(M24,N24))</f>
        <v>- </v>
      </c>
      <c r="M24" s="32" t="s">
        <v>20</v>
      </c>
      <c r="N24" s="32" t="s">
        <v>20</v>
      </c>
    </row>
    <row r="25" customFormat="false" ht="10.5" hidden="false" customHeight="false" outlineLevel="0" collapsed="false">
      <c r="A25" s="23"/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14.25" hidden="false" customHeight="true" outlineLevel="0" collapsed="false">
      <c r="A26" s="27" t="s">
        <v>34</v>
      </c>
      <c r="B26" s="28" t="n">
        <f aca="false">IF(SUM(D26,F26)=0,"- ",SUM(D26,F26))</f>
        <v>26</v>
      </c>
      <c r="C26" s="29" t="n">
        <f aca="false">IF(SUM(E26,G26)=0,"- ",SUM(E26,G26))</f>
        <v>238073</v>
      </c>
      <c r="D26" s="29" t="s">
        <v>20</v>
      </c>
      <c r="E26" s="29" t="s">
        <v>20</v>
      </c>
      <c r="F26" s="29" t="n">
        <v>26</v>
      </c>
      <c r="G26" s="29" t="n">
        <v>238073</v>
      </c>
      <c r="H26" s="29" t="n">
        <f aca="false">IF(SUM(I26,L26)=0,"- ",SUM(I26,L26))</f>
        <v>346990</v>
      </c>
      <c r="I26" s="29" t="str">
        <f aca="false">IF(SUM(J26,K26)=0,"- ",SUM(J26,K26))</f>
        <v>- </v>
      </c>
      <c r="J26" s="29" t="s">
        <v>20</v>
      </c>
      <c r="K26" s="29" t="s">
        <v>20</v>
      </c>
      <c r="L26" s="29" t="n">
        <f aca="false">IF(SUM(M26,N26)=0,"- ",SUM(M26,N26))</f>
        <v>346990</v>
      </c>
      <c r="M26" s="29" t="n">
        <v>172940</v>
      </c>
      <c r="N26" s="29" t="n">
        <v>174050</v>
      </c>
    </row>
    <row r="27" customFormat="false" ht="14.25" hidden="false" customHeight="true" outlineLevel="0" collapsed="false">
      <c r="A27" s="27" t="s">
        <v>35</v>
      </c>
      <c r="B27" s="28" t="n">
        <f aca="false">IF(SUM(D27,F27)=0,"- ",SUM(D27,F27))</f>
        <v>42</v>
      </c>
      <c r="C27" s="29" t="n">
        <f aca="false">IF(SUM(E27,G27)=0,"- ",SUM(E27,G27))</f>
        <v>255541</v>
      </c>
      <c r="D27" s="29" t="n">
        <v>14</v>
      </c>
      <c r="E27" s="29" t="n">
        <v>234950</v>
      </c>
      <c r="F27" s="29" t="n">
        <v>28</v>
      </c>
      <c r="G27" s="29" t="n">
        <v>20591</v>
      </c>
      <c r="H27" s="29" t="n">
        <f aca="false">IF(SUM(I27,L27)=0,"- ",SUM(I27,L27))</f>
        <v>107536</v>
      </c>
      <c r="I27" s="29" t="n">
        <f aca="false">IF(SUM(J27,K27)=0,"- ",SUM(J27,K27))</f>
        <v>83422</v>
      </c>
      <c r="J27" s="29" t="n">
        <v>45040</v>
      </c>
      <c r="K27" s="29" t="n">
        <v>38382</v>
      </c>
      <c r="L27" s="29" t="n">
        <f aca="false">IF(SUM(M27,N27)=0,"- ",SUM(M27,N27))</f>
        <v>24114</v>
      </c>
      <c r="M27" s="29" t="n">
        <v>16278</v>
      </c>
      <c r="N27" s="29" t="n">
        <v>7836</v>
      </c>
    </row>
    <row r="28" customFormat="false" ht="14.25" hidden="false" customHeight="true" outlineLevel="0" collapsed="false">
      <c r="A28" s="27" t="s">
        <v>36</v>
      </c>
      <c r="B28" s="28" t="n">
        <f aca="false">IF(SUM(D28,F28)=0,"- ",SUM(D28,F28))</f>
        <v>63</v>
      </c>
      <c r="C28" s="29" t="n">
        <f aca="false">IF(SUM(E28,G28)=0,"- ",SUM(E28,G28))</f>
        <v>1763180</v>
      </c>
      <c r="D28" s="29" t="n">
        <v>57</v>
      </c>
      <c r="E28" s="29" t="n">
        <v>1759836</v>
      </c>
      <c r="F28" s="29" t="n">
        <v>6</v>
      </c>
      <c r="G28" s="29" t="n">
        <v>3344</v>
      </c>
      <c r="H28" s="29" t="n">
        <f aca="false">IF(SUM(I28,L28)=0,"- ",SUM(I28,L28))</f>
        <v>857206</v>
      </c>
      <c r="I28" s="29" t="n">
        <f aca="false">IF(SUM(J28,K28)=0,"- ",SUM(J28,K28))</f>
        <v>854944</v>
      </c>
      <c r="J28" s="29" t="n">
        <v>457897</v>
      </c>
      <c r="K28" s="29" t="n">
        <v>397047</v>
      </c>
      <c r="L28" s="29" t="n">
        <f aca="false">IF(SUM(M28,N28)=0,"- ",SUM(M28,N28))</f>
        <v>2262</v>
      </c>
      <c r="M28" s="29" t="n">
        <v>1404</v>
      </c>
      <c r="N28" s="29" t="n">
        <v>858</v>
      </c>
    </row>
    <row r="29" customFormat="false" ht="14.25" hidden="false" customHeight="true" outlineLevel="0" collapsed="false">
      <c r="A29" s="27" t="s">
        <v>37</v>
      </c>
      <c r="B29" s="28" t="n">
        <f aca="false">IF(SUM(D29,F29)=0,"- ",SUM(D29,F29))</f>
        <v>21</v>
      </c>
      <c r="C29" s="29" t="n">
        <f aca="false">IF(SUM(E29,G29)=0,"- ",SUM(E29,G29))</f>
        <v>648786</v>
      </c>
      <c r="D29" s="29" t="n">
        <v>21</v>
      </c>
      <c r="E29" s="29" t="n">
        <v>648786</v>
      </c>
      <c r="F29" s="29" t="s">
        <v>20</v>
      </c>
      <c r="G29" s="29" t="s">
        <v>20</v>
      </c>
      <c r="H29" s="29" t="n">
        <f aca="false">IF(SUM(I29,L29)=0,"- ",SUM(I29,L29))</f>
        <v>351585</v>
      </c>
      <c r="I29" s="29" t="n">
        <f aca="false">IF(SUM(J29,K29)=0,"- ",SUM(J29,K29))</f>
        <v>351585</v>
      </c>
      <c r="J29" s="29" t="n">
        <v>184403</v>
      </c>
      <c r="K29" s="29" t="n">
        <v>167182</v>
      </c>
      <c r="L29" s="29" t="str">
        <f aca="false">IF(SUM(M29,N29)=0,"- ",SUM(M29,N29))</f>
        <v>- </v>
      </c>
      <c r="M29" s="29" t="s">
        <v>20</v>
      </c>
      <c r="N29" s="29" t="s">
        <v>20</v>
      </c>
    </row>
    <row r="30" customFormat="false" ht="14.25" hidden="false" customHeight="true" outlineLevel="0" collapsed="false">
      <c r="A30" s="27" t="s">
        <v>38</v>
      </c>
      <c r="B30" s="28" t="n">
        <f aca="false">IF(SUM(D30,F30)=0,"- ",SUM(D30,F30))</f>
        <v>31</v>
      </c>
      <c r="C30" s="29" t="n">
        <f aca="false">IF(SUM(E30,G30)=0,"- ",SUM(E30,G30))</f>
        <v>1774451</v>
      </c>
      <c r="D30" s="29" t="n">
        <v>31</v>
      </c>
      <c r="E30" s="29" t="n">
        <v>1774451</v>
      </c>
      <c r="F30" s="29" t="s">
        <v>20</v>
      </c>
      <c r="G30" s="29" t="s">
        <v>20</v>
      </c>
      <c r="H30" s="29" t="n">
        <f aca="false">IF(SUM(I30,L30)=0,"- ",SUM(I30,L30))</f>
        <v>877114</v>
      </c>
      <c r="I30" s="29" t="n">
        <f aca="false">IF(SUM(J30,K30)=0,"- ",SUM(J30,K30))</f>
        <v>877114</v>
      </c>
      <c r="J30" s="29" t="n">
        <v>589980</v>
      </c>
      <c r="K30" s="29" t="n">
        <v>287134</v>
      </c>
      <c r="L30" s="29" t="str">
        <f aca="false">IF(SUM(M30,N30)=0,"- ",SUM(M30,N30))</f>
        <v>- </v>
      </c>
      <c r="M30" s="29" t="s">
        <v>20</v>
      </c>
      <c r="N30" s="29" t="s">
        <v>20</v>
      </c>
    </row>
    <row r="31" customFormat="false" ht="14.25" hidden="false" customHeight="true" outlineLevel="0" collapsed="false">
      <c r="A31" s="27" t="s">
        <v>39</v>
      </c>
      <c r="B31" s="28" t="n">
        <f aca="false">IF(SUM(D31,F31)=0,"- ",SUM(D31,F31))</f>
        <v>213</v>
      </c>
      <c r="C31" s="29" t="n">
        <f aca="false">IF(SUM(E31,G31)=0,"- ",SUM(E31,G31))</f>
        <v>2357388</v>
      </c>
      <c r="D31" s="29" t="n">
        <v>213</v>
      </c>
      <c r="E31" s="29" t="n">
        <v>2357388</v>
      </c>
      <c r="F31" s="29" t="s">
        <v>20</v>
      </c>
      <c r="G31" s="29" t="s">
        <v>20</v>
      </c>
      <c r="H31" s="29" t="n">
        <f aca="false">IF(SUM(I31,L31)=0,"- ",SUM(I31,L31))</f>
        <v>1460525</v>
      </c>
      <c r="I31" s="29" t="n">
        <f aca="false">IF(SUM(J31,K31)=0,"- ",SUM(J31,K31))</f>
        <v>1460366</v>
      </c>
      <c r="J31" s="29" t="n">
        <v>481466</v>
      </c>
      <c r="K31" s="29" t="n">
        <v>978900</v>
      </c>
      <c r="L31" s="29" t="n">
        <f aca="false">IF(SUM(M31,N31)=0,"- ",SUM(M31,N31))</f>
        <v>159</v>
      </c>
      <c r="M31" s="29" t="n">
        <v>159</v>
      </c>
      <c r="N31" s="29" t="s">
        <v>20</v>
      </c>
    </row>
    <row r="32" customFormat="false" ht="10.5" hidden="false" customHeight="false" outlineLevel="0" collapsed="false">
      <c r="A32" s="23"/>
      <c r="B32" s="33"/>
      <c r="C32" s="25"/>
      <c r="D32" s="25"/>
      <c r="E32" s="25"/>
      <c r="F32" s="25"/>
      <c r="G32" s="25"/>
      <c r="H32" s="34"/>
      <c r="I32" s="25"/>
      <c r="J32" s="25"/>
      <c r="K32" s="25"/>
      <c r="L32" s="25"/>
      <c r="M32" s="25"/>
      <c r="N32" s="25"/>
    </row>
    <row r="33" customFormat="false" ht="10.5" hidden="false" customHeight="false" outlineLevel="0" collapsed="false">
      <c r="A33" s="35"/>
      <c r="B33" s="24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</row>
    <row r="34" customFormat="false" ht="14.25" hidden="false" customHeight="true" outlineLevel="0" collapsed="false">
      <c r="A34" s="27" t="s">
        <v>40</v>
      </c>
      <c r="B34" s="28" t="n">
        <f aca="false">IF(SUM(D34,F34)=0,"- ",SUM(D34,F34))</f>
        <v>12</v>
      </c>
      <c r="C34" s="29" t="n">
        <f aca="false">IF(SUM(E34,G34)=0,"- ",SUM(E34,G34))</f>
        <v>886</v>
      </c>
      <c r="D34" s="29" t="s">
        <v>20</v>
      </c>
      <c r="E34" s="29" t="s">
        <v>20</v>
      </c>
      <c r="F34" s="29" t="n">
        <v>12</v>
      </c>
      <c r="G34" s="29" t="n">
        <v>886</v>
      </c>
      <c r="H34" s="29" t="n">
        <f aca="false">IF(SUM(I34,L34)=0,"- ",SUM(I34,L34))</f>
        <v>1970</v>
      </c>
      <c r="I34" s="29" t="str">
        <f aca="false">IF(SUM(J34,K34)=0,"- ",SUM(J34,K34))</f>
        <v>- </v>
      </c>
      <c r="J34" s="29" t="s">
        <v>20</v>
      </c>
      <c r="K34" s="29" t="s">
        <v>20</v>
      </c>
      <c r="L34" s="29" t="n">
        <f aca="false">IF(SUM(M34,N34)=0,"- ",SUM(M34,N34))</f>
        <v>1970</v>
      </c>
      <c r="M34" s="29" t="s">
        <v>20</v>
      </c>
      <c r="N34" s="29" t="n">
        <v>1970</v>
      </c>
    </row>
    <row r="35" customFormat="false" ht="10.5" hidden="false" customHeight="false" outlineLevel="0" collapsed="false">
      <c r="A35" s="23"/>
      <c r="B35" s="30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</row>
    <row r="36" customFormat="false" ht="14.25" hidden="false" customHeight="true" outlineLevel="0" collapsed="false">
      <c r="A36" s="27" t="s">
        <v>41</v>
      </c>
      <c r="B36" s="28" t="str">
        <f aca="false">IF(SUM(D36,F36)=0,"- ",SUM(D36,F36))</f>
        <v>- </v>
      </c>
      <c r="C36" s="29" t="str">
        <f aca="false">IF(SUM(E36,G36)=0,"- ",SUM(E36,G36))</f>
        <v>- </v>
      </c>
      <c r="D36" s="29" t="s">
        <v>20</v>
      </c>
      <c r="E36" s="29" t="s">
        <v>20</v>
      </c>
      <c r="F36" s="29" t="s">
        <v>20</v>
      </c>
      <c r="G36" s="29" t="s">
        <v>20</v>
      </c>
      <c r="H36" s="29" t="str">
        <f aca="false">IF(SUM(I36,L36)=0,"- ",SUM(I36,L36))</f>
        <v>- </v>
      </c>
      <c r="I36" s="29" t="str">
        <f aca="false">IF(SUM(J36,K36)=0,"- ",SUM(J36,K36))</f>
        <v>- </v>
      </c>
      <c r="J36" s="29" t="s">
        <v>20</v>
      </c>
      <c r="K36" s="29" t="s">
        <v>20</v>
      </c>
      <c r="L36" s="29" t="str">
        <f aca="false">IF(SUM(M36,N36)=0,"- ",SUM(M36,N36))</f>
        <v>- </v>
      </c>
      <c r="M36" s="29" t="s">
        <v>20</v>
      </c>
      <c r="N36" s="29" t="s">
        <v>20</v>
      </c>
    </row>
    <row r="37" customFormat="false" ht="10.5" hidden="false" customHeight="false" outlineLevel="0" collapsed="false">
      <c r="A37" s="23"/>
      <c r="B37" s="30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</row>
    <row r="38" customFormat="false" ht="14.25" hidden="false" customHeight="true" outlineLevel="0" collapsed="false">
      <c r="A38" s="27" t="s">
        <v>42</v>
      </c>
      <c r="B38" s="28" t="n">
        <f aca="false">IF(SUM(D38,F38)=0,"- ",SUM(D38,F38))</f>
        <v>46</v>
      </c>
      <c r="C38" s="29" t="n">
        <f aca="false">IF(SUM(E38,G38)=0,"- ",SUM(E38,G38))</f>
        <v>38084</v>
      </c>
      <c r="D38" s="29" t="n">
        <v>2</v>
      </c>
      <c r="E38" s="29" t="n">
        <v>1492</v>
      </c>
      <c r="F38" s="29" t="n">
        <v>44</v>
      </c>
      <c r="G38" s="29" t="n">
        <v>36592</v>
      </c>
      <c r="H38" s="29" t="n">
        <f aca="false">IF(SUM(I38,L38)=0,"- ",SUM(I38,L38))</f>
        <v>2472</v>
      </c>
      <c r="I38" s="29" t="str">
        <f aca="false">IF(SUM(J38,K38)=0,"- ",SUM(J38,K38))</f>
        <v>- </v>
      </c>
      <c r="J38" s="29" t="s">
        <v>20</v>
      </c>
      <c r="K38" s="29" t="s">
        <v>20</v>
      </c>
      <c r="L38" s="29" t="n">
        <f aca="false">IF(SUM(M38,N38)=0,"- ",SUM(M38,N38))</f>
        <v>2472</v>
      </c>
      <c r="M38" s="29" t="s">
        <v>20</v>
      </c>
      <c r="N38" s="29" t="n">
        <v>2472</v>
      </c>
    </row>
    <row r="39" customFormat="false" ht="10.5" hidden="false" customHeight="false" outlineLevel="0" collapsed="false">
      <c r="A39" s="20"/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</row>
    <row r="40" customFormat="false" ht="10.5" hidden="false" customHeight="false" outlineLevel="0" collapsed="false">
      <c r="A40" s="35"/>
      <c r="B40" s="24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</row>
    <row r="41" customFormat="false" ht="14.25" hidden="false" customHeight="true" outlineLevel="0" collapsed="false">
      <c r="A41" s="27" t="s">
        <v>43</v>
      </c>
      <c r="B41" s="28" t="n">
        <f aca="false">IF(SUM(D41,F41)=0,"- ",SUM(D41,F41))</f>
        <v>1526</v>
      </c>
      <c r="C41" s="29" t="n">
        <f aca="false">IF(SUM(E41,G41)=0,"- ",SUM(E41,G41))</f>
        <v>8345953</v>
      </c>
      <c r="D41" s="29" t="n">
        <v>174</v>
      </c>
      <c r="E41" s="29" t="n">
        <v>5368291</v>
      </c>
      <c r="F41" s="29" t="n">
        <v>1352</v>
      </c>
      <c r="G41" s="29" t="n">
        <v>2977662</v>
      </c>
      <c r="H41" s="29" t="n">
        <f aca="false">IF(SUM(I41,L41)=0,"- ",SUM(I41,L41))</f>
        <v>7024585</v>
      </c>
      <c r="I41" s="29" t="n">
        <f aca="false">IF(SUM(J41,K41)=0,"- ",SUM(J41,K41))</f>
        <v>4001116</v>
      </c>
      <c r="J41" s="29" t="n">
        <v>898991</v>
      </c>
      <c r="K41" s="29" t="n">
        <v>3102125</v>
      </c>
      <c r="L41" s="29" t="n">
        <f aca="false">IF(SUM(M41,N41)=0,"- ",SUM(M41,N41))</f>
        <v>3023469</v>
      </c>
      <c r="M41" s="29" t="n">
        <v>1542001</v>
      </c>
      <c r="N41" s="29" t="n">
        <v>1481468</v>
      </c>
    </row>
    <row r="42" customFormat="false" ht="10.5" hidden="false" customHeight="false" outlineLevel="0" collapsed="false">
      <c r="A42" s="20"/>
      <c r="B42" s="36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</row>
    <row r="43" customFormat="false" ht="12" hidden="false" customHeight="true" outlineLevel="0" collapsed="false">
      <c r="A43" s="37"/>
      <c r="B43" s="37"/>
      <c r="C43" s="37"/>
      <c r="D43" s="37"/>
      <c r="N43" s="38"/>
    </row>
    <row r="44" customFormat="false" ht="10.5" hidden="false" customHeight="true" outlineLevel="0" collapsed="false">
      <c r="A44" s="39"/>
      <c r="B44" s="39"/>
      <c r="C44" s="39"/>
      <c r="D44" s="39"/>
      <c r="E44" s="40"/>
    </row>
  </sheetData>
  <mergeCells count="10">
    <mergeCell ref="A1:N1"/>
    <mergeCell ref="L2:N2"/>
    <mergeCell ref="A3:A4"/>
    <mergeCell ref="B3:C3"/>
    <mergeCell ref="D3:E3"/>
    <mergeCell ref="F3:G3"/>
    <mergeCell ref="H3:H4"/>
    <mergeCell ref="I3:K3"/>
    <mergeCell ref="L3:N3"/>
    <mergeCell ref="A43:C43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9 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2" width="6.12"/>
    <col collapsed="false" customWidth="true" hidden="false" outlineLevel="0" max="3" min="3" style="2" width="10.62"/>
    <col collapsed="false" customWidth="true" hidden="false" outlineLevel="0" max="4" min="4" style="2" width="6.12"/>
    <col collapsed="false" customWidth="true" hidden="false" outlineLevel="0" max="5" min="5" style="2" width="10.62"/>
    <col collapsed="false" customWidth="true" hidden="false" outlineLevel="0" max="6" min="6" style="2" width="6.12"/>
    <col collapsed="false" customWidth="true" hidden="false" outlineLevel="0" max="7" min="7" style="2" width="10.62"/>
    <col collapsed="false" customWidth="true" hidden="false" outlineLevel="0" max="8" min="8" style="2" width="10.25"/>
    <col collapsed="false" customWidth="true" hidden="false" outlineLevel="0" max="14" min="9" style="2" width="9.62"/>
    <col collapsed="false" customWidth="false" hidden="false" outlineLevel="0" max="257" min="15" style="3" width="8.99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6" t="s">
        <v>48</v>
      </c>
      <c r="B2" s="7"/>
      <c r="C2" s="8"/>
      <c r="L2" s="9" t="s">
        <v>2</v>
      </c>
      <c r="M2" s="9"/>
      <c r="N2" s="9"/>
    </row>
    <row r="3" customFormat="false" ht="11.25" hidden="false" customHeight="true" outlineLevel="0" collapsed="false">
      <c r="A3" s="10" t="s">
        <v>3</v>
      </c>
      <c r="B3" s="11" t="s">
        <v>4</v>
      </c>
      <c r="C3" s="11"/>
      <c r="D3" s="11" t="s">
        <v>5</v>
      </c>
      <c r="E3" s="11"/>
      <c r="F3" s="11" t="s">
        <v>6</v>
      </c>
      <c r="G3" s="11"/>
      <c r="H3" s="12" t="s">
        <v>7</v>
      </c>
      <c r="I3" s="11" t="s">
        <v>8</v>
      </c>
      <c r="J3" s="11"/>
      <c r="K3" s="11"/>
      <c r="L3" s="11" t="s">
        <v>9</v>
      </c>
      <c r="M3" s="11"/>
      <c r="N3" s="11"/>
    </row>
    <row r="4" s="15" customFormat="true" ht="11.25" hidden="false" customHeight="true" outlineLevel="0" collapsed="false">
      <c r="A4" s="10"/>
      <c r="B4" s="13" t="s">
        <v>10</v>
      </c>
      <c r="C4" s="11" t="s">
        <v>11</v>
      </c>
      <c r="D4" s="14" t="s">
        <v>10</v>
      </c>
      <c r="E4" s="14" t="s">
        <v>11</v>
      </c>
      <c r="F4" s="14" t="s">
        <v>10</v>
      </c>
      <c r="G4" s="14" t="s">
        <v>11</v>
      </c>
      <c r="H4" s="12"/>
      <c r="I4" s="14" t="s">
        <v>12</v>
      </c>
      <c r="J4" s="14" t="s">
        <v>13</v>
      </c>
      <c r="K4" s="14" t="s">
        <v>14</v>
      </c>
      <c r="L4" s="14" t="s">
        <v>12</v>
      </c>
      <c r="M4" s="14" t="s">
        <v>15</v>
      </c>
      <c r="N4" s="14" t="s">
        <v>16</v>
      </c>
    </row>
    <row r="5" s="15" customFormat="true" ht="10.5" hidden="false" customHeight="false" outlineLevel="0" collapsed="false">
      <c r="A5" s="16"/>
      <c r="B5" s="17"/>
      <c r="C5" s="18"/>
      <c r="D5" s="18"/>
      <c r="E5" s="18"/>
      <c r="F5" s="18"/>
      <c r="G5" s="18"/>
      <c r="H5" s="19"/>
      <c r="I5" s="18"/>
      <c r="J5" s="18"/>
      <c r="K5" s="18"/>
      <c r="L5" s="18"/>
      <c r="M5" s="18"/>
      <c r="N5" s="18"/>
    </row>
    <row r="6" customFormat="false" ht="15" hidden="false" customHeight="true" outlineLevel="0" collapsed="false">
      <c r="A6" s="20" t="s">
        <v>17</v>
      </c>
      <c r="B6" s="21" t="n">
        <f aca="false">IF(SUM(B8,B34,B36,B38,B41)=0,"- ",SUM(B8,B34,B36,B38,B41))</f>
        <v>2957</v>
      </c>
      <c r="C6" s="22" t="n">
        <f aca="false">IF(SUM(C8,C34,C36,C38,C41)=0,"- ",SUM(C8,C34,C36,C38,C41))</f>
        <v>20776050</v>
      </c>
      <c r="D6" s="22" t="n">
        <f aca="false">IF(SUM(D8,D34,D36,D38,D41)=0,"- ",SUM(D8,D34,D36,D38,D41))</f>
        <v>680</v>
      </c>
      <c r="E6" s="22" t="n">
        <f aca="false">IF(SUM(E8,E34,E36,E38,E41)=0,"- ",SUM(E8,E34,E36,E38,E41))</f>
        <v>16481239</v>
      </c>
      <c r="F6" s="22" t="n">
        <f aca="false">IF(SUM(F8,F34,F36,F38,F41)=0,"- ",SUM(F8,F34,F36,F38,F41))</f>
        <v>2277</v>
      </c>
      <c r="G6" s="22" t="n">
        <f aca="false">IF(SUM(G8,G34,G36,G38,G41)=0,"- ",SUM(G8,G34,G36,G38,G41))</f>
        <v>4294811</v>
      </c>
      <c r="H6" s="22" t="n">
        <f aca="false">IF(SUM(H8,H34,H36,H38,H41)=0,"- ",SUM(H8,H34,H36,H38,H41))</f>
        <v>13305390</v>
      </c>
      <c r="I6" s="22" t="n">
        <f aca="false">IF(SUM(I8,I34,I36,I38,I41)=0,"- ",SUM(I8,I34,I36,I38,I41))</f>
        <v>9223367</v>
      </c>
      <c r="J6" s="22" t="n">
        <f aca="false">IF(SUM(J8,J34,J36,J38,J41)=0,"- ",SUM(J8,J34,J36,J38,J41))</f>
        <v>3697728</v>
      </c>
      <c r="K6" s="22" t="n">
        <f aca="false">IF(SUM(K8,K34,K36,K38,K41)=0,"- ",SUM(K8,K34,K36,K38,K41))</f>
        <v>5525639</v>
      </c>
      <c r="L6" s="22" t="n">
        <f aca="false">IF(SUM(L8,L34,L36,L38,L41)=0,"- ",SUM(L8,L34,L36,L38,L41))</f>
        <v>4082023</v>
      </c>
      <c r="M6" s="22" t="n">
        <f aca="false">IF(SUM(M8,M34,M36,M38,M41)=0,"- ",SUM(M8,M34,M36,M38,M41))</f>
        <v>2034949</v>
      </c>
      <c r="N6" s="22" t="n">
        <f aca="false">IF(SUM(N8,N34,N36,N38,N41)=0,"- ",SUM(N8,N34,N36,N38,N41))</f>
        <v>2047074</v>
      </c>
    </row>
    <row r="7" customFormat="false" ht="10.5" hidden="false" customHeight="false" outlineLevel="0" collapsed="false">
      <c r="A7" s="23"/>
      <c r="B7" s="24"/>
      <c r="C7" s="25"/>
      <c r="D7" s="25"/>
      <c r="E7" s="25"/>
      <c r="F7" s="25"/>
      <c r="G7" s="25"/>
      <c r="H7" s="26"/>
      <c r="I7" s="25"/>
      <c r="J7" s="25"/>
      <c r="K7" s="25"/>
      <c r="L7" s="25"/>
      <c r="M7" s="25"/>
      <c r="N7" s="25"/>
    </row>
    <row r="8" customFormat="false" ht="15" hidden="false" customHeight="true" outlineLevel="0" collapsed="false">
      <c r="A8" s="27" t="s">
        <v>18</v>
      </c>
      <c r="B8" s="28" t="n">
        <f aca="false">IF(SUM(D8,F8)=0,"- ",SUM(D8,F8))</f>
        <v>1258</v>
      </c>
      <c r="C8" s="29" t="n">
        <f aca="false">IF(SUM(E8,G8)=0,"- ",SUM(E8,G8))</f>
        <v>10908205</v>
      </c>
      <c r="D8" s="29" t="n">
        <f aca="false">IF(SUM(D10:D20,D21:D24,D26:D31)=0,"- ",SUM(D10:D20,D21:D24,D26:D31))</f>
        <v>481</v>
      </c>
      <c r="E8" s="29" t="n">
        <f aca="false">IF(SUM(E10:E20,E21:E24,E26:E31)=0,"- ",SUM(E10:E20,E21:E24,E26:E31))</f>
        <v>10101345</v>
      </c>
      <c r="F8" s="29" t="n">
        <f aca="false">IF(SUM(F10:F20,F21:F24,F26:F31)=0,"- ",SUM(F10:F20,F21:F24,F26:F31))</f>
        <v>777</v>
      </c>
      <c r="G8" s="29" t="n">
        <f aca="false">IF(SUM(G10:G20,G21:G24,G26:G31)=0,"- ",SUM(G10:G20,G21:G24,G26:G31))</f>
        <v>806860</v>
      </c>
      <c r="H8" s="29" t="n">
        <f aca="false">IF(SUM(H10:H20,H21:H24,H26:H31)=0,"- ",SUM(H10:H20,H21:H24,H26:H31))</f>
        <v>5184344</v>
      </c>
      <c r="I8" s="29" t="n">
        <f aca="false">IF(SUM(I10:I20,I21:I24,I26:I31)=0,"- ",SUM(I10:I20,I21:I24,I26:I31))</f>
        <v>4532093</v>
      </c>
      <c r="J8" s="29" t="n">
        <f aca="false">IF(SUM(J10:J20,J21:J24,J26:J31)=0,"- ",SUM(J10:J20,J21:J24,J26:J31))</f>
        <v>2507779</v>
      </c>
      <c r="K8" s="29" t="n">
        <f aca="false">IF(SUM(K10:K20,K21:K24,K26:K31)=0,"- ",SUM(K10:K20,K21:K24,K26:K31))</f>
        <v>2024314</v>
      </c>
      <c r="L8" s="29" t="n">
        <f aca="false">IF(SUM(L10:L20,L21:L24,L26:L31)=0,"- ",SUM(L10:L20,L21:L24,L26:L31))</f>
        <v>652251</v>
      </c>
      <c r="M8" s="29" t="n">
        <f aca="false">IF(SUM(M10:M20,M21:M24,M26:M31)=0,"- ",SUM(M10:M20,M21:M24,M26:M31))</f>
        <v>272193</v>
      </c>
      <c r="N8" s="29" t="n">
        <f aca="false">IF(SUM(N10:N20,N21:N24,N26:N31)=0,"- ",SUM(N10:N20,N21:N24,N26:N31))</f>
        <v>380058</v>
      </c>
    </row>
    <row r="9" customFormat="false" ht="10.5" hidden="false" customHeight="false" outlineLevel="0" collapsed="false">
      <c r="A9" s="23"/>
      <c r="B9" s="30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14.25" hidden="false" customHeight="true" outlineLevel="0" collapsed="false">
      <c r="A10" s="27" t="s">
        <v>19</v>
      </c>
      <c r="B10" s="28" t="n">
        <f aca="false">IF(SUM(D10,F10)=0,"- ",SUM(D10,F10))</f>
        <v>3</v>
      </c>
      <c r="C10" s="29" t="n">
        <f aca="false">IF(SUM(E10,G10)=0,"- ",SUM(E10,G10))</f>
        <v>6990</v>
      </c>
      <c r="D10" s="29" t="s">
        <v>20</v>
      </c>
      <c r="E10" s="29" t="s">
        <v>20</v>
      </c>
      <c r="F10" s="29" t="n">
        <v>3</v>
      </c>
      <c r="G10" s="29" t="n">
        <v>6990</v>
      </c>
      <c r="H10" s="29" t="str">
        <f aca="false">IF(SUM(I10,L10)=0,"- ",SUM(I10,L10))</f>
        <v>- </v>
      </c>
      <c r="I10" s="29" t="str">
        <f aca="false">IF(SUM(J10,K10)=0,"- ",SUM(J10,K10))</f>
        <v>- </v>
      </c>
      <c r="J10" s="29" t="s">
        <v>20</v>
      </c>
      <c r="K10" s="29" t="s">
        <v>20</v>
      </c>
      <c r="L10" s="29" t="str">
        <f aca="false">IF(SUM(M10,N10)=0,"- ",SUM(M10,N10))</f>
        <v>- </v>
      </c>
      <c r="M10" s="29" t="s">
        <v>20</v>
      </c>
      <c r="N10" s="29" t="s">
        <v>20</v>
      </c>
    </row>
    <row r="11" customFormat="false" ht="14.25" hidden="false" customHeight="true" outlineLevel="0" collapsed="false">
      <c r="A11" s="27" t="s">
        <v>21</v>
      </c>
      <c r="B11" s="28" t="n">
        <f aca="false">IF(SUM(D11,F11)=0,"- ",SUM(D11,F11))</f>
        <v>27</v>
      </c>
      <c r="C11" s="29" t="n">
        <f aca="false">IF(SUM(E11,G11)=0,"- ",SUM(E11,G11))</f>
        <v>32816</v>
      </c>
      <c r="D11" s="29" t="n">
        <v>1</v>
      </c>
      <c r="E11" s="29" t="n">
        <v>1117</v>
      </c>
      <c r="F11" s="29" t="n">
        <v>26</v>
      </c>
      <c r="G11" s="29" t="n">
        <v>31699</v>
      </c>
      <c r="H11" s="29" t="n">
        <f aca="false">IF(SUM(I11,L11)=0,"- ",SUM(I11,L11))</f>
        <v>1000</v>
      </c>
      <c r="I11" s="29" t="n">
        <f aca="false">IF(SUM(J11,K11)=0,"- ",SUM(J11,K11))</f>
        <v>1000</v>
      </c>
      <c r="J11" s="29" t="s">
        <v>20</v>
      </c>
      <c r="K11" s="29" t="n">
        <v>1000</v>
      </c>
      <c r="L11" s="29" t="str">
        <f aca="false">IF(SUM(M11,N11)=0,"- ",SUM(M11,N11))</f>
        <v>- </v>
      </c>
      <c r="M11" s="29" t="s">
        <v>20</v>
      </c>
      <c r="N11" s="29" t="s">
        <v>20</v>
      </c>
    </row>
    <row r="12" customFormat="false" ht="14.25" hidden="false" customHeight="true" outlineLevel="0" collapsed="false">
      <c r="A12" s="27" t="s">
        <v>22</v>
      </c>
      <c r="B12" s="28" t="n">
        <f aca="false">IF(SUM(D12,F12)=0,"- ",SUM(D12,F12))</f>
        <v>64</v>
      </c>
      <c r="C12" s="29" t="n">
        <f aca="false">IF(SUM(E12,G12)=0,"- ",SUM(E12,G12))</f>
        <v>27867</v>
      </c>
      <c r="D12" s="29" t="s">
        <v>20</v>
      </c>
      <c r="E12" s="29" t="s">
        <v>20</v>
      </c>
      <c r="F12" s="29" t="n">
        <v>64</v>
      </c>
      <c r="G12" s="29" t="n">
        <v>27867</v>
      </c>
      <c r="H12" s="29" t="n">
        <f aca="false">IF(SUM(I12,L12)=0,"- ",SUM(I12,L12))</f>
        <v>3050</v>
      </c>
      <c r="I12" s="29" t="str">
        <f aca="false">IF(SUM(J12,K12)=0,"- ",SUM(J12,K12))</f>
        <v>- </v>
      </c>
      <c r="J12" s="29" t="s">
        <v>20</v>
      </c>
      <c r="K12" s="29" t="s">
        <v>20</v>
      </c>
      <c r="L12" s="29" t="n">
        <f aca="false">IF(SUM(M12,N12)=0,"- ",SUM(M12,N12))</f>
        <v>3050</v>
      </c>
      <c r="M12" s="29" t="n">
        <v>2500</v>
      </c>
      <c r="N12" s="29" t="n">
        <v>550</v>
      </c>
    </row>
    <row r="13" customFormat="false" ht="14.25" hidden="false" customHeight="true" outlineLevel="0" collapsed="false">
      <c r="A13" s="27" t="s">
        <v>23</v>
      </c>
      <c r="B13" s="28" t="n">
        <f aca="false">IF(SUM(D13,F13)=0,"- ",SUM(D13,F13))</f>
        <v>37</v>
      </c>
      <c r="C13" s="29" t="n">
        <f aca="false">IF(SUM(E13,G13)=0,"- ",SUM(E13,G13))</f>
        <v>17919</v>
      </c>
      <c r="D13" s="29" t="s">
        <v>20</v>
      </c>
      <c r="E13" s="29" t="s">
        <v>20</v>
      </c>
      <c r="F13" s="29" t="n">
        <v>37</v>
      </c>
      <c r="G13" s="29" t="n">
        <v>17919</v>
      </c>
      <c r="H13" s="29" t="n">
        <f aca="false">IF(SUM(I13,L13)=0,"- ",SUM(I13,L13))</f>
        <v>13546</v>
      </c>
      <c r="I13" s="29" t="str">
        <f aca="false">IF(SUM(J13,K13)=0,"- ",SUM(J13,K13))</f>
        <v>- </v>
      </c>
      <c r="J13" s="29" t="s">
        <v>20</v>
      </c>
      <c r="K13" s="29" t="s">
        <v>20</v>
      </c>
      <c r="L13" s="29" t="n">
        <f aca="false">IF(SUM(M13,N13)=0,"- ",SUM(M13,N13))</f>
        <v>13546</v>
      </c>
      <c r="M13" s="29" t="n">
        <v>3012</v>
      </c>
      <c r="N13" s="29" t="n">
        <v>10534</v>
      </c>
    </row>
    <row r="14" customFormat="false" ht="14.25" hidden="false" customHeight="true" outlineLevel="0" collapsed="false">
      <c r="A14" s="27" t="s">
        <v>24</v>
      </c>
      <c r="B14" s="28" t="n">
        <f aca="false">IF(SUM(D14,F14)=0,"- ",SUM(D14,F14))</f>
        <v>65</v>
      </c>
      <c r="C14" s="29" t="n">
        <f aca="false">IF(SUM(E14,G14)=0,"- ",SUM(E14,G14))</f>
        <v>29440</v>
      </c>
      <c r="D14" s="29" t="s">
        <v>20</v>
      </c>
      <c r="E14" s="29" t="s">
        <v>20</v>
      </c>
      <c r="F14" s="29" t="n">
        <v>65</v>
      </c>
      <c r="G14" s="29" t="n">
        <v>29440</v>
      </c>
      <c r="H14" s="29" t="n">
        <f aca="false">IF(SUM(I14,L14)=0,"- ",SUM(I14,L14))</f>
        <v>52628</v>
      </c>
      <c r="I14" s="29" t="str">
        <f aca="false">IF(SUM(J14,K14)=0,"- ",SUM(J14,K14))</f>
        <v>- </v>
      </c>
      <c r="J14" s="29" t="s">
        <v>20</v>
      </c>
      <c r="K14" s="29" t="s">
        <v>20</v>
      </c>
      <c r="L14" s="29" t="n">
        <f aca="false">IF(SUM(M14,N14)=0,"- ",SUM(M14,N14))</f>
        <v>52628</v>
      </c>
      <c r="M14" s="29" t="n">
        <v>19188</v>
      </c>
      <c r="N14" s="29" t="n">
        <v>33440</v>
      </c>
    </row>
    <row r="15" customFormat="false" ht="14.25" hidden="false" customHeight="true" outlineLevel="0" collapsed="false">
      <c r="A15" s="27" t="s">
        <v>25</v>
      </c>
      <c r="B15" s="28" t="n">
        <f aca="false">IF(SUM(D15,F15)=0,"- ",SUM(D15,F15))</f>
        <v>96</v>
      </c>
      <c r="C15" s="29" t="n">
        <f aca="false">IF(SUM(E15,G15)=0,"- ",SUM(E15,G15))</f>
        <v>39349</v>
      </c>
      <c r="D15" s="29" t="s">
        <v>20</v>
      </c>
      <c r="E15" s="29" t="s">
        <v>20</v>
      </c>
      <c r="F15" s="29" t="n">
        <v>96</v>
      </c>
      <c r="G15" s="29" t="n">
        <v>39349</v>
      </c>
      <c r="H15" s="29" t="str">
        <f aca="false">IF(SUM(I15,L15)=0,"- ",SUM(I15,L15))</f>
        <v>- </v>
      </c>
      <c r="I15" s="29" t="str">
        <f aca="false">IF(SUM(J15,K15)=0,"- ",SUM(J15,K15))</f>
        <v>- </v>
      </c>
      <c r="J15" s="29" t="s">
        <v>20</v>
      </c>
      <c r="K15" s="29" t="s">
        <v>20</v>
      </c>
      <c r="L15" s="29" t="str">
        <f aca="false">IF(SUM(M15,N15)=0,"- ",SUM(M15,N15))</f>
        <v>- </v>
      </c>
      <c r="M15" s="29" t="s">
        <v>20</v>
      </c>
      <c r="N15" s="29" t="s">
        <v>20</v>
      </c>
    </row>
    <row r="16" customFormat="false" ht="14.25" hidden="false" customHeight="true" outlineLevel="0" collapsed="false">
      <c r="A16" s="27" t="s">
        <v>26</v>
      </c>
      <c r="B16" s="28" t="n">
        <f aca="false">IF(SUM(D16,F16)=0,"- ",SUM(D16,F16))</f>
        <v>100</v>
      </c>
      <c r="C16" s="29" t="n">
        <f aca="false">IF(SUM(E16,G16)=0,"- ",SUM(E16,G16))</f>
        <v>47713</v>
      </c>
      <c r="D16" s="29" t="n">
        <v>2</v>
      </c>
      <c r="E16" s="29" t="n">
        <v>2681</v>
      </c>
      <c r="F16" s="29" t="n">
        <v>98</v>
      </c>
      <c r="G16" s="29" t="n">
        <v>45032</v>
      </c>
      <c r="H16" s="29" t="n">
        <f aca="false">IF(SUM(I16,L16)=0,"- ",SUM(I16,L16))</f>
        <v>39881</v>
      </c>
      <c r="I16" s="29" t="n">
        <f aca="false">IF(SUM(J16,K16)=0,"- ",SUM(J16,K16))</f>
        <v>3598</v>
      </c>
      <c r="J16" s="29" t="s">
        <v>20</v>
      </c>
      <c r="K16" s="29" t="n">
        <v>3598</v>
      </c>
      <c r="L16" s="29" t="n">
        <f aca="false">IF(SUM(M16,N16)=0,"- ",SUM(M16,N16))</f>
        <v>36283</v>
      </c>
      <c r="M16" s="29" t="n">
        <v>6055</v>
      </c>
      <c r="N16" s="29" t="n">
        <v>30228</v>
      </c>
    </row>
    <row r="17" customFormat="false" ht="14.25" hidden="false" customHeight="true" outlineLevel="0" collapsed="false">
      <c r="A17" s="27" t="s">
        <v>27</v>
      </c>
      <c r="B17" s="28" t="n">
        <f aca="false">IF(SUM(D17,F17)=0,"- ",SUM(D17,F17))</f>
        <v>152</v>
      </c>
      <c r="C17" s="29" t="n">
        <f aca="false">IF(SUM(E17,G17)=0,"- ",SUM(E17,G17))</f>
        <v>217173</v>
      </c>
      <c r="D17" s="29" t="n">
        <v>3</v>
      </c>
      <c r="E17" s="29" t="n">
        <v>18978</v>
      </c>
      <c r="F17" s="29" t="n">
        <v>149</v>
      </c>
      <c r="G17" s="29" t="n">
        <v>198195</v>
      </c>
      <c r="H17" s="29" t="n">
        <f aca="false">IF(SUM(I17,L17)=0,"- ",SUM(I17,L17))</f>
        <v>54529</v>
      </c>
      <c r="I17" s="29" t="n">
        <f aca="false">IF(SUM(J17,K17)=0,"- ",SUM(J17,K17))</f>
        <v>8247</v>
      </c>
      <c r="J17" s="29" t="n">
        <v>5081</v>
      </c>
      <c r="K17" s="29" t="n">
        <v>3166</v>
      </c>
      <c r="L17" s="29" t="n">
        <f aca="false">IF(SUM(M17,N17)=0,"- ",SUM(M17,N17))</f>
        <v>46282</v>
      </c>
      <c r="M17" s="29" t="n">
        <v>13610</v>
      </c>
      <c r="N17" s="29" t="n">
        <v>32672</v>
      </c>
    </row>
    <row r="18" customFormat="false" ht="14.25" hidden="false" customHeight="true" outlineLevel="0" collapsed="false">
      <c r="A18" s="27" t="s">
        <v>28</v>
      </c>
      <c r="B18" s="28" t="n">
        <f aca="false">IF(SUM(D18,F18)=0,"- ",SUM(D18,F18))</f>
        <v>67</v>
      </c>
      <c r="C18" s="29" t="n">
        <f aca="false">IF(SUM(E18,G18)=0,"- ",SUM(E18,G18))</f>
        <v>120798</v>
      </c>
      <c r="D18" s="29" t="n">
        <v>11</v>
      </c>
      <c r="E18" s="29" t="n">
        <v>94322</v>
      </c>
      <c r="F18" s="29" t="n">
        <v>56</v>
      </c>
      <c r="G18" s="29" t="n">
        <v>26476</v>
      </c>
      <c r="H18" s="29" t="n">
        <f aca="false">IF(SUM(I18,L18)=0,"- ",SUM(I18,L18))</f>
        <v>35665</v>
      </c>
      <c r="I18" s="29" t="n">
        <f aca="false">IF(SUM(J18,K18)=0,"- ",SUM(J18,K18))</f>
        <v>16718</v>
      </c>
      <c r="J18" s="29" t="s">
        <v>20</v>
      </c>
      <c r="K18" s="29" t="n">
        <v>16718</v>
      </c>
      <c r="L18" s="29" t="n">
        <f aca="false">IF(SUM(M18,N18)=0,"- ",SUM(M18,N18))</f>
        <v>18947</v>
      </c>
      <c r="M18" s="29" t="n">
        <v>3975</v>
      </c>
      <c r="N18" s="29" t="n">
        <v>14972</v>
      </c>
    </row>
    <row r="19" customFormat="false" ht="14.25" hidden="false" customHeight="true" outlineLevel="0" collapsed="false">
      <c r="A19" s="27" t="s">
        <v>29</v>
      </c>
      <c r="B19" s="28" t="n">
        <f aca="false">IF(SUM(D19,F19)=0,"- ",SUM(D19,F19))</f>
        <v>193</v>
      </c>
      <c r="C19" s="29" t="n">
        <f aca="false">IF(SUM(E19,G19)=0,"- ",SUM(E19,G19))</f>
        <v>2715222</v>
      </c>
      <c r="D19" s="29" t="n">
        <v>105</v>
      </c>
      <c r="E19" s="29" t="n">
        <v>2610989</v>
      </c>
      <c r="F19" s="29" t="n">
        <v>88</v>
      </c>
      <c r="G19" s="29" t="n">
        <v>104233</v>
      </c>
      <c r="H19" s="29" t="n">
        <f aca="false">IF(SUM(I19,L19)=0,"- ",SUM(I19,L19))</f>
        <v>591619</v>
      </c>
      <c r="I19" s="29" t="n">
        <f aca="false">IF(SUM(J19,K19)=0,"- ",SUM(J19,K19))</f>
        <v>543533</v>
      </c>
      <c r="J19" s="29" t="n">
        <v>454084</v>
      </c>
      <c r="K19" s="29" t="n">
        <v>89449</v>
      </c>
      <c r="L19" s="29" t="n">
        <f aca="false">IF(SUM(M19,N19)=0,"- ",SUM(M19,N19))</f>
        <v>48086</v>
      </c>
      <c r="M19" s="29" t="n">
        <v>8786</v>
      </c>
      <c r="N19" s="29" t="n">
        <v>39300</v>
      </c>
    </row>
    <row r="20" customFormat="false" ht="14.25" hidden="false" customHeight="true" outlineLevel="0" collapsed="false">
      <c r="A20" s="27" t="s">
        <v>30</v>
      </c>
      <c r="B20" s="28" t="n">
        <f aca="false">IF(SUM(D20,F20)=0,"- ",SUM(D20,F20))</f>
        <v>16</v>
      </c>
      <c r="C20" s="29" t="n">
        <f aca="false">IF(SUM(E20,G20)=0,"- ",SUM(E20,G20))</f>
        <v>8153</v>
      </c>
      <c r="D20" s="29" t="s">
        <v>20</v>
      </c>
      <c r="E20" s="29" t="s">
        <v>20</v>
      </c>
      <c r="F20" s="29" t="n">
        <v>16</v>
      </c>
      <c r="G20" s="29" t="n">
        <v>8153</v>
      </c>
      <c r="H20" s="29" t="n">
        <f aca="false">IF(SUM(I20,L20)=0,"- ",SUM(I20,L20))</f>
        <v>19606</v>
      </c>
      <c r="I20" s="29" t="str">
        <f aca="false">IF(SUM(J20,K20)=0,"- ",SUM(J20,K20))</f>
        <v>- </v>
      </c>
      <c r="J20" s="29" t="s">
        <v>20</v>
      </c>
      <c r="K20" s="29" t="s">
        <v>20</v>
      </c>
      <c r="L20" s="29" t="n">
        <f aca="false">IF(SUM(M20,N20)=0,"- ",SUM(M20,N20))</f>
        <v>19606</v>
      </c>
      <c r="M20" s="29" t="n">
        <v>3986</v>
      </c>
      <c r="N20" s="29" t="n">
        <v>15620</v>
      </c>
    </row>
    <row r="21" customFormat="false" ht="14.25" hidden="false" customHeight="true" outlineLevel="0" collapsed="false">
      <c r="A21" s="27" t="s">
        <v>31</v>
      </c>
      <c r="B21" s="28" t="n">
        <f aca="false">IF(SUM(D21,F21)=0,"- ",SUM(D21,F21))</f>
        <v>2</v>
      </c>
      <c r="C21" s="29" t="n">
        <f aca="false">IF(SUM(E21,G21)=0,"- ",SUM(E21,G21))</f>
        <v>998</v>
      </c>
      <c r="D21" s="29" t="s">
        <v>20</v>
      </c>
      <c r="E21" s="29" t="s">
        <v>20</v>
      </c>
      <c r="F21" s="29" t="n">
        <v>2</v>
      </c>
      <c r="G21" s="29" t="n">
        <v>998</v>
      </c>
      <c r="H21" s="29" t="n">
        <f aca="false">IF(SUM(I21,L21)=0,"- ",SUM(I21,L21))</f>
        <v>1692</v>
      </c>
      <c r="I21" s="29" t="str">
        <f aca="false">IF(SUM(J21,K21)=0,"- ",SUM(J21,K21))</f>
        <v>- </v>
      </c>
      <c r="J21" s="29" t="s">
        <v>20</v>
      </c>
      <c r="K21" s="29" t="s">
        <v>20</v>
      </c>
      <c r="L21" s="29" t="n">
        <f aca="false">IF(SUM(M21,N21)=0,"- ",SUM(M21,N21))</f>
        <v>1692</v>
      </c>
      <c r="M21" s="29" t="n">
        <v>1092</v>
      </c>
      <c r="N21" s="29" t="n">
        <v>600</v>
      </c>
    </row>
    <row r="22" customFormat="false" ht="14.25" hidden="false" customHeight="true" outlineLevel="0" collapsed="false">
      <c r="A22" s="27" t="s">
        <v>32</v>
      </c>
      <c r="B22" s="28" t="n">
        <f aca="false">IF(SUM(D22,F22)=0,"- ",SUM(D22,F22))</f>
        <v>35</v>
      </c>
      <c r="C22" s="29" t="n">
        <f aca="false">IF(SUM(E22,G22)=0,"- ",SUM(E22,G22))</f>
        <v>606348</v>
      </c>
      <c r="D22" s="29" t="n">
        <v>20</v>
      </c>
      <c r="E22" s="29" t="n">
        <v>599886</v>
      </c>
      <c r="F22" s="29" t="n">
        <v>15</v>
      </c>
      <c r="G22" s="29" t="n">
        <v>6462</v>
      </c>
      <c r="H22" s="29" t="n">
        <f aca="false">IF(SUM(I22,L22)=0,"- ",SUM(I22,L22))</f>
        <v>154937</v>
      </c>
      <c r="I22" s="29" t="n">
        <f aca="false">IF(SUM(J22,K22)=0,"- ",SUM(J22,K22))</f>
        <v>136911</v>
      </c>
      <c r="J22" s="29" t="n">
        <v>125059</v>
      </c>
      <c r="K22" s="29" t="n">
        <v>11852</v>
      </c>
      <c r="L22" s="29" t="n">
        <f aca="false">IF(SUM(M22,N22)=0,"- ",SUM(M22,N22))</f>
        <v>18026</v>
      </c>
      <c r="M22" s="29" t="n">
        <v>3300</v>
      </c>
      <c r="N22" s="29" t="n">
        <v>14726</v>
      </c>
    </row>
    <row r="23" customFormat="false" ht="14.25" hidden="false" customHeight="true" outlineLevel="0" collapsed="false">
      <c r="A23" s="27" t="s">
        <v>33</v>
      </c>
      <c r="B23" s="28" t="n">
        <f aca="false">IF(SUM(D23,F23)=0,"- ",SUM(D23,F23))</f>
        <v>20</v>
      </c>
      <c r="C23" s="29" t="n">
        <f aca="false">IF(SUM(E23,G23)=0,"- ",SUM(E23,G23))</f>
        <v>96709</v>
      </c>
      <c r="D23" s="29" t="n">
        <v>8</v>
      </c>
      <c r="E23" s="29" t="n">
        <v>91353</v>
      </c>
      <c r="F23" s="29" t="n">
        <v>12</v>
      </c>
      <c r="G23" s="29" t="n">
        <v>5356</v>
      </c>
      <c r="H23" s="29" t="n">
        <f aca="false">IF(SUM(I23,L23)=0,"- ",SUM(I23,L23))</f>
        <v>32502</v>
      </c>
      <c r="I23" s="29" t="n">
        <f aca="false">IF(SUM(J23,K23)=0,"- ",SUM(J23,K23))</f>
        <v>29315</v>
      </c>
      <c r="J23" s="29" t="n">
        <v>996</v>
      </c>
      <c r="K23" s="29" t="n">
        <v>28319</v>
      </c>
      <c r="L23" s="29" t="n">
        <f aca="false">IF(SUM(M23,N23)=0,"- ",SUM(M23,N23))</f>
        <v>3187</v>
      </c>
      <c r="M23" s="29" t="s">
        <v>20</v>
      </c>
      <c r="N23" s="29" t="n">
        <v>3187</v>
      </c>
    </row>
    <row r="24" customFormat="false" ht="14.25" hidden="false" customHeight="true" outlineLevel="0" collapsed="false">
      <c r="A24" s="23"/>
      <c r="B24" s="31" t="str">
        <f aca="false">IF(SUM(D24,F24)=0,"- ",SUM(D24,F24))</f>
        <v>- </v>
      </c>
      <c r="C24" s="32" t="str">
        <f aca="false">IF(SUM(E24,G24)=0,"- ",SUM(E24,G24))</f>
        <v>- </v>
      </c>
      <c r="D24" s="32" t="s">
        <v>20</v>
      </c>
      <c r="E24" s="32" t="s">
        <v>20</v>
      </c>
      <c r="F24" s="32" t="s">
        <v>20</v>
      </c>
      <c r="G24" s="32" t="s">
        <v>20</v>
      </c>
      <c r="H24" s="32" t="str">
        <f aca="false">IF(SUM(I24,L24)=0,"- ",SUM(I24,L24))</f>
        <v>- </v>
      </c>
      <c r="I24" s="32" t="str">
        <f aca="false">IF(SUM(J24,K24)=0,"- ",SUM(J24,K24))</f>
        <v>- </v>
      </c>
      <c r="J24" s="32" t="s">
        <v>20</v>
      </c>
      <c r="K24" s="32" t="s">
        <v>20</v>
      </c>
      <c r="L24" s="32" t="str">
        <f aca="false">IF(SUM(M24,N24)=0,"- ",SUM(M24,N24))</f>
        <v>- </v>
      </c>
      <c r="M24" s="32" t="s">
        <v>20</v>
      </c>
      <c r="N24" s="32" t="s">
        <v>20</v>
      </c>
    </row>
    <row r="25" customFormat="false" ht="10.5" hidden="false" customHeight="false" outlineLevel="0" collapsed="false">
      <c r="A25" s="23"/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14.25" hidden="false" customHeight="true" outlineLevel="0" collapsed="false">
      <c r="A26" s="27" t="s">
        <v>34</v>
      </c>
      <c r="B26" s="28" t="n">
        <f aca="false">IF(SUM(D26,F26)=0,"- ",SUM(D26,F26))</f>
        <v>22</v>
      </c>
      <c r="C26" s="29" t="n">
        <f aca="false">IF(SUM(E26,G26)=0,"- ",SUM(E26,G26))</f>
        <v>237599</v>
      </c>
      <c r="D26" s="29" t="s">
        <v>20</v>
      </c>
      <c r="E26" s="29" t="s">
        <v>20</v>
      </c>
      <c r="F26" s="29" t="n">
        <v>22</v>
      </c>
      <c r="G26" s="29" t="n">
        <v>237599</v>
      </c>
      <c r="H26" s="29" t="n">
        <f aca="false">IF(SUM(I26,L26)=0,"- ",SUM(I26,L26))</f>
        <v>358215</v>
      </c>
      <c r="I26" s="29" t="str">
        <f aca="false">IF(SUM(J26,K26)=0,"- ",SUM(J26,K26))</f>
        <v>- </v>
      </c>
      <c r="J26" s="29" t="s">
        <v>20</v>
      </c>
      <c r="K26" s="29" t="s">
        <v>20</v>
      </c>
      <c r="L26" s="29" t="n">
        <f aca="false">IF(SUM(M26,N26)=0,"- ",SUM(M26,N26))</f>
        <v>358215</v>
      </c>
      <c r="M26" s="29" t="n">
        <v>181580</v>
      </c>
      <c r="N26" s="29" t="n">
        <v>176635</v>
      </c>
    </row>
    <row r="27" customFormat="false" ht="14.25" hidden="false" customHeight="true" outlineLevel="0" collapsed="false">
      <c r="A27" s="27" t="s">
        <v>35</v>
      </c>
      <c r="B27" s="28" t="n">
        <f aca="false">IF(SUM(D27,F27)=0,"- ",SUM(D27,F27))</f>
        <v>42</v>
      </c>
      <c r="C27" s="29" t="n">
        <f aca="false">IF(SUM(E27,G27)=0,"- ",SUM(E27,G27))</f>
        <v>337568</v>
      </c>
      <c r="D27" s="29" t="n">
        <v>17</v>
      </c>
      <c r="E27" s="29" t="n">
        <v>318473</v>
      </c>
      <c r="F27" s="29" t="n">
        <v>25</v>
      </c>
      <c r="G27" s="29" t="n">
        <v>19095</v>
      </c>
      <c r="H27" s="29" t="n">
        <f aca="false">IF(SUM(I27,L27)=0,"- ",SUM(I27,L27))</f>
        <v>166164</v>
      </c>
      <c r="I27" s="29" t="n">
        <f aca="false">IF(SUM(J27,K27)=0,"- ",SUM(J27,K27))</f>
        <v>137202</v>
      </c>
      <c r="J27" s="29" t="n">
        <v>93167</v>
      </c>
      <c r="K27" s="29" t="n">
        <v>44035</v>
      </c>
      <c r="L27" s="29" t="n">
        <f aca="false">IF(SUM(M27,N27)=0,"- ",SUM(M27,N27))</f>
        <v>28962</v>
      </c>
      <c r="M27" s="29" t="n">
        <v>21828</v>
      </c>
      <c r="N27" s="29" t="n">
        <v>7134</v>
      </c>
    </row>
    <row r="28" customFormat="false" ht="14.25" hidden="false" customHeight="true" outlineLevel="0" collapsed="false">
      <c r="A28" s="27" t="s">
        <v>36</v>
      </c>
      <c r="B28" s="28" t="n">
        <f aca="false">IF(SUM(D28,F28)=0,"- ",SUM(D28,F28))</f>
        <v>60</v>
      </c>
      <c r="C28" s="29" t="n">
        <f aca="false">IF(SUM(E28,G28)=0,"- ",SUM(E28,G28))</f>
        <v>1684903</v>
      </c>
      <c r="D28" s="29" t="n">
        <v>58</v>
      </c>
      <c r="E28" s="29" t="n">
        <v>1683405</v>
      </c>
      <c r="F28" s="29" t="n">
        <v>2</v>
      </c>
      <c r="G28" s="29" t="n">
        <v>1498</v>
      </c>
      <c r="H28" s="29" t="n">
        <f aca="false">IF(SUM(I28,L28)=0,"- ",SUM(I28,L28))</f>
        <v>956067</v>
      </c>
      <c r="I28" s="29" t="n">
        <f aca="false">IF(SUM(J28,K28)=0,"- ",SUM(J28,K28))</f>
        <v>953583</v>
      </c>
      <c r="J28" s="29" t="n">
        <v>513284</v>
      </c>
      <c r="K28" s="29" t="n">
        <v>440299</v>
      </c>
      <c r="L28" s="29" t="n">
        <f aca="false">IF(SUM(M28,N28)=0,"- ",SUM(M28,N28))</f>
        <v>2484</v>
      </c>
      <c r="M28" s="29" t="n">
        <v>2136</v>
      </c>
      <c r="N28" s="29" t="n">
        <v>348</v>
      </c>
    </row>
    <row r="29" customFormat="false" ht="14.25" hidden="false" customHeight="true" outlineLevel="0" collapsed="false">
      <c r="A29" s="27" t="s">
        <v>37</v>
      </c>
      <c r="B29" s="28" t="n">
        <f aca="false">IF(SUM(D29,F29)=0,"- ",SUM(D29,F29))</f>
        <v>25</v>
      </c>
      <c r="C29" s="29" t="n">
        <f aca="false">IF(SUM(E29,G29)=0,"- ",SUM(E29,G29))</f>
        <v>824376</v>
      </c>
      <c r="D29" s="29" t="n">
        <v>24</v>
      </c>
      <c r="E29" s="29" t="n">
        <v>823877</v>
      </c>
      <c r="F29" s="29" t="n">
        <v>1</v>
      </c>
      <c r="G29" s="29" t="n">
        <v>499</v>
      </c>
      <c r="H29" s="29" t="n">
        <f aca="false">IF(SUM(I29,L29)=0,"- ",SUM(I29,L29))</f>
        <v>390194</v>
      </c>
      <c r="I29" s="29" t="n">
        <f aca="false">IF(SUM(J29,K29)=0,"- ",SUM(J29,K29))</f>
        <v>390194</v>
      </c>
      <c r="J29" s="29" t="n">
        <v>212741</v>
      </c>
      <c r="K29" s="29" t="n">
        <v>177453</v>
      </c>
      <c r="L29" s="29" t="str">
        <f aca="false">IF(SUM(M29,N29)=0,"- ",SUM(M29,N29))</f>
        <v>- </v>
      </c>
      <c r="M29" s="29" t="s">
        <v>20</v>
      </c>
      <c r="N29" s="29" t="s">
        <v>20</v>
      </c>
    </row>
    <row r="30" customFormat="false" ht="14.25" hidden="false" customHeight="true" outlineLevel="0" collapsed="false">
      <c r="A30" s="27" t="s">
        <v>38</v>
      </c>
      <c r="B30" s="28" t="n">
        <f aca="false">IF(SUM(D30,F30)=0,"- ",SUM(D30,F30))</f>
        <v>28</v>
      </c>
      <c r="C30" s="29" t="n">
        <f aca="false">IF(SUM(E30,G30)=0,"- ",SUM(E30,G30))</f>
        <v>1546614</v>
      </c>
      <c r="D30" s="29" t="n">
        <v>28</v>
      </c>
      <c r="E30" s="29" t="n">
        <v>1546614</v>
      </c>
      <c r="F30" s="29" t="s">
        <v>20</v>
      </c>
      <c r="G30" s="29" t="s">
        <v>20</v>
      </c>
      <c r="H30" s="29" t="n">
        <f aca="false">IF(SUM(I30,L30)=0,"- ",SUM(I30,L30))</f>
        <v>828920</v>
      </c>
      <c r="I30" s="29" t="n">
        <f aca="false">IF(SUM(J30,K30)=0,"- ",SUM(J30,K30))</f>
        <v>827663</v>
      </c>
      <c r="J30" s="29" t="n">
        <v>560529</v>
      </c>
      <c r="K30" s="29" t="n">
        <v>267134</v>
      </c>
      <c r="L30" s="29" t="n">
        <f aca="false">IF(SUM(M30,N30)=0,"- ",SUM(M30,N30))</f>
        <v>1257</v>
      </c>
      <c r="M30" s="29" t="n">
        <v>1145</v>
      </c>
      <c r="N30" s="29" t="n">
        <v>112</v>
      </c>
    </row>
    <row r="31" customFormat="false" ht="14.25" hidden="false" customHeight="true" outlineLevel="0" collapsed="false">
      <c r="A31" s="27" t="s">
        <v>39</v>
      </c>
      <c r="B31" s="28" t="n">
        <f aca="false">IF(SUM(D31,F31)=0,"- ",SUM(D31,F31))</f>
        <v>204</v>
      </c>
      <c r="C31" s="29" t="n">
        <f aca="false">IF(SUM(E31,G31)=0,"- ",SUM(E31,G31))</f>
        <v>2309650</v>
      </c>
      <c r="D31" s="29" t="n">
        <v>204</v>
      </c>
      <c r="E31" s="29" t="n">
        <v>2309650</v>
      </c>
      <c r="F31" s="29" t="s">
        <v>20</v>
      </c>
      <c r="G31" s="29" t="s">
        <v>20</v>
      </c>
      <c r="H31" s="29" t="n">
        <f aca="false">IF(SUM(I31,L31)=0,"- ",SUM(I31,L31))</f>
        <v>1484129</v>
      </c>
      <c r="I31" s="29" t="n">
        <f aca="false">IF(SUM(J31,K31)=0,"- ",SUM(J31,K31))</f>
        <v>1484129</v>
      </c>
      <c r="J31" s="29" t="n">
        <v>542838</v>
      </c>
      <c r="K31" s="29" t="n">
        <v>941291</v>
      </c>
      <c r="L31" s="29" t="str">
        <f aca="false">IF(SUM(M31,N31)=0,"- ",SUM(M31,N31))</f>
        <v>- </v>
      </c>
      <c r="M31" s="29" t="s">
        <v>20</v>
      </c>
      <c r="N31" s="29" t="s">
        <v>20</v>
      </c>
    </row>
    <row r="32" customFormat="false" ht="10.5" hidden="false" customHeight="false" outlineLevel="0" collapsed="false">
      <c r="A32" s="23"/>
      <c r="B32" s="33"/>
      <c r="C32" s="25"/>
      <c r="D32" s="25"/>
      <c r="E32" s="25"/>
      <c r="F32" s="25"/>
      <c r="G32" s="25"/>
      <c r="H32" s="34"/>
      <c r="I32" s="25"/>
      <c r="J32" s="25"/>
      <c r="K32" s="25"/>
      <c r="L32" s="25"/>
      <c r="M32" s="25"/>
      <c r="N32" s="25"/>
    </row>
    <row r="33" customFormat="false" ht="10.5" hidden="false" customHeight="false" outlineLevel="0" collapsed="false">
      <c r="A33" s="35"/>
      <c r="B33" s="24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</row>
    <row r="34" customFormat="false" ht="14.25" hidden="false" customHeight="true" outlineLevel="0" collapsed="false">
      <c r="A34" s="27" t="s">
        <v>40</v>
      </c>
      <c r="B34" s="28" t="n">
        <f aca="false">IF(SUM(D34,F34)=0,"- ",SUM(D34,F34))</f>
        <v>25</v>
      </c>
      <c r="C34" s="29" t="n">
        <f aca="false">IF(SUM(E34,G34)=0,"- ",SUM(E34,G34))</f>
        <v>1625</v>
      </c>
      <c r="D34" s="29" t="s">
        <v>20</v>
      </c>
      <c r="E34" s="29" t="s">
        <v>20</v>
      </c>
      <c r="F34" s="29" t="n">
        <v>25</v>
      </c>
      <c r="G34" s="29" t="n">
        <v>1625</v>
      </c>
      <c r="H34" s="29" t="n">
        <f aca="false">IF(SUM(I34,L34)=0,"- ",SUM(I34,L34))</f>
        <v>3000</v>
      </c>
      <c r="I34" s="29" t="str">
        <f aca="false">IF(SUM(J34,K34)=0,"- ",SUM(J34,K34))</f>
        <v>- </v>
      </c>
      <c r="J34" s="29" t="s">
        <v>20</v>
      </c>
      <c r="K34" s="29" t="s">
        <v>20</v>
      </c>
      <c r="L34" s="29" t="n">
        <f aca="false">IF(SUM(M34,N34)=0,"- ",SUM(M34,N34))</f>
        <v>3000</v>
      </c>
      <c r="M34" s="29" t="s">
        <v>20</v>
      </c>
      <c r="N34" s="29" t="n">
        <v>3000</v>
      </c>
    </row>
    <row r="35" customFormat="false" ht="10.5" hidden="false" customHeight="false" outlineLevel="0" collapsed="false">
      <c r="A35" s="23"/>
      <c r="B35" s="30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</row>
    <row r="36" customFormat="false" ht="14.25" hidden="false" customHeight="true" outlineLevel="0" collapsed="false">
      <c r="A36" s="27" t="s">
        <v>41</v>
      </c>
      <c r="B36" s="28" t="str">
        <f aca="false">IF(SUM(D36,F36)=0,"- ",SUM(D36,F36))</f>
        <v>- </v>
      </c>
      <c r="C36" s="29" t="str">
        <f aca="false">IF(SUM(E36,G36)=0,"- ",SUM(E36,G36))</f>
        <v>- </v>
      </c>
      <c r="D36" s="29" t="s">
        <v>20</v>
      </c>
      <c r="E36" s="29" t="s">
        <v>20</v>
      </c>
      <c r="F36" s="29" t="s">
        <v>20</v>
      </c>
      <c r="G36" s="29" t="s">
        <v>20</v>
      </c>
      <c r="H36" s="29" t="str">
        <f aca="false">IF(SUM(I36,L36)=0,"- ",SUM(I36,L36))</f>
        <v>- </v>
      </c>
      <c r="I36" s="29" t="str">
        <f aca="false">IF(SUM(J36,K36)=0,"- ",SUM(J36,K36))</f>
        <v>- </v>
      </c>
      <c r="J36" s="29" t="s">
        <v>20</v>
      </c>
      <c r="K36" s="29" t="s">
        <v>20</v>
      </c>
      <c r="L36" s="29" t="str">
        <f aca="false">IF(SUM(M36,N36)=0,"- ",SUM(M36,N36))</f>
        <v>- </v>
      </c>
      <c r="M36" s="29" t="s">
        <v>20</v>
      </c>
      <c r="N36" s="29" t="s">
        <v>20</v>
      </c>
    </row>
    <row r="37" customFormat="false" ht="10.5" hidden="false" customHeight="false" outlineLevel="0" collapsed="false">
      <c r="A37" s="23"/>
      <c r="B37" s="30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</row>
    <row r="38" customFormat="false" ht="14.25" hidden="false" customHeight="true" outlineLevel="0" collapsed="false">
      <c r="A38" s="27" t="s">
        <v>42</v>
      </c>
      <c r="B38" s="28" t="n">
        <f aca="false">IF(SUM(D38,F38)=0,"- ",SUM(D38,F38))</f>
        <v>35</v>
      </c>
      <c r="C38" s="29" t="n">
        <f aca="false">IF(SUM(E38,G38)=0,"- ",SUM(E38,G38))</f>
        <v>29737</v>
      </c>
      <c r="D38" s="29" t="n">
        <v>3</v>
      </c>
      <c r="E38" s="29" t="n">
        <v>2722</v>
      </c>
      <c r="F38" s="29" t="n">
        <v>32</v>
      </c>
      <c r="G38" s="29" t="n">
        <v>27015</v>
      </c>
      <c r="H38" s="29" t="n">
        <f aca="false">IF(SUM(I38,L38)=0,"- ",SUM(I38,L38))</f>
        <v>525</v>
      </c>
      <c r="I38" s="29" t="str">
        <f aca="false">IF(SUM(J38,K38)=0,"- ",SUM(J38,K38))</f>
        <v>- </v>
      </c>
      <c r="J38" s="29" t="s">
        <v>20</v>
      </c>
      <c r="K38" s="29" t="s">
        <v>20</v>
      </c>
      <c r="L38" s="29" t="n">
        <f aca="false">IF(SUM(M38,N38)=0,"- ",SUM(M38,N38))</f>
        <v>525</v>
      </c>
      <c r="M38" s="29" t="s">
        <v>20</v>
      </c>
      <c r="N38" s="29" t="n">
        <v>525</v>
      </c>
    </row>
    <row r="39" customFormat="false" ht="10.5" hidden="false" customHeight="false" outlineLevel="0" collapsed="false">
      <c r="A39" s="20"/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</row>
    <row r="40" customFormat="false" ht="10.5" hidden="false" customHeight="false" outlineLevel="0" collapsed="false">
      <c r="A40" s="35"/>
      <c r="B40" s="24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</row>
    <row r="41" customFormat="false" ht="14.25" hidden="false" customHeight="true" outlineLevel="0" collapsed="false">
      <c r="A41" s="27" t="s">
        <v>43</v>
      </c>
      <c r="B41" s="28" t="n">
        <f aca="false">IF(SUM(D41,F41)=0,"- ",SUM(D41,F41))</f>
        <v>1639</v>
      </c>
      <c r="C41" s="29" t="n">
        <f aca="false">IF(SUM(E41,G41)=0,"- ",SUM(E41,G41))</f>
        <v>9836483</v>
      </c>
      <c r="D41" s="29" t="n">
        <v>196</v>
      </c>
      <c r="E41" s="29" t="n">
        <v>6377172</v>
      </c>
      <c r="F41" s="29" t="n">
        <v>1443</v>
      </c>
      <c r="G41" s="29" t="n">
        <v>3459311</v>
      </c>
      <c r="H41" s="29" t="n">
        <f aca="false">IF(SUM(I41,L41)=0,"- ",SUM(I41,L41))</f>
        <v>8117521</v>
      </c>
      <c r="I41" s="29" t="n">
        <f aca="false">IF(SUM(J41,K41)=0,"- ",SUM(J41,K41))</f>
        <v>4691274</v>
      </c>
      <c r="J41" s="29" t="n">
        <v>1189949</v>
      </c>
      <c r="K41" s="29" t="n">
        <v>3501325</v>
      </c>
      <c r="L41" s="29" t="n">
        <f aca="false">IF(SUM(M41,N41)=0,"- ",SUM(M41,N41))</f>
        <v>3426247</v>
      </c>
      <c r="M41" s="29" t="n">
        <v>1762756</v>
      </c>
      <c r="N41" s="29" t="n">
        <v>1663491</v>
      </c>
    </row>
    <row r="42" customFormat="false" ht="10.5" hidden="false" customHeight="false" outlineLevel="0" collapsed="false">
      <c r="A42" s="20"/>
      <c r="B42" s="36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</row>
    <row r="43" customFormat="false" ht="12" hidden="false" customHeight="true" outlineLevel="0" collapsed="false">
      <c r="A43" s="37"/>
      <c r="B43" s="37"/>
      <c r="C43" s="37"/>
      <c r="D43" s="37"/>
      <c r="N43" s="38"/>
    </row>
    <row r="44" customFormat="false" ht="10.5" hidden="false" customHeight="true" outlineLevel="0" collapsed="false">
      <c r="A44" s="39"/>
      <c r="B44" s="39"/>
      <c r="C44" s="39"/>
      <c r="D44" s="39"/>
      <c r="E44" s="40"/>
    </row>
  </sheetData>
  <mergeCells count="10">
    <mergeCell ref="A1:N1"/>
    <mergeCell ref="L2:N2"/>
    <mergeCell ref="A3:A4"/>
    <mergeCell ref="B3:C3"/>
    <mergeCell ref="D3:E3"/>
    <mergeCell ref="F3:G3"/>
    <mergeCell ref="H3:H4"/>
    <mergeCell ref="I3:K3"/>
    <mergeCell ref="L3:N3"/>
    <mergeCell ref="A43:C43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9 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2" width="6.12"/>
    <col collapsed="false" customWidth="true" hidden="false" outlineLevel="0" max="3" min="3" style="2" width="10.62"/>
    <col collapsed="false" customWidth="true" hidden="false" outlineLevel="0" max="4" min="4" style="2" width="6.12"/>
    <col collapsed="false" customWidth="true" hidden="false" outlineLevel="0" max="5" min="5" style="2" width="10.62"/>
    <col collapsed="false" customWidth="true" hidden="false" outlineLevel="0" max="6" min="6" style="2" width="6.12"/>
    <col collapsed="false" customWidth="true" hidden="false" outlineLevel="0" max="7" min="7" style="2" width="10.62"/>
    <col collapsed="false" customWidth="true" hidden="false" outlineLevel="0" max="8" min="8" style="2" width="10.25"/>
    <col collapsed="false" customWidth="true" hidden="false" outlineLevel="0" max="14" min="9" style="2" width="9.62"/>
    <col collapsed="false" customWidth="false" hidden="false" outlineLevel="0" max="257" min="15" style="3" width="8.99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6" t="s">
        <v>49</v>
      </c>
      <c r="B2" s="7"/>
      <c r="C2" s="8"/>
      <c r="L2" s="9" t="s">
        <v>2</v>
      </c>
      <c r="M2" s="9"/>
      <c r="N2" s="9"/>
    </row>
    <row r="3" customFormat="false" ht="11.25" hidden="false" customHeight="true" outlineLevel="0" collapsed="false">
      <c r="A3" s="10" t="s">
        <v>3</v>
      </c>
      <c r="B3" s="11" t="s">
        <v>4</v>
      </c>
      <c r="C3" s="11"/>
      <c r="D3" s="11" t="s">
        <v>5</v>
      </c>
      <c r="E3" s="11"/>
      <c r="F3" s="11" t="s">
        <v>6</v>
      </c>
      <c r="G3" s="11"/>
      <c r="H3" s="12" t="s">
        <v>7</v>
      </c>
      <c r="I3" s="11" t="s">
        <v>8</v>
      </c>
      <c r="J3" s="11"/>
      <c r="K3" s="11"/>
      <c r="L3" s="11" t="s">
        <v>9</v>
      </c>
      <c r="M3" s="11"/>
      <c r="N3" s="11"/>
    </row>
    <row r="4" s="15" customFormat="true" ht="11.25" hidden="false" customHeight="true" outlineLevel="0" collapsed="false">
      <c r="A4" s="10"/>
      <c r="B4" s="13" t="s">
        <v>10</v>
      </c>
      <c r="C4" s="11" t="s">
        <v>11</v>
      </c>
      <c r="D4" s="14" t="s">
        <v>10</v>
      </c>
      <c r="E4" s="14" t="s">
        <v>11</v>
      </c>
      <c r="F4" s="14" t="s">
        <v>10</v>
      </c>
      <c r="G4" s="14" t="s">
        <v>11</v>
      </c>
      <c r="H4" s="12"/>
      <c r="I4" s="14" t="s">
        <v>12</v>
      </c>
      <c r="J4" s="14" t="s">
        <v>13</v>
      </c>
      <c r="K4" s="14" t="s">
        <v>14</v>
      </c>
      <c r="L4" s="14" t="s">
        <v>12</v>
      </c>
      <c r="M4" s="14" t="s">
        <v>15</v>
      </c>
      <c r="N4" s="14" t="s">
        <v>16</v>
      </c>
    </row>
    <row r="5" s="15" customFormat="true" ht="10.5" hidden="false" customHeight="false" outlineLevel="0" collapsed="false">
      <c r="A5" s="16"/>
      <c r="B5" s="17"/>
      <c r="C5" s="18"/>
      <c r="D5" s="18"/>
      <c r="E5" s="18"/>
      <c r="F5" s="18"/>
      <c r="G5" s="18"/>
      <c r="H5" s="19"/>
      <c r="I5" s="18"/>
      <c r="J5" s="18"/>
      <c r="K5" s="18"/>
      <c r="L5" s="18"/>
      <c r="M5" s="18"/>
      <c r="N5" s="18"/>
    </row>
    <row r="6" customFormat="false" ht="15" hidden="false" customHeight="true" outlineLevel="0" collapsed="false">
      <c r="A6" s="20" t="s">
        <v>17</v>
      </c>
      <c r="B6" s="21" t="n">
        <f aca="false">IF(SUM(B8,B34,B36,B38,B41)=0,"- ",SUM(B8,B34,B36,B38,B41))</f>
        <v>3091</v>
      </c>
      <c r="C6" s="22" t="n">
        <f aca="false">IF(SUM(C8,C34,C36,C38,C41)=0,"- ",SUM(C8,C34,C36,C38,C41))</f>
        <v>21147248</v>
      </c>
      <c r="D6" s="22" t="n">
        <f aca="false">IF(SUM(D8,D34,D36,D38,D41)=0,"- ",SUM(D8,D34,D36,D38,D41))</f>
        <v>686</v>
      </c>
      <c r="E6" s="22" t="n">
        <f aca="false">IF(SUM(E8,E34,E36,E38,E41)=0,"- ",SUM(E8,E34,E36,E38,E41))</f>
        <v>16544057</v>
      </c>
      <c r="F6" s="22" t="n">
        <f aca="false">IF(SUM(F8,F34,F36,F38,F41)=0,"- ",SUM(F8,F34,F36,F38,F41))</f>
        <v>2405</v>
      </c>
      <c r="G6" s="22" t="n">
        <f aca="false">IF(SUM(G8,G34,G36,G38,G41)=0,"- ",SUM(G8,G34,G36,G38,G41))</f>
        <v>4603191</v>
      </c>
      <c r="H6" s="22" t="n">
        <f aca="false">IF(SUM(H8,H34,H36,H38,H41)=0,"- ",SUM(H8,H34,H36,H38,H41))</f>
        <v>13883492</v>
      </c>
      <c r="I6" s="22" t="n">
        <f aca="false">IF(SUM(I8,I34,I36,I38,I41)=0,"- ",SUM(I8,I34,I36,I38,I41))</f>
        <v>9572391</v>
      </c>
      <c r="J6" s="22" t="n">
        <f aca="false">IF(SUM(J8,J34,J36,J38,J41)=0,"- ",SUM(J8,J34,J36,J38,J41))</f>
        <v>3668995</v>
      </c>
      <c r="K6" s="22" t="n">
        <f aca="false">IF(SUM(K8,K34,K36,K38,K41)=0,"- ",SUM(K8,K34,K36,K38,K41))</f>
        <v>5903396</v>
      </c>
      <c r="L6" s="22" t="n">
        <f aca="false">IF(SUM(L8,L34,L36,L38,L41)=0,"- ",SUM(L8,L34,L36,L38,L41))</f>
        <v>4311101</v>
      </c>
      <c r="M6" s="22" t="n">
        <f aca="false">IF(SUM(M8,M34,M36,M38,M41)=0,"- ",SUM(M8,M34,M36,M38,M41))</f>
        <v>2208793</v>
      </c>
      <c r="N6" s="22" t="n">
        <f aca="false">IF(SUM(N8,N34,N36,N38,N41)=0,"- ",SUM(N8,N34,N36,N38,N41))</f>
        <v>2102308</v>
      </c>
    </row>
    <row r="7" customFormat="false" ht="10.5" hidden="false" customHeight="false" outlineLevel="0" collapsed="false">
      <c r="A7" s="23"/>
      <c r="B7" s="24"/>
      <c r="C7" s="25"/>
      <c r="D7" s="25"/>
      <c r="E7" s="25"/>
      <c r="F7" s="25"/>
      <c r="G7" s="25"/>
      <c r="H7" s="26"/>
      <c r="I7" s="25"/>
      <c r="J7" s="25"/>
      <c r="K7" s="25"/>
      <c r="L7" s="25"/>
      <c r="M7" s="25"/>
      <c r="N7" s="25"/>
    </row>
    <row r="8" customFormat="false" ht="15" hidden="false" customHeight="true" outlineLevel="0" collapsed="false">
      <c r="A8" s="27" t="s">
        <v>18</v>
      </c>
      <c r="B8" s="28" t="n">
        <f aca="false">IF(SUM(D8,F8)=0,"- ",SUM(D8,F8))</f>
        <v>1295</v>
      </c>
      <c r="C8" s="29" t="n">
        <f aca="false">IF(SUM(E8,G8)=0,"- ",SUM(E8,G8))</f>
        <v>10918502</v>
      </c>
      <c r="D8" s="29" t="n">
        <f aca="false">IF(SUM(D10:D20,D21:D24,D26:D31)=0,"- ",SUM(D10:D20,D21:D24,D26:D31))</f>
        <v>475</v>
      </c>
      <c r="E8" s="29" t="n">
        <f aca="false">IF(SUM(E10:E20,E21:E24,E26:E31)=0,"- ",SUM(E10:E20,E21:E24,E26:E31))</f>
        <v>10067139</v>
      </c>
      <c r="F8" s="29" t="n">
        <f aca="false">IF(SUM(F10:F20,F21:F24,F26:F31)=0,"- ",SUM(F10:F20,F21:F24,F26:F31))</f>
        <v>820</v>
      </c>
      <c r="G8" s="29" t="n">
        <f aca="false">IF(SUM(G10:G20,G21:G24,G26:G31)=0,"- ",SUM(G10:G20,G21:G24,G26:G31))</f>
        <v>851363</v>
      </c>
      <c r="H8" s="29" t="n">
        <f aca="false">IF(SUM(H10:H20,H21:H24,H26:H31)=0,"- ",SUM(H10:H20,H21:H24,H26:H31))</f>
        <v>5242708</v>
      </c>
      <c r="I8" s="29" t="n">
        <f aca="false">IF(SUM(I10:I20,I21:I24,I26:I31)=0,"- ",SUM(I10:I20,I21:I24,I26:I31))</f>
        <v>4570373</v>
      </c>
      <c r="J8" s="29" t="n">
        <f aca="false">IF(SUM(J10:J20,J21:J24,J26:J31)=0,"- ",SUM(J10:J20,J21:J24,J26:J31))</f>
        <v>2443813</v>
      </c>
      <c r="K8" s="29" t="n">
        <f aca="false">IF(SUM(K10:K20,K21:K24,K26:K31)=0,"- ",SUM(K10:K20,K21:K24,K26:K31))</f>
        <v>2126560</v>
      </c>
      <c r="L8" s="29" t="n">
        <f aca="false">IF(SUM(L10:L20,L21:L24,L26:L31)=0,"- ",SUM(L10:L20,L21:L24,L26:L31))</f>
        <v>672335</v>
      </c>
      <c r="M8" s="29" t="n">
        <f aca="false">IF(SUM(M10:M20,M21:M24,M26:M31)=0,"- ",SUM(M10:M20,M21:M24,M26:M31))</f>
        <v>310774</v>
      </c>
      <c r="N8" s="29" t="n">
        <f aca="false">IF(SUM(N10:N20,N21:N24,N26:N31)=0,"- ",SUM(N10:N20,N21:N24,N26:N31))</f>
        <v>361561</v>
      </c>
    </row>
    <row r="9" customFormat="false" ht="10.5" hidden="false" customHeight="false" outlineLevel="0" collapsed="false">
      <c r="A9" s="23"/>
      <c r="B9" s="30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14.25" hidden="false" customHeight="true" outlineLevel="0" collapsed="false">
      <c r="A10" s="27" t="s">
        <v>19</v>
      </c>
      <c r="B10" s="28" t="n">
        <f aca="false">IF(SUM(D10,F10)=0,"- ",SUM(D10,F10))</f>
        <v>3</v>
      </c>
      <c r="C10" s="29" t="n">
        <f aca="false">IF(SUM(E10,G10)=0,"- ",SUM(E10,G10))</f>
        <v>50544</v>
      </c>
      <c r="D10" s="29" t="s">
        <v>20</v>
      </c>
      <c r="E10" s="29" t="s">
        <v>20</v>
      </c>
      <c r="F10" s="29" t="n">
        <v>3</v>
      </c>
      <c r="G10" s="29" t="n">
        <v>50544</v>
      </c>
      <c r="H10" s="29" t="str">
        <f aca="false">IF(SUM(I10,L10)=0,"- ",SUM(I10,L10))</f>
        <v>- </v>
      </c>
      <c r="I10" s="29" t="str">
        <f aca="false">IF(SUM(J10,K10)=0,"- ",SUM(J10,K10))</f>
        <v>- </v>
      </c>
      <c r="J10" s="29" t="s">
        <v>20</v>
      </c>
      <c r="K10" s="29" t="s">
        <v>20</v>
      </c>
      <c r="L10" s="29" t="str">
        <f aca="false">IF(SUM(M10,N10)=0,"- ",SUM(M10,N10))</f>
        <v>- </v>
      </c>
      <c r="M10" s="29" t="s">
        <v>20</v>
      </c>
      <c r="N10" s="29" t="s">
        <v>20</v>
      </c>
    </row>
    <row r="11" customFormat="false" ht="14.25" hidden="false" customHeight="true" outlineLevel="0" collapsed="false">
      <c r="A11" s="27" t="s">
        <v>21</v>
      </c>
      <c r="B11" s="28" t="n">
        <f aca="false">IF(SUM(D11,F11)=0,"- ",SUM(D11,F11))</f>
        <v>36</v>
      </c>
      <c r="C11" s="29" t="n">
        <f aca="false">IF(SUM(E11,G11)=0,"- ",SUM(E11,G11))</f>
        <v>52137</v>
      </c>
      <c r="D11" s="29" t="s">
        <v>20</v>
      </c>
      <c r="E11" s="29" t="s">
        <v>20</v>
      </c>
      <c r="F11" s="29" t="n">
        <v>36</v>
      </c>
      <c r="G11" s="29" t="n">
        <v>52137</v>
      </c>
      <c r="H11" s="29" t="str">
        <f aca="false">IF(SUM(I11,L11)=0,"- ",SUM(I11,L11))</f>
        <v>- </v>
      </c>
      <c r="I11" s="29" t="str">
        <f aca="false">IF(SUM(J11,K11)=0,"- ",SUM(J11,K11))</f>
        <v>- </v>
      </c>
      <c r="J11" s="29" t="s">
        <v>20</v>
      </c>
      <c r="K11" s="29" t="s">
        <v>20</v>
      </c>
      <c r="L11" s="29" t="str">
        <f aca="false">IF(SUM(M11,N11)=0,"- ",SUM(M11,N11))</f>
        <v>- </v>
      </c>
      <c r="M11" s="29" t="s">
        <v>20</v>
      </c>
      <c r="N11" s="29" t="s">
        <v>20</v>
      </c>
    </row>
    <row r="12" customFormat="false" ht="14.25" hidden="false" customHeight="true" outlineLevel="0" collapsed="false">
      <c r="A12" s="27" t="s">
        <v>22</v>
      </c>
      <c r="B12" s="28" t="n">
        <f aca="false">IF(SUM(D12,F12)=0,"- ",SUM(D12,F12))</f>
        <v>72</v>
      </c>
      <c r="C12" s="29" t="n">
        <f aca="false">IF(SUM(E12,G12)=0,"- ",SUM(E12,G12))</f>
        <v>35819</v>
      </c>
      <c r="D12" s="29" t="n">
        <v>1</v>
      </c>
      <c r="E12" s="29" t="n">
        <v>1108</v>
      </c>
      <c r="F12" s="29" t="n">
        <v>71</v>
      </c>
      <c r="G12" s="29" t="n">
        <v>34711</v>
      </c>
      <c r="H12" s="29" t="n">
        <f aca="false">IF(SUM(I12,L12)=0,"- ",SUM(I12,L12))</f>
        <v>3725</v>
      </c>
      <c r="I12" s="29" t="n">
        <f aca="false">IF(SUM(J12,K12)=0,"- ",SUM(J12,K12))</f>
        <v>1250</v>
      </c>
      <c r="J12" s="29" t="s">
        <v>20</v>
      </c>
      <c r="K12" s="29" t="n">
        <v>1250</v>
      </c>
      <c r="L12" s="29" t="n">
        <f aca="false">IF(SUM(M12,N12)=0,"- ",SUM(M12,N12))</f>
        <v>2475</v>
      </c>
      <c r="M12" s="29" t="n">
        <v>2000</v>
      </c>
      <c r="N12" s="29" t="n">
        <v>475</v>
      </c>
    </row>
    <row r="13" customFormat="false" ht="14.25" hidden="false" customHeight="true" outlineLevel="0" collapsed="false">
      <c r="A13" s="27" t="s">
        <v>23</v>
      </c>
      <c r="B13" s="28" t="n">
        <f aca="false">IF(SUM(D13,F13)=0,"- ",SUM(D13,F13))</f>
        <v>48</v>
      </c>
      <c r="C13" s="29" t="n">
        <f aca="false">IF(SUM(E13,G13)=0,"- ",SUM(E13,G13))</f>
        <v>22763</v>
      </c>
      <c r="D13" s="29" t="s">
        <v>20</v>
      </c>
      <c r="E13" s="29" t="s">
        <v>20</v>
      </c>
      <c r="F13" s="29" t="n">
        <v>48</v>
      </c>
      <c r="G13" s="29" t="n">
        <v>22763</v>
      </c>
      <c r="H13" s="29" t="n">
        <f aca="false">IF(SUM(I13,L13)=0,"- ",SUM(I13,L13))</f>
        <v>17534</v>
      </c>
      <c r="I13" s="29" t="str">
        <f aca="false">IF(SUM(J13,K13)=0,"- ",SUM(J13,K13))</f>
        <v>- </v>
      </c>
      <c r="J13" s="29" t="s">
        <v>20</v>
      </c>
      <c r="K13" s="29" t="s">
        <v>20</v>
      </c>
      <c r="L13" s="29" t="n">
        <f aca="false">IF(SUM(M13,N13)=0,"- ",SUM(M13,N13))</f>
        <v>17534</v>
      </c>
      <c r="M13" s="29" t="n">
        <v>3654</v>
      </c>
      <c r="N13" s="29" t="n">
        <v>13880</v>
      </c>
    </row>
    <row r="14" customFormat="false" ht="14.25" hidden="false" customHeight="true" outlineLevel="0" collapsed="false">
      <c r="A14" s="27" t="s">
        <v>24</v>
      </c>
      <c r="B14" s="28" t="n">
        <f aca="false">IF(SUM(D14,F14)=0,"- ",SUM(D14,F14))</f>
        <v>55</v>
      </c>
      <c r="C14" s="29" t="n">
        <f aca="false">IF(SUM(E14,G14)=0,"- ",SUM(E14,G14))</f>
        <v>24317</v>
      </c>
      <c r="D14" s="29" t="s">
        <v>20</v>
      </c>
      <c r="E14" s="29" t="s">
        <v>20</v>
      </c>
      <c r="F14" s="29" t="n">
        <v>55</v>
      </c>
      <c r="G14" s="29" t="n">
        <v>24317</v>
      </c>
      <c r="H14" s="29" t="n">
        <f aca="false">IF(SUM(I14,L14)=0,"- ",SUM(I14,L14))</f>
        <v>48913</v>
      </c>
      <c r="I14" s="29" t="str">
        <f aca="false">IF(SUM(J14,K14)=0,"- ",SUM(J14,K14))</f>
        <v>- </v>
      </c>
      <c r="J14" s="29" t="s">
        <v>20</v>
      </c>
      <c r="K14" s="29" t="s">
        <v>20</v>
      </c>
      <c r="L14" s="29" t="n">
        <f aca="false">IF(SUM(M14,N14)=0,"- ",SUM(M14,N14))</f>
        <v>48913</v>
      </c>
      <c r="M14" s="29" t="n">
        <v>15313</v>
      </c>
      <c r="N14" s="29" t="n">
        <v>33600</v>
      </c>
    </row>
    <row r="15" customFormat="false" ht="14.25" hidden="false" customHeight="true" outlineLevel="0" collapsed="false">
      <c r="A15" s="27" t="s">
        <v>25</v>
      </c>
      <c r="B15" s="28" t="n">
        <f aca="false">IF(SUM(D15,F15)=0,"- ",SUM(D15,F15))</f>
        <v>109</v>
      </c>
      <c r="C15" s="29" t="n">
        <f aca="false">IF(SUM(E15,G15)=0,"- ",SUM(E15,G15))</f>
        <v>43939</v>
      </c>
      <c r="D15" s="29" t="s">
        <v>20</v>
      </c>
      <c r="E15" s="29" t="s">
        <v>20</v>
      </c>
      <c r="F15" s="29" t="n">
        <v>109</v>
      </c>
      <c r="G15" s="29" t="n">
        <v>43939</v>
      </c>
      <c r="H15" s="29" t="str">
        <f aca="false">IF(SUM(I15,L15)=0,"- ",SUM(I15,L15))</f>
        <v>- </v>
      </c>
      <c r="I15" s="29" t="str">
        <f aca="false">IF(SUM(J15,K15)=0,"- ",SUM(J15,K15))</f>
        <v>- </v>
      </c>
      <c r="J15" s="29" t="s">
        <v>20</v>
      </c>
      <c r="K15" s="29" t="s">
        <v>20</v>
      </c>
      <c r="L15" s="29" t="str">
        <f aca="false">IF(SUM(M15,N15)=0,"- ",SUM(M15,N15))</f>
        <v>- </v>
      </c>
      <c r="M15" s="29" t="s">
        <v>20</v>
      </c>
      <c r="N15" s="29" t="s">
        <v>20</v>
      </c>
    </row>
    <row r="16" customFormat="false" ht="14.25" hidden="false" customHeight="true" outlineLevel="0" collapsed="false">
      <c r="A16" s="27" t="s">
        <v>26</v>
      </c>
      <c r="B16" s="28" t="n">
        <f aca="false">IF(SUM(D16,F16)=0,"- ",SUM(D16,F16))</f>
        <v>108</v>
      </c>
      <c r="C16" s="29" t="n">
        <f aca="false">IF(SUM(E16,G16)=0,"- ",SUM(E16,G16))</f>
        <v>89495</v>
      </c>
      <c r="D16" s="29" t="n">
        <v>5</v>
      </c>
      <c r="E16" s="29" t="n">
        <v>47711</v>
      </c>
      <c r="F16" s="29" t="n">
        <v>103</v>
      </c>
      <c r="G16" s="29" t="n">
        <v>41784</v>
      </c>
      <c r="H16" s="29" t="n">
        <f aca="false">IF(SUM(I16,L16)=0,"- ",SUM(I16,L16))</f>
        <v>93179</v>
      </c>
      <c r="I16" s="29" t="n">
        <f aca="false">IF(SUM(J16,K16)=0,"- ",SUM(J16,K16))</f>
        <v>48599</v>
      </c>
      <c r="J16" s="29" t="n">
        <v>5200</v>
      </c>
      <c r="K16" s="29" t="n">
        <v>43399</v>
      </c>
      <c r="L16" s="29" t="n">
        <f aca="false">IF(SUM(M16,N16)=0,"- ",SUM(M16,N16))</f>
        <v>44580</v>
      </c>
      <c r="M16" s="29" t="n">
        <v>4345</v>
      </c>
      <c r="N16" s="29" t="n">
        <v>40235</v>
      </c>
    </row>
    <row r="17" customFormat="false" ht="14.25" hidden="false" customHeight="true" outlineLevel="0" collapsed="false">
      <c r="A17" s="27" t="s">
        <v>27</v>
      </c>
      <c r="B17" s="28" t="n">
        <f aca="false">IF(SUM(D17,F17)=0,"- ",SUM(D17,F17))</f>
        <v>183</v>
      </c>
      <c r="C17" s="29" t="n">
        <f aca="false">IF(SUM(E17,G17)=0,"- ",SUM(E17,G17))</f>
        <v>216320</v>
      </c>
      <c r="D17" s="29" t="n">
        <v>1</v>
      </c>
      <c r="E17" s="29" t="n">
        <v>5355</v>
      </c>
      <c r="F17" s="29" t="n">
        <v>182</v>
      </c>
      <c r="G17" s="29" t="n">
        <v>210965</v>
      </c>
      <c r="H17" s="29" t="n">
        <f aca="false">IF(SUM(I17,L17)=0,"- ",SUM(I17,L17))</f>
        <v>55081</v>
      </c>
      <c r="I17" s="29" t="n">
        <f aca="false">IF(SUM(J17,K17)=0,"- ",SUM(J17,K17))</f>
        <v>2000</v>
      </c>
      <c r="J17" s="29" t="n">
        <v>2000</v>
      </c>
      <c r="K17" s="29" t="s">
        <v>20</v>
      </c>
      <c r="L17" s="29" t="n">
        <f aca="false">IF(SUM(M17,N17)=0,"- ",SUM(M17,N17))</f>
        <v>53081</v>
      </c>
      <c r="M17" s="29" t="n">
        <v>27345</v>
      </c>
      <c r="N17" s="29" t="n">
        <v>25736</v>
      </c>
    </row>
    <row r="18" customFormat="false" ht="14.25" hidden="false" customHeight="true" outlineLevel="0" collapsed="false">
      <c r="A18" s="27" t="s">
        <v>28</v>
      </c>
      <c r="B18" s="28" t="n">
        <f aca="false">IF(SUM(D18,F18)=0,"- ",SUM(D18,F18))</f>
        <v>73</v>
      </c>
      <c r="C18" s="29" t="n">
        <f aca="false">IF(SUM(E18,G18)=0,"- ",SUM(E18,G18))</f>
        <v>111218</v>
      </c>
      <c r="D18" s="29" t="n">
        <v>10</v>
      </c>
      <c r="E18" s="29" t="n">
        <v>77992</v>
      </c>
      <c r="F18" s="29" t="n">
        <v>63</v>
      </c>
      <c r="G18" s="29" t="n">
        <v>33226</v>
      </c>
      <c r="H18" s="29" t="n">
        <f aca="false">IF(SUM(I18,L18)=0,"- ",SUM(I18,L18))</f>
        <v>39418</v>
      </c>
      <c r="I18" s="29" t="n">
        <f aca="false">IF(SUM(J18,K18)=0,"- ",SUM(J18,K18))</f>
        <v>15096</v>
      </c>
      <c r="J18" s="29" t="s">
        <v>20</v>
      </c>
      <c r="K18" s="29" t="n">
        <v>15096</v>
      </c>
      <c r="L18" s="29" t="n">
        <f aca="false">IF(SUM(M18,N18)=0,"- ",SUM(M18,N18))</f>
        <v>24322</v>
      </c>
      <c r="M18" s="29" t="n">
        <v>5090</v>
      </c>
      <c r="N18" s="29" t="n">
        <v>19232</v>
      </c>
    </row>
    <row r="19" customFormat="false" ht="14.25" hidden="false" customHeight="true" outlineLevel="0" collapsed="false">
      <c r="A19" s="27" t="s">
        <v>29</v>
      </c>
      <c r="B19" s="28" t="n">
        <f aca="false">IF(SUM(D19,F19)=0,"- ",SUM(D19,F19))</f>
        <v>152</v>
      </c>
      <c r="C19" s="29" t="n">
        <f aca="false">IF(SUM(E19,G19)=0,"- ",SUM(E19,G19))</f>
        <v>2613793</v>
      </c>
      <c r="D19" s="29" t="n">
        <v>100</v>
      </c>
      <c r="E19" s="29" t="n">
        <v>2572906</v>
      </c>
      <c r="F19" s="29" t="n">
        <v>52</v>
      </c>
      <c r="G19" s="29" t="n">
        <v>40887</v>
      </c>
      <c r="H19" s="29" t="n">
        <f aca="false">IF(SUM(I19,L19)=0,"- ",SUM(I19,L19))</f>
        <v>537787</v>
      </c>
      <c r="I19" s="29" t="n">
        <f aca="false">IF(SUM(J19,K19)=0,"- ",SUM(J19,K19))</f>
        <v>520888</v>
      </c>
      <c r="J19" s="29" t="n">
        <v>417726</v>
      </c>
      <c r="K19" s="29" t="n">
        <v>103162</v>
      </c>
      <c r="L19" s="29" t="n">
        <f aca="false">IF(SUM(M19,N19)=0,"- ",SUM(M19,N19))</f>
        <v>16899</v>
      </c>
      <c r="M19" s="29" t="n">
        <v>4314</v>
      </c>
      <c r="N19" s="29" t="n">
        <v>12585</v>
      </c>
    </row>
    <row r="20" customFormat="false" ht="14.25" hidden="false" customHeight="true" outlineLevel="0" collapsed="false">
      <c r="A20" s="27" t="s">
        <v>30</v>
      </c>
      <c r="B20" s="28" t="n">
        <f aca="false">IF(SUM(D20,F20)=0,"- ",SUM(D20,F20))</f>
        <v>17</v>
      </c>
      <c r="C20" s="29" t="n">
        <f aca="false">IF(SUM(E20,G20)=0,"- ",SUM(E20,G20))</f>
        <v>8587</v>
      </c>
      <c r="D20" s="29" t="s">
        <v>20</v>
      </c>
      <c r="E20" s="29" t="s">
        <v>20</v>
      </c>
      <c r="F20" s="29" t="n">
        <v>17</v>
      </c>
      <c r="G20" s="29" t="n">
        <v>8587</v>
      </c>
      <c r="H20" s="29" t="n">
        <f aca="false">IF(SUM(I20,L20)=0,"- ",SUM(I20,L20))</f>
        <v>20588</v>
      </c>
      <c r="I20" s="29" t="str">
        <f aca="false">IF(SUM(J20,K20)=0,"- ",SUM(J20,K20))</f>
        <v>- </v>
      </c>
      <c r="J20" s="29" t="s">
        <v>20</v>
      </c>
      <c r="K20" s="29" t="s">
        <v>20</v>
      </c>
      <c r="L20" s="29" t="n">
        <f aca="false">IF(SUM(M20,N20)=0,"- ",SUM(M20,N20))</f>
        <v>20588</v>
      </c>
      <c r="M20" s="29" t="n">
        <v>6978</v>
      </c>
      <c r="N20" s="29" t="n">
        <v>13610</v>
      </c>
    </row>
    <row r="21" customFormat="false" ht="14.25" hidden="false" customHeight="true" outlineLevel="0" collapsed="false">
      <c r="A21" s="27" t="s">
        <v>31</v>
      </c>
      <c r="B21" s="28" t="n">
        <f aca="false">IF(SUM(D21,F21)=0,"- ",SUM(D21,F21))</f>
        <v>3</v>
      </c>
      <c r="C21" s="29" t="n">
        <f aca="false">IF(SUM(E21,G21)=0,"- ",SUM(E21,G21))</f>
        <v>1300</v>
      </c>
      <c r="D21" s="29" t="s">
        <v>20</v>
      </c>
      <c r="E21" s="29" t="s">
        <v>20</v>
      </c>
      <c r="F21" s="29" t="n">
        <v>3</v>
      </c>
      <c r="G21" s="29" t="n">
        <v>1300</v>
      </c>
      <c r="H21" s="29" t="n">
        <f aca="false">IF(SUM(I21,L21)=0,"- ",SUM(I21,L21))</f>
        <v>2226</v>
      </c>
      <c r="I21" s="29" t="str">
        <f aca="false">IF(SUM(J21,K21)=0,"- ",SUM(J21,K21))</f>
        <v>- </v>
      </c>
      <c r="J21" s="29" t="s">
        <v>20</v>
      </c>
      <c r="K21" s="29" t="s">
        <v>20</v>
      </c>
      <c r="L21" s="29" t="n">
        <f aca="false">IF(SUM(M21,N21)=0,"- ",SUM(M21,N21))</f>
        <v>2226</v>
      </c>
      <c r="M21" s="29" t="s">
        <v>20</v>
      </c>
      <c r="N21" s="29" t="n">
        <v>2226</v>
      </c>
    </row>
    <row r="22" customFormat="false" ht="14.25" hidden="false" customHeight="true" outlineLevel="0" collapsed="false">
      <c r="A22" s="27" t="s">
        <v>32</v>
      </c>
      <c r="B22" s="28" t="n">
        <f aca="false">IF(SUM(D22,F22)=0,"- ",SUM(D22,F22))</f>
        <v>26</v>
      </c>
      <c r="C22" s="29" t="n">
        <f aca="false">IF(SUM(E22,G22)=0,"- ",SUM(E22,G22))</f>
        <v>486673</v>
      </c>
      <c r="D22" s="29" t="n">
        <v>15</v>
      </c>
      <c r="E22" s="29" t="n">
        <v>482248</v>
      </c>
      <c r="F22" s="29" t="n">
        <v>11</v>
      </c>
      <c r="G22" s="29" t="n">
        <v>4425</v>
      </c>
      <c r="H22" s="29" t="n">
        <f aca="false">IF(SUM(I22,L22)=0,"- ",SUM(I22,L22))</f>
        <v>120807</v>
      </c>
      <c r="I22" s="29" t="n">
        <f aca="false">IF(SUM(J22,K22)=0,"- ",SUM(J22,K22))</f>
        <v>110761</v>
      </c>
      <c r="J22" s="29" t="n">
        <v>109769</v>
      </c>
      <c r="K22" s="29" t="n">
        <v>992</v>
      </c>
      <c r="L22" s="29" t="n">
        <f aca="false">IF(SUM(M22,N22)=0,"- ",SUM(M22,N22))</f>
        <v>10046</v>
      </c>
      <c r="M22" s="29" t="n">
        <v>5273</v>
      </c>
      <c r="N22" s="29" t="n">
        <v>4773</v>
      </c>
    </row>
    <row r="23" customFormat="false" ht="14.25" hidden="false" customHeight="true" outlineLevel="0" collapsed="false">
      <c r="A23" s="27" t="s">
        <v>33</v>
      </c>
      <c r="B23" s="28" t="n">
        <f aca="false">IF(SUM(D23,F23)=0,"- ",SUM(D23,F23))</f>
        <v>16</v>
      </c>
      <c r="C23" s="29" t="n">
        <f aca="false">IF(SUM(E23,G23)=0,"- ",SUM(E23,G23))</f>
        <v>91275</v>
      </c>
      <c r="D23" s="29" t="n">
        <v>8</v>
      </c>
      <c r="E23" s="29" t="n">
        <v>87024</v>
      </c>
      <c r="F23" s="29" t="n">
        <v>8</v>
      </c>
      <c r="G23" s="29" t="n">
        <v>4251</v>
      </c>
      <c r="H23" s="29" t="n">
        <f aca="false">IF(SUM(I23,L23)=0,"- ",SUM(I23,L23))</f>
        <v>33022</v>
      </c>
      <c r="I23" s="29" t="n">
        <f aca="false">IF(SUM(J23,K23)=0,"- ",SUM(J23,K23))</f>
        <v>29414</v>
      </c>
      <c r="J23" s="29" t="s">
        <v>20</v>
      </c>
      <c r="K23" s="29" t="n">
        <v>29414</v>
      </c>
      <c r="L23" s="29" t="n">
        <f aca="false">IF(SUM(M23,N23)=0,"- ",SUM(M23,N23))</f>
        <v>3608</v>
      </c>
      <c r="M23" s="29" t="s">
        <v>20</v>
      </c>
      <c r="N23" s="29" t="n">
        <v>3608</v>
      </c>
    </row>
    <row r="24" customFormat="false" ht="14.25" hidden="false" customHeight="true" outlineLevel="0" collapsed="false">
      <c r="A24" s="23"/>
      <c r="B24" s="31" t="str">
        <f aca="false">IF(SUM(D24,F24)=0,"- ",SUM(D24,F24))</f>
        <v>- </v>
      </c>
      <c r="C24" s="32" t="str">
        <f aca="false">IF(SUM(E24,G24)=0,"- ",SUM(E24,G24))</f>
        <v>- </v>
      </c>
      <c r="D24" s="32" t="s">
        <v>20</v>
      </c>
      <c r="E24" s="32" t="s">
        <v>20</v>
      </c>
      <c r="F24" s="32" t="s">
        <v>20</v>
      </c>
      <c r="G24" s="32" t="s">
        <v>20</v>
      </c>
      <c r="H24" s="32" t="str">
        <f aca="false">IF(SUM(I24,L24)=0,"- ",SUM(I24,L24))</f>
        <v>- </v>
      </c>
      <c r="I24" s="32" t="str">
        <f aca="false">IF(SUM(J24,K24)=0,"- ",SUM(J24,K24))</f>
        <v>- </v>
      </c>
      <c r="J24" s="32" t="s">
        <v>20</v>
      </c>
      <c r="K24" s="32" t="s">
        <v>20</v>
      </c>
      <c r="L24" s="32" t="str">
        <f aca="false">IF(SUM(M24,N24)=0,"- ",SUM(M24,N24))</f>
        <v>- </v>
      </c>
      <c r="M24" s="32" t="s">
        <v>20</v>
      </c>
      <c r="N24" s="32" t="s">
        <v>20</v>
      </c>
    </row>
    <row r="25" customFormat="false" ht="10.5" hidden="false" customHeight="false" outlineLevel="0" collapsed="false">
      <c r="A25" s="23"/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14.25" hidden="false" customHeight="true" outlineLevel="0" collapsed="false">
      <c r="A26" s="27" t="s">
        <v>34</v>
      </c>
      <c r="B26" s="28" t="n">
        <f aca="false">IF(SUM(D26,F26)=0,"- ",SUM(D26,F26))</f>
        <v>24</v>
      </c>
      <c r="C26" s="29" t="n">
        <f aca="false">IF(SUM(E26,G26)=0,"- ",SUM(E26,G26))</f>
        <v>253674</v>
      </c>
      <c r="D26" s="29" t="s">
        <v>20</v>
      </c>
      <c r="E26" s="29" t="s">
        <v>20</v>
      </c>
      <c r="F26" s="29" t="n">
        <v>24</v>
      </c>
      <c r="G26" s="29" t="n">
        <v>253674</v>
      </c>
      <c r="H26" s="29" t="n">
        <f aca="false">IF(SUM(I26,L26)=0,"- ",SUM(I26,L26))</f>
        <v>400955</v>
      </c>
      <c r="I26" s="29" t="str">
        <f aca="false">IF(SUM(J26,K26)=0,"- ",SUM(J26,K26))</f>
        <v>- </v>
      </c>
      <c r="J26" s="29" t="s">
        <v>20</v>
      </c>
      <c r="K26" s="29" t="s">
        <v>20</v>
      </c>
      <c r="L26" s="29" t="n">
        <f aca="false">IF(SUM(M26,N26)=0,"- ",SUM(M26,N26))</f>
        <v>400955</v>
      </c>
      <c r="M26" s="29" t="n">
        <v>215210</v>
      </c>
      <c r="N26" s="29" t="n">
        <v>185745</v>
      </c>
    </row>
    <row r="27" customFormat="false" ht="14.25" hidden="false" customHeight="true" outlineLevel="0" collapsed="false">
      <c r="A27" s="27" t="s">
        <v>35</v>
      </c>
      <c r="B27" s="28" t="n">
        <f aca="false">IF(SUM(D27,F27)=0,"- ",SUM(D27,F27))</f>
        <v>49</v>
      </c>
      <c r="C27" s="29" t="n">
        <f aca="false">IF(SUM(E27,G27)=0,"- ",SUM(E27,G27))</f>
        <v>379371</v>
      </c>
      <c r="D27" s="29" t="n">
        <v>19</v>
      </c>
      <c r="E27" s="29" t="n">
        <v>358657</v>
      </c>
      <c r="F27" s="29" t="n">
        <v>30</v>
      </c>
      <c r="G27" s="29" t="n">
        <v>20714</v>
      </c>
      <c r="H27" s="29" t="n">
        <f aca="false">IF(SUM(I27,L27)=0,"- ",SUM(I27,L27))</f>
        <v>178348</v>
      </c>
      <c r="I27" s="29" t="n">
        <f aca="false">IF(SUM(J27,K27)=0,"- ",SUM(J27,K27))</f>
        <v>153160</v>
      </c>
      <c r="J27" s="29" t="n">
        <v>102222</v>
      </c>
      <c r="K27" s="29" t="n">
        <v>50938</v>
      </c>
      <c r="L27" s="29" t="n">
        <f aca="false">IF(SUM(M27,N27)=0,"- ",SUM(M27,N27))</f>
        <v>25188</v>
      </c>
      <c r="M27" s="29" t="n">
        <v>19362</v>
      </c>
      <c r="N27" s="29" t="n">
        <v>5826</v>
      </c>
    </row>
    <row r="28" customFormat="false" ht="14.25" hidden="false" customHeight="true" outlineLevel="0" collapsed="false">
      <c r="A28" s="27" t="s">
        <v>36</v>
      </c>
      <c r="B28" s="28" t="n">
        <f aca="false">IF(SUM(D28,F28)=0,"- ",SUM(D28,F28))</f>
        <v>56</v>
      </c>
      <c r="C28" s="29" t="n">
        <f aca="false">IF(SUM(E28,G28)=0,"- ",SUM(E28,G28))</f>
        <v>1556067</v>
      </c>
      <c r="D28" s="29" t="n">
        <v>53</v>
      </c>
      <c r="E28" s="29" t="n">
        <v>1553820</v>
      </c>
      <c r="F28" s="29" t="n">
        <v>3</v>
      </c>
      <c r="G28" s="29" t="n">
        <v>2247</v>
      </c>
      <c r="H28" s="29" t="n">
        <f aca="false">IF(SUM(I28,L28)=0,"- ",SUM(I28,L28))</f>
        <v>852956</v>
      </c>
      <c r="I28" s="29" t="n">
        <f aca="false">IF(SUM(J28,K28)=0,"- ",SUM(J28,K28))</f>
        <v>851066</v>
      </c>
      <c r="J28" s="29" t="n">
        <v>461420</v>
      </c>
      <c r="K28" s="29" t="n">
        <v>389646</v>
      </c>
      <c r="L28" s="29" t="n">
        <f aca="false">IF(SUM(M28,N28)=0,"- ",SUM(M28,N28))</f>
        <v>1890</v>
      </c>
      <c r="M28" s="29" t="n">
        <v>1890</v>
      </c>
      <c r="N28" s="29" t="s">
        <v>20</v>
      </c>
    </row>
    <row r="29" customFormat="false" ht="14.25" hidden="false" customHeight="true" outlineLevel="0" collapsed="false">
      <c r="A29" s="27" t="s">
        <v>37</v>
      </c>
      <c r="B29" s="28" t="n">
        <f aca="false">IF(SUM(D29,F29)=0,"- ",SUM(D29,F29))</f>
        <v>25</v>
      </c>
      <c r="C29" s="29" t="n">
        <f aca="false">IF(SUM(E29,G29)=0,"- ",SUM(E29,G29))</f>
        <v>785169</v>
      </c>
      <c r="D29" s="29" t="n">
        <v>24</v>
      </c>
      <c r="E29" s="29" t="n">
        <v>785026</v>
      </c>
      <c r="F29" s="29" t="n">
        <v>1</v>
      </c>
      <c r="G29" s="29" t="n">
        <v>143</v>
      </c>
      <c r="H29" s="29" t="n">
        <f aca="false">IF(SUM(I29,L29)=0,"- ",SUM(I29,L29))</f>
        <v>368702</v>
      </c>
      <c r="I29" s="29" t="n">
        <f aca="false">IF(SUM(J29,K29)=0,"- ",SUM(J29,K29))</f>
        <v>368672</v>
      </c>
      <c r="J29" s="29" t="n">
        <v>185508</v>
      </c>
      <c r="K29" s="29" t="n">
        <v>183164</v>
      </c>
      <c r="L29" s="29" t="n">
        <f aca="false">IF(SUM(M29,N29)=0,"- ",SUM(M29,N29))</f>
        <v>30</v>
      </c>
      <c r="M29" s="29" t="s">
        <v>20</v>
      </c>
      <c r="N29" s="29" t="n">
        <v>30</v>
      </c>
    </row>
    <row r="30" customFormat="false" ht="14.25" hidden="false" customHeight="true" outlineLevel="0" collapsed="false">
      <c r="A30" s="27" t="s">
        <v>38</v>
      </c>
      <c r="B30" s="28" t="n">
        <f aca="false">IF(SUM(D30,F30)=0,"- ",SUM(D30,F30))</f>
        <v>31</v>
      </c>
      <c r="C30" s="29" t="n">
        <f aca="false">IF(SUM(E30,G30)=0,"- ",SUM(E30,G30))</f>
        <v>1735817</v>
      </c>
      <c r="D30" s="29" t="n">
        <v>30</v>
      </c>
      <c r="E30" s="29" t="n">
        <v>1735068</v>
      </c>
      <c r="F30" s="29" t="n">
        <v>1</v>
      </c>
      <c r="G30" s="29" t="n">
        <v>749</v>
      </c>
      <c r="H30" s="29" t="n">
        <f aca="false">IF(SUM(I30,L30)=0,"- ",SUM(I30,L30))</f>
        <v>918085</v>
      </c>
      <c r="I30" s="29" t="n">
        <f aca="false">IF(SUM(J30,K30)=0,"- ",SUM(J30,K30))</f>
        <v>918085</v>
      </c>
      <c r="J30" s="29" t="n">
        <v>630127</v>
      </c>
      <c r="K30" s="29" t="n">
        <v>287958</v>
      </c>
      <c r="L30" s="29" t="str">
        <f aca="false">IF(SUM(M30,N30)=0,"- ",SUM(M30,N30))</f>
        <v>- </v>
      </c>
      <c r="M30" s="29" t="s">
        <v>20</v>
      </c>
      <c r="N30" s="29" t="s">
        <v>20</v>
      </c>
    </row>
    <row r="31" customFormat="false" ht="14.25" hidden="false" customHeight="true" outlineLevel="0" collapsed="false">
      <c r="A31" s="27" t="s">
        <v>39</v>
      </c>
      <c r="B31" s="28" t="n">
        <f aca="false">IF(SUM(D31,F31)=0,"- ",SUM(D31,F31))</f>
        <v>209</v>
      </c>
      <c r="C31" s="29" t="n">
        <f aca="false">IF(SUM(E31,G31)=0,"- ",SUM(E31,G31))</f>
        <v>2360224</v>
      </c>
      <c r="D31" s="29" t="n">
        <v>209</v>
      </c>
      <c r="E31" s="29" t="n">
        <v>2360224</v>
      </c>
      <c r="F31" s="29" t="s">
        <v>20</v>
      </c>
      <c r="G31" s="29" t="s">
        <v>20</v>
      </c>
      <c r="H31" s="29" t="n">
        <f aca="false">IF(SUM(I31,L31)=0,"- ",SUM(I31,L31))</f>
        <v>1551382</v>
      </c>
      <c r="I31" s="29" t="n">
        <f aca="false">IF(SUM(J31,K31)=0,"- ",SUM(J31,K31))</f>
        <v>1551382</v>
      </c>
      <c r="J31" s="29" t="n">
        <v>529841</v>
      </c>
      <c r="K31" s="29" t="n">
        <v>1021541</v>
      </c>
      <c r="L31" s="29" t="str">
        <f aca="false">IF(SUM(M31,N31)=0,"- ",SUM(M31,N31))</f>
        <v>- </v>
      </c>
      <c r="M31" s="29" t="s">
        <v>20</v>
      </c>
      <c r="N31" s="29" t="s">
        <v>20</v>
      </c>
    </row>
    <row r="32" customFormat="false" ht="10.5" hidden="false" customHeight="false" outlineLevel="0" collapsed="false">
      <c r="A32" s="23"/>
      <c r="B32" s="33"/>
      <c r="C32" s="25"/>
      <c r="D32" s="25"/>
      <c r="E32" s="25"/>
      <c r="F32" s="25"/>
      <c r="G32" s="25"/>
      <c r="H32" s="34"/>
      <c r="I32" s="25"/>
      <c r="J32" s="25"/>
      <c r="K32" s="25"/>
      <c r="L32" s="25"/>
      <c r="M32" s="25"/>
      <c r="N32" s="25"/>
    </row>
    <row r="33" customFormat="false" ht="10.5" hidden="false" customHeight="false" outlineLevel="0" collapsed="false">
      <c r="A33" s="35"/>
      <c r="B33" s="24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</row>
    <row r="34" customFormat="false" ht="14.25" hidden="false" customHeight="true" outlineLevel="0" collapsed="false">
      <c r="A34" s="27" t="s">
        <v>40</v>
      </c>
      <c r="B34" s="28" t="n">
        <f aca="false">IF(SUM(D34,F34)=0,"- ",SUM(D34,F34))</f>
        <v>18</v>
      </c>
      <c r="C34" s="29" t="n">
        <f aca="false">IF(SUM(E34,G34)=0,"- ",SUM(E34,G34))</f>
        <v>1037</v>
      </c>
      <c r="D34" s="29" t="s">
        <v>20</v>
      </c>
      <c r="E34" s="29" t="s">
        <v>20</v>
      </c>
      <c r="F34" s="29" t="n">
        <v>18</v>
      </c>
      <c r="G34" s="29" t="n">
        <v>1037</v>
      </c>
      <c r="H34" s="29" t="n">
        <f aca="false">IF(SUM(I34,L34)=0,"- ",SUM(I34,L34))</f>
        <v>2000</v>
      </c>
      <c r="I34" s="29" t="str">
        <f aca="false">IF(SUM(J34,K34)=0,"- ",SUM(J34,K34))</f>
        <v>- </v>
      </c>
      <c r="J34" s="29" t="s">
        <v>20</v>
      </c>
      <c r="K34" s="29" t="s">
        <v>20</v>
      </c>
      <c r="L34" s="29" t="n">
        <f aca="false">IF(SUM(M34,N34)=0,"- ",SUM(M34,N34))</f>
        <v>2000</v>
      </c>
      <c r="M34" s="29" t="s">
        <v>20</v>
      </c>
      <c r="N34" s="29" t="n">
        <v>2000</v>
      </c>
    </row>
    <row r="35" customFormat="false" ht="10.5" hidden="false" customHeight="false" outlineLevel="0" collapsed="false">
      <c r="A35" s="23"/>
      <c r="B35" s="30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</row>
    <row r="36" customFormat="false" ht="14.25" hidden="false" customHeight="true" outlineLevel="0" collapsed="false">
      <c r="A36" s="27" t="s">
        <v>41</v>
      </c>
      <c r="B36" s="28" t="str">
        <f aca="false">IF(SUM(D36,F36)=0,"- ",SUM(D36,F36))</f>
        <v>- </v>
      </c>
      <c r="C36" s="29" t="str">
        <f aca="false">IF(SUM(E36,G36)=0,"- ",SUM(E36,G36))</f>
        <v>- </v>
      </c>
      <c r="D36" s="29" t="s">
        <v>20</v>
      </c>
      <c r="E36" s="29" t="s">
        <v>20</v>
      </c>
      <c r="F36" s="29" t="s">
        <v>20</v>
      </c>
      <c r="G36" s="29" t="s">
        <v>20</v>
      </c>
      <c r="H36" s="29" t="str">
        <f aca="false">IF(SUM(I36,L36)=0,"- ",SUM(I36,L36))</f>
        <v>- </v>
      </c>
      <c r="I36" s="29" t="str">
        <f aca="false">IF(SUM(J36,K36)=0,"- ",SUM(J36,K36))</f>
        <v>- </v>
      </c>
      <c r="J36" s="29" t="s">
        <v>20</v>
      </c>
      <c r="K36" s="29" t="s">
        <v>20</v>
      </c>
      <c r="L36" s="29" t="str">
        <f aca="false">IF(SUM(M36,N36)=0,"- ",SUM(M36,N36))</f>
        <v>- </v>
      </c>
      <c r="M36" s="29" t="s">
        <v>20</v>
      </c>
      <c r="N36" s="29" t="s">
        <v>20</v>
      </c>
    </row>
    <row r="37" customFormat="false" ht="10.5" hidden="false" customHeight="false" outlineLevel="0" collapsed="false">
      <c r="A37" s="23"/>
      <c r="B37" s="30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</row>
    <row r="38" customFormat="false" ht="14.25" hidden="false" customHeight="true" outlineLevel="0" collapsed="false">
      <c r="A38" s="27" t="s">
        <v>42</v>
      </c>
      <c r="B38" s="28" t="n">
        <f aca="false">IF(SUM(D38,F38)=0,"- ",SUM(D38,F38))</f>
        <v>41</v>
      </c>
      <c r="C38" s="29" t="n">
        <f aca="false">IF(SUM(E38,G38)=0,"- ",SUM(E38,G38))</f>
        <v>36833</v>
      </c>
      <c r="D38" s="29" t="n">
        <v>4</v>
      </c>
      <c r="E38" s="29" t="n">
        <v>3927</v>
      </c>
      <c r="F38" s="29" t="n">
        <v>37</v>
      </c>
      <c r="G38" s="29" t="n">
        <v>32906</v>
      </c>
      <c r="H38" s="29" t="n">
        <f aca="false">IF(SUM(I38,L38)=0,"- ",SUM(I38,L38))</f>
        <v>626</v>
      </c>
      <c r="I38" s="29" t="str">
        <f aca="false">IF(SUM(J38,K38)=0,"- ",SUM(J38,K38))</f>
        <v>- </v>
      </c>
      <c r="J38" s="29" t="s">
        <v>20</v>
      </c>
      <c r="K38" s="29" t="s">
        <v>20</v>
      </c>
      <c r="L38" s="29" t="n">
        <f aca="false">IF(SUM(M38,N38)=0,"- ",SUM(M38,N38))</f>
        <v>626</v>
      </c>
      <c r="M38" s="29" t="s">
        <v>20</v>
      </c>
      <c r="N38" s="29" t="n">
        <v>626</v>
      </c>
    </row>
    <row r="39" customFormat="false" ht="10.5" hidden="false" customHeight="false" outlineLevel="0" collapsed="false">
      <c r="A39" s="20"/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</row>
    <row r="40" customFormat="false" ht="10.5" hidden="false" customHeight="false" outlineLevel="0" collapsed="false">
      <c r="A40" s="35"/>
      <c r="B40" s="24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</row>
    <row r="41" customFormat="false" ht="14.25" hidden="false" customHeight="true" outlineLevel="0" collapsed="false">
      <c r="A41" s="27" t="s">
        <v>43</v>
      </c>
      <c r="B41" s="28" t="n">
        <f aca="false">IF(SUM(D41,F41)=0,"- ",SUM(D41,F41))</f>
        <v>1737</v>
      </c>
      <c r="C41" s="29" t="n">
        <f aca="false">IF(SUM(E41,G41)=0,"- ",SUM(E41,G41))</f>
        <v>10190876</v>
      </c>
      <c r="D41" s="29" t="n">
        <v>207</v>
      </c>
      <c r="E41" s="29" t="n">
        <v>6472991</v>
      </c>
      <c r="F41" s="29" t="n">
        <v>1530</v>
      </c>
      <c r="G41" s="29" t="n">
        <v>3717885</v>
      </c>
      <c r="H41" s="29" t="n">
        <f aca="false">IF(SUM(I41,L41)=0,"- ",SUM(I41,L41))</f>
        <v>8638158</v>
      </c>
      <c r="I41" s="29" t="n">
        <f aca="false">IF(SUM(J41,K41)=0,"- ",SUM(J41,K41))</f>
        <v>5002018</v>
      </c>
      <c r="J41" s="29" t="n">
        <v>1225182</v>
      </c>
      <c r="K41" s="29" t="n">
        <v>3776836</v>
      </c>
      <c r="L41" s="29" t="n">
        <f aca="false">IF(SUM(M41,N41)=0,"- ",SUM(M41,N41))</f>
        <v>3636140</v>
      </c>
      <c r="M41" s="29" t="n">
        <v>1898019</v>
      </c>
      <c r="N41" s="29" t="n">
        <v>1738121</v>
      </c>
    </row>
    <row r="42" customFormat="false" ht="10.5" hidden="false" customHeight="false" outlineLevel="0" collapsed="false">
      <c r="A42" s="20"/>
      <c r="B42" s="36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</row>
    <row r="43" customFormat="false" ht="12" hidden="false" customHeight="true" outlineLevel="0" collapsed="false">
      <c r="A43" s="37"/>
      <c r="B43" s="37"/>
      <c r="C43" s="37"/>
      <c r="D43" s="37"/>
      <c r="N43" s="38"/>
    </row>
    <row r="44" customFormat="false" ht="10.5" hidden="false" customHeight="true" outlineLevel="0" collapsed="false">
      <c r="A44" s="39"/>
      <c r="B44" s="39"/>
      <c r="C44" s="39"/>
      <c r="D44" s="39"/>
      <c r="E44" s="40"/>
    </row>
  </sheetData>
  <mergeCells count="10">
    <mergeCell ref="A1:N1"/>
    <mergeCell ref="L2:N2"/>
    <mergeCell ref="A3:A4"/>
    <mergeCell ref="B3:C3"/>
    <mergeCell ref="D3:E3"/>
    <mergeCell ref="F3:G3"/>
    <mergeCell ref="H3:H4"/>
    <mergeCell ref="I3:K3"/>
    <mergeCell ref="L3:N3"/>
    <mergeCell ref="A43:C43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9 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2" width="6.12"/>
    <col collapsed="false" customWidth="true" hidden="false" outlineLevel="0" max="3" min="3" style="2" width="10.62"/>
    <col collapsed="false" customWidth="true" hidden="false" outlineLevel="0" max="4" min="4" style="2" width="6.12"/>
    <col collapsed="false" customWidth="true" hidden="false" outlineLevel="0" max="5" min="5" style="2" width="10.62"/>
    <col collapsed="false" customWidth="true" hidden="false" outlineLevel="0" max="6" min="6" style="2" width="6.12"/>
    <col collapsed="false" customWidth="true" hidden="false" outlineLevel="0" max="7" min="7" style="2" width="10.62"/>
    <col collapsed="false" customWidth="true" hidden="false" outlineLevel="0" max="8" min="8" style="2" width="10.25"/>
    <col collapsed="false" customWidth="true" hidden="false" outlineLevel="0" max="14" min="9" style="2" width="9.62"/>
    <col collapsed="false" customWidth="false" hidden="false" outlineLevel="0" max="257" min="15" style="3" width="8.99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6" t="s">
        <v>50</v>
      </c>
      <c r="B2" s="7"/>
      <c r="C2" s="8"/>
      <c r="L2" s="9" t="s">
        <v>2</v>
      </c>
      <c r="M2" s="9"/>
      <c r="N2" s="9"/>
    </row>
    <row r="3" customFormat="false" ht="11.25" hidden="false" customHeight="true" outlineLevel="0" collapsed="false">
      <c r="A3" s="10" t="s">
        <v>3</v>
      </c>
      <c r="B3" s="11" t="s">
        <v>4</v>
      </c>
      <c r="C3" s="11"/>
      <c r="D3" s="11" t="s">
        <v>5</v>
      </c>
      <c r="E3" s="11"/>
      <c r="F3" s="11" t="s">
        <v>6</v>
      </c>
      <c r="G3" s="11"/>
      <c r="H3" s="12" t="s">
        <v>7</v>
      </c>
      <c r="I3" s="11" t="s">
        <v>8</v>
      </c>
      <c r="J3" s="11"/>
      <c r="K3" s="11"/>
      <c r="L3" s="11" t="s">
        <v>9</v>
      </c>
      <c r="M3" s="11"/>
      <c r="N3" s="11"/>
    </row>
    <row r="4" s="15" customFormat="true" ht="11.25" hidden="false" customHeight="true" outlineLevel="0" collapsed="false">
      <c r="A4" s="10"/>
      <c r="B4" s="13" t="s">
        <v>10</v>
      </c>
      <c r="C4" s="11" t="s">
        <v>11</v>
      </c>
      <c r="D4" s="14" t="s">
        <v>10</v>
      </c>
      <c r="E4" s="14" t="s">
        <v>11</v>
      </c>
      <c r="F4" s="14" t="s">
        <v>10</v>
      </c>
      <c r="G4" s="14" t="s">
        <v>11</v>
      </c>
      <c r="H4" s="12"/>
      <c r="I4" s="14" t="s">
        <v>12</v>
      </c>
      <c r="J4" s="14" t="s">
        <v>13</v>
      </c>
      <c r="K4" s="14" t="s">
        <v>14</v>
      </c>
      <c r="L4" s="14" t="s">
        <v>12</v>
      </c>
      <c r="M4" s="14" t="s">
        <v>15</v>
      </c>
      <c r="N4" s="14" t="s">
        <v>16</v>
      </c>
    </row>
    <row r="5" s="15" customFormat="true" ht="10.5" hidden="false" customHeight="false" outlineLevel="0" collapsed="false">
      <c r="A5" s="16"/>
      <c r="B5" s="17"/>
      <c r="C5" s="18"/>
      <c r="D5" s="18"/>
      <c r="E5" s="18"/>
      <c r="F5" s="18"/>
      <c r="G5" s="18"/>
      <c r="H5" s="19"/>
      <c r="I5" s="18"/>
      <c r="J5" s="18"/>
      <c r="K5" s="18"/>
      <c r="L5" s="18"/>
      <c r="M5" s="18"/>
      <c r="N5" s="18"/>
    </row>
    <row r="6" customFormat="false" ht="15" hidden="false" customHeight="true" outlineLevel="0" collapsed="false">
      <c r="A6" s="20" t="s">
        <v>17</v>
      </c>
      <c r="B6" s="21" t="n">
        <f aca="false">IF(SUM(B8,B34,B36,B38,B41)=0,"- ",SUM(B8,B34,B36,B38,B41))</f>
        <v>2557</v>
      </c>
      <c r="C6" s="22" t="n">
        <f aca="false">IF(SUM(C8,C34,C36,C38,C41)=0,"- ",SUM(C8,C34,C36,C38,C41))</f>
        <v>18249241</v>
      </c>
      <c r="D6" s="22" t="n">
        <f aca="false">IF(SUM(D8,D34,D36,D38,D41)=0,"- ",SUM(D8,D34,D36,D38,D41))</f>
        <v>616</v>
      </c>
      <c r="E6" s="22" t="n">
        <f aca="false">IF(SUM(E8,E34,E36,E38,E41)=0,"- ",SUM(E8,E34,E36,E38,E41))</f>
        <v>14699825</v>
      </c>
      <c r="F6" s="22" t="n">
        <f aca="false">IF(SUM(F8,F34,F36,F38,F41)=0,"- ",SUM(F8,F34,F36,F38,F41))</f>
        <v>1941</v>
      </c>
      <c r="G6" s="22" t="n">
        <f aca="false">IF(SUM(G8,G34,G36,G38,G41)=0,"- ",SUM(G8,G34,G36,G38,G41))</f>
        <v>3549416</v>
      </c>
      <c r="H6" s="22" t="n">
        <f aca="false">IF(SUM(H8,H34,H36,H38,H41)=0,"- ",SUM(H8,H34,H36,H38,H41))</f>
        <v>12206622</v>
      </c>
      <c r="I6" s="22" t="n">
        <f aca="false">IF(SUM(I8,I34,I36,I38,I41)=0,"- ",SUM(I8,I34,I36,I38,I41))</f>
        <v>8886786</v>
      </c>
      <c r="J6" s="22" t="n">
        <f aca="false">IF(SUM(J8,J34,J36,J38,J41)=0,"- ",SUM(J8,J34,J36,J38,J41))</f>
        <v>3228590</v>
      </c>
      <c r="K6" s="22" t="n">
        <f aca="false">IF(SUM(K8,K34,K36,K38,K41)=0,"- ",SUM(K8,K34,K36,K38,K41))</f>
        <v>5658196</v>
      </c>
      <c r="L6" s="22" t="n">
        <f aca="false">IF(SUM(L8,L34,L36,L38,L41)=0,"- ",SUM(L8,L34,L36,L38,L41))</f>
        <v>3319836</v>
      </c>
      <c r="M6" s="22" t="n">
        <f aca="false">IF(SUM(M8,M34,M36,M38,M41)=0,"- ",SUM(M8,M34,M36,M38,M41))</f>
        <v>1690204</v>
      </c>
      <c r="N6" s="22" t="n">
        <f aca="false">IF(SUM(N8,N34,N36,N38,N41)=0,"- ",SUM(N8,N34,N36,N38,N41))</f>
        <v>1629632</v>
      </c>
    </row>
    <row r="7" customFormat="false" ht="10.5" hidden="false" customHeight="false" outlineLevel="0" collapsed="false">
      <c r="A7" s="23"/>
      <c r="B7" s="24"/>
      <c r="C7" s="25"/>
      <c r="D7" s="25"/>
      <c r="E7" s="25"/>
      <c r="F7" s="25"/>
      <c r="G7" s="25"/>
      <c r="H7" s="26"/>
      <c r="I7" s="25"/>
      <c r="J7" s="25"/>
      <c r="K7" s="25"/>
      <c r="L7" s="25"/>
      <c r="M7" s="25"/>
      <c r="N7" s="25"/>
    </row>
    <row r="8" customFormat="false" ht="15" hidden="false" customHeight="true" outlineLevel="0" collapsed="false">
      <c r="A8" s="27" t="s">
        <v>18</v>
      </c>
      <c r="B8" s="28" t="n">
        <f aca="false">IF(SUM(D8,F8)=0,"- ",SUM(D8,F8))</f>
        <v>1172</v>
      </c>
      <c r="C8" s="29" t="n">
        <f aca="false">IF(SUM(E8,G8)=0,"- ",SUM(E8,G8))</f>
        <v>10067527</v>
      </c>
      <c r="D8" s="29" t="n">
        <f aca="false">IF(SUM(D10:D20,D21:D24,D26:D31)=0,"- ",SUM(D10:D20,D21:D24,D26:D31))</f>
        <v>452</v>
      </c>
      <c r="E8" s="29" t="n">
        <f aca="false">IF(SUM(E10:E20,E21:E24,E26:E31)=0,"- ",SUM(E10:E20,E21:E24,E26:E31))</f>
        <v>9361399</v>
      </c>
      <c r="F8" s="29" t="n">
        <f aca="false">IF(SUM(F10:F20,F21:F24,F26:F31)=0,"- ",SUM(F10:F20,F21:F24,F26:F31))</f>
        <v>720</v>
      </c>
      <c r="G8" s="29" t="n">
        <f aca="false">IF(SUM(G10:G20,G21:G24,G26:G31)=0,"- ",SUM(G10:G20,G21:G24,G26:G31))</f>
        <v>706128</v>
      </c>
      <c r="H8" s="29" t="n">
        <f aca="false">IF(SUM(H10:H20,H21:H24,H26:H31)=0,"- ",SUM(H10:H20,H21:H24,H26:H31))</f>
        <v>4763936</v>
      </c>
      <c r="I8" s="29" t="n">
        <f aca="false">IF(SUM(I10:I20,I21:I24,I26:I31)=0,"- ",SUM(I10:I20,I21:I24,I26:I31))</f>
        <v>4211188</v>
      </c>
      <c r="J8" s="29" t="n">
        <f aca="false">IF(SUM(J10:J20,J21:J24,J26:J31)=0,"- ",SUM(J10:J20,J21:J24,J26:J31))</f>
        <v>2188973</v>
      </c>
      <c r="K8" s="29" t="n">
        <f aca="false">IF(SUM(K10:K20,K21:K24,K26:K31)=0,"- ",SUM(K10:K20,K21:K24,K26:K31))</f>
        <v>2022215</v>
      </c>
      <c r="L8" s="29" t="n">
        <f aca="false">IF(SUM(L10:L20,L21:L24,L26:L31)=0,"- ",SUM(L10:L20,L21:L24,L26:L31))</f>
        <v>552748</v>
      </c>
      <c r="M8" s="29" t="n">
        <f aca="false">IF(SUM(M10:M20,M21:M24,M26:M31)=0,"- ",SUM(M10:M20,M21:M24,M26:M31))</f>
        <v>265086</v>
      </c>
      <c r="N8" s="29" t="n">
        <f aca="false">IF(SUM(N10:N20,N21:N24,N26:N31)=0,"- ",SUM(N10:N20,N21:N24,N26:N31))</f>
        <v>287662</v>
      </c>
    </row>
    <row r="9" customFormat="false" ht="10.5" hidden="false" customHeight="false" outlineLevel="0" collapsed="false">
      <c r="A9" s="23"/>
      <c r="B9" s="30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14.25" hidden="false" customHeight="true" outlineLevel="0" collapsed="false">
      <c r="A10" s="27" t="s">
        <v>19</v>
      </c>
      <c r="B10" s="28" t="n">
        <f aca="false">IF(SUM(D10,F10)=0,"- ",SUM(D10,F10))</f>
        <v>4</v>
      </c>
      <c r="C10" s="29" t="n">
        <f aca="false">IF(SUM(E10,G10)=0,"- ",SUM(E10,G10))</f>
        <v>100346</v>
      </c>
      <c r="D10" s="29" t="n">
        <v>2</v>
      </c>
      <c r="E10" s="29" t="n">
        <v>95684</v>
      </c>
      <c r="F10" s="29" t="n">
        <v>2</v>
      </c>
      <c r="G10" s="29" t="n">
        <v>4662</v>
      </c>
      <c r="H10" s="29" t="str">
        <f aca="false">IF(SUM(I10,L10)=0,"- ",SUM(I10,L10))</f>
        <v>- </v>
      </c>
      <c r="I10" s="29" t="str">
        <f aca="false">IF(SUM(J10,K10)=0,"- ",SUM(J10,K10))</f>
        <v>- </v>
      </c>
      <c r="J10" s="29" t="s">
        <v>20</v>
      </c>
      <c r="K10" s="29" t="s">
        <v>20</v>
      </c>
      <c r="L10" s="29" t="str">
        <f aca="false">IF(SUM(M10,N10)=0,"- ",SUM(M10,N10))</f>
        <v>- </v>
      </c>
      <c r="M10" s="29" t="s">
        <v>20</v>
      </c>
      <c r="N10" s="29" t="s">
        <v>20</v>
      </c>
    </row>
    <row r="11" customFormat="false" ht="14.25" hidden="false" customHeight="true" outlineLevel="0" collapsed="false">
      <c r="A11" s="27" t="s">
        <v>21</v>
      </c>
      <c r="B11" s="28" t="n">
        <f aca="false">IF(SUM(D11,F11)=0,"- ",SUM(D11,F11))</f>
        <v>25</v>
      </c>
      <c r="C11" s="29" t="n">
        <f aca="false">IF(SUM(E11,G11)=0,"- ",SUM(E11,G11))</f>
        <v>28565</v>
      </c>
      <c r="D11" s="29" t="s">
        <v>20</v>
      </c>
      <c r="E11" s="29" t="s">
        <v>20</v>
      </c>
      <c r="F11" s="29" t="n">
        <v>25</v>
      </c>
      <c r="G11" s="29" t="n">
        <v>28565</v>
      </c>
      <c r="H11" s="29" t="str">
        <f aca="false">IF(SUM(I11,L11)=0,"- ",SUM(I11,L11))</f>
        <v>- </v>
      </c>
      <c r="I11" s="29" t="str">
        <f aca="false">IF(SUM(J11,K11)=0,"- ",SUM(J11,K11))</f>
        <v>- </v>
      </c>
      <c r="J11" s="29" t="s">
        <v>20</v>
      </c>
      <c r="K11" s="29" t="s">
        <v>20</v>
      </c>
      <c r="L11" s="29" t="str">
        <f aca="false">IF(SUM(M11,N11)=0,"- ",SUM(M11,N11))</f>
        <v>- </v>
      </c>
      <c r="M11" s="29" t="s">
        <v>20</v>
      </c>
      <c r="N11" s="29" t="s">
        <v>20</v>
      </c>
    </row>
    <row r="12" customFormat="false" ht="14.25" hidden="false" customHeight="true" outlineLevel="0" collapsed="false">
      <c r="A12" s="27" t="s">
        <v>22</v>
      </c>
      <c r="B12" s="28" t="n">
        <f aca="false">IF(SUM(D12,F12)=0,"- ",SUM(D12,F12))</f>
        <v>64</v>
      </c>
      <c r="C12" s="29" t="n">
        <f aca="false">IF(SUM(E12,G12)=0,"- ",SUM(E12,G12))</f>
        <v>27640</v>
      </c>
      <c r="D12" s="29" t="s">
        <v>20</v>
      </c>
      <c r="E12" s="29" t="s">
        <v>20</v>
      </c>
      <c r="F12" s="29" t="n">
        <v>64</v>
      </c>
      <c r="G12" s="29" t="n">
        <v>27640</v>
      </c>
      <c r="H12" s="29" t="n">
        <f aca="false">IF(SUM(I12,L12)=0,"- ",SUM(I12,L12))</f>
        <v>3522</v>
      </c>
      <c r="I12" s="29" t="str">
        <f aca="false">IF(SUM(J12,K12)=0,"- ",SUM(J12,K12))</f>
        <v>- </v>
      </c>
      <c r="J12" s="29" t="s">
        <v>20</v>
      </c>
      <c r="K12" s="29" t="s">
        <v>20</v>
      </c>
      <c r="L12" s="29" t="n">
        <f aca="false">IF(SUM(M12,N12)=0,"- ",SUM(M12,N12))</f>
        <v>3522</v>
      </c>
      <c r="M12" s="29" t="n">
        <v>2500</v>
      </c>
      <c r="N12" s="29" t="n">
        <v>1022</v>
      </c>
    </row>
    <row r="13" customFormat="false" ht="14.25" hidden="false" customHeight="true" outlineLevel="0" collapsed="false">
      <c r="A13" s="27" t="s">
        <v>23</v>
      </c>
      <c r="B13" s="28" t="n">
        <f aca="false">IF(SUM(D13,F13)=0,"- ",SUM(D13,F13))</f>
        <v>37</v>
      </c>
      <c r="C13" s="29" t="n">
        <f aca="false">IF(SUM(E13,G13)=0,"- ",SUM(E13,G13))</f>
        <v>18862</v>
      </c>
      <c r="D13" s="29" t="s">
        <v>20</v>
      </c>
      <c r="E13" s="29" t="s">
        <v>20</v>
      </c>
      <c r="F13" s="29" t="n">
        <v>37</v>
      </c>
      <c r="G13" s="29" t="n">
        <v>18862</v>
      </c>
      <c r="H13" s="29" t="n">
        <f aca="false">IF(SUM(I13,L13)=0,"- ",SUM(I13,L13))</f>
        <v>14634</v>
      </c>
      <c r="I13" s="29" t="str">
        <f aca="false">IF(SUM(J13,K13)=0,"- ",SUM(J13,K13))</f>
        <v>- </v>
      </c>
      <c r="J13" s="29" t="s">
        <v>20</v>
      </c>
      <c r="K13" s="29" t="s">
        <v>20</v>
      </c>
      <c r="L13" s="29" t="n">
        <f aca="false">IF(SUM(M13,N13)=0,"- ",SUM(M13,N13))</f>
        <v>14634</v>
      </c>
      <c r="M13" s="29" t="n">
        <v>2900</v>
      </c>
      <c r="N13" s="29" t="n">
        <v>11734</v>
      </c>
    </row>
    <row r="14" customFormat="false" ht="14.25" hidden="false" customHeight="true" outlineLevel="0" collapsed="false">
      <c r="A14" s="27" t="s">
        <v>24</v>
      </c>
      <c r="B14" s="28" t="n">
        <f aca="false">IF(SUM(D14,F14)=0,"- ",SUM(D14,F14))</f>
        <v>61</v>
      </c>
      <c r="C14" s="29" t="n">
        <f aca="false">IF(SUM(E14,G14)=0,"- ",SUM(E14,G14))</f>
        <v>26764</v>
      </c>
      <c r="D14" s="29" t="s">
        <v>20</v>
      </c>
      <c r="E14" s="29" t="s">
        <v>20</v>
      </c>
      <c r="F14" s="29" t="n">
        <v>61</v>
      </c>
      <c r="G14" s="29" t="n">
        <v>26764</v>
      </c>
      <c r="H14" s="29" t="n">
        <f aca="false">IF(SUM(I14,L14)=0,"- ",SUM(I14,L14))</f>
        <v>37975</v>
      </c>
      <c r="I14" s="29" t="str">
        <f aca="false">IF(SUM(J14,K14)=0,"- ",SUM(J14,K14))</f>
        <v>- </v>
      </c>
      <c r="J14" s="29" t="s">
        <v>20</v>
      </c>
      <c r="K14" s="29" t="s">
        <v>20</v>
      </c>
      <c r="L14" s="29" t="n">
        <f aca="false">IF(SUM(M14,N14)=0,"- ",SUM(M14,N14))</f>
        <v>37975</v>
      </c>
      <c r="M14" s="29" t="n">
        <v>13535</v>
      </c>
      <c r="N14" s="29" t="n">
        <v>24440</v>
      </c>
    </row>
    <row r="15" customFormat="false" ht="14.25" hidden="false" customHeight="true" outlineLevel="0" collapsed="false">
      <c r="A15" s="27" t="s">
        <v>25</v>
      </c>
      <c r="B15" s="28" t="n">
        <f aca="false">IF(SUM(D15,F15)=0,"- ",SUM(D15,F15))</f>
        <v>96</v>
      </c>
      <c r="C15" s="29" t="n">
        <f aca="false">IF(SUM(E15,G15)=0,"- ",SUM(E15,G15))</f>
        <v>39866</v>
      </c>
      <c r="D15" s="29" t="s">
        <v>20</v>
      </c>
      <c r="E15" s="29" t="s">
        <v>20</v>
      </c>
      <c r="F15" s="29" t="n">
        <v>96</v>
      </c>
      <c r="G15" s="29" t="n">
        <v>39866</v>
      </c>
      <c r="H15" s="29" t="str">
        <f aca="false">IF(SUM(I15,L15)=0,"- ",SUM(I15,L15))</f>
        <v>- </v>
      </c>
      <c r="I15" s="29" t="str">
        <f aca="false">IF(SUM(J15,K15)=0,"- ",SUM(J15,K15))</f>
        <v>- </v>
      </c>
      <c r="J15" s="29" t="s">
        <v>20</v>
      </c>
      <c r="K15" s="29" t="s">
        <v>20</v>
      </c>
      <c r="L15" s="29" t="str">
        <f aca="false">IF(SUM(M15,N15)=0,"- ",SUM(M15,N15))</f>
        <v>- </v>
      </c>
      <c r="M15" s="29" t="s">
        <v>20</v>
      </c>
      <c r="N15" s="29" t="s">
        <v>20</v>
      </c>
    </row>
    <row r="16" customFormat="false" ht="14.25" hidden="false" customHeight="true" outlineLevel="0" collapsed="false">
      <c r="A16" s="27" t="s">
        <v>26</v>
      </c>
      <c r="B16" s="28" t="n">
        <f aca="false">IF(SUM(D16,F16)=0,"- ",SUM(D16,F16))</f>
        <v>80</v>
      </c>
      <c r="C16" s="29" t="n">
        <f aca="false">IF(SUM(E16,G16)=0,"- ",SUM(E16,G16))</f>
        <v>75634</v>
      </c>
      <c r="D16" s="29" t="n">
        <v>3</v>
      </c>
      <c r="E16" s="29" t="n">
        <v>40124</v>
      </c>
      <c r="F16" s="29" t="n">
        <v>77</v>
      </c>
      <c r="G16" s="29" t="n">
        <v>35510</v>
      </c>
      <c r="H16" s="29" t="n">
        <f aca="false">IF(SUM(I16,L16)=0,"- ",SUM(I16,L16))</f>
        <v>77540</v>
      </c>
      <c r="I16" s="29" t="n">
        <f aca="false">IF(SUM(J16,K16)=0,"- ",SUM(J16,K16))</f>
        <v>48890</v>
      </c>
      <c r="J16" s="29" t="n">
        <v>11000</v>
      </c>
      <c r="K16" s="29" t="n">
        <v>37890</v>
      </c>
      <c r="L16" s="29" t="n">
        <f aca="false">IF(SUM(M16,N16)=0,"- ",SUM(M16,N16))</f>
        <v>28650</v>
      </c>
      <c r="M16" s="29" t="n">
        <v>5109</v>
      </c>
      <c r="N16" s="29" t="n">
        <v>23541</v>
      </c>
    </row>
    <row r="17" customFormat="false" ht="14.25" hidden="false" customHeight="true" outlineLevel="0" collapsed="false">
      <c r="A17" s="27" t="s">
        <v>27</v>
      </c>
      <c r="B17" s="28" t="n">
        <f aca="false">IF(SUM(D17,F17)=0,"- ",SUM(D17,F17))</f>
        <v>159</v>
      </c>
      <c r="C17" s="29" t="n">
        <f aca="false">IF(SUM(E17,G17)=0,"- ",SUM(E17,G17))</f>
        <v>190524</v>
      </c>
      <c r="D17" s="29" t="n">
        <v>6</v>
      </c>
      <c r="E17" s="29" t="n">
        <v>24416</v>
      </c>
      <c r="F17" s="29" t="n">
        <v>153</v>
      </c>
      <c r="G17" s="29" t="n">
        <v>166108</v>
      </c>
      <c r="H17" s="29" t="n">
        <f aca="false">IF(SUM(I17,L17)=0,"- ",SUM(I17,L17))</f>
        <v>56498</v>
      </c>
      <c r="I17" s="29" t="n">
        <f aca="false">IF(SUM(J17,K17)=0,"- ",SUM(J17,K17))</f>
        <v>18160</v>
      </c>
      <c r="J17" s="29" t="n">
        <v>18160</v>
      </c>
      <c r="K17" s="29" t="s">
        <v>20</v>
      </c>
      <c r="L17" s="29" t="n">
        <f aca="false">IF(SUM(M17,N17)=0,"- ",SUM(M17,N17))</f>
        <v>38338</v>
      </c>
      <c r="M17" s="29" t="n">
        <v>21595</v>
      </c>
      <c r="N17" s="29" t="n">
        <v>16743</v>
      </c>
    </row>
    <row r="18" customFormat="false" ht="14.25" hidden="false" customHeight="true" outlineLevel="0" collapsed="false">
      <c r="A18" s="27" t="s">
        <v>28</v>
      </c>
      <c r="B18" s="28" t="n">
        <f aca="false">IF(SUM(D18,F18)=0,"- ",SUM(D18,F18))</f>
        <v>59</v>
      </c>
      <c r="C18" s="29" t="n">
        <f aca="false">IF(SUM(E18,G18)=0,"- ",SUM(E18,G18))</f>
        <v>112996</v>
      </c>
      <c r="D18" s="29" t="n">
        <v>9</v>
      </c>
      <c r="E18" s="29" t="n">
        <v>84934</v>
      </c>
      <c r="F18" s="29" t="n">
        <v>50</v>
      </c>
      <c r="G18" s="29" t="n">
        <v>28062</v>
      </c>
      <c r="H18" s="29" t="n">
        <f aca="false">IF(SUM(I18,L18)=0,"- ",SUM(I18,L18))</f>
        <v>23911</v>
      </c>
      <c r="I18" s="29" t="n">
        <f aca="false">IF(SUM(J18,K18)=0,"- ",SUM(J18,K18))</f>
        <v>11448</v>
      </c>
      <c r="J18" s="29" t="s">
        <v>20</v>
      </c>
      <c r="K18" s="29" t="n">
        <v>11448</v>
      </c>
      <c r="L18" s="29" t="n">
        <f aca="false">IF(SUM(M18,N18)=0,"- ",SUM(M18,N18))</f>
        <v>12463</v>
      </c>
      <c r="M18" s="29" t="n">
        <v>4101</v>
      </c>
      <c r="N18" s="29" t="n">
        <v>8362</v>
      </c>
    </row>
    <row r="19" customFormat="false" ht="14.25" hidden="false" customHeight="true" outlineLevel="0" collapsed="false">
      <c r="A19" s="27" t="s">
        <v>29</v>
      </c>
      <c r="B19" s="28" t="n">
        <f aca="false">IF(SUM(D19,F19)=0,"- ",SUM(D19,F19))</f>
        <v>150</v>
      </c>
      <c r="C19" s="29" t="n">
        <f aca="false">IF(SUM(E19,G19)=0,"- ",SUM(E19,G19))</f>
        <v>2514517</v>
      </c>
      <c r="D19" s="29" t="n">
        <v>93</v>
      </c>
      <c r="E19" s="29" t="n">
        <v>2441770</v>
      </c>
      <c r="F19" s="29" t="n">
        <v>57</v>
      </c>
      <c r="G19" s="29" t="n">
        <v>72747</v>
      </c>
      <c r="H19" s="29" t="n">
        <f aca="false">IF(SUM(I19,L19)=0,"- ",SUM(I19,L19))</f>
        <v>557178</v>
      </c>
      <c r="I19" s="29" t="n">
        <f aca="false">IF(SUM(J19,K19)=0,"- ",SUM(J19,K19))</f>
        <v>538374</v>
      </c>
      <c r="J19" s="29" t="n">
        <v>402134</v>
      </c>
      <c r="K19" s="29" t="n">
        <v>136240</v>
      </c>
      <c r="L19" s="29" t="n">
        <f aca="false">IF(SUM(M19,N19)=0,"- ",SUM(M19,N19))</f>
        <v>18804</v>
      </c>
      <c r="M19" s="29" t="n">
        <v>3201</v>
      </c>
      <c r="N19" s="29" t="n">
        <v>15603</v>
      </c>
    </row>
    <row r="20" customFormat="false" ht="14.25" hidden="false" customHeight="true" outlineLevel="0" collapsed="false">
      <c r="A20" s="27" t="s">
        <v>30</v>
      </c>
      <c r="B20" s="28" t="n">
        <f aca="false">IF(SUM(D20,F20)=0,"- ",SUM(D20,F20))</f>
        <v>18</v>
      </c>
      <c r="C20" s="29" t="n">
        <f aca="false">IF(SUM(E20,G20)=0,"- ",SUM(E20,G20))</f>
        <v>8409</v>
      </c>
      <c r="D20" s="29" t="s">
        <v>20</v>
      </c>
      <c r="E20" s="29" t="s">
        <v>20</v>
      </c>
      <c r="F20" s="29" t="n">
        <v>18</v>
      </c>
      <c r="G20" s="29" t="n">
        <v>8409</v>
      </c>
      <c r="H20" s="29" t="n">
        <f aca="false">IF(SUM(I20,L20)=0,"- ",SUM(I20,L20))</f>
        <v>20068</v>
      </c>
      <c r="I20" s="29" t="str">
        <f aca="false">IF(SUM(J20,K20)=0,"- ",SUM(J20,K20))</f>
        <v>- </v>
      </c>
      <c r="J20" s="29" t="s">
        <v>20</v>
      </c>
      <c r="K20" s="29" t="s">
        <v>20</v>
      </c>
      <c r="L20" s="29" t="n">
        <f aca="false">IF(SUM(M20,N20)=0,"- ",SUM(M20,N20))</f>
        <v>20068</v>
      </c>
      <c r="M20" s="29" t="n">
        <v>4670</v>
      </c>
      <c r="N20" s="29" t="n">
        <v>15398</v>
      </c>
    </row>
    <row r="21" customFormat="false" ht="14.25" hidden="false" customHeight="true" outlineLevel="0" collapsed="false">
      <c r="A21" s="27" t="s">
        <v>31</v>
      </c>
      <c r="B21" s="28" t="n">
        <f aca="false">IF(SUM(D21,F21)=0,"- ",SUM(D21,F21))</f>
        <v>3</v>
      </c>
      <c r="C21" s="29" t="n">
        <f aca="false">IF(SUM(E21,G21)=0,"- ",SUM(E21,G21))</f>
        <v>1118</v>
      </c>
      <c r="D21" s="29" t="s">
        <v>20</v>
      </c>
      <c r="E21" s="29" t="s">
        <v>20</v>
      </c>
      <c r="F21" s="29" t="n">
        <v>3</v>
      </c>
      <c r="G21" s="29" t="n">
        <v>1118</v>
      </c>
      <c r="H21" s="29" t="n">
        <f aca="false">IF(SUM(I21,L21)=0,"- ",SUM(I21,L21))</f>
        <v>1739</v>
      </c>
      <c r="I21" s="29" t="str">
        <f aca="false">IF(SUM(J21,K21)=0,"- ",SUM(J21,K21))</f>
        <v>- </v>
      </c>
      <c r="J21" s="29" t="s">
        <v>20</v>
      </c>
      <c r="K21" s="29" t="s">
        <v>20</v>
      </c>
      <c r="L21" s="29" t="n">
        <f aca="false">IF(SUM(M21,N21)=0,"- ",SUM(M21,N21))</f>
        <v>1739</v>
      </c>
      <c r="M21" s="29" t="n">
        <v>1619</v>
      </c>
      <c r="N21" s="29" t="n">
        <v>120</v>
      </c>
    </row>
    <row r="22" customFormat="false" ht="14.25" hidden="false" customHeight="true" outlineLevel="0" collapsed="false">
      <c r="A22" s="27" t="s">
        <v>32</v>
      </c>
      <c r="B22" s="28" t="n">
        <f aca="false">IF(SUM(D22,F22)=0,"- ",SUM(D22,F22))</f>
        <v>26</v>
      </c>
      <c r="C22" s="29" t="n">
        <f aca="false">IF(SUM(E22,G22)=0,"- ",SUM(E22,G22))</f>
        <v>409128</v>
      </c>
      <c r="D22" s="29" t="n">
        <v>12</v>
      </c>
      <c r="E22" s="29" t="n">
        <v>403955</v>
      </c>
      <c r="F22" s="29" t="n">
        <v>14</v>
      </c>
      <c r="G22" s="29" t="n">
        <v>5173</v>
      </c>
      <c r="H22" s="29" t="n">
        <f aca="false">IF(SUM(I22,L22)=0,"- ",SUM(I22,L22))</f>
        <v>100666</v>
      </c>
      <c r="I22" s="29" t="n">
        <f aca="false">IF(SUM(J22,K22)=0,"- ",SUM(J22,K22))</f>
        <v>88368</v>
      </c>
      <c r="J22" s="29" t="n">
        <v>88368</v>
      </c>
      <c r="K22" s="29" t="s">
        <v>20</v>
      </c>
      <c r="L22" s="29" t="n">
        <f aca="false">IF(SUM(M22,N22)=0,"- ",SUM(M22,N22))</f>
        <v>12298</v>
      </c>
      <c r="M22" s="29" t="n">
        <v>4024</v>
      </c>
      <c r="N22" s="29" t="n">
        <v>8274</v>
      </c>
    </row>
    <row r="23" customFormat="false" ht="14.25" hidden="false" customHeight="true" outlineLevel="0" collapsed="false">
      <c r="A23" s="27" t="s">
        <v>33</v>
      </c>
      <c r="B23" s="28" t="n">
        <f aca="false">IF(SUM(D23,F23)=0,"- ",SUM(D23,F23))</f>
        <v>14</v>
      </c>
      <c r="C23" s="29" t="n">
        <f aca="false">IF(SUM(E23,G23)=0,"- ",SUM(E23,G23))</f>
        <v>103130</v>
      </c>
      <c r="D23" s="29" t="n">
        <v>6</v>
      </c>
      <c r="E23" s="29" t="n">
        <v>93266</v>
      </c>
      <c r="F23" s="29" t="n">
        <v>8</v>
      </c>
      <c r="G23" s="29" t="n">
        <v>9864</v>
      </c>
      <c r="H23" s="29" t="n">
        <f aca="false">IF(SUM(I23,L23)=0,"- ",SUM(I23,L23))</f>
        <v>27082</v>
      </c>
      <c r="I23" s="29" t="n">
        <f aca="false">IF(SUM(J23,K23)=0,"- ",SUM(J23,K23))</f>
        <v>21240</v>
      </c>
      <c r="J23" s="29" t="n">
        <v>2005</v>
      </c>
      <c r="K23" s="29" t="n">
        <v>19235</v>
      </c>
      <c r="L23" s="29" t="n">
        <f aca="false">IF(SUM(M23,N23)=0,"- ",SUM(M23,N23))</f>
        <v>5842</v>
      </c>
      <c r="M23" s="29" t="s">
        <v>20</v>
      </c>
      <c r="N23" s="29" t="n">
        <v>5842</v>
      </c>
    </row>
    <row r="24" customFormat="false" ht="14.25" hidden="false" customHeight="true" outlineLevel="0" collapsed="false">
      <c r="A24" s="23"/>
      <c r="B24" s="31" t="str">
        <f aca="false">IF(SUM(D24,F24)=0,"- ",SUM(D24,F24))</f>
        <v>- </v>
      </c>
      <c r="C24" s="32" t="str">
        <f aca="false">IF(SUM(E24,G24)=0,"- ",SUM(E24,G24))</f>
        <v>- </v>
      </c>
      <c r="D24" s="32" t="s">
        <v>20</v>
      </c>
      <c r="E24" s="32" t="s">
        <v>20</v>
      </c>
      <c r="F24" s="32" t="s">
        <v>20</v>
      </c>
      <c r="G24" s="32" t="s">
        <v>20</v>
      </c>
      <c r="H24" s="32" t="str">
        <f aca="false">IF(SUM(I24,L24)=0,"- ",SUM(I24,L24))</f>
        <v>- </v>
      </c>
      <c r="I24" s="32" t="str">
        <f aca="false">IF(SUM(J24,K24)=0,"- ",SUM(J24,K24))</f>
        <v>- </v>
      </c>
      <c r="J24" s="32" t="s">
        <v>20</v>
      </c>
      <c r="K24" s="32" t="s">
        <v>20</v>
      </c>
      <c r="L24" s="32" t="str">
        <f aca="false">IF(SUM(M24,N24)=0,"- ",SUM(M24,N24))</f>
        <v>- </v>
      </c>
      <c r="M24" s="32" t="s">
        <v>20</v>
      </c>
      <c r="N24" s="32" t="s">
        <v>20</v>
      </c>
    </row>
    <row r="25" customFormat="false" ht="10.5" hidden="false" customHeight="false" outlineLevel="0" collapsed="false">
      <c r="A25" s="23"/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14.25" hidden="false" customHeight="true" outlineLevel="0" collapsed="false">
      <c r="A26" s="27" t="s">
        <v>34</v>
      </c>
      <c r="B26" s="28" t="n">
        <f aca="false">IF(SUM(D26,F26)=0,"- ",SUM(D26,F26))</f>
        <v>23</v>
      </c>
      <c r="C26" s="29" t="n">
        <f aca="false">IF(SUM(E26,G26)=0,"- ",SUM(E26,G26))</f>
        <v>206782</v>
      </c>
      <c r="D26" s="29" t="s">
        <v>20</v>
      </c>
      <c r="E26" s="29" t="s">
        <v>20</v>
      </c>
      <c r="F26" s="29" t="n">
        <v>23</v>
      </c>
      <c r="G26" s="29" t="n">
        <v>206782</v>
      </c>
      <c r="H26" s="29" t="n">
        <f aca="false">IF(SUM(I26,L26)=0,"- ",SUM(I26,L26))</f>
        <v>328505</v>
      </c>
      <c r="I26" s="29" t="str">
        <f aca="false">IF(SUM(J26,K26)=0,"- ",SUM(J26,K26))</f>
        <v>- </v>
      </c>
      <c r="J26" s="29" t="s">
        <v>20</v>
      </c>
      <c r="K26" s="29" t="s">
        <v>20</v>
      </c>
      <c r="L26" s="29" t="n">
        <f aca="false">IF(SUM(M26,N26)=0,"- ",SUM(M26,N26))</f>
        <v>328505</v>
      </c>
      <c r="M26" s="29" t="n">
        <v>178255</v>
      </c>
      <c r="N26" s="29" t="n">
        <v>150250</v>
      </c>
    </row>
    <row r="27" customFormat="false" ht="14.25" hidden="false" customHeight="true" outlineLevel="0" collapsed="false">
      <c r="A27" s="27" t="s">
        <v>35</v>
      </c>
      <c r="B27" s="28" t="n">
        <f aca="false">IF(SUM(D27,F27)=0,"- ",SUM(D27,F27))</f>
        <v>35</v>
      </c>
      <c r="C27" s="29" t="n">
        <f aca="false">IF(SUM(E27,G27)=0,"- ",SUM(E27,G27))</f>
        <v>140895</v>
      </c>
      <c r="D27" s="29" t="n">
        <v>10</v>
      </c>
      <c r="E27" s="29" t="n">
        <v>118306</v>
      </c>
      <c r="F27" s="29" t="n">
        <v>25</v>
      </c>
      <c r="G27" s="29" t="n">
        <v>22589</v>
      </c>
      <c r="H27" s="29" t="n">
        <f aca="false">IF(SUM(I27,L27)=0,"- ",SUM(I27,L27))</f>
        <v>78174</v>
      </c>
      <c r="I27" s="29" t="n">
        <f aca="false">IF(SUM(J27,K27)=0,"- ",SUM(J27,K27))</f>
        <v>52896</v>
      </c>
      <c r="J27" s="29" t="n">
        <v>29980</v>
      </c>
      <c r="K27" s="29" t="n">
        <v>22916</v>
      </c>
      <c r="L27" s="29" t="n">
        <f aca="false">IF(SUM(M27,N27)=0,"- ",SUM(M27,N27))</f>
        <v>25278</v>
      </c>
      <c r="M27" s="29" t="n">
        <v>20628</v>
      </c>
      <c r="N27" s="29" t="n">
        <v>4650</v>
      </c>
    </row>
    <row r="28" customFormat="false" ht="14.25" hidden="false" customHeight="true" outlineLevel="0" collapsed="false">
      <c r="A28" s="27" t="s">
        <v>36</v>
      </c>
      <c r="B28" s="28" t="n">
        <f aca="false">IF(SUM(D28,F28)=0,"- ",SUM(D28,F28))</f>
        <v>62</v>
      </c>
      <c r="C28" s="29" t="n">
        <f aca="false">IF(SUM(E28,G28)=0,"- ",SUM(E28,G28))</f>
        <v>1602562</v>
      </c>
      <c r="D28" s="29" t="n">
        <v>56</v>
      </c>
      <c r="E28" s="29" t="n">
        <v>1599654</v>
      </c>
      <c r="F28" s="29" t="n">
        <v>6</v>
      </c>
      <c r="G28" s="29" t="n">
        <v>2908</v>
      </c>
      <c r="H28" s="29" t="n">
        <f aca="false">IF(SUM(I28,L28)=0,"- ",SUM(I28,L28))</f>
        <v>949682</v>
      </c>
      <c r="I28" s="29" t="n">
        <f aca="false">IF(SUM(J28,K28)=0,"- ",SUM(J28,K28))</f>
        <v>946511</v>
      </c>
      <c r="J28" s="29" t="n">
        <v>511182</v>
      </c>
      <c r="K28" s="29" t="n">
        <v>435329</v>
      </c>
      <c r="L28" s="29" t="n">
        <f aca="false">IF(SUM(M28,N28)=0,"- ",SUM(M28,N28))</f>
        <v>3171</v>
      </c>
      <c r="M28" s="29" t="n">
        <v>1518</v>
      </c>
      <c r="N28" s="29" t="n">
        <v>1653</v>
      </c>
    </row>
    <row r="29" customFormat="false" ht="14.25" hidden="false" customHeight="true" outlineLevel="0" collapsed="false">
      <c r="A29" s="27" t="s">
        <v>37</v>
      </c>
      <c r="B29" s="28" t="n">
        <f aca="false">IF(SUM(D29,F29)=0,"- ",SUM(D29,F29))</f>
        <v>27</v>
      </c>
      <c r="C29" s="29" t="n">
        <f aca="false">IF(SUM(E29,G29)=0,"- ",SUM(E29,G29))</f>
        <v>935132</v>
      </c>
      <c r="D29" s="29" t="n">
        <v>26</v>
      </c>
      <c r="E29" s="29" t="n">
        <v>934633</v>
      </c>
      <c r="F29" s="29" t="n">
        <v>1</v>
      </c>
      <c r="G29" s="29" t="n">
        <v>499</v>
      </c>
      <c r="H29" s="29" t="n">
        <f aca="false">IF(SUM(I29,L29)=0,"- ",SUM(I29,L29))</f>
        <v>416625</v>
      </c>
      <c r="I29" s="29" t="n">
        <f aca="false">IF(SUM(J29,K29)=0,"- ",SUM(J29,K29))</f>
        <v>416595</v>
      </c>
      <c r="J29" s="29" t="n">
        <v>212018</v>
      </c>
      <c r="K29" s="29" t="n">
        <v>204577</v>
      </c>
      <c r="L29" s="29" t="n">
        <f aca="false">IF(SUM(M29,N29)=0,"- ",SUM(M29,N29))</f>
        <v>30</v>
      </c>
      <c r="M29" s="29" t="s">
        <v>20</v>
      </c>
      <c r="N29" s="29" t="n">
        <v>30</v>
      </c>
    </row>
    <row r="30" customFormat="false" ht="14.25" hidden="false" customHeight="true" outlineLevel="0" collapsed="false">
      <c r="A30" s="27" t="s">
        <v>38</v>
      </c>
      <c r="B30" s="28" t="n">
        <f aca="false">IF(SUM(D30,F30)=0,"- ",SUM(D30,F30))</f>
        <v>26</v>
      </c>
      <c r="C30" s="29" t="n">
        <f aca="false">IF(SUM(E30,G30)=0,"- ",SUM(E30,G30))</f>
        <v>1348805</v>
      </c>
      <c r="D30" s="29" t="n">
        <v>26</v>
      </c>
      <c r="E30" s="29" t="n">
        <v>1348805</v>
      </c>
      <c r="F30" s="29" t="s">
        <v>20</v>
      </c>
      <c r="G30" s="29" t="s">
        <v>20</v>
      </c>
      <c r="H30" s="29" t="n">
        <f aca="false">IF(SUM(I30,L30)=0,"- ",SUM(I30,L30))</f>
        <v>689116</v>
      </c>
      <c r="I30" s="29" t="n">
        <f aca="false">IF(SUM(J30,K30)=0,"- ",SUM(J30,K30))</f>
        <v>687685</v>
      </c>
      <c r="J30" s="29" t="n">
        <v>457845</v>
      </c>
      <c r="K30" s="29" t="n">
        <v>229840</v>
      </c>
      <c r="L30" s="29" t="n">
        <f aca="false">IF(SUM(M30,N30)=0,"- ",SUM(M30,N30))</f>
        <v>1431</v>
      </c>
      <c r="M30" s="29" t="n">
        <v>1431</v>
      </c>
      <c r="N30" s="29" t="s">
        <v>20</v>
      </c>
    </row>
    <row r="31" customFormat="false" ht="14.25" hidden="false" customHeight="true" outlineLevel="0" collapsed="false">
      <c r="A31" s="27" t="s">
        <v>39</v>
      </c>
      <c r="B31" s="28" t="n">
        <f aca="false">IF(SUM(D31,F31)=0,"- ",SUM(D31,F31))</f>
        <v>203</v>
      </c>
      <c r="C31" s="29" t="n">
        <f aca="false">IF(SUM(E31,G31)=0,"- ",SUM(E31,G31))</f>
        <v>2175852</v>
      </c>
      <c r="D31" s="29" t="n">
        <v>203</v>
      </c>
      <c r="E31" s="29" t="n">
        <v>2175852</v>
      </c>
      <c r="F31" s="29" t="s">
        <v>20</v>
      </c>
      <c r="G31" s="29" t="s">
        <v>20</v>
      </c>
      <c r="H31" s="29" t="n">
        <f aca="false">IF(SUM(I31,L31)=0,"- ",SUM(I31,L31))</f>
        <v>1381021</v>
      </c>
      <c r="I31" s="29" t="n">
        <f aca="false">IF(SUM(J31,K31)=0,"- ",SUM(J31,K31))</f>
        <v>1381021</v>
      </c>
      <c r="J31" s="29" t="n">
        <v>456281</v>
      </c>
      <c r="K31" s="29" t="n">
        <v>924740</v>
      </c>
      <c r="L31" s="29" t="str">
        <f aca="false">IF(SUM(M31,N31)=0,"- ",SUM(M31,N31))</f>
        <v>- </v>
      </c>
      <c r="M31" s="29" t="s">
        <v>20</v>
      </c>
      <c r="N31" s="29" t="s">
        <v>20</v>
      </c>
    </row>
    <row r="32" customFormat="false" ht="10.5" hidden="false" customHeight="false" outlineLevel="0" collapsed="false">
      <c r="A32" s="23"/>
      <c r="B32" s="33"/>
      <c r="C32" s="25"/>
      <c r="D32" s="25"/>
      <c r="E32" s="25"/>
      <c r="F32" s="25"/>
      <c r="G32" s="25"/>
      <c r="H32" s="34"/>
      <c r="I32" s="25"/>
      <c r="J32" s="25"/>
      <c r="K32" s="25"/>
      <c r="L32" s="25"/>
      <c r="M32" s="25"/>
      <c r="N32" s="25"/>
    </row>
    <row r="33" customFormat="false" ht="10.5" hidden="false" customHeight="false" outlineLevel="0" collapsed="false">
      <c r="A33" s="35"/>
      <c r="B33" s="24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</row>
    <row r="34" customFormat="false" ht="14.25" hidden="false" customHeight="true" outlineLevel="0" collapsed="false">
      <c r="A34" s="27" t="s">
        <v>40</v>
      </c>
      <c r="B34" s="28" t="n">
        <f aca="false">IF(SUM(D34,F34)=0,"- ",SUM(D34,F34))</f>
        <v>26</v>
      </c>
      <c r="C34" s="29" t="n">
        <f aca="false">IF(SUM(E34,G34)=0,"- ",SUM(E34,G34))</f>
        <v>1452</v>
      </c>
      <c r="D34" s="29" t="s">
        <v>20</v>
      </c>
      <c r="E34" s="29" t="s">
        <v>20</v>
      </c>
      <c r="F34" s="29" t="n">
        <v>26</v>
      </c>
      <c r="G34" s="29" t="n">
        <v>1452</v>
      </c>
      <c r="H34" s="29" t="n">
        <f aca="false">IF(SUM(I34,L34)=0,"- ",SUM(I34,L34))</f>
        <v>2400</v>
      </c>
      <c r="I34" s="29" t="str">
        <f aca="false">IF(SUM(J34,K34)=0,"- ",SUM(J34,K34))</f>
        <v>- </v>
      </c>
      <c r="J34" s="29" t="s">
        <v>20</v>
      </c>
      <c r="K34" s="29" t="s">
        <v>20</v>
      </c>
      <c r="L34" s="29" t="n">
        <f aca="false">IF(SUM(M34,N34)=0,"- ",SUM(M34,N34))</f>
        <v>2400</v>
      </c>
      <c r="M34" s="29" t="s">
        <v>20</v>
      </c>
      <c r="N34" s="29" t="n">
        <v>2400</v>
      </c>
    </row>
    <row r="35" customFormat="false" ht="10.5" hidden="false" customHeight="false" outlineLevel="0" collapsed="false">
      <c r="A35" s="23"/>
      <c r="B35" s="30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</row>
    <row r="36" customFormat="false" ht="14.25" hidden="false" customHeight="true" outlineLevel="0" collapsed="false">
      <c r="A36" s="27" t="s">
        <v>41</v>
      </c>
      <c r="B36" s="28" t="str">
        <f aca="false">IF(SUM(D36,F36)=0,"- ",SUM(D36,F36))</f>
        <v>- </v>
      </c>
      <c r="C36" s="29" t="str">
        <f aca="false">IF(SUM(E36,G36)=0,"- ",SUM(E36,G36))</f>
        <v>- </v>
      </c>
      <c r="D36" s="29" t="s">
        <v>20</v>
      </c>
      <c r="E36" s="29" t="s">
        <v>20</v>
      </c>
      <c r="F36" s="29" t="s">
        <v>20</v>
      </c>
      <c r="G36" s="29" t="s">
        <v>20</v>
      </c>
      <c r="H36" s="29" t="str">
        <f aca="false">IF(SUM(I36,L36)=0,"- ",SUM(I36,L36))</f>
        <v>- </v>
      </c>
      <c r="I36" s="29" t="str">
        <f aca="false">IF(SUM(J36,K36)=0,"- ",SUM(J36,K36))</f>
        <v>- </v>
      </c>
      <c r="J36" s="29" t="s">
        <v>20</v>
      </c>
      <c r="K36" s="29" t="s">
        <v>20</v>
      </c>
      <c r="L36" s="29" t="str">
        <f aca="false">IF(SUM(M36,N36)=0,"- ",SUM(M36,N36))</f>
        <v>- </v>
      </c>
      <c r="M36" s="29" t="s">
        <v>20</v>
      </c>
      <c r="N36" s="29" t="s">
        <v>20</v>
      </c>
    </row>
    <row r="37" customFormat="false" ht="10.5" hidden="false" customHeight="false" outlineLevel="0" collapsed="false">
      <c r="A37" s="23"/>
      <c r="B37" s="30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</row>
    <row r="38" customFormat="false" ht="14.25" hidden="false" customHeight="true" outlineLevel="0" collapsed="false">
      <c r="A38" s="27" t="s">
        <v>42</v>
      </c>
      <c r="B38" s="28" t="n">
        <f aca="false">IF(SUM(D38,F38)=0,"- ",SUM(D38,F38))</f>
        <v>36</v>
      </c>
      <c r="C38" s="29" t="n">
        <f aca="false">IF(SUM(E38,G38)=0,"- ",SUM(E38,G38))</f>
        <v>28285</v>
      </c>
      <c r="D38" s="29" t="n">
        <v>2</v>
      </c>
      <c r="E38" s="29" t="n">
        <v>2021</v>
      </c>
      <c r="F38" s="29" t="n">
        <v>34</v>
      </c>
      <c r="G38" s="29" t="n">
        <v>26264</v>
      </c>
      <c r="H38" s="29" t="n">
        <f aca="false">IF(SUM(I38,L38)=0,"- ",SUM(I38,L38))</f>
        <v>2182</v>
      </c>
      <c r="I38" s="29" t="str">
        <f aca="false">IF(SUM(J38,K38)=0,"- ",SUM(J38,K38))</f>
        <v>- </v>
      </c>
      <c r="J38" s="29" t="s">
        <v>20</v>
      </c>
      <c r="K38" s="29" t="s">
        <v>20</v>
      </c>
      <c r="L38" s="29" t="n">
        <f aca="false">IF(SUM(M38,N38)=0,"- ",SUM(M38,N38))</f>
        <v>2182</v>
      </c>
      <c r="M38" s="29" t="s">
        <v>20</v>
      </c>
      <c r="N38" s="29" t="n">
        <v>2182</v>
      </c>
    </row>
    <row r="39" customFormat="false" ht="10.5" hidden="false" customHeight="false" outlineLevel="0" collapsed="false">
      <c r="A39" s="20"/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</row>
    <row r="40" customFormat="false" ht="10.5" hidden="false" customHeight="false" outlineLevel="0" collapsed="false">
      <c r="A40" s="35"/>
      <c r="B40" s="24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</row>
    <row r="41" customFormat="false" ht="14.25" hidden="false" customHeight="true" outlineLevel="0" collapsed="false">
      <c r="A41" s="27" t="s">
        <v>43</v>
      </c>
      <c r="B41" s="28" t="n">
        <f aca="false">IF(SUM(D41,F41)=0,"- ",SUM(D41,F41))</f>
        <v>1323</v>
      </c>
      <c r="C41" s="29" t="n">
        <f aca="false">IF(SUM(E41,G41)=0,"- ",SUM(E41,G41))</f>
        <v>8151977</v>
      </c>
      <c r="D41" s="29" t="n">
        <v>162</v>
      </c>
      <c r="E41" s="29" t="n">
        <v>5336405</v>
      </c>
      <c r="F41" s="29" t="n">
        <v>1161</v>
      </c>
      <c r="G41" s="29" t="n">
        <v>2815572</v>
      </c>
      <c r="H41" s="29" t="n">
        <f aca="false">IF(SUM(I41,L41)=0,"- ",SUM(I41,L41))</f>
        <v>7438104</v>
      </c>
      <c r="I41" s="29" t="n">
        <f aca="false">IF(SUM(J41,K41)=0,"- ",SUM(J41,K41))</f>
        <v>4675598</v>
      </c>
      <c r="J41" s="29" t="n">
        <v>1039617</v>
      </c>
      <c r="K41" s="29" t="n">
        <v>3635981</v>
      </c>
      <c r="L41" s="29" t="n">
        <f aca="false">IF(SUM(M41,N41)=0,"- ",SUM(M41,N41))</f>
        <v>2762506</v>
      </c>
      <c r="M41" s="29" t="n">
        <v>1425118</v>
      </c>
      <c r="N41" s="29" t="n">
        <v>1337388</v>
      </c>
    </row>
    <row r="42" customFormat="false" ht="10.5" hidden="false" customHeight="false" outlineLevel="0" collapsed="false">
      <c r="A42" s="20"/>
      <c r="B42" s="36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</row>
    <row r="43" customFormat="false" ht="12" hidden="false" customHeight="true" outlineLevel="0" collapsed="false">
      <c r="A43" s="37"/>
      <c r="B43" s="37"/>
      <c r="C43" s="37"/>
      <c r="D43" s="37"/>
      <c r="N43" s="38"/>
    </row>
    <row r="44" customFormat="false" ht="10.5" hidden="false" customHeight="true" outlineLevel="0" collapsed="false">
      <c r="A44" s="39"/>
      <c r="B44" s="39"/>
      <c r="C44" s="39"/>
      <c r="D44" s="39"/>
      <c r="E44" s="40"/>
    </row>
  </sheetData>
  <mergeCells count="10">
    <mergeCell ref="A1:N1"/>
    <mergeCell ref="L2:N2"/>
    <mergeCell ref="A3:A4"/>
    <mergeCell ref="B3:C3"/>
    <mergeCell ref="D3:E3"/>
    <mergeCell ref="F3:G3"/>
    <mergeCell ref="H3:H4"/>
    <mergeCell ref="I3:K3"/>
    <mergeCell ref="L3:N3"/>
    <mergeCell ref="A43:C43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9 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6.25"/>
    <col collapsed="false" customWidth="true" hidden="false" outlineLevel="0" max="2" min="2" style="2" width="6.12"/>
    <col collapsed="false" customWidth="true" hidden="false" outlineLevel="0" max="3" min="3" style="2" width="10.62"/>
    <col collapsed="false" customWidth="true" hidden="false" outlineLevel="0" max="4" min="4" style="2" width="6.12"/>
    <col collapsed="false" customWidth="true" hidden="false" outlineLevel="0" max="5" min="5" style="2" width="10.62"/>
    <col collapsed="false" customWidth="true" hidden="false" outlineLevel="0" max="6" min="6" style="2" width="6.12"/>
    <col collapsed="false" customWidth="true" hidden="false" outlineLevel="0" max="7" min="7" style="2" width="10.62"/>
    <col collapsed="false" customWidth="true" hidden="false" outlineLevel="0" max="8" min="8" style="2" width="10.25"/>
    <col collapsed="false" customWidth="true" hidden="false" outlineLevel="0" max="14" min="9" style="2" width="9.62"/>
    <col collapsed="false" customWidth="false" hidden="false" outlineLevel="0" max="257" min="15" style="3" width="8.99"/>
  </cols>
  <sheetData>
    <row r="1" s="5" customFormat="true" ht="18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customFormat="false" ht="18" hidden="false" customHeight="true" outlineLevel="0" collapsed="false">
      <c r="A2" s="6" t="s">
        <v>51</v>
      </c>
      <c r="B2" s="7"/>
      <c r="C2" s="8"/>
      <c r="L2" s="9" t="s">
        <v>2</v>
      </c>
      <c r="M2" s="9"/>
      <c r="N2" s="9"/>
    </row>
    <row r="3" customFormat="false" ht="11.25" hidden="false" customHeight="true" outlineLevel="0" collapsed="false">
      <c r="A3" s="10" t="s">
        <v>3</v>
      </c>
      <c r="B3" s="11" t="s">
        <v>4</v>
      </c>
      <c r="C3" s="11"/>
      <c r="D3" s="11" t="s">
        <v>5</v>
      </c>
      <c r="E3" s="11"/>
      <c r="F3" s="11" t="s">
        <v>6</v>
      </c>
      <c r="G3" s="11"/>
      <c r="H3" s="12" t="s">
        <v>7</v>
      </c>
      <c r="I3" s="11" t="s">
        <v>8</v>
      </c>
      <c r="J3" s="11"/>
      <c r="K3" s="11"/>
      <c r="L3" s="11" t="s">
        <v>9</v>
      </c>
      <c r="M3" s="11"/>
      <c r="N3" s="11"/>
    </row>
    <row r="4" s="15" customFormat="true" ht="11.25" hidden="false" customHeight="true" outlineLevel="0" collapsed="false">
      <c r="A4" s="10"/>
      <c r="B4" s="13" t="s">
        <v>10</v>
      </c>
      <c r="C4" s="11" t="s">
        <v>11</v>
      </c>
      <c r="D4" s="14" t="s">
        <v>10</v>
      </c>
      <c r="E4" s="14" t="s">
        <v>11</v>
      </c>
      <c r="F4" s="14" t="s">
        <v>10</v>
      </c>
      <c r="G4" s="14" t="s">
        <v>11</v>
      </c>
      <c r="H4" s="12"/>
      <c r="I4" s="14" t="s">
        <v>12</v>
      </c>
      <c r="J4" s="14" t="s">
        <v>13</v>
      </c>
      <c r="K4" s="14" t="s">
        <v>14</v>
      </c>
      <c r="L4" s="14" t="s">
        <v>12</v>
      </c>
      <c r="M4" s="14" t="s">
        <v>15</v>
      </c>
      <c r="N4" s="14" t="s">
        <v>16</v>
      </c>
    </row>
    <row r="5" s="15" customFormat="true" ht="10.5" hidden="false" customHeight="false" outlineLevel="0" collapsed="false">
      <c r="A5" s="16"/>
      <c r="B5" s="17"/>
      <c r="C5" s="18"/>
      <c r="D5" s="18"/>
      <c r="E5" s="18"/>
      <c r="F5" s="18"/>
      <c r="G5" s="18"/>
      <c r="H5" s="19"/>
      <c r="I5" s="18"/>
      <c r="J5" s="18"/>
      <c r="K5" s="18"/>
      <c r="L5" s="18"/>
      <c r="M5" s="18"/>
      <c r="N5" s="18"/>
    </row>
    <row r="6" customFormat="false" ht="15" hidden="false" customHeight="true" outlineLevel="0" collapsed="false">
      <c r="A6" s="20" t="s">
        <v>17</v>
      </c>
      <c r="B6" s="21" t="n">
        <f aca="false">IF(SUM(B8,B34,B36,B38,B41)=0,"- ",SUM(B8,B34,B36,B38,B41))</f>
        <v>2850</v>
      </c>
      <c r="C6" s="22" t="n">
        <f aca="false">IF(SUM(C8,C34,C36,C38,C41)=0,"- ",SUM(C8,C34,C36,C38,C41))</f>
        <v>21657126</v>
      </c>
      <c r="D6" s="22" t="n">
        <f aca="false">IF(SUM(D8,D34,D36,D38,D41)=0,"- ",SUM(D8,D34,D36,D38,D41))</f>
        <v>687</v>
      </c>
      <c r="E6" s="22" t="n">
        <f aca="false">IF(SUM(E8,E34,E36,E38,E41)=0,"- ",SUM(E8,E34,E36,E38,E41))</f>
        <v>17333356</v>
      </c>
      <c r="F6" s="22" t="n">
        <f aca="false">IF(SUM(F8,F34,F36,F38,F41)=0,"- ",SUM(F8,F34,F36,F38,F41))</f>
        <v>2163</v>
      </c>
      <c r="G6" s="22" t="n">
        <f aca="false">IF(SUM(G8,G34,G36,G38,G41)=0,"- ",SUM(G8,G34,G36,G38,G41))</f>
        <v>4323770</v>
      </c>
      <c r="H6" s="22" t="n">
        <f aca="false">IF(SUM(H8,H34,H36,H38,H41)=0,"- ",SUM(H8,H34,H36,H38,H41))</f>
        <v>14521392</v>
      </c>
      <c r="I6" s="22" t="n">
        <f aca="false">IF(SUM(I8,I34,I36,I38,I41)=0,"- ",SUM(I8,I34,I36,I38,I41))</f>
        <v>10485065</v>
      </c>
      <c r="J6" s="22" t="n">
        <f aca="false">IF(SUM(J8,J34,J36,J38,J41)=0,"- ",SUM(J8,J34,J36,J38,J41))</f>
        <v>3760005</v>
      </c>
      <c r="K6" s="22" t="n">
        <f aca="false">IF(SUM(K8,K34,K36,K38,K41)=0,"- ",SUM(K8,K34,K36,K38,K41))</f>
        <v>6725060</v>
      </c>
      <c r="L6" s="22" t="n">
        <f aca="false">IF(SUM(L8,L34,L36,L38,L41)=0,"- ",SUM(L8,L34,L36,L38,L41))</f>
        <v>4036327</v>
      </c>
      <c r="M6" s="22" t="n">
        <f aca="false">IF(SUM(M8,M34,M36,M38,M41)=0,"- ",SUM(M8,M34,M36,M38,M41))</f>
        <v>2155146</v>
      </c>
      <c r="N6" s="22" t="n">
        <f aca="false">IF(SUM(N8,N34,N36,N38,N41)=0,"- ",SUM(N8,N34,N36,N38,N41))</f>
        <v>1881181</v>
      </c>
    </row>
    <row r="7" customFormat="false" ht="10.5" hidden="false" customHeight="false" outlineLevel="0" collapsed="false">
      <c r="A7" s="23"/>
      <c r="B7" s="24"/>
      <c r="C7" s="25"/>
      <c r="D7" s="25"/>
      <c r="E7" s="25"/>
      <c r="F7" s="25"/>
      <c r="G7" s="25"/>
      <c r="H7" s="26"/>
      <c r="I7" s="25"/>
      <c r="J7" s="25"/>
      <c r="K7" s="25"/>
      <c r="L7" s="25"/>
      <c r="M7" s="25"/>
      <c r="N7" s="25"/>
    </row>
    <row r="8" customFormat="false" ht="15" hidden="false" customHeight="true" outlineLevel="0" collapsed="false">
      <c r="A8" s="27" t="s">
        <v>18</v>
      </c>
      <c r="B8" s="28" t="n">
        <f aca="false">IF(SUM(D8,F8)=0,"- ",SUM(D8,F8))</f>
        <v>1226</v>
      </c>
      <c r="C8" s="29" t="n">
        <f aca="false">IF(SUM(E8,G8)=0,"- ",SUM(E8,G8))</f>
        <v>10815361</v>
      </c>
      <c r="D8" s="29" t="n">
        <f aca="false">IF(SUM(D10:D20,D21:D24,D26:D31)=0,"- ",SUM(D10:D20,D21:D24,D26:D31))</f>
        <v>464</v>
      </c>
      <c r="E8" s="29" t="n">
        <f aca="false">IF(SUM(E10:E20,E21:E24,E26:E31)=0,"- ",SUM(E10:E20,E21:E24,E26:E31))</f>
        <v>10041853</v>
      </c>
      <c r="F8" s="29" t="n">
        <f aca="false">IF(SUM(F10:F20,F21:F24,F26:F31)=0,"- ",SUM(F10:F20,F21:F24,F26:F31))</f>
        <v>762</v>
      </c>
      <c r="G8" s="29" t="n">
        <f aca="false">IF(SUM(G10:G20,G21:G24,G26:G31)=0,"- ",SUM(G10:G20,G21:G24,G26:G31))</f>
        <v>773508</v>
      </c>
      <c r="H8" s="29" t="n">
        <f aca="false">IF(SUM(H10:H20,H21:H24,H26:H31)=0,"- ",SUM(H10:H20,H21:H24,H26:H31))</f>
        <v>5382454</v>
      </c>
      <c r="I8" s="29" t="n">
        <f aca="false">IF(SUM(I10:I20,I21:I24,I26:I31)=0,"- ",SUM(I10:I20,I21:I24,I26:I31))</f>
        <v>4719191</v>
      </c>
      <c r="J8" s="29" t="n">
        <f aca="false">IF(SUM(J10:J20,J21:J24,J26:J31)=0,"- ",SUM(J10:J20,J21:J24,J26:J31))</f>
        <v>2506965</v>
      </c>
      <c r="K8" s="29" t="n">
        <f aca="false">IF(SUM(K10:K20,K21:K24,K26:K31)=0,"- ",SUM(K10:K20,K21:K24,K26:K31))</f>
        <v>2212226</v>
      </c>
      <c r="L8" s="29" t="n">
        <f aca="false">IF(SUM(L10:L20,L21:L24,L26:L31)=0,"- ",SUM(L10:L20,L21:L24,L26:L31))</f>
        <v>663263</v>
      </c>
      <c r="M8" s="29" t="n">
        <f aca="false">IF(SUM(M10:M20,M21:M24,M26:M31)=0,"- ",SUM(M10:M20,M21:M24,M26:M31))</f>
        <v>313821</v>
      </c>
      <c r="N8" s="29" t="n">
        <f aca="false">IF(SUM(N10:N20,N21:N24,N26:N31)=0,"- ",SUM(N10:N20,N21:N24,N26:N31))</f>
        <v>349442</v>
      </c>
    </row>
    <row r="9" customFormat="false" ht="10.5" hidden="false" customHeight="false" outlineLevel="0" collapsed="false">
      <c r="A9" s="23"/>
      <c r="B9" s="30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</row>
    <row r="10" customFormat="false" ht="14.25" hidden="false" customHeight="true" outlineLevel="0" collapsed="false">
      <c r="A10" s="27" t="s">
        <v>19</v>
      </c>
      <c r="B10" s="28" t="n">
        <f aca="false">IF(SUM(D10,F10)=0,"- ",SUM(D10,F10))</f>
        <v>1</v>
      </c>
      <c r="C10" s="29" t="n">
        <f aca="false">IF(SUM(E10,G10)=0,"- ",SUM(E10,G10))</f>
        <v>47842</v>
      </c>
      <c r="D10" s="29" t="n">
        <v>1</v>
      </c>
      <c r="E10" s="29" t="n">
        <v>47842</v>
      </c>
      <c r="F10" s="29" t="s">
        <v>20</v>
      </c>
      <c r="G10" s="29" t="s">
        <v>20</v>
      </c>
      <c r="H10" s="29" t="str">
        <f aca="false">IF(SUM(I10,L10)=0,"- ",SUM(I10,L10))</f>
        <v>- </v>
      </c>
      <c r="I10" s="29" t="str">
        <f aca="false">IF(SUM(J10,K10)=0,"- ",SUM(J10,K10))</f>
        <v>- </v>
      </c>
      <c r="J10" s="29" t="s">
        <v>20</v>
      </c>
      <c r="K10" s="29" t="s">
        <v>20</v>
      </c>
      <c r="L10" s="29" t="str">
        <f aca="false">IF(SUM(M10,N10)=0,"- ",SUM(M10,N10))</f>
        <v>- </v>
      </c>
      <c r="M10" s="29" t="s">
        <v>20</v>
      </c>
      <c r="N10" s="29" t="s">
        <v>20</v>
      </c>
    </row>
    <row r="11" customFormat="false" ht="14.25" hidden="false" customHeight="true" outlineLevel="0" collapsed="false">
      <c r="A11" s="27" t="s">
        <v>21</v>
      </c>
      <c r="B11" s="28" t="n">
        <f aca="false">IF(SUM(D11,F11)=0,"- ",SUM(D11,F11))</f>
        <v>30</v>
      </c>
      <c r="C11" s="29" t="n">
        <f aca="false">IF(SUM(E11,G11)=0,"- ",SUM(E11,G11))</f>
        <v>50176</v>
      </c>
      <c r="D11" s="29" t="s">
        <v>20</v>
      </c>
      <c r="E11" s="29" t="s">
        <v>20</v>
      </c>
      <c r="F11" s="29" t="n">
        <v>30</v>
      </c>
      <c r="G11" s="29" t="n">
        <v>50176</v>
      </c>
      <c r="H11" s="29" t="str">
        <f aca="false">IF(SUM(I11,L11)=0,"- ",SUM(I11,L11))</f>
        <v>- </v>
      </c>
      <c r="I11" s="29" t="str">
        <f aca="false">IF(SUM(J11,K11)=0,"- ",SUM(J11,K11))</f>
        <v>- </v>
      </c>
      <c r="J11" s="29" t="s">
        <v>20</v>
      </c>
      <c r="K11" s="29" t="s">
        <v>20</v>
      </c>
      <c r="L11" s="29" t="str">
        <f aca="false">IF(SUM(M11,N11)=0,"- ",SUM(M11,N11))</f>
        <v>- </v>
      </c>
      <c r="M11" s="29" t="s">
        <v>20</v>
      </c>
      <c r="N11" s="29" t="s">
        <v>20</v>
      </c>
    </row>
    <row r="12" customFormat="false" ht="14.25" hidden="false" customHeight="true" outlineLevel="0" collapsed="false">
      <c r="A12" s="27" t="s">
        <v>22</v>
      </c>
      <c r="B12" s="28" t="n">
        <f aca="false">IF(SUM(D12,F12)=0,"- ",SUM(D12,F12))</f>
        <v>58</v>
      </c>
      <c r="C12" s="29" t="n">
        <f aca="false">IF(SUM(E12,G12)=0,"- ",SUM(E12,G12))</f>
        <v>25461</v>
      </c>
      <c r="D12" s="29" t="s">
        <v>20</v>
      </c>
      <c r="E12" s="29" t="s">
        <v>20</v>
      </c>
      <c r="F12" s="29" t="n">
        <v>58</v>
      </c>
      <c r="G12" s="29" t="n">
        <v>25461</v>
      </c>
      <c r="H12" s="29" t="n">
        <f aca="false">IF(SUM(I12,L12)=0,"- ",SUM(I12,L12))</f>
        <v>2016</v>
      </c>
      <c r="I12" s="29" t="str">
        <f aca="false">IF(SUM(J12,K12)=0,"- ",SUM(J12,K12))</f>
        <v>- </v>
      </c>
      <c r="J12" s="29" t="s">
        <v>20</v>
      </c>
      <c r="K12" s="29" t="s">
        <v>20</v>
      </c>
      <c r="L12" s="29" t="n">
        <f aca="false">IF(SUM(M12,N12)=0,"- ",SUM(M12,N12))</f>
        <v>2016</v>
      </c>
      <c r="M12" s="29" t="n">
        <v>1500</v>
      </c>
      <c r="N12" s="29" t="n">
        <v>516</v>
      </c>
    </row>
    <row r="13" customFormat="false" ht="14.25" hidden="false" customHeight="true" outlineLevel="0" collapsed="false">
      <c r="A13" s="27" t="s">
        <v>23</v>
      </c>
      <c r="B13" s="28" t="n">
        <f aca="false">IF(SUM(D13,F13)=0,"- ",SUM(D13,F13))</f>
        <v>20</v>
      </c>
      <c r="C13" s="29" t="n">
        <f aca="false">IF(SUM(E13,G13)=0,"- ",SUM(E13,G13))</f>
        <v>9465</v>
      </c>
      <c r="D13" s="29" t="s">
        <v>20</v>
      </c>
      <c r="E13" s="29" t="s">
        <v>20</v>
      </c>
      <c r="F13" s="29" t="n">
        <v>20</v>
      </c>
      <c r="G13" s="29" t="n">
        <v>9465</v>
      </c>
      <c r="H13" s="29" t="n">
        <f aca="false">IF(SUM(I13,L13)=0,"- ",SUM(I13,L13))</f>
        <v>7580</v>
      </c>
      <c r="I13" s="29" t="str">
        <f aca="false">IF(SUM(J13,K13)=0,"- ",SUM(J13,K13))</f>
        <v>- </v>
      </c>
      <c r="J13" s="29" t="s">
        <v>20</v>
      </c>
      <c r="K13" s="29" t="s">
        <v>20</v>
      </c>
      <c r="L13" s="29" t="n">
        <f aca="false">IF(SUM(M13,N13)=0,"- ",SUM(M13,N13))</f>
        <v>7580</v>
      </c>
      <c r="M13" s="29" t="n">
        <v>965</v>
      </c>
      <c r="N13" s="29" t="n">
        <v>6615</v>
      </c>
    </row>
    <row r="14" customFormat="false" ht="14.25" hidden="false" customHeight="true" outlineLevel="0" collapsed="false">
      <c r="A14" s="27" t="s">
        <v>24</v>
      </c>
      <c r="B14" s="28" t="n">
        <f aca="false">IF(SUM(D14,F14)=0,"- ",SUM(D14,F14))</f>
        <v>56</v>
      </c>
      <c r="C14" s="29" t="n">
        <f aca="false">IF(SUM(E14,G14)=0,"- ",SUM(E14,G14))</f>
        <v>24015</v>
      </c>
      <c r="D14" s="29" t="s">
        <v>20</v>
      </c>
      <c r="E14" s="29" t="s">
        <v>20</v>
      </c>
      <c r="F14" s="29" t="n">
        <v>56</v>
      </c>
      <c r="G14" s="29" t="n">
        <v>24015</v>
      </c>
      <c r="H14" s="29" t="n">
        <f aca="false">IF(SUM(I14,L14)=0,"- ",SUM(I14,L14))</f>
        <v>44993</v>
      </c>
      <c r="I14" s="29" t="str">
        <f aca="false">IF(SUM(J14,K14)=0,"- ",SUM(J14,K14))</f>
        <v>- </v>
      </c>
      <c r="J14" s="29" t="s">
        <v>20</v>
      </c>
      <c r="K14" s="29" t="s">
        <v>20</v>
      </c>
      <c r="L14" s="29" t="n">
        <f aca="false">IF(SUM(M14,N14)=0,"- ",SUM(M14,N14))</f>
        <v>44993</v>
      </c>
      <c r="M14" s="29" t="n">
        <v>18233</v>
      </c>
      <c r="N14" s="29" t="n">
        <v>26760</v>
      </c>
    </row>
    <row r="15" customFormat="false" ht="14.25" hidden="false" customHeight="true" outlineLevel="0" collapsed="false">
      <c r="A15" s="27" t="s">
        <v>25</v>
      </c>
      <c r="B15" s="28" t="n">
        <f aca="false">IF(SUM(D15,F15)=0,"- ",SUM(D15,F15))</f>
        <v>107</v>
      </c>
      <c r="C15" s="29" t="n">
        <f aca="false">IF(SUM(E15,G15)=0,"- ",SUM(E15,G15))</f>
        <v>43647</v>
      </c>
      <c r="D15" s="29" t="s">
        <v>20</v>
      </c>
      <c r="E15" s="29" t="s">
        <v>20</v>
      </c>
      <c r="F15" s="29" t="n">
        <v>107</v>
      </c>
      <c r="G15" s="29" t="n">
        <v>43647</v>
      </c>
      <c r="H15" s="29" t="str">
        <f aca="false">IF(SUM(I15,L15)=0,"- ",SUM(I15,L15))</f>
        <v>- </v>
      </c>
      <c r="I15" s="29" t="str">
        <f aca="false">IF(SUM(J15,K15)=0,"- ",SUM(J15,K15))</f>
        <v>- </v>
      </c>
      <c r="J15" s="29" t="s">
        <v>20</v>
      </c>
      <c r="K15" s="29" t="s">
        <v>20</v>
      </c>
      <c r="L15" s="29" t="str">
        <f aca="false">IF(SUM(M15,N15)=0,"- ",SUM(M15,N15))</f>
        <v>- </v>
      </c>
      <c r="M15" s="29" t="s">
        <v>20</v>
      </c>
      <c r="N15" s="29" t="s">
        <v>20</v>
      </c>
    </row>
    <row r="16" customFormat="false" ht="14.25" hidden="false" customHeight="true" outlineLevel="0" collapsed="false">
      <c r="A16" s="27" t="s">
        <v>26</v>
      </c>
      <c r="B16" s="28" t="n">
        <f aca="false">IF(SUM(D16,F16)=0,"- ",SUM(D16,F16))</f>
        <v>84</v>
      </c>
      <c r="C16" s="29" t="n">
        <f aca="false">IF(SUM(E16,G16)=0,"- ",SUM(E16,G16))</f>
        <v>88119</v>
      </c>
      <c r="D16" s="29" t="n">
        <v>6</v>
      </c>
      <c r="E16" s="29" t="n">
        <v>56235</v>
      </c>
      <c r="F16" s="29" t="n">
        <v>78</v>
      </c>
      <c r="G16" s="29" t="n">
        <v>31884</v>
      </c>
      <c r="H16" s="29" t="n">
        <f aca="false">IF(SUM(I16,L16)=0,"- ",SUM(I16,L16))</f>
        <v>65583</v>
      </c>
      <c r="I16" s="29" t="n">
        <f aca="false">IF(SUM(J16,K16)=0,"- ",SUM(J16,K16))</f>
        <v>42718</v>
      </c>
      <c r="J16" s="29" t="n">
        <v>24055</v>
      </c>
      <c r="K16" s="29" t="n">
        <v>18663</v>
      </c>
      <c r="L16" s="29" t="n">
        <f aca="false">IF(SUM(M16,N16)=0,"- ",SUM(M16,N16))</f>
        <v>22865</v>
      </c>
      <c r="M16" s="29" t="n">
        <v>1548</v>
      </c>
      <c r="N16" s="29" t="n">
        <v>21317</v>
      </c>
    </row>
    <row r="17" customFormat="false" ht="14.25" hidden="false" customHeight="true" outlineLevel="0" collapsed="false">
      <c r="A17" s="27" t="s">
        <v>27</v>
      </c>
      <c r="B17" s="28" t="n">
        <f aca="false">IF(SUM(D17,F17)=0,"- ",SUM(D17,F17))</f>
        <v>175</v>
      </c>
      <c r="C17" s="29" t="n">
        <f aca="false">IF(SUM(E17,G17)=0,"- ",SUM(E17,G17))</f>
        <v>210699</v>
      </c>
      <c r="D17" s="29" t="n">
        <v>6</v>
      </c>
      <c r="E17" s="29" t="n">
        <v>21192</v>
      </c>
      <c r="F17" s="29" t="n">
        <v>169</v>
      </c>
      <c r="G17" s="29" t="n">
        <v>189507</v>
      </c>
      <c r="H17" s="29" t="n">
        <f aca="false">IF(SUM(I17,L17)=0,"- ",SUM(I17,L17))</f>
        <v>69369</v>
      </c>
      <c r="I17" s="29" t="n">
        <f aca="false">IF(SUM(J17,K17)=0,"- ",SUM(J17,K17))</f>
        <v>15935</v>
      </c>
      <c r="J17" s="29" t="n">
        <v>13218</v>
      </c>
      <c r="K17" s="29" t="n">
        <v>2717</v>
      </c>
      <c r="L17" s="29" t="n">
        <f aca="false">IF(SUM(M17,N17)=0,"- ",SUM(M17,N17))</f>
        <v>53434</v>
      </c>
      <c r="M17" s="29" t="n">
        <v>29165</v>
      </c>
      <c r="N17" s="29" t="n">
        <v>24269</v>
      </c>
    </row>
    <row r="18" customFormat="false" ht="14.25" hidden="false" customHeight="true" outlineLevel="0" collapsed="false">
      <c r="A18" s="27" t="s">
        <v>28</v>
      </c>
      <c r="B18" s="28" t="n">
        <f aca="false">IF(SUM(D18,F18)=0,"- ",SUM(D18,F18))</f>
        <v>75</v>
      </c>
      <c r="C18" s="29" t="n">
        <f aca="false">IF(SUM(E18,G18)=0,"- ",SUM(E18,G18))</f>
        <v>120135</v>
      </c>
      <c r="D18" s="29" t="n">
        <v>8</v>
      </c>
      <c r="E18" s="29" t="n">
        <v>75358</v>
      </c>
      <c r="F18" s="29" t="n">
        <v>67</v>
      </c>
      <c r="G18" s="29" t="n">
        <v>44777</v>
      </c>
      <c r="H18" s="29" t="n">
        <f aca="false">IF(SUM(I18,L18)=0,"- ",SUM(I18,L18))</f>
        <v>26672</v>
      </c>
      <c r="I18" s="29" t="n">
        <f aca="false">IF(SUM(J18,K18)=0,"- ",SUM(J18,K18))</f>
        <v>10751</v>
      </c>
      <c r="J18" s="29" t="s">
        <v>20</v>
      </c>
      <c r="K18" s="29" t="n">
        <v>10751</v>
      </c>
      <c r="L18" s="29" t="n">
        <f aca="false">IF(SUM(M18,N18)=0,"- ",SUM(M18,N18))</f>
        <v>15921</v>
      </c>
      <c r="M18" s="29" t="n">
        <v>3747</v>
      </c>
      <c r="N18" s="29" t="n">
        <v>12174</v>
      </c>
    </row>
    <row r="19" customFormat="false" ht="14.25" hidden="false" customHeight="true" outlineLevel="0" collapsed="false">
      <c r="A19" s="27" t="s">
        <v>29</v>
      </c>
      <c r="B19" s="28" t="n">
        <f aca="false">IF(SUM(D19,F19)=0,"- ",SUM(D19,F19))</f>
        <v>166</v>
      </c>
      <c r="C19" s="29" t="n">
        <f aca="false">IF(SUM(E19,G19)=0,"- ",SUM(E19,G19))</f>
        <v>2644908</v>
      </c>
      <c r="D19" s="29" t="n">
        <v>98</v>
      </c>
      <c r="E19" s="29" t="n">
        <v>2572759</v>
      </c>
      <c r="F19" s="29" t="n">
        <v>68</v>
      </c>
      <c r="G19" s="29" t="n">
        <v>72149</v>
      </c>
      <c r="H19" s="29" t="n">
        <f aca="false">IF(SUM(I19,L19)=0,"- ",SUM(I19,L19))</f>
        <v>542038</v>
      </c>
      <c r="I19" s="29" t="n">
        <f aca="false">IF(SUM(J19,K19)=0,"- ",SUM(J19,K19))</f>
        <v>506662</v>
      </c>
      <c r="J19" s="29" t="n">
        <v>415086</v>
      </c>
      <c r="K19" s="29" t="n">
        <v>91576</v>
      </c>
      <c r="L19" s="29" t="n">
        <f aca="false">IF(SUM(M19,N19)=0,"- ",SUM(M19,N19))</f>
        <v>35376</v>
      </c>
      <c r="M19" s="29" t="n">
        <v>8651</v>
      </c>
      <c r="N19" s="29" t="n">
        <v>26725</v>
      </c>
    </row>
    <row r="20" customFormat="false" ht="14.25" hidden="false" customHeight="true" outlineLevel="0" collapsed="false">
      <c r="A20" s="27" t="s">
        <v>30</v>
      </c>
      <c r="B20" s="28" t="n">
        <f aca="false">IF(SUM(D20,F20)=0,"- ",SUM(D20,F20))</f>
        <v>21</v>
      </c>
      <c r="C20" s="29" t="n">
        <f aca="false">IF(SUM(E20,G20)=0,"- ",SUM(E20,G20))</f>
        <v>9929</v>
      </c>
      <c r="D20" s="29" t="s">
        <v>20</v>
      </c>
      <c r="E20" s="29" t="s">
        <v>20</v>
      </c>
      <c r="F20" s="29" t="n">
        <v>21</v>
      </c>
      <c r="G20" s="29" t="n">
        <v>9929</v>
      </c>
      <c r="H20" s="29" t="n">
        <f aca="false">IF(SUM(I20,L20)=0,"- ",SUM(I20,L20))</f>
        <v>22887</v>
      </c>
      <c r="I20" s="29" t="str">
        <f aca="false">IF(SUM(J20,K20)=0,"- ",SUM(J20,K20))</f>
        <v>- </v>
      </c>
      <c r="J20" s="29" t="s">
        <v>20</v>
      </c>
      <c r="K20" s="29" t="s">
        <v>20</v>
      </c>
      <c r="L20" s="29" t="n">
        <f aca="false">IF(SUM(M20,N20)=0,"- ",SUM(M20,N20))</f>
        <v>22887</v>
      </c>
      <c r="M20" s="29" t="n">
        <v>5987</v>
      </c>
      <c r="N20" s="29" t="n">
        <v>16900</v>
      </c>
    </row>
    <row r="21" customFormat="false" ht="14.25" hidden="false" customHeight="true" outlineLevel="0" collapsed="false">
      <c r="A21" s="27" t="s">
        <v>31</v>
      </c>
      <c r="B21" s="28" t="n">
        <f aca="false">IF(SUM(D21,F21)=0,"- ",SUM(D21,F21))</f>
        <v>7</v>
      </c>
      <c r="C21" s="29" t="n">
        <f aca="false">IF(SUM(E21,G21)=0,"- ",SUM(E21,G21))</f>
        <v>2302</v>
      </c>
      <c r="D21" s="29" t="s">
        <v>20</v>
      </c>
      <c r="E21" s="29" t="s">
        <v>20</v>
      </c>
      <c r="F21" s="29" t="n">
        <v>7</v>
      </c>
      <c r="G21" s="29" t="n">
        <v>2302</v>
      </c>
      <c r="H21" s="29" t="n">
        <f aca="false">IF(SUM(I21,L21)=0,"- ",SUM(I21,L21))</f>
        <v>3619</v>
      </c>
      <c r="I21" s="29" t="str">
        <f aca="false">IF(SUM(J21,K21)=0,"- ",SUM(J21,K21))</f>
        <v>- </v>
      </c>
      <c r="J21" s="29" t="s">
        <v>20</v>
      </c>
      <c r="K21" s="29" t="s">
        <v>20</v>
      </c>
      <c r="L21" s="29" t="n">
        <f aca="false">IF(SUM(M21,N21)=0,"- ",SUM(M21,N21))</f>
        <v>3619</v>
      </c>
      <c r="M21" s="29" t="n">
        <v>1560</v>
      </c>
      <c r="N21" s="29" t="n">
        <v>2059</v>
      </c>
    </row>
    <row r="22" customFormat="false" ht="14.25" hidden="false" customHeight="true" outlineLevel="0" collapsed="false">
      <c r="A22" s="27" t="s">
        <v>32</v>
      </c>
      <c r="B22" s="28" t="n">
        <f aca="false">IF(SUM(D22,F22)=0,"- ",SUM(D22,F22))</f>
        <v>28</v>
      </c>
      <c r="C22" s="29" t="n">
        <f aca="false">IF(SUM(E22,G22)=0,"- ",SUM(E22,G22))</f>
        <v>667885</v>
      </c>
      <c r="D22" s="29" t="n">
        <v>17</v>
      </c>
      <c r="E22" s="29" t="n">
        <v>662732</v>
      </c>
      <c r="F22" s="29" t="n">
        <v>11</v>
      </c>
      <c r="G22" s="29" t="n">
        <v>5153</v>
      </c>
      <c r="H22" s="29" t="n">
        <f aca="false">IF(SUM(I22,L22)=0,"- ",SUM(I22,L22))</f>
        <v>129091</v>
      </c>
      <c r="I22" s="29" t="n">
        <f aca="false">IF(SUM(J22,K22)=0,"- ",SUM(J22,K22))</f>
        <v>116890</v>
      </c>
      <c r="J22" s="29" t="n">
        <v>114890</v>
      </c>
      <c r="K22" s="29" t="n">
        <v>2000</v>
      </c>
      <c r="L22" s="29" t="n">
        <f aca="false">IF(SUM(M22,N22)=0,"- ",SUM(M22,N22))</f>
        <v>12201</v>
      </c>
      <c r="M22" s="29" t="n">
        <v>4723</v>
      </c>
      <c r="N22" s="29" t="n">
        <v>7478</v>
      </c>
    </row>
    <row r="23" customFormat="false" ht="14.25" hidden="false" customHeight="true" outlineLevel="0" collapsed="false">
      <c r="A23" s="27" t="s">
        <v>33</v>
      </c>
      <c r="B23" s="28" t="n">
        <f aca="false">IF(SUM(D23,F23)=0,"- ",SUM(D23,F23))</f>
        <v>15</v>
      </c>
      <c r="C23" s="29" t="n">
        <f aca="false">IF(SUM(E23,G23)=0,"- ",SUM(E23,G23))</f>
        <v>102002</v>
      </c>
      <c r="D23" s="29" t="n">
        <v>7</v>
      </c>
      <c r="E23" s="29" t="n">
        <v>98734</v>
      </c>
      <c r="F23" s="29" t="n">
        <v>8</v>
      </c>
      <c r="G23" s="29" t="n">
        <v>3268</v>
      </c>
      <c r="H23" s="29" t="n">
        <f aca="false">IF(SUM(I23,L23)=0,"- ",SUM(I23,L23))</f>
        <v>25088</v>
      </c>
      <c r="I23" s="29" t="n">
        <f aca="false">IF(SUM(J23,K23)=0,"- ",SUM(J23,K23))</f>
        <v>20147</v>
      </c>
      <c r="J23" s="29" t="s">
        <v>20</v>
      </c>
      <c r="K23" s="29" t="n">
        <v>20147</v>
      </c>
      <c r="L23" s="29" t="n">
        <f aca="false">IF(SUM(M23,N23)=0,"- ",SUM(M23,N23))</f>
        <v>4941</v>
      </c>
      <c r="M23" s="29" t="n">
        <v>1565</v>
      </c>
      <c r="N23" s="29" t="n">
        <v>3376</v>
      </c>
    </row>
    <row r="24" customFormat="false" ht="14.25" hidden="false" customHeight="true" outlineLevel="0" collapsed="false">
      <c r="A24" s="23"/>
      <c r="B24" s="31" t="str">
        <f aca="false">IF(SUM(D24,F24)=0,"- ",SUM(D24,F24))</f>
        <v>- </v>
      </c>
      <c r="C24" s="32" t="str">
        <f aca="false">IF(SUM(E24,G24)=0,"- ",SUM(E24,G24))</f>
        <v>- </v>
      </c>
      <c r="D24" s="32" t="s">
        <v>20</v>
      </c>
      <c r="E24" s="32" t="s">
        <v>20</v>
      </c>
      <c r="F24" s="32" t="s">
        <v>20</v>
      </c>
      <c r="G24" s="32" t="s">
        <v>20</v>
      </c>
      <c r="H24" s="32" t="str">
        <f aca="false">IF(SUM(I24,L24)=0,"- ",SUM(I24,L24))</f>
        <v>- </v>
      </c>
      <c r="I24" s="32" t="str">
        <f aca="false">IF(SUM(J24,K24)=0,"- ",SUM(J24,K24))</f>
        <v>- </v>
      </c>
      <c r="J24" s="32" t="s">
        <v>20</v>
      </c>
      <c r="K24" s="32" t="s">
        <v>20</v>
      </c>
      <c r="L24" s="32" t="str">
        <f aca="false">IF(SUM(M24,N24)=0,"- ",SUM(M24,N24))</f>
        <v>- </v>
      </c>
      <c r="M24" s="32" t="s">
        <v>20</v>
      </c>
      <c r="N24" s="32" t="s">
        <v>20</v>
      </c>
    </row>
    <row r="25" customFormat="false" ht="10.5" hidden="false" customHeight="false" outlineLevel="0" collapsed="false">
      <c r="A25" s="23"/>
      <c r="B25" s="28"/>
      <c r="C25" s="29"/>
      <c r="D25" s="29"/>
      <c r="E25" s="29"/>
      <c r="F25" s="29"/>
      <c r="G25" s="29"/>
      <c r="H25" s="29"/>
      <c r="I25" s="29"/>
      <c r="J25" s="29"/>
      <c r="K25" s="29"/>
      <c r="L25" s="29"/>
      <c r="M25" s="29"/>
      <c r="N25" s="29"/>
    </row>
    <row r="26" customFormat="false" ht="14.25" hidden="false" customHeight="true" outlineLevel="0" collapsed="false">
      <c r="A26" s="27" t="s">
        <v>34</v>
      </c>
      <c r="B26" s="28" t="n">
        <f aca="false">IF(SUM(D26,F26)=0,"- ",SUM(D26,F26))</f>
        <v>29</v>
      </c>
      <c r="C26" s="29" t="n">
        <f aca="false">IF(SUM(E26,G26)=0,"- ",SUM(E26,G26))</f>
        <v>239125</v>
      </c>
      <c r="D26" s="29" t="s">
        <v>20</v>
      </c>
      <c r="E26" s="29" t="s">
        <v>20</v>
      </c>
      <c r="F26" s="29" t="n">
        <v>29</v>
      </c>
      <c r="G26" s="29" t="n">
        <v>239125</v>
      </c>
      <c r="H26" s="29" t="n">
        <f aca="false">IF(SUM(I26,L26)=0,"- ",SUM(I26,L26))</f>
        <v>409255</v>
      </c>
      <c r="I26" s="29" t="str">
        <f aca="false">IF(SUM(J26,K26)=0,"- ",SUM(J26,K26))</f>
        <v>- </v>
      </c>
      <c r="J26" s="29" t="s">
        <v>20</v>
      </c>
      <c r="K26" s="29" t="s">
        <v>20</v>
      </c>
      <c r="L26" s="29" t="n">
        <f aca="false">IF(SUM(M26,N26)=0,"- ",SUM(M26,N26))</f>
        <v>409255</v>
      </c>
      <c r="M26" s="29" t="n">
        <v>216275</v>
      </c>
      <c r="N26" s="29" t="n">
        <v>192980</v>
      </c>
    </row>
    <row r="27" customFormat="false" ht="14.25" hidden="false" customHeight="true" outlineLevel="0" collapsed="false">
      <c r="A27" s="27" t="s">
        <v>35</v>
      </c>
      <c r="B27" s="28" t="n">
        <f aca="false">IF(SUM(D27,F27)=0,"- ",SUM(D27,F27))</f>
        <v>45</v>
      </c>
      <c r="C27" s="29" t="n">
        <f aca="false">IF(SUM(E27,G27)=0,"- ",SUM(E27,G27))</f>
        <v>373066</v>
      </c>
      <c r="D27" s="29" t="n">
        <v>19</v>
      </c>
      <c r="E27" s="29" t="n">
        <v>354921</v>
      </c>
      <c r="F27" s="29" t="n">
        <v>26</v>
      </c>
      <c r="G27" s="29" t="n">
        <v>18145</v>
      </c>
      <c r="H27" s="29" t="n">
        <f aca="false">IF(SUM(I27,L27)=0,"- ",SUM(I27,L27))</f>
        <v>177453</v>
      </c>
      <c r="I27" s="29" t="n">
        <f aca="false">IF(SUM(J27,K27)=0,"- ",SUM(J27,K27))</f>
        <v>152151</v>
      </c>
      <c r="J27" s="29" t="n">
        <v>94905</v>
      </c>
      <c r="K27" s="29" t="n">
        <v>57246</v>
      </c>
      <c r="L27" s="29" t="n">
        <f aca="false">IF(SUM(M27,N27)=0,"- ",SUM(M27,N27))</f>
        <v>25302</v>
      </c>
      <c r="M27" s="29" t="n">
        <v>17844</v>
      </c>
      <c r="N27" s="29" t="n">
        <v>7458</v>
      </c>
    </row>
    <row r="28" customFormat="false" ht="14.25" hidden="false" customHeight="true" outlineLevel="0" collapsed="false">
      <c r="A28" s="27" t="s">
        <v>36</v>
      </c>
      <c r="B28" s="28" t="n">
        <f aca="false">IF(SUM(D28,F28)=0,"- ",SUM(D28,F28))</f>
        <v>58</v>
      </c>
      <c r="C28" s="29" t="n">
        <f aca="false">IF(SUM(E28,G28)=0,"- ",SUM(E28,G28))</f>
        <v>1614856</v>
      </c>
      <c r="D28" s="29" t="n">
        <v>53</v>
      </c>
      <c r="E28" s="29" t="n">
        <v>1611365</v>
      </c>
      <c r="F28" s="29" t="n">
        <v>5</v>
      </c>
      <c r="G28" s="29" t="n">
        <v>3491</v>
      </c>
      <c r="H28" s="29" t="n">
        <f aca="false">IF(SUM(I28,L28)=0,"- ",SUM(I28,L28))</f>
        <v>928888</v>
      </c>
      <c r="I28" s="29" t="n">
        <f aca="false">IF(SUM(J28,K28)=0,"- ",SUM(J28,K28))</f>
        <v>926824</v>
      </c>
      <c r="J28" s="29" t="n">
        <v>491876</v>
      </c>
      <c r="K28" s="29" t="n">
        <v>434948</v>
      </c>
      <c r="L28" s="29" t="n">
        <f aca="false">IF(SUM(M28,N28)=0,"- ",SUM(M28,N28))</f>
        <v>2064</v>
      </c>
      <c r="M28" s="29" t="n">
        <v>1644</v>
      </c>
      <c r="N28" s="29" t="n">
        <v>420</v>
      </c>
    </row>
    <row r="29" customFormat="false" ht="14.25" hidden="false" customHeight="true" outlineLevel="0" collapsed="false">
      <c r="A29" s="27" t="s">
        <v>37</v>
      </c>
      <c r="B29" s="28" t="n">
        <f aca="false">IF(SUM(D29,F29)=0,"- ",SUM(D29,F29))</f>
        <v>22</v>
      </c>
      <c r="C29" s="29" t="n">
        <f aca="false">IF(SUM(E29,G29)=0,"- ",SUM(E29,G29))</f>
        <v>623259</v>
      </c>
      <c r="D29" s="29" t="n">
        <v>22</v>
      </c>
      <c r="E29" s="29" t="n">
        <v>623259</v>
      </c>
      <c r="F29" s="29" t="s">
        <v>20</v>
      </c>
      <c r="G29" s="29" t="s">
        <v>20</v>
      </c>
      <c r="H29" s="29" t="n">
        <f aca="false">IF(SUM(I29,L29)=0,"- ",SUM(I29,L29))</f>
        <v>358039</v>
      </c>
      <c r="I29" s="29" t="n">
        <f aca="false">IF(SUM(J29,K29)=0,"- ",SUM(J29,K29))</f>
        <v>358039</v>
      </c>
      <c r="J29" s="29" t="n">
        <v>176749</v>
      </c>
      <c r="K29" s="29" t="n">
        <v>181290</v>
      </c>
      <c r="L29" s="29" t="str">
        <f aca="false">IF(SUM(M29,N29)=0,"- ",SUM(M29,N29))</f>
        <v>- </v>
      </c>
      <c r="M29" s="29" t="s">
        <v>20</v>
      </c>
      <c r="N29" s="29" t="s">
        <v>20</v>
      </c>
    </row>
    <row r="30" customFormat="false" ht="14.25" hidden="false" customHeight="true" outlineLevel="0" collapsed="false">
      <c r="A30" s="27" t="s">
        <v>38</v>
      </c>
      <c r="B30" s="28" t="n">
        <f aca="false">IF(SUM(D30,F30)=0,"- ",SUM(D30,F30))</f>
        <v>31</v>
      </c>
      <c r="C30" s="29" t="n">
        <f aca="false">IF(SUM(E30,G30)=0,"- ",SUM(E30,G30))</f>
        <v>1728611</v>
      </c>
      <c r="D30" s="29" t="n">
        <v>30</v>
      </c>
      <c r="E30" s="29" t="n">
        <v>1727862</v>
      </c>
      <c r="F30" s="29" t="n">
        <v>1</v>
      </c>
      <c r="G30" s="29" t="n">
        <v>749</v>
      </c>
      <c r="H30" s="29" t="n">
        <f aca="false">IF(SUM(I30,L30)=0,"- ",SUM(I30,L30))</f>
        <v>987388</v>
      </c>
      <c r="I30" s="29" t="n">
        <f aca="false">IF(SUM(J30,K30)=0,"- ",SUM(J30,K30))</f>
        <v>987295</v>
      </c>
      <c r="J30" s="29" t="n">
        <v>669970</v>
      </c>
      <c r="K30" s="29" t="n">
        <v>317325</v>
      </c>
      <c r="L30" s="29" t="n">
        <f aca="false">IF(SUM(M30,N30)=0,"- ",SUM(M30,N30))</f>
        <v>93</v>
      </c>
      <c r="M30" s="29" t="n">
        <v>56</v>
      </c>
      <c r="N30" s="29" t="n">
        <v>37</v>
      </c>
    </row>
    <row r="31" customFormat="false" ht="14.25" hidden="false" customHeight="true" outlineLevel="0" collapsed="false">
      <c r="A31" s="27" t="s">
        <v>39</v>
      </c>
      <c r="B31" s="28" t="n">
        <f aca="false">IF(SUM(D31,F31)=0,"- ",SUM(D31,F31))</f>
        <v>198</v>
      </c>
      <c r="C31" s="29" t="n">
        <f aca="false">IF(SUM(E31,G31)=0,"- ",SUM(E31,G31))</f>
        <v>2189859</v>
      </c>
      <c r="D31" s="29" t="n">
        <v>197</v>
      </c>
      <c r="E31" s="29" t="n">
        <v>2189594</v>
      </c>
      <c r="F31" s="29" t="n">
        <v>1</v>
      </c>
      <c r="G31" s="29" t="n">
        <v>265</v>
      </c>
      <c r="H31" s="29" t="n">
        <f aca="false">IF(SUM(I31,L31)=0,"- ",SUM(I31,L31))</f>
        <v>1582495</v>
      </c>
      <c r="I31" s="29" t="n">
        <f aca="false">IF(SUM(J31,K31)=0,"- ",SUM(J31,K31))</f>
        <v>1581779</v>
      </c>
      <c r="J31" s="29" t="n">
        <v>506216</v>
      </c>
      <c r="K31" s="29" t="n">
        <v>1075563</v>
      </c>
      <c r="L31" s="29" t="n">
        <f aca="false">IF(SUM(M31,N31)=0,"- ",SUM(M31,N31))</f>
        <v>716</v>
      </c>
      <c r="M31" s="29" t="n">
        <v>358</v>
      </c>
      <c r="N31" s="29" t="n">
        <v>358</v>
      </c>
    </row>
    <row r="32" customFormat="false" ht="10.5" hidden="false" customHeight="false" outlineLevel="0" collapsed="false">
      <c r="A32" s="23"/>
      <c r="B32" s="33"/>
      <c r="C32" s="25"/>
      <c r="D32" s="25"/>
      <c r="E32" s="25"/>
      <c r="F32" s="25"/>
      <c r="G32" s="25"/>
      <c r="H32" s="34"/>
      <c r="I32" s="25"/>
      <c r="J32" s="25"/>
      <c r="K32" s="25"/>
      <c r="L32" s="25"/>
      <c r="M32" s="25"/>
      <c r="N32" s="25"/>
    </row>
    <row r="33" customFormat="false" ht="10.5" hidden="false" customHeight="false" outlineLevel="0" collapsed="false">
      <c r="A33" s="35"/>
      <c r="B33" s="24"/>
      <c r="C33" s="26"/>
      <c r="D33" s="26"/>
      <c r="E33" s="26"/>
      <c r="F33" s="26"/>
      <c r="G33" s="26"/>
      <c r="H33" s="26"/>
      <c r="I33" s="26"/>
      <c r="J33" s="26"/>
      <c r="K33" s="26"/>
      <c r="L33" s="26"/>
      <c r="M33" s="26"/>
      <c r="N33" s="26"/>
    </row>
    <row r="34" customFormat="false" ht="14.25" hidden="false" customHeight="true" outlineLevel="0" collapsed="false">
      <c r="A34" s="27" t="s">
        <v>40</v>
      </c>
      <c r="B34" s="28" t="n">
        <f aca="false">IF(SUM(D34,F34)=0,"- ",SUM(D34,F34))</f>
        <v>13</v>
      </c>
      <c r="C34" s="29" t="n">
        <f aca="false">IF(SUM(E34,G34)=0,"- ",SUM(E34,G34))</f>
        <v>705</v>
      </c>
      <c r="D34" s="29" t="s">
        <v>20</v>
      </c>
      <c r="E34" s="29" t="s">
        <v>20</v>
      </c>
      <c r="F34" s="29" t="n">
        <v>13</v>
      </c>
      <c r="G34" s="29" t="n">
        <v>705</v>
      </c>
      <c r="H34" s="29" t="n">
        <f aca="false">IF(SUM(I34,L34)=0,"- ",SUM(I34,L34))</f>
        <v>1400</v>
      </c>
      <c r="I34" s="29" t="str">
        <f aca="false">IF(SUM(J34,K34)=0,"- ",SUM(J34,K34))</f>
        <v>- </v>
      </c>
      <c r="J34" s="29" t="s">
        <v>20</v>
      </c>
      <c r="K34" s="29" t="s">
        <v>20</v>
      </c>
      <c r="L34" s="29" t="n">
        <f aca="false">IF(SUM(M34,N34)=0,"- ",SUM(M34,N34))</f>
        <v>1400</v>
      </c>
      <c r="M34" s="29" t="s">
        <v>20</v>
      </c>
      <c r="N34" s="29" t="n">
        <v>1400</v>
      </c>
    </row>
    <row r="35" customFormat="false" ht="10.5" hidden="false" customHeight="false" outlineLevel="0" collapsed="false">
      <c r="A35" s="23"/>
      <c r="B35" s="30"/>
      <c r="C35" s="25"/>
      <c r="D35" s="25"/>
      <c r="E35" s="25"/>
      <c r="F35" s="25"/>
      <c r="G35" s="25"/>
      <c r="H35" s="25"/>
      <c r="I35" s="25"/>
      <c r="J35" s="25"/>
      <c r="K35" s="25"/>
      <c r="L35" s="25"/>
      <c r="M35" s="25"/>
      <c r="N35" s="25"/>
    </row>
    <row r="36" customFormat="false" ht="14.25" hidden="false" customHeight="true" outlineLevel="0" collapsed="false">
      <c r="A36" s="27" t="s">
        <v>41</v>
      </c>
      <c r="B36" s="28" t="str">
        <f aca="false">IF(SUM(D36,F36)=0,"- ",SUM(D36,F36))</f>
        <v>- </v>
      </c>
      <c r="C36" s="29" t="str">
        <f aca="false">IF(SUM(E36,G36)=0,"- ",SUM(E36,G36))</f>
        <v>- </v>
      </c>
      <c r="D36" s="29" t="s">
        <v>20</v>
      </c>
      <c r="E36" s="29" t="s">
        <v>20</v>
      </c>
      <c r="F36" s="29" t="s">
        <v>20</v>
      </c>
      <c r="G36" s="29" t="s">
        <v>20</v>
      </c>
      <c r="H36" s="29" t="str">
        <f aca="false">IF(SUM(I36,L36)=0,"- ",SUM(I36,L36))</f>
        <v>- </v>
      </c>
      <c r="I36" s="29" t="str">
        <f aca="false">IF(SUM(J36,K36)=0,"- ",SUM(J36,K36))</f>
        <v>- </v>
      </c>
      <c r="J36" s="29" t="s">
        <v>20</v>
      </c>
      <c r="K36" s="29" t="s">
        <v>20</v>
      </c>
      <c r="L36" s="29" t="str">
        <f aca="false">IF(SUM(M36,N36)=0,"- ",SUM(M36,N36))</f>
        <v>- </v>
      </c>
      <c r="M36" s="29" t="s">
        <v>20</v>
      </c>
      <c r="N36" s="29" t="s">
        <v>20</v>
      </c>
    </row>
    <row r="37" customFormat="false" ht="10.5" hidden="false" customHeight="false" outlineLevel="0" collapsed="false">
      <c r="A37" s="23"/>
      <c r="B37" s="30"/>
      <c r="C37" s="25"/>
      <c r="D37" s="25"/>
      <c r="E37" s="25"/>
      <c r="F37" s="25"/>
      <c r="G37" s="25"/>
      <c r="H37" s="25"/>
      <c r="I37" s="25"/>
      <c r="J37" s="25"/>
      <c r="K37" s="25"/>
      <c r="L37" s="25"/>
      <c r="M37" s="25"/>
      <c r="N37" s="25"/>
    </row>
    <row r="38" customFormat="false" ht="14.25" hidden="false" customHeight="true" outlineLevel="0" collapsed="false">
      <c r="A38" s="27" t="s">
        <v>42</v>
      </c>
      <c r="B38" s="28" t="n">
        <f aca="false">IF(SUM(D38,F38)=0,"- ",SUM(D38,F38))</f>
        <v>27</v>
      </c>
      <c r="C38" s="29" t="n">
        <f aca="false">IF(SUM(E38,G38)=0,"- ",SUM(E38,G38))</f>
        <v>21967</v>
      </c>
      <c r="D38" s="29" t="n">
        <v>1</v>
      </c>
      <c r="E38" s="29" t="n">
        <v>569</v>
      </c>
      <c r="F38" s="29" t="n">
        <v>26</v>
      </c>
      <c r="G38" s="29" t="n">
        <v>21398</v>
      </c>
      <c r="H38" s="29" t="n">
        <f aca="false">IF(SUM(I38,L38)=0,"- ",SUM(I38,L38))</f>
        <v>914</v>
      </c>
      <c r="I38" s="29" t="str">
        <f aca="false">IF(SUM(J38,K38)=0,"- ",SUM(J38,K38))</f>
        <v>- </v>
      </c>
      <c r="J38" s="29" t="s">
        <v>20</v>
      </c>
      <c r="K38" s="29" t="s">
        <v>20</v>
      </c>
      <c r="L38" s="29" t="n">
        <f aca="false">IF(SUM(M38,N38)=0,"- ",SUM(M38,N38))</f>
        <v>914</v>
      </c>
      <c r="M38" s="29" t="s">
        <v>20</v>
      </c>
      <c r="N38" s="29" t="n">
        <v>914</v>
      </c>
    </row>
    <row r="39" customFormat="false" ht="10.5" hidden="false" customHeight="false" outlineLevel="0" collapsed="false">
      <c r="A39" s="20"/>
      <c r="B39" s="33"/>
      <c r="C39" s="34"/>
      <c r="D39" s="34"/>
      <c r="E39" s="34"/>
      <c r="F39" s="34"/>
      <c r="G39" s="34"/>
      <c r="H39" s="34"/>
      <c r="I39" s="34"/>
      <c r="J39" s="34"/>
      <c r="K39" s="34"/>
      <c r="L39" s="34"/>
      <c r="M39" s="34"/>
      <c r="N39" s="34"/>
    </row>
    <row r="40" customFormat="false" ht="10.5" hidden="false" customHeight="false" outlineLevel="0" collapsed="false">
      <c r="A40" s="35"/>
      <c r="B40" s="24"/>
      <c r="C40" s="26"/>
      <c r="D40" s="26"/>
      <c r="E40" s="26"/>
      <c r="F40" s="26"/>
      <c r="G40" s="26"/>
      <c r="H40" s="26"/>
      <c r="I40" s="26"/>
      <c r="J40" s="26"/>
      <c r="K40" s="26"/>
      <c r="L40" s="26"/>
      <c r="M40" s="26"/>
      <c r="N40" s="26"/>
    </row>
    <row r="41" customFormat="false" ht="14.25" hidden="false" customHeight="true" outlineLevel="0" collapsed="false">
      <c r="A41" s="27" t="s">
        <v>43</v>
      </c>
      <c r="B41" s="28" t="n">
        <f aca="false">IF(SUM(D41,F41)=0,"- ",SUM(D41,F41))</f>
        <v>1584</v>
      </c>
      <c r="C41" s="29" t="n">
        <f aca="false">IF(SUM(E41,G41)=0,"- ",SUM(E41,G41))</f>
        <v>10819093</v>
      </c>
      <c r="D41" s="29" t="n">
        <v>222</v>
      </c>
      <c r="E41" s="29" t="n">
        <v>7290934</v>
      </c>
      <c r="F41" s="29" t="n">
        <v>1362</v>
      </c>
      <c r="G41" s="29" t="n">
        <v>3528159</v>
      </c>
      <c r="H41" s="29" t="n">
        <f aca="false">IF(SUM(I41,L41)=0,"- ",SUM(I41,L41))</f>
        <v>9136624</v>
      </c>
      <c r="I41" s="29" t="n">
        <f aca="false">IF(SUM(J41,K41)=0,"- ",SUM(J41,K41))</f>
        <v>5765874</v>
      </c>
      <c r="J41" s="29" t="n">
        <v>1253040</v>
      </c>
      <c r="K41" s="29" t="n">
        <v>4512834</v>
      </c>
      <c r="L41" s="29" t="n">
        <f aca="false">IF(SUM(M41,N41)=0,"- ",SUM(M41,N41))</f>
        <v>3370750</v>
      </c>
      <c r="M41" s="29" t="n">
        <v>1841325</v>
      </c>
      <c r="N41" s="29" t="n">
        <v>1529425</v>
      </c>
    </row>
    <row r="42" customFormat="false" ht="10.5" hidden="false" customHeight="false" outlineLevel="0" collapsed="false">
      <c r="A42" s="20"/>
      <c r="B42" s="36"/>
      <c r="C42" s="34"/>
      <c r="D42" s="34"/>
      <c r="E42" s="34"/>
      <c r="F42" s="34"/>
      <c r="G42" s="34"/>
      <c r="H42" s="34"/>
      <c r="I42" s="34"/>
      <c r="J42" s="34"/>
      <c r="K42" s="34"/>
      <c r="L42" s="34"/>
      <c r="M42" s="34"/>
      <c r="N42" s="34"/>
    </row>
    <row r="43" customFormat="false" ht="12" hidden="false" customHeight="true" outlineLevel="0" collapsed="false">
      <c r="A43" s="37"/>
      <c r="B43" s="37"/>
      <c r="C43" s="37"/>
      <c r="D43" s="37"/>
      <c r="N43" s="38"/>
    </row>
    <row r="44" customFormat="false" ht="10.5" hidden="false" customHeight="true" outlineLevel="0" collapsed="false">
      <c r="A44" s="39"/>
      <c r="B44" s="39"/>
      <c r="C44" s="39"/>
      <c r="D44" s="39"/>
      <c r="E44" s="40"/>
    </row>
  </sheetData>
  <mergeCells count="10">
    <mergeCell ref="A1:N1"/>
    <mergeCell ref="L2:N2"/>
    <mergeCell ref="A3:A4"/>
    <mergeCell ref="B3:C3"/>
    <mergeCell ref="D3:E3"/>
    <mergeCell ref="F3:G3"/>
    <mergeCell ref="H3:H4"/>
    <mergeCell ref="I3:K3"/>
    <mergeCell ref="L3:N3"/>
    <mergeCell ref="A43:C43"/>
  </mergeCells>
  <printOptions headings="false" gridLines="false" gridLinesSet="true" horizontalCentered="true" verticalCentered="false"/>
  <pageMargins left="0.78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"ＭＳ 明朝,Regular"&amp;10-  9 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4-20T01:24:12Z</dcterms:created>
  <dc:creator>統計センター</dc:creator>
  <dc:description/>
  <dc:language>en-US</dc:language>
  <cp:lastModifiedBy>統計センターSE 1</cp:lastModifiedBy>
  <cp:lastPrinted>2011-12-13T00:39:19Z</cp:lastPrinted>
  <dcterms:modified xsi:type="dcterms:W3CDTF">2025-03-11T06:37:57Z</dcterms:modified>
  <cp:revision>0</cp:revision>
  <dc:subject/>
  <dc:title/>
</cp:coreProperties>
</file>