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G$119</definedName>
    <definedName function="false" hidden="false" localSheetId="10" name="_xlnm.Print_Area" vbProcedure="false">11月!$A$1:$G$119</definedName>
    <definedName function="false" hidden="false" localSheetId="11" name="_xlnm.Print_Area" vbProcedure="false">12月!$A$1:$G$119</definedName>
    <definedName function="false" hidden="false" localSheetId="0" name="_xlnm.Print_Area" vbProcedure="false">1月!$A$1:$G$119</definedName>
    <definedName function="false" hidden="false" localSheetId="1" name="_xlnm.Print_Area" vbProcedure="false">2月!$A$1:$G$119</definedName>
    <definedName function="false" hidden="false" localSheetId="2" name="_xlnm.Print_Area" vbProcedure="false">3月!$A$1:$G$119</definedName>
    <definedName function="false" hidden="false" localSheetId="3" name="_xlnm.Print_Area" vbProcedure="false">4月!$A$1:$G$119</definedName>
    <definedName function="false" hidden="false" localSheetId="4" name="_xlnm.Print_Area" vbProcedure="false">5月!$A$1:$G$119</definedName>
    <definedName function="false" hidden="false" localSheetId="5" name="_xlnm.Print_Area" vbProcedure="false">6月!$A$1:$G$119</definedName>
    <definedName function="false" hidden="false" localSheetId="6" name="_xlnm.Print_Area" vbProcedure="false">7月!$A$1:$G$119</definedName>
    <definedName function="false" hidden="false" localSheetId="7" name="_xlnm.Print_Area" vbProcedure="false">8月!$A$1:$G$119</definedName>
    <definedName function="false" hidden="false" localSheetId="8" name="_xlnm.Print_Area" vbProcedure="false">9月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20">
  <si>
    <r>
      <rPr>
        <b val="true"/>
        <sz val="16"/>
        <rFont val="Noto Sans"/>
        <family val="2"/>
      </rPr>
      <t xml:space="preserve">８．海上出入貨物総括表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令和６年１月分</t>
  </si>
  <si>
    <t xml:space="preserve">（単位：トン）</t>
  </si>
  <si>
    <t xml:space="preserve">品　種（大分類）</t>
  </si>
  <si>
    <t xml:space="preserve">品　種（中分類）</t>
  </si>
  <si>
    <t xml:space="preserve">輸移出入合計</t>
  </si>
  <si>
    <t xml:space="preserve">外　　　貿</t>
  </si>
  <si>
    <t xml:space="preserve">内　　　貿</t>
  </si>
  <si>
    <t xml:space="preserve">輸　出</t>
  </si>
  <si>
    <t xml:space="preserve">輸　入</t>
  </si>
  <si>
    <t xml:space="preserve">移　出</t>
  </si>
  <si>
    <t xml:space="preserve">移　入</t>
  </si>
  <si>
    <t xml:space="preserve">累　　　　計</t>
  </si>
  <si>
    <t xml:space="preserve">合　　　　計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農水産品</t>
    </r>
  </si>
  <si>
    <t xml:space="preserve">計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麦</t>
    </r>
  </si>
  <si>
    <t xml:space="preserve">- 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米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とうもろこし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豆類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その他雑穀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野菜･果物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綿花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その他農産品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羊毛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その他畜産品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水産品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林産品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原木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製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樹脂類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木材チップ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その他林産品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薪炭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鉱産品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鉄鉱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金属鉱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砂利･砂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石材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原油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りん鉱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石灰石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原塩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金属鉱物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金属機械工業品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鉄鋼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鋼材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非鉄金属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金属製品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鉄道車両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完成自動車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輸送用車両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二輪自動車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自動車部品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その他輸送機械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産業機械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電気機械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測量･光学･医療用機械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事務用機器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その他機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化学工業品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陶磁器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セメント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ガラス類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窯業品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揮発油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その他の石油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その他石油製品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コークス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石炭製品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化学薬品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化学肥料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その他化学工業品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軽工業品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紙･パルプ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糸及び紡績半製品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繊維工業品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砂糖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製造食品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飲料</t>
    </r>
  </si>
  <si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水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たばこ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その他食料工業品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雑工業品</t>
    </r>
  </si>
  <si>
    <r>
      <rPr>
        <sz val="10"/>
        <rFont val="ＭＳ 明朝"/>
        <family val="1"/>
        <charset val="128"/>
      </rPr>
      <t xml:space="preserve">67 </t>
    </r>
    <r>
      <rPr>
        <sz val="10"/>
        <rFont val="Noto Sans"/>
        <family val="2"/>
      </rPr>
      <t xml:space="preserve">がん具</t>
    </r>
  </si>
  <si>
    <r>
      <rPr>
        <sz val="10"/>
        <rFont val="ＭＳ 明朝"/>
        <family val="1"/>
        <charset val="128"/>
      </rPr>
      <t xml:space="preserve">68 </t>
    </r>
    <r>
      <rPr>
        <sz val="10"/>
        <rFont val="Noto Sans"/>
        <family val="2"/>
      </rPr>
      <t xml:space="preserve">衣服･身廻品･はきもの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文具･運動用品類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家具装備品</t>
    </r>
  </si>
  <si>
    <r>
      <rPr>
        <sz val="10"/>
        <rFont val="ＭＳ 明朝"/>
        <family val="1"/>
        <charset val="128"/>
      </rPr>
      <t xml:space="preserve">71 </t>
    </r>
    <r>
      <rPr>
        <sz val="10"/>
        <rFont val="Noto Sans"/>
        <family val="2"/>
      </rPr>
      <t xml:space="preserve">その他日用品</t>
    </r>
  </si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木製品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その他製造工業品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特殊品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金属くず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再利用資材</t>
    </r>
  </si>
  <si>
    <r>
      <rPr>
        <sz val="10"/>
        <rFont val="ＭＳ 明朝"/>
        <family val="1"/>
        <charset val="128"/>
      </rPr>
      <t xml:space="preserve">77 </t>
    </r>
    <r>
      <rPr>
        <sz val="10"/>
        <rFont val="Noto Sans"/>
        <family val="2"/>
      </rPr>
      <t xml:space="preserve">動植物性製造飼肥料</t>
    </r>
  </si>
  <si>
    <r>
      <rPr>
        <sz val="10"/>
        <rFont val="ＭＳ 明朝"/>
        <family val="1"/>
        <charset val="128"/>
      </rPr>
      <t xml:space="preserve">78 </t>
    </r>
    <r>
      <rPr>
        <sz val="10"/>
        <rFont val="Noto Sans"/>
        <family val="2"/>
      </rPr>
      <t xml:space="preserve">廃棄物</t>
    </r>
  </si>
  <si>
    <r>
      <rPr>
        <sz val="10"/>
        <rFont val="ＭＳ 明朝"/>
        <family val="1"/>
        <charset val="128"/>
      </rPr>
      <t xml:space="preserve">79 </t>
    </r>
    <r>
      <rPr>
        <sz val="10"/>
        <rFont val="Noto Sans"/>
        <family val="2"/>
      </rPr>
      <t xml:space="preserve">廃土砂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輸送用容器</t>
    </r>
  </si>
  <si>
    <r>
      <rPr>
        <sz val="10"/>
        <rFont val="ＭＳ 明朝"/>
        <family val="1"/>
        <charset val="128"/>
      </rPr>
      <t xml:space="preserve">81 </t>
    </r>
    <r>
      <rPr>
        <sz val="10"/>
        <rFont val="Noto Sans"/>
        <family val="2"/>
      </rPr>
      <t xml:space="preserve">取合せ品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82 </t>
    </r>
    <r>
      <rPr>
        <sz val="10"/>
        <rFont val="Noto Sans"/>
        <family val="2"/>
      </rPr>
      <t xml:space="preserve">分類不能のもの</t>
    </r>
  </si>
  <si>
    <t xml:space="preserve">令和６年２月分</t>
  </si>
  <si>
    <t xml:space="preserve">令和６年３月分</t>
  </si>
  <si>
    <t xml:space="preserve">令和６年４月分</t>
  </si>
  <si>
    <t xml:space="preserve">令和６年５月分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2061997</v>
      </c>
      <c r="D5" s="18" t="n">
        <v>2983930</v>
      </c>
      <c r="E5" s="18" t="n">
        <v>5858914</v>
      </c>
      <c r="F5" s="18" t="n">
        <v>1558347</v>
      </c>
      <c r="G5" s="18" t="n">
        <v>1660806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2061997</v>
      </c>
      <c r="D7" s="23" t="n">
        <f aca="false">IF(SUM(D9,D22,D30,D47,D64,D86,D97,D107,D116)=0,"- ",SUM(D9,D22,D30,D47,D64,D86,D97,D107,D116))</f>
        <v>2983930</v>
      </c>
      <c r="E7" s="23" t="n">
        <f aca="false">IF(SUM(E9,E22,E30,E47,E64,E86,E97,E107,E116)=0,"- ",SUM(E9,E22,E30,E47,E64,E86,E97,E107,E116))</f>
        <v>5858914</v>
      </c>
      <c r="F7" s="23" t="n">
        <f aca="false">IF(SUM(F9,F22,F30,F47,F64,F86,F97,F107,F116)=0,"- ",SUM(F9,F22,F30,F47,F64,F86,F97,F107,F116))</f>
        <v>1558347</v>
      </c>
      <c r="G7" s="23" t="n">
        <f aca="false">IF(SUM(G9,G22,G30,G47,G64,G86,G97,G107,G116)=0,"- ",SUM(G9,G22,G30,G47,G64,G86,G97,G107,G116))</f>
        <v>1660806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53181</v>
      </c>
      <c r="D9" s="27" t="n">
        <f aca="false">IF(SUM(D10:D20)=0,"- ",SUM(D10:D20))</f>
        <v>2139</v>
      </c>
      <c r="E9" s="27" t="n">
        <f aca="false">IF(SUM(E10:E20)=0,"- ",SUM(E10:E20))</f>
        <v>394765</v>
      </c>
      <c r="F9" s="27" t="n">
        <f aca="false">IF(SUM(F10:F20)=0,"- ",SUM(F10:F20))</f>
        <v>45997</v>
      </c>
      <c r="G9" s="27" t="n">
        <f aca="false">IF(SUM(G10:G20)=0,"- ",SUM(G10:G20))</f>
        <v>10280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59157</v>
      </c>
      <c r="D10" s="27" t="s">
        <v>17</v>
      </c>
      <c r="E10" s="30" t="n">
        <v>51168</v>
      </c>
      <c r="F10" s="27" t="n">
        <v>6216</v>
      </c>
      <c r="G10" s="30" t="n">
        <v>1773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10844</v>
      </c>
      <c r="D11" s="27" t="n">
        <v>1</v>
      </c>
      <c r="E11" s="30" t="n">
        <v>9723</v>
      </c>
      <c r="F11" s="27" t="s">
        <v>17</v>
      </c>
      <c r="G11" s="30" t="n">
        <v>1120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206201</v>
      </c>
      <c r="D12" s="27" t="s">
        <v>17</v>
      </c>
      <c r="E12" s="30" t="n">
        <v>167240</v>
      </c>
      <c r="F12" s="27" t="n">
        <v>38261</v>
      </c>
      <c r="G12" s="30" t="n">
        <v>7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8332</v>
      </c>
      <c r="D13" s="27" t="s">
        <v>17</v>
      </c>
      <c r="E13" s="30" t="n">
        <v>14717</v>
      </c>
      <c r="F13" s="27" t="n">
        <v>1500</v>
      </c>
      <c r="G13" s="30" t="n">
        <v>2115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2201</v>
      </c>
      <c r="D14" s="27" t="s">
        <v>17</v>
      </c>
      <c r="E14" s="30" t="n">
        <v>696</v>
      </c>
      <c r="F14" s="27" t="s">
        <v>17</v>
      </c>
      <c r="G14" s="30" t="n">
        <v>1505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1681</v>
      </c>
      <c r="D15" s="27" t="n">
        <v>1134</v>
      </c>
      <c r="E15" s="30" t="n">
        <v>27460</v>
      </c>
      <c r="F15" s="27" t="n">
        <v>20</v>
      </c>
      <c r="G15" s="30" t="n">
        <v>3067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237</v>
      </c>
      <c r="D16" s="27" t="s">
        <v>17</v>
      </c>
      <c r="E16" s="30" t="n">
        <v>237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103239</v>
      </c>
      <c r="D17" s="27" t="n">
        <v>377</v>
      </c>
      <c r="E17" s="30" t="n">
        <v>102862</v>
      </c>
      <c r="F17" s="27" t="s">
        <v>17</v>
      </c>
      <c r="G17" s="30" t="s">
        <v>17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80</v>
      </c>
      <c r="D18" s="27" t="s">
        <v>17</v>
      </c>
      <c r="E18" s="30" t="n">
        <v>80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7531</v>
      </c>
      <c r="D19" s="27" t="n">
        <v>313</v>
      </c>
      <c r="E19" s="30" t="n">
        <v>7218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3678</v>
      </c>
      <c r="D20" s="27" t="n">
        <v>314</v>
      </c>
      <c r="E20" s="30" t="n">
        <v>13364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98245</v>
      </c>
      <c r="D22" s="27" t="n">
        <f aca="false">IF(SUM(D23:D28)=0,"- ",SUM(D23:D28))</f>
        <v>509</v>
      </c>
      <c r="E22" s="27" t="n">
        <f aca="false">IF(SUM(E23:E28)=0,"- ",SUM(E23:E28))</f>
        <v>87076</v>
      </c>
      <c r="F22" s="27" t="n">
        <f aca="false">IF(SUM(F23:F28)=0,"- ",SUM(F23:F28))</f>
        <v>18</v>
      </c>
      <c r="G22" s="27" t="n">
        <f aca="false">IF(SUM(G23:G28)=0,"- ",SUM(G23:G28))</f>
        <v>10642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923</v>
      </c>
      <c r="D23" s="27" t="n">
        <v>24</v>
      </c>
      <c r="E23" s="30" t="n">
        <v>2899</v>
      </c>
      <c r="F23" s="27" t="s">
        <v>17</v>
      </c>
      <c r="G23" s="30" t="s">
        <v>17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1844</v>
      </c>
      <c r="D24" s="27" t="n">
        <v>284</v>
      </c>
      <c r="E24" s="30" t="n">
        <v>20900</v>
      </c>
      <c r="F24" s="27" t="n">
        <v>18</v>
      </c>
      <c r="G24" s="30" t="n">
        <v>10642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395</v>
      </c>
      <c r="D25" s="27" t="n">
        <v>201</v>
      </c>
      <c r="E25" s="30" t="n">
        <v>7194</v>
      </c>
      <c r="F25" s="27" t="s">
        <v>17</v>
      </c>
      <c r="G25" s="30" t="s">
        <v>17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53261</v>
      </c>
      <c r="D26" s="27" t="s">
        <v>17</v>
      </c>
      <c r="E26" s="30" t="n">
        <v>53261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855</v>
      </c>
      <c r="D27" s="27" t="s">
        <v>17</v>
      </c>
      <c r="E27" s="30" t="n">
        <v>855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1967</v>
      </c>
      <c r="D28" s="27" t="s">
        <v>17</v>
      </c>
      <c r="E28" s="30" t="n">
        <v>1967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258658</v>
      </c>
      <c r="D30" s="27" t="n">
        <f aca="false">IF(SUM(D31:D40)=0,"- ",SUM(D31:D40))</f>
        <v>91273</v>
      </c>
      <c r="E30" s="27" t="n">
        <f aca="false">IF(SUM(E31:E40)=0,"- ",SUM(E31:E40))</f>
        <v>1956055</v>
      </c>
      <c r="F30" s="27" t="n">
        <f aca="false">IF(SUM(F31:F40)=0,"- ",SUM(F31:F40))</f>
        <v>44248</v>
      </c>
      <c r="G30" s="27" t="n">
        <f aca="false">IF(SUM(G31:G40)=0,"- ",SUM(G31:G40))</f>
        <v>167082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05709</v>
      </c>
      <c r="D31" s="27" t="n">
        <v>189</v>
      </c>
      <c r="E31" s="30" t="n">
        <v>403176</v>
      </c>
      <c r="F31" s="27" t="n">
        <v>2344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717759</v>
      </c>
      <c r="D32" s="27" t="s">
        <v>17</v>
      </c>
      <c r="E32" s="30" t="n">
        <v>717759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2192</v>
      </c>
      <c r="D33" s="27" t="s">
        <v>17</v>
      </c>
      <c r="E33" s="30" t="n">
        <v>2028</v>
      </c>
      <c r="F33" s="27" t="n">
        <v>64</v>
      </c>
      <c r="G33" s="30" t="n">
        <v>10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8389</v>
      </c>
      <c r="D34" s="27" t="n">
        <v>28</v>
      </c>
      <c r="E34" s="30" t="n">
        <v>993</v>
      </c>
      <c r="F34" s="27" t="n">
        <v>21663</v>
      </c>
      <c r="G34" s="30" t="n">
        <v>35705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2377</v>
      </c>
      <c r="D35" s="27" t="s">
        <v>17</v>
      </c>
      <c r="E35" s="30" t="n">
        <v>12377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764779</v>
      </c>
      <c r="D36" s="27" t="s">
        <v>17</v>
      </c>
      <c r="E36" s="30" t="n">
        <v>764779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8375</v>
      </c>
      <c r="D38" s="27" t="s">
        <v>17</v>
      </c>
      <c r="E38" s="30" t="s">
        <v>17</v>
      </c>
      <c r="F38" s="27" t="s">
        <v>17</v>
      </c>
      <c r="G38" s="30" t="n">
        <v>108375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980</v>
      </c>
      <c r="D39" s="27" t="s">
        <v>17</v>
      </c>
      <c r="E39" s="30" t="n">
        <v>380</v>
      </c>
      <c r="F39" s="27" t="s">
        <v>17</v>
      </c>
      <c r="G39" s="30" t="n">
        <v>46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84098</v>
      </c>
      <c r="D40" s="27" t="n">
        <v>91056</v>
      </c>
      <c r="E40" s="30" t="n">
        <v>54563</v>
      </c>
      <c r="F40" s="27" t="n">
        <v>20177</v>
      </c>
      <c r="G40" s="30" t="n">
        <v>18302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048384</v>
      </c>
      <c r="D47" s="27" t="n">
        <f aca="false">IF(SUM(D48:D62)=0,"- ",SUM(D48:D62))</f>
        <v>2335247</v>
      </c>
      <c r="E47" s="27" t="n">
        <f aca="false">IF(SUM(E48:E62)=0,"- ",SUM(E48:E62))</f>
        <v>758304</v>
      </c>
      <c r="F47" s="27" t="n">
        <f aca="false">IF(SUM(F48:F62)=0,"- ",SUM(F48:F62))</f>
        <v>1057149</v>
      </c>
      <c r="G47" s="27" t="n">
        <f aca="false">IF(SUM(G48:G62)=0,"- ",SUM(G48:G62))</f>
        <v>897684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45586</v>
      </c>
      <c r="D48" s="27" t="n">
        <v>4155</v>
      </c>
      <c r="E48" s="30" t="n">
        <v>8986</v>
      </c>
      <c r="F48" s="27" t="n">
        <v>129742</v>
      </c>
      <c r="G48" s="30" t="n">
        <v>2703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27283</v>
      </c>
      <c r="D49" s="27" t="n">
        <v>130391</v>
      </c>
      <c r="E49" s="30" t="n">
        <v>24005</v>
      </c>
      <c r="F49" s="27" t="n">
        <v>58824</v>
      </c>
      <c r="G49" s="30" t="n">
        <v>314063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11270</v>
      </c>
      <c r="D50" s="27" t="n">
        <v>11156</v>
      </c>
      <c r="E50" s="30" t="n">
        <v>98004</v>
      </c>
      <c r="F50" s="27" t="n">
        <v>16</v>
      </c>
      <c r="G50" s="30" t="n">
        <v>2094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28323</v>
      </c>
      <c r="D51" s="27" t="n">
        <v>17109</v>
      </c>
      <c r="E51" s="30" t="n">
        <v>108952</v>
      </c>
      <c r="F51" s="27" t="n">
        <v>1420</v>
      </c>
      <c r="G51" s="30" t="n">
        <v>842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66</v>
      </c>
      <c r="D52" s="27" t="n">
        <v>38</v>
      </c>
      <c r="E52" s="30" t="n">
        <v>28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2661982</v>
      </c>
      <c r="D53" s="27" t="n">
        <v>1309684</v>
      </c>
      <c r="E53" s="30" t="n">
        <v>71868</v>
      </c>
      <c r="F53" s="27" t="n">
        <v>789630</v>
      </c>
      <c r="G53" s="30" t="n">
        <v>49080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4020</v>
      </c>
      <c r="D54" s="27" t="n">
        <v>8499</v>
      </c>
      <c r="E54" s="30" t="n">
        <v>4868</v>
      </c>
      <c r="F54" s="27" t="n">
        <v>640</v>
      </c>
      <c r="G54" s="30" t="n">
        <v>13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435</v>
      </c>
      <c r="D55" s="27" t="n">
        <v>1417</v>
      </c>
      <c r="E55" s="30" t="n">
        <v>2936</v>
      </c>
      <c r="F55" s="27" t="n">
        <v>82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796187</v>
      </c>
      <c r="D56" s="27" t="n">
        <v>557673</v>
      </c>
      <c r="E56" s="30" t="n">
        <v>175374</v>
      </c>
      <c r="F56" s="27" t="n">
        <v>39700</v>
      </c>
      <c r="G56" s="30" t="n">
        <v>23440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17201</v>
      </c>
      <c r="D57" s="27" t="n">
        <v>9514</v>
      </c>
      <c r="E57" s="30" t="n">
        <v>15142</v>
      </c>
      <c r="F57" s="27" t="n">
        <v>31965</v>
      </c>
      <c r="G57" s="30" t="n">
        <v>6058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86945</v>
      </c>
      <c r="D58" s="27" t="n">
        <v>213560</v>
      </c>
      <c r="E58" s="30" t="n">
        <v>65355</v>
      </c>
      <c r="F58" s="27" t="n">
        <v>4881</v>
      </c>
      <c r="G58" s="30" t="n">
        <v>3149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08317</v>
      </c>
      <c r="D59" s="27" t="n">
        <v>45176</v>
      </c>
      <c r="E59" s="30" t="n">
        <v>162892</v>
      </c>
      <c r="F59" s="27" t="n">
        <v>249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0453</v>
      </c>
      <c r="D60" s="27" t="n">
        <v>7914</v>
      </c>
      <c r="E60" s="30" t="n">
        <v>12539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960</v>
      </c>
      <c r="D61" s="27" t="n">
        <v>12313</v>
      </c>
      <c r="E61" s="30" t="n">
        <v>3647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0356</v>
      </c>
      <c r="D62" s="27" t="n">
        <v>6648</v>
      </c>
      <c r="E62" s="30" t="n">
        <v>3708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887021</v>
      </c>
      <c r="D64" s="27" t="n">
        <f aca="false">IF(SUM(D65:D79)=0,"- ",SUM(D65:D79))</f>
        <v>289667</v>
      </c>
      <c r="E64" s="27" t="n">
        <f aca="false">IF(SUM(E65:E79)=0,"- ",SUM(E65:E79))</f>
        <v>1826045</v>
      </c>
      <c r="F64" s="27" t="n">
        <f aca="false">IF(SUM(F65:F79)=0,"- ",SUM(F65:F79))</f>
        <v>287340</v>
      </c>
      <c r="G64" s="27" t="n">
        <f aca="false">IF(SUM(G65:G79)=0,"- ",SUM(G65:G79))</f>
        <v>483969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5125</v>
      </c>
      <c r="D65" s="27" t="n">
        <v>5565</v>
      </c>
      <c r="E65" s="30" t="n">
        <v>39560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6878</v>
      </c>
      <c r="D66" s="27" t="s">
        <v>17</v>
      </c>
      <c r="E66" s="30" t="n">
        <v>231</v>
      </c>
      <c r="F66" s="27" t="s">
        <v>17</v>
      </c>
      <c r="G66" s="30" t="n">
        <v>126647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5786</v>
      </c>
      <c r="D67" s="27" t="n">
        <v>16654</v>
      </c>
      <c r="E67" s="30" t="n">
        <v>18241</v>
      </c>
      <c r="F67" s="27" t="n">
        <v>891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37262</v>
      </c>
      <c r="D68" s="27" t="n">
        <v>15950</v>
      </c>
      <c r="E68" s="30" t="n">
        <v>19706</v>
      </c>
      <c r="F68" s="27" t="n">
        <v>1606</v>
      </c>
      <c r="G68" s="30" t="s">
        <v>17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86733</v>
      </c>
      <c r="D69" s="27" t="n">
        <v>45903</v>
      </c>
      <c r="E69" s="30" t="s">
        <v>17</v>
      </c>
      <c r="F69" s="27" t="n">
        <v>89384</v>
      </c>
      <c r="G69" s="30" t="n">
        <v>51446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36267</v>
      </c>
      <c r="D70" s="27" t="n">
        <v>27576</v>
      </c>
      <c r="E70" s="30" t="n">
        <v>46933</v>
      </c>
      <c r="F70" s="27" t="n">
        <v>87367</v>
      </c>
      <c r="G70" s="30" t="n">
        <v>74391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152407</v>
      </c>
      <c r="D71" s="27" t="n">
        <v>1784</v>
      </c>
      <c r="E71" s="30" t="n">
        <v>25239</v>
      </c>
      <c r="F71" s="27" t="n">
        <v>54721</v>
      </c>
      <c r="G71" s="30" t="n">
        <v>70663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313946</v>
      </c>
      <c r="D72" s="27" t="s">
        <v>17</v>
      </c>
      <c r="E72" s="30" t="n">
        <v>1313946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3113</v>
      </c>
      <c r="D73" s="27" t="s">
        <v>17</v>
      </c>
      <c r="E73" s="30" t="n">
        <v>84817</v>
      </c>
      <c r="F73" s="27" t="n">
        <v>11093</v>
      </c>
      <c r="G73" s="30" t="n">
        <v>27203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40611</v>
      </c>
      <c r="D74" s="27" t="n">
        <v>107</v>
      </c>
      <c r="E74" s="30" t="n">
        <v>3904</v>
      </c>
      <c r="F74" s="27" t="n">
        <v>12474</v>
      </c>
      <c r="G74" s="30" t="n">
        <v>24126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29589</v>
      </c>
      <c r="D75" s="27" t="s">
        <v>17</v>
      </c>
      <c r="E75" s="30" t="n">
        <v>25418</v>
      </c>
      <c r="F75" s="27" t="n">
        <v>654</v>
      </c>
      <c r="G75" s="30" t="n">
        <v>3517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838</v>
      </c>
      <c r="D76" s="27" t="n">
        <v>786</v>
      </c>
      <c r="E76" s="30" t="n">
        <v>52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36002</v>
      </c>
      <c r="D77" s="27" t="n">
        <v>42459</v>
      </c>
      <c r="E77" s="30" t="n">
        <v>89302</v>
      </c>
      <c r="F77" s="27" t="n">
        <v>12307</v>
      </c>
      <c r="G77" s="30" t="n">
        <v>91934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25468</v>
      </c>
      <c r="D78" s="27" t="n">
        <v>3512</v>
      </c>
      <c r="E78" s="30" t="n">
        <v>12822</v>
      </c>
      <c r="F78" s="27" t="n">
        <v>6405</v>
      </c>
      <c r="G78" s="30" t="n">
        <v>2729</v>
      </c>
    </row>
    <row r="79" customFormat="false" ht="12.95" hidden="false" customHeight="true" outlineLevel="0" collapsed="false">
      <c r="A79" s="29"/>
      <c r="B79" s="25" t="s">
        <v>78</v>
      </c>
      <c r="C79" s="27" t="n">
        <f aca="false">IF(SUM(D79:G79)=0,"- ",SUM(D79:G79))</f>
        <v>296996</v>
      </c>
      <c r="D79" s="27" t="n">
        <v>129371</v>
      </c>
      <c r="E79" s="30" t="n">
        <v>145874</v>
      </c>
      <c r="F79" s="27" t="n">
        <v>10438</v>
      </c>
      <c r="G79" s="30" t="n">
        <v>11313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195927</v>
      </c>
      <c r="D86" s="27" t="n">
        <f aca="false">IF(SUM(D87:D95)=0,"- ",SUM(D87:D95))</f>
        <v>47583</v>
      </c>
      <c r="E86" s="27" t="n">
        <f aca="false">IF(SUM(E87:E95)=0,"- ",SUM(E87:E95))</f>
        <v>129729</v>
      </c>
      <c r="F86" s="27" t="n">
        <f aca="false">IF(SUM(F87:F95)=0,"- ",SUM(F87:F95))</f>
        <v>2803</v>
      </c>
      <c r="G86" s="27" t="n">
        <f aca="false">IF(SUM(G87:G95)=0,"- ",SUM(G87:G95))</f>
        <v>15812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0241</v>
      </c>
      <c r="D87" s="27" t="n">
        <v>12114</v>
      </c>
      <c r="E87" s="30" t="n">
        <v>17092</v>
      </c>
      <c r="F87" s="27" t="n">
        <v>138</v>
      </c>
      <c r="G87" s="30" t="n">
        <v>10897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3548</v>
      </c>
      <c r="D88" s="27" t="n">
        <v>6093</v>
      </c>
      <c r="E88" s="30" t="n">
        <v>27455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5570</v>
      </c>
      <c r="D89" s="27" t="n">
        <v>5806</v>
      </c>
      <c r="E89" s="30" t="n">
        <v>19709</v>
      </c>
      <c r="F89" s="27" t="n">
        <v>55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3825</v>
      </c>
      <c r="D90" s="27" t="n">
        <v>67</v>
      </c>
      <c r="E90" s="30" t="n">
        <v>787</v>
      </c>
      <c r="F90" s="27" t="n">
        <v>1050</v>
      </c>
      <c r="G90" s="30" t="n">
        <v>1921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72371</v>
      </c>
      <c r="D91" s="27" t="n">
        <v>17815</v>
      </c>
      <c r="E91" s="30" t="n">
        <v>50983</v>
      </c>
      <c r="F91" s="27" t="n">
        <v>1146</v>
      </c>
      <c r="G91" s="30" t="n">
        <v>2427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2420</v>
      </c>
      <c r="D92" s="27" t="n">
        <v>5687</v>
      </c>
      <c r="E92" s="30" t="n">
        <v>6725</v>
      </c>
      <c r="F92" s="27" t="n">
        <v>8</v>
      </c>
      <c r="G92" s="30" t="s">
        <v>17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166</v>
      </c>
      <c r="D93" s="27" t="s">
        <v>17</v>
      </c>
      <c r="E93" s="30" t="n">
        <v>1760</v>
      </c>
      <c r="F93" s="27" t="n">
        <v>406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117</v>
      </c>
      <c r="D94" s="27" t="s">
        <v>17</v>
      </c>
      <c r="E94" s="30" t="n">
        <v>1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5669</v>
      </c>
      <c r="D95" s="27" t="n">
        <v>1</v>
      </c>
      <c r="E95" s="30" t="n">
        <v>5101</v>
      </c>
      <c r="F95" s="27" t="s">
        <v>17</v>
      </c>
      <c r="G95" s="30" t="n">
        <v>567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50865</v>
      </c>
      <c r="D97" s="27" t="n">
        <f aca="false">IF(SUM(D98:D105)=0,"- ",SUM(D98:D105))</f>
        <v>112847</v>
      </c>
      <c r="E97" s="27" t="n">
        <f aca="false">IF(SUM(E98:E105)=0,"- ",SUM(E98:E105))</f>
        <v>530432</v>
      </c>
      <c r="F97" s="27" t="n">
        <f aca="false">IF(SUM(F98:F105)=0,"- ",SUM(F98:F105))</f>
        <v>6434</v>
      </c>
      <c r="G97" s="27" t="n">
        <f aca="false">IF(SUM(G98:G105)=0,"- ",SUM(G98:G105))</f>
        <v>1152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046</v>
      </c>
      <c r="D98" s="27" t="n">
        <v>513</v>
      </c>
      <c r="E98" s="30" t="n">
        <v>8533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42418</v>
      </c>
      <c r="D99" s="27" t="n">
        <v>9740</v>
      </c>
      <c r="E99" s="30" t="n">
        <v>232678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1297</v>
      </c>
      <c r="D100" s="27" t="n">
        <v>4045</v>
      </c>
      <c r="E100" s="30" t="n">
        <v>17252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34164</v>
      </c>
      <c r="D101" s="27" t="n">
        <v>9583</v>
      </c>
      <c r="E101" s="30" t="n">
        <v>121851</v>
      </c>
      <c r="F101" s="27" t="n">
        <v>273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2479</v>
      </c>
      <c r="D102" s="27" t="n">
        <v>8425</v>
      </c>
      <c r="E102" s="30" t="n">
        <v>12731</v>
      </c>
      <c r="F102" s="27" t="n">
        <v>1291</v>
      </c>
      <c r="G102" s="30" t="n">
        <v>3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21520</v>
      </c>
      <c r="D103" s="27" t="n">
        <v>75600</v>
      </c>
      <c r="E103" s="30" t="n">
        <v>44831</v>
      </c>
      <c r="F103" s="27" t="n">
        <v>910</v>
      </c>
      <c r="G103" s="30" t="n">
        <v>179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0364</v>
      </c>
      <c r="D104" s="27" t="n">
        <v>36</v>
      </c>
      <c r="E104" s="30" t="n">
        <v>68180</v>
      </c>
      <c r="F104" s="27" t="n">
        <v>1227</v>
      </c>
      <c r="G104" s="30" t="n">
        <v>921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29577</v>
      </c>
      <c r="D105" s="27" t="n">
        <v>4905</v>
      </c>
      <c r="E105" s="30" t="n">
        <v>24376</v>
      </c>
      <c r="F105" s="27" t="n">
        <v>276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69716</v>
      </c>
      <c r="D107" s="27" t="n">
        <f aca="false">IF(SUM(D108:D114)=0,"- ",SUM(D108:D114))</f>
        <v>104665</v>
      </c>
      <c r="E107" s="27" t="n">
        <f aca="false">IF(SUM(E108:E114)=0,"- ",SUM(E108:E114))</f>
        <v>176508</v>
      </c>
      <c r="F107" s="27" t="n">
        <f aca="false">IF(SUM(F108:F114)=0,"- ",SUM(F108:F114))</f>
        <v>114358</v>
      </c>
      <c r="G107" s="27" t="n">
        <f aca="false">IF(SUM(G108:G114)=0,"- ",SUM(G108:G114))</f>
        <v>74185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7184</v>
      </c>
      <c r="D108" s="27" t="n">
        <v>26610</v>
      </c>
      <c r="E108" s="30" t="n">
        <v>6119</v>
      </c>
      <c r="F108" s="27" t="n">
        <v>16387</v>
      </c>
      <c r="G108" s="30" t="n">
        <v>8068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2892</v>
      </c>
      <c r="D109" s="27" t="n">
        <v>33891</v>
      </c>
      <c r="E109" s="30" t="n">
        <v>1500</v>
      </c>
      <c r="F109" s="27" t="n">
        <v>7379</v>
      </c>
      <c r="G109" s="30" t="n">
        <v>12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9929</v>
      </c>
      <c r="D110" s="27" t="n">
        <v>2172</v>
      </c>
      <c r="E110" s="30" t="n">
        <v>48355</v>
      </c>
      <c r="F110" s="27" t="n">
        <v>28302</v>
      </c>
      <c r="G110" s="30" t="n">
        <v>1100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584</v>
      </c>
      <c r="D111" s="27" t="s">
        <v>17</v>
      </c>
      <c r="E111" s="30" t="n">
        <v>284</v>
      </c>
      <c r="F111" s="27" t="s">
        <v>17</v>
      </c>
      <c r="G111" s="30" t="n">
        <v>30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123041</v>
      </c>
      <c r="D112" s="27" t="s">
        <v>17</v>
      </c>
      <c r="E112" s="30" t="s">
        <v>17</v>
      </c>
      <c r="F112" s="27" t="n">
        <v>60751</v>
      </c>
      <c r="G112" s="30" t="n">
        <v>6229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65292</v>
      </c>
      <c r="D113" s="27" t="n">
        <v>41992</v>
      </c>
      <c r="E113" s="30" t="n">
        <v>120250</v>
      </c>
      <c r="F113" s="27" t="n">
        <v>945</v>
      </c>
      <c r="G113" s="30" t="n">
        <v>2105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794</v>
      </c>
      <c r="D114" s="27" t="s">
        <v>17</v>
      </c>
      <c r="E114" s="30" t="s">
        <v>17</v>
      </c>
      <c r="F114" s="27" t="n">
        <v>594</v>
      </c>
      <c r="G114" s="30" t="n">
        <v>20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7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30205446</v>
      </c>
      <c r="D5" s="18" t="n">
        <v>35573838</v>
      </c>
      <c r="E5" s="18" t="n">
        <v>56915438</v>
      </c>
      <c r="F5" s="18" t="n">
        <v>18708577</v>
      </c>
      <c r="G5" s="18" t="n">
        <v>19007593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923167</v>
      </c>
      <c r="D7" s="23" t="n">
        <f aca="false">IF(SUM(D9,D22,D30,D47,D64,D86,D97,D107,D116)=0,"- ",SUM(D9,D22,D30,D47,D64,D86,D97,D107,D116))</f>
        <v>4175478</v>
      </c>
      <c r="E7" s="23" t="n">
        <f aca="false">IF(SUM(E9,E22,E30,E47,E64,E86,E97,E107,E116)=0,"- ",SUM(E9,E22,E30,E47,E64,E86,E97,E107,E116))</f>
        <v>5655466</v>
      </c>
      <c r="F7" s="23" t="n">
        <f aca="false">IF(SUM(F9,F22,F30,F47,F64,F86,F97,F107,F116)=0,"- ",SUM(F9,F22,F30,F47,F64,F86,F97,F107,F116))</f>
        <v>2053243</v>
      </c>
      <c r="G7" s="23" t="n">
        <f aca="false">IF(SUM(G9,G22,G30,G47,G64,G86,G97,G107,G116)=0,"- ",SUM(G9,G22,G30,G47,G64,G86,G97,G107,G116))</f>
        <v>2038980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00628</v>
      </c>
      <c r="D9" s="27" t="n">
        <f aca="false">IF(SUM(D10:D20)=0,"- ",SUM(D10:D20))</f>
        <v>3305</v>
      </c>
      <c r="E9" s="27" t="n">
        <f aca="false">IF(SUM(E10:E20)=0,"- ",SUM(E10:E20))</f>
        <v>331991</v>
      </c>
      <c r="F9" s="27" t="n">
        <f aca="false">IF(SUM(F10:F20)=0,"- ",SUM(F10:F20))</f>
        <v>37024</v>
      </c>
      <c r="G9" s="27" t="n">
        <f aca="false">IF(SUM(G10:G20)=0,"- ",SUM(G10:G20))</f>
        <v>28308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97053</v>
      </c>
      <c r="D10" s="27" t="s">
        <v>17</v>
      </c>
      <c r="E10" s="30" t="n">
        <v>83388</v>
      </c>
      <c r="F10" s="27" t="n">
        <v>6015</v>
      </c>
      <c r="G10" s="30" t="n">
        <v>7650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2471</v>
      </c>
      <c r="D11" s="27" t="n">
        <v>201</v>
      </c>
      <c r="E11" s="30" t="n">
        <v>433</v>
      </c>
      <c r="F11" s="27" t="s">
        <v>17</v>
      </c>
      <c r="G11" s="30" t="n">
        <v>1837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33811</v>
      </c>
      <c r="D12" s="27" t="s">
        <v>17</v>
      </c>
      <c r="E12" s="30" t="n">
        <v>96188</v>
      </c>
      <c r="F12" s="27" t="n">
        <v>30625</v>
      </c>
      <c r="G12" s="30" t="n">
        <v>6998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6767</v>
      </c>
      <c r="D13" s="27" t="s">
        <v>17</v>
      </c>
      <c r="E13" s="30" t="n">
        <v>13809</v>
      </c>
      <c r="F13" s="27" t="s">
        <v>17</v>
      </c>
      <c r="G13" s="30" t="n">
        <v>2958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446</v>
      </c>
      <c r="D14" s="27" t="s">
        <v>17</v>
      </c>
      <c r="E14" s="30" t="n">
        <v>409</v>
      </c>
      <c r="F14" s="27" t="s">
        <v>17</v>
      </c>
      <c r="G14" s="30" t="n">
        <v>3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43331</v>
      </c>
      <c r="D15" s="27" t="n">
        <v>544</v>
      </c>
      <c r="E15" s="30" t="n">
        <v>33979</v>
      </c>
      <c r="F15" s="27" t="s">
        <v>17</v>
      </c>
      <c r="G15" s="30" t="n">
        <v>8808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700</v>
      </c>
      <c r="D16" s="27" t="s">
        <v>17</v>
      </c>
      <c r="E16" s="30" t="n">
        <v>700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82293</v>
      </c>
      <c r="D17" s="27" t="n">
        <v>800</v>
      </c>
      <c r="E17" s="30" t="n">
        <v>81089</v>
      </c>
      <c r="F17" s="27" t="n">
        <v>384</v>
      </c>
      <c r="G17" s="30" t="n">
        <v>2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82</v>
      </c>
      <c r="D18" s="27" t="s">
        <v>17</v>
      </c>
      <c r="E18" s="30" t="n">
        <v>82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9249</v>
      </c>
      <c r="D19" s="27" t="n">
        <v>611</v>
      </c>
      <c r="E19" s="30" t="n">
        <v>8638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4425</v>
      </c>
      <c r="D20" s="27" t="n">
        <v>1149</v>
      </c>
      <c r="E20" s="30" t="n">
        <v>13276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93720</v>
      </c>
      <c r="D22" s="27" t="n">
        <f aca="false">IF(SUM(D23:D28)=0,"- ",SUM(D23:D28))</f>
        <v>737</v>
      </c>
      <c r="E22" s="27" t="n">
        <f aca="false">IF(SUM(E23:E28)=0,"- ",SUM(E23:E28))</f>
        <v>178929</v>
      </c>
      <c r="F22" s="27" t="n">
        <f aca="false">IF(SUM(F23:F28)=0,"- ",SUM(F23:F28))</f>
        <v>340</v>
      </c>
      <c r="G22" s="27" t="n">
        <f aca="false">IF(SUM(G23:G28)=0,"- ",SUM(G23:G28))</f>
        <v>13714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8930</v>
      </c>
      <c r="D23" s="27" t="n">
        <v>150</v>
      </c>
      <c r="E23" s="30" t="n">
        <v>8540</v>
      </c>
      <c r="F23" s="27" t="n">
        <v>80</v>
      </c>
      <c r="G23" s="30" t="n">
        <v>16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6586</v>
      </c>
      <c r="D24" s="27" t="n">
        <v>399</v>
      </c>
      <c r="E24" s="30" t="n">
        <v>22573</v>
      </c>
      <c r="F24" s="27" t="n">
        <v>60</v>
      </c>
      <c r="G24" s="30" t="n">
        <v>13554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9614</v>
      </c>
      <c r="D25" s="27" t="n">
        <v>154</v>
      </c>
      <c r="E25" s="30" t="n">
        <v>9260</v>
      </c>
      <c r="F25" s="27" t="n">
        <v>200</v>
      </c>
      <c r="G25" s="30" t="s">
        <v>17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34504</v>
      </c>
      <c r="D26" s="27" t="s">
        <v>17</v>
      </c>
      <c r="E26" s="30" t="n">
        <v>134504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1103</v>
      </c>
      <c r="D27" s="27" t="n">
        <v>34</v>
      </c>
      <c r="E27" s="30" t="n">
        <v>1069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2983</v>
      </c>
      <c r="D28" s="27" t="s">
        <v>17</v>
      </c>
      <c r="E28" s="30" t="n">
        <v>2983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258096</v>
      </c>
      <c r="D30" s="27" t="n">
        <f aca="false">IF(SUM(D31:D40)=0,"- ",SUM(D31:D40))</f>
        <v>75177</v>
      </c>
      <c r="E30" s="27" t="n">
        <f aca="false">IF(SUM(E31:E40)=0,"- ",SUM(E31:E40))</f>
        <v>1980684</v>
      </c>
      <c r="F30" s="27" t="n">
        <f aca="false">IF(SUM(F31:F40)=0,"- ",SUM(F31:F40))</f>
        <v>44699</v>
      </c>
      <c r="G30" s="27" t="n">
        <f aca="false">IF(SUM(G31:G40)=0,"- ",SUM(G31:G40))</f>
        <v>157536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91069</v>
      </c>
      <c r="D31" s="27" t="n">
        <v>226</v>
      </c>
      <c r="E31" s="30" t="n">
        <v>482575</v>
      </c>
      <c r="F31" s="27" t="n">
        <v>5188</v>
      </c>
      <c r="G31" s="30" t="n">
        <v>308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922780</v>
      </c>
      <c r="D32" s="27" t="s">
        <v>17</v>
      </c>
      <c r="E32" s="30" t="n">
        <v>922780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272</v>
      </c>
      <c r="D33" s="27" t="n">
        <v>21</v>
      </c>
      <c r="E33" s="30" t="n">
        <v>1059</v>
      </c>
      <c r="F33" s="27" t="n">
        <v>72</v>
      </c>
      <c r="G33" s="30" t="n">
        <v>12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46415</v>
      </c>
      <c r="D34" s="27" t="n">
        <v>142</v>
      </c>
      <c r="E34" s="30" t="n">
        <v>83</v>
      </c>
      <c r="F34" s="27" t="n">
        <v>11513</v>
      </c>
      <c r="G34" s="30" t="n">
        <v>34677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8720</v>
      </c>
      <c r="D35" s="27" t="n">
        <v>588</v>
      </c>
      <c r="E35" s="30" t="n">
        <v>8132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522059</v>
      </c>
      <c r="D36" s="27" t="s">
        <v>17</v>
      </c>
      <c r="E36" s="30" t="n">
        <v>522059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4967</v>
      </c>
      <c r="D38" s="27" t="s">
        <v>17</v>
      </c>
      <c r="E38" s="30" t="n">
        <v>22</v>
      </c>
      <c r="F38" s="27" t="s">
        <v>17</v>
      </c>
      <c r="G38" s="30" t="n">
        <v>104945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622</v>
      </c>
      <c r="D39" s="27" t="s">
        <v>17</v>
      </c>
      <c r="E39" s="30" t="n">
        <v>522</v>
      </c>
      <c r="F39" s="27" t="s">
        <v>17</v>
      </c>
      <c r="G39" s="30" t="n">
        <v>41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56192</v>
      </c>
      <c r="D40" s="27" t="n">
        <v>74200</v>
      </c>
      <c r="E40" s="30" t="n">
        <v>43452</v>
      </c>
      <c r="F40" s="27" t="n">
        <v>27926</v>
      </c>
      <c r="G40" s="30" t="n">
        <v>10614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7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952559</v>
      </c>
      <c r="D47" s="27" t="n">
        <f aca="false">IF(SUM(D48:D62)=0,"- ",SUM(D48:D62))</f>
        <v>3376513</v>
      </c>
      <c r="E47" s="27" t="n">
        <f aca="false">IF(SUM(E48:E62)=0,"- ",SUM(E48:E62))</f>
        <v>798870</v>
      </c>
      <c r="F47" s="27" t="n">
        <f aca="false">IF(SUM(F48:F62)=0,"- ",SUM(F48:F62))</f>
        <v>1554541</v>
      </c>
      <c r="G47" s="27" t="n">
        <f aca="false">IF(SUM(G48:G62)=0,"- ",SUM(G48:G62))</f>
        <v>1222635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23746</v>
      </c>
      <c r="D48" s="27" t="n">
        <v>7085</v>
      </c>
      <c r="E48" s="30" t="n">
        <v>13097</v>
      </c>
      <c r="F48" s="27" t="n">
        <v>102661</v>
      </c>
      <c r="G48" s="30" t="n">
        <v>903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603722</v>
      </c>
      <c r="D49" s="27" t="n">
        <v>169152</v>
      </c>
      <c r="E49" s="30" t="n">
        <v>38494</v>
      </c>
      <c r="F49" s="27" t="n">
        <v>66570</v>
      </c>
      <c r="G49" s="30" t="n">
        <v>329506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32132</v>
      </c>
      <c r="D50" s="27" t="n">
        <v>13474</v>
      </c>
      <c r="E50" s="30" t="n">
        <v>117921</v>
      </c>
      <c r="F50" s="27" t="n">
        <v>27</v>
      </c>
      <c r="G50" s="30" t="n">
        <v>710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13318</v>
      </c>
      <c r="D51" s="27" t="n">
        <v>26978</v>
      </c>
      <c r="E51" s="30" t="n">
        <v>84627</v>
      </c>
      <c r="F51" s="27" t="n">
        <v>656</v>
      </c>
      <c r="G51" s="30" t="n">
        <v>1057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272</v>
      </c>
      <c r="D52" s="27" t="n">
        <v>260</v>
      </c>
      <c r="E52" s="30" t="n">
        <v>12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4187465</v>
      </c>
      <c r="D53" s="27" t="n">
        <v>2026275</v>
      </c>
      <c r="E53" s="30" t="n">
        <v>83130</v>
      </c>
      <c r="F53" s="27" t="n">
        <v>1285535</v>
      </c>
      <c r="G53" s="30" t="n">
        <v>79252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0384</v>
      </c>
      <c r="D54" s="27" t="n">
        <v>12219</v>
      </c>
      <c r="E54" s="30" t="n">
        <v>7193</v>
      </c>
      <c r="F54" s="27" t="n">
        <v>936</v>
      </c>
      <c r="G54" s="30" t="n">
        <v>36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263</v>
      </c>
      <c r="D55" s="27" t="n">
        <v>2028</v>
      </c>
      <c r="E55" s="30" t="n">
        <v>1179</v>
      </c>
      <c r="F55" s="27" t="n">
        <v>5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1035019</v>
      </c>
      <c r="D56" s="27" t="n">
        <v>746328</v>
      </c>
      <c r="E56" s="30" t="n">
        <v>199603</v>
      </c>
      <c r="F56" s="27" t="n">
        <v>50672</v>
      </c>
      <c r="G56" s="30" t="n">
        <v>3841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0287</v>
      </c>
      <c r="D57" s="27" t="n">
        <v>10892</v>
      </c>
      <c r="E57" s="30" t="n">
        <v>12165</v>
      </c>
      <c r="F57" s="27" t="n">
        <v>41190</v>
      </c>
      <c r="G57" s="30" t="n">
        <v>5604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40336</v>
      </c>
      <c r="D58" s="27" t="n">
        <v>263257</v>
      </c>
      <c r="E58" s="30" t="n">
        <v>67647</v>
      </c>
      <c r="F58" s="27" t="n">
        <v>6010</v>
      </c>
      <c r="G58" s="30" t="n">
        <v>3422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16356</v>
      </c>
      <c r="D59" s="27" t="n">
        <v>62820</v>
      </c>
      <c r="E59" s="30" t="n">
        <v>153288</v>
      </c>
      <c r="F59" s="27" t="n">
        <v>228</v>
      </c>
      <c r="G59" s="30" t="n">
        <v>20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7585</v>
      </c>
      <c r="D60" s="27" t="n">
        <v>12778</v>
      </c>
      <c r="E60" s="30" t="n">
        <v>14807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6393</v>
      </c>
      <c r="D61" s="27" t="n">
        <v>14287</v>
      </c>
      <c r="E61" s="30" t="n">
        <v>2106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2281</v>
      </c>
      <c r="D62" s="27" t="n">
        <v>8680</v>
      </c>
      <c r="E62" s="30" t="n">
        <v>3601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613950</v>
      </c>
      <c r="D64" s="27" t="n">
        <f aca="false">IF(SUM(D65:D79)=0,"- ",SUM(D65:D79))</f>
        <v>340065</v>
      </c>
      <c r="E64" s="27" t="n">
        <f aca="false">IF(SUM(E65:E79)=0,"- ",SUM(E65:E79))</f>
        <v>1435205</v>
      </c>
      <c r="F64" s="27" t="n">
        <f aca="false">IF(SUM(F65:F79)=0,"- ",SUM(F65:F79))</f>
        <v>302675</v>
      </c>
      <c r="G64" s="27" t="n">
        <f aca="false">IF(SUM(G65:G79)=0,"- ",SUM(G65:G79))</f>
        <v>536005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39776</v>
      </c>
      <c r="D65" s="27" t="n">
        <v>6987</v>
      </c>
      <c r="E65" s="30" t="n">
        <v>32789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4761</v>
      </c>
      <c r="D66" s="27" t="s">
        <v>17</v>
      </c>
      <c r="E66" s="30" t="n">
        <v>275</v>
      </c>
      <c r="F66" s="27" t="n">
        <v>20</v>
      </c>
      <c r="G66" s="30" t="n">
        <v>114466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41359</v>
      </c>
      <c r="D67" s="27" t="n">
        <v>22527</v>
      </c>
      <c r="E67" s="30" t="n">
        <v>16731</v>
      </c>
      <c r="F67" s="27" t="n">
        <v>1201</v>
      </c>
      <c r="G67" s="30" t="n">
        <v>90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9431</v>
      </c>
      <c r="D68" s="27" t="n">
        <v>21402</v>
      </c>
      <c r="E68" s="30" t="n">
        <v>24460</v>
      </c>
      <c r="F68" s="27" t="n">
        <v>1403</v>
      </c>
      <c r="G68" s="30" t="n">
        <v>2166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91415</v>
      </c>
      <c r="D69" s="27" t="n">
        <v>36370</v>
      </c>
      <c r="E69" s="30" t="s">
        <v>17</v>
      </c>
      <c r="F69" s="27" t="n">
        <v>108774</v>
      </c>
      <c r="G69" s="30" t="n">
        <v>46271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57469</v>
      </c>
      <c r="D70" s="27" t="n">
        <v>3862</v>
      </c>
      <c r="E70" s="30" t="n">
        <v>81120</v>
      </c>
      <c r="F70" s="27" t="n">
        <v>64091</v>
      </c>
      <c r="G70" s="30" t="n">
        <v>108396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190676</v>
      </c>
      <c r="D71" s="27" t="n">
        <v>26245</v>
      </c>
      <c r="E71" s="30" t="n">
        <v>24404</v>
      </c>
      <c r="F71" s="27" t="n">
        <v>59562</v>
      </c>
      <c r="G71" s="30" t="n">
        <v>80465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869895</v>
      </c>
      <c r="D72" s="27" t="s">
        <v>17</v>
      </c>
      <c r="E72" s="30" t="n">
        <v>869895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5593</v>
      </c>
      <c r="D73" s="27" t="s">
        <v>17</v>
      </c>
      <c r="E73" s="30" t="n">
        <v>86974</v>
      </c>
      <c r="F73" s="27" t="n">
        <v>14258</v>
      </c>
      <c r="G73" s="30" t="n">
        <v>24361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37008</v>
      </c>
      <c r="D74" s="27" t="n">
        <v>287</v>
      </c>
      <c r="E74" s="30" t="n">
        <v>2147</v>
      </c>
      <c r="F74" s="27" t="n">
        <v>16400</v>
      </c>
      <c r="G74" s="30" t="n">
        <v>18174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28199</v>
      </c>
      <c r="D75" s="27" t="n">
        <v>60</v>
      </c>
      <c r="E75" s="30" t="n">
        <v>17881</v>
      </c>
      <c r="F75" s="27" t="n">
        <v>6491</v>
      </c>
      <c r="G75" s="30" t="n">
        <v>3767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767</v>
      </c>
      <c r="D76" s="27" t="n">
        <v>644</v>
      </c>
      <c r="E76" s="30" t="n">
        <v>123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88917</v>
      </c>
      <c r="D77" s="27" t="n">
        <v>62175</v>
      </c>
      <c r="E77" s="30" t="n">
        <v>90069</v>
      </c>
      <c r="F77" s="27" t="n">
        <v>15806</v>
      </c>
      <c r="G77" s="30" t="n">
        <v>120867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9959</v>
      </c>
      <c r="D78" s="27" t="n">
        <v>717</v>
      </c>
      <c r="E78" s="30" t="n">
        <v>14755</v>
      </c>
      <c r="F78" s="27" t="n">
        <v>3887</v>
      </c>
      <c r="G78" s="30" t="n">
        <v>600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58725</v>
      </c>
      <c r="D79" s="27" t="n">
        <v>158789</v>
      </c>
      <c r="E79" s="30" t="n">
        <v>173582</v>
      </c>
      <c r="F79" s="27" t="n">
        <v>10782</v>
      </c>
      <c r="G79" s="30" t="n">
        <v>15572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7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37439</v>
      </c>
      <c r="D86" s="27" t="n">
        <f aca="false">IF(SUM(D87:D95)=0,"- ",SUM(D87:D95))</f>
        <v>73963</v>
      </c>
      <c r="E86" s="27" t="n">
        <f aca="false">IF(SUM(E87:E95)=0,"- ",SUM(E87:E95))</f>
        <v>141197</v>
      </c>
      <c r="F86" s="27" t="n">
        <f aca="false">IF(SUM(F87:F95)=0,"- ",SUM(F87:F95))</f>
        <v>5031</v>
      </c>
      <c r="G86" s="27" t="n">
        <f aca="false">IF(SUM(G87:G95)=0,"- ",SUM(G87:G95))</f>
        <v>17248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9174</v>
      </c>
      <c r="D87" s="27" t="n">
        <v>18489</v>
      </c>
      <c r="E87" s="30" t="n">
        <v>18254</v>
      </c>
      <c r="F87" s="27" t="n">
        <v>760</v>
      </c>
      <c r="G87" s="30" t="n">
        <v>11671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4659</v>
      </c>
      <c r="D88" s="27" t="n">
        <v>6062</v>
      </c>
      <c r="E88" s="30" t="n">
        <v>28597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5773</v>
      </c>
      <c r="D89" s="27" t="n">
        <v>9750</v>
      </c>
      <c r="E89" s="30" t="n">
        <v>15983</v>
      </c>
      <c r="F89" s="27" t="n">
        <v>4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4547</v>
      </c>
      <c r="D90" s="27" t="n">
        <v>129</v>
      </c>
      <c r="E90" s="30" t="n">
        <v>2734</v>
      </c>
      <c r="F90" s="27" t="n">
        <v>870</v>
      </c>
      <c r="G90" s="30" t="n">
        <v>814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92209</v>
      </c>
      <c r="D91" s="27" t="n">
        <v>27232</v>
      </c>
      <c r="E91" s="30" t="n">
        <v>57878</v>
      </c>
      <c r="F91" s="27" t="n">
        <v>2830</v>
      </c>
      <c r="G91" s="30" t="n">
        <v>4269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20931</v>
      </c>
      <c r="D92" s="27" t="n">
        <v>12230</v>
      </c>
      <c r="E92" s="30" t="n">
        <v>8673</v>
      </c>
      <c r="F92" s="27" t="n">
        <v>28</v>
      </c>
      <c r="G92" s="30" t="s">
        <v>17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992</v>
      </c>
      <c r="D93" s="27" t="n">
        <v>40</v>
      </c>
      <c r="E93" s="30" t="n">
        <v>2389</v>
      </c>
      <c r="F93" s="27" t="n">
        <v>503</v>
      </c>
      <c r="G93" s="30" t="n">
        <v>60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87</v>
      </c>
      <c r="D94" s="27" t="s">
        <v>17</v>
      </c>
      <c r="E94" s="30" t="n">
        <v>8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7067</v>
      </c>
      <c r="D95" s="27" t="n">
        <v>31</v>
      </c>
      <c r="E95" s="30" t="n">
        <v>6602</v>
      </c>
      <c r="F95" s="27" t="s">
        <v>17</v>
      </c>
      <c r="G95" s="30" t="n">
        <v>434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72148</v>
      </c>
      <c r="D97" s="27" t="n">
        <f aca="false">IF(SUM(D98:D105)=0,"- ",SUM(D98:D105))</f>
        <v>169121</v>
      </c>
      <c r="E97" s="27" t="n">
        <f aca="false">IF(SUM(E98:E105)=0,"- ",SUM(E98:E105))</f>
        <v>592926</v>
      </c>
      <c r="F97" s="27" t="n">
        <f aca="false">IF(SUM(F98:F105)=0,"- ",SUM(F98:F105))</f>
        <v>8669</v>
      </c>
      <c r="G97" s="27" t="n">
        <f aca="false">IF(SUM(G98:G105)=0,"- ",SUM(G98:G105))</f>
        <v>1432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1670</v>
      </c>
      <c r="D98" s="27" t="n">
        <v>1876</v>
      </c>
      <c r="E98" s="30" t="n">
        <v>9794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94490</v>
      </c>
      <c r="D99" s="27" t="n">
        <v>10536</v>
      </c>
      <c r="E99" s="30" t="n">
        <v>283954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9" t="s">
        <v>93</v>
      </c>
      <c r="C100" s="27" t="n">
        <f aca="false">IF(SUM(D100:G100)=0,"- ",SUM(D100:G100))</f>
        <v>22880</v>
      </c>
      <c r="D100" s="27" t="n">
        <v>5648</v>
      </c>
      <c r="E100" s="30" t="n">
        <v>17212</v>
      </c>
      <c r="F100" s="27" t="n">
        <v>20</v>
      </c>
      <c r="G100" s="30" t="s">
        <v>17</v>
      </c>
    </row>
    <row r="101" customFormat="false" ht="12.95" hidden="false" customHeight="true" outlineLevel="0" collapsed="false">
      <c r="A101" s="25"/>
      <c r="B101" s="25" t="s">
        <v>94</v>
      </c>
      <c r="C101" s="27" t="n">
        <f aca="false">IF(SUM(D101:G101)=0,"- ",SUM(D101:G101))</f>
        <v>127519</v>
      </c>
      <c r="D101" s="27" t="n">
        <v>12808</v>
      </c>
      <c r="E101" s="30" t="n">
        <v>112041</v>
      </c>
      <c r="F101" s="27" t="n">
        <v>2670</v>
      </c>
      <c r="G101" s="30" t="s">
        <v>17</v>
      </c>
    </row>
    <row r="102" customFormat="false" ht="12.95" hidden="false" customHeight="true" outlineLevel="0" collapsed="false">
      <c r="A102" s="25"/>
      <c r="B102" s="29" t="s">
        <v>95</v>
      </c>
      <c r="C102" s="27" t="n">
        <f aca="false">IF(SUM(D102:G102)=0,"- ",SUM(D102:G102))</f>
        <v>31819</v>
      </c>
      <c r="D102" s="27" t="n">
        <v>11722</v>
      </c>
      <c r="E102" s="30" t="n">
        <v>18170</v>
      </c>
      <c r="F102" s="27" t="n">
        <v>1915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76408</v>
      </c>
      <c r="D103" s="27" t="n">
        <v>120582</v>
      </c>
      <c r="E103" s="30" t="n">
        <v>53365</v>
      </c>
      <c r="F103" s="27" t="n">
        <v>2152</v>
      </c>
      <c r="G103" s="30" t="n">
        <v>309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3146</v>
      </c>
      <c r="D104" s="27" t="n">
        <v>285</v>
      </c>
      <c r="E104" s="30" t="n">
        <v>70078</v>
      </c>
      <c r="F104" s="27" t="n">
        <v>1692</v>
      </c>
      <c r="G104" s="30" t="n">
        <v>1091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4216</v>
      </c>
      <c r="D105" s="27" t="n">
        <v>5664</v>
      </c>
      <c r="E105" s="30" t="n">
        <v>28312</v>
      </c>
      <c r="F105" s="27" t="n">
        <v>220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94627</v>
      </c>
      <c r="D107" s="27" t="n">
        <f aca="false">IF(SUM(D108:D114)=0,"- ",SUM(D108:D114))</f>
        <v>136597</v>
      </c>
      <c r="E107" s="27" t="n">
        <f aca="false">IF(SUM(E108:E114)=0,"- ",SUM(E108:E114))</f>
        <v>195664</v>
      </c>
      <c r="F107" s="27" t="n">
        <f aca="false">IF(SUM(F108:F114)=0,"- ",SUM(F108:F114))</f>
        <v>100264</v>
      </c>
      <c r="G107" s="27" t="n">
        <f aca="false">IF(SUM(G108:G114)=0,"- ",SUM(G108:G114))</f>
        <v>62102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2408</v>
      </c>
      <c r="D108" s="27" t="n">
        <v>29343</v>
      </c>
      <c r="E108" s="30" t="n">
        <v>7181</v>
      </c>
      <c r="F108" s="27" t="n">
        <v>8266</v>
      </c>
      <c r="G108" s="30" t="n">
        <v>7618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5504</v>
      </c>
      <c r="D109" s="27" t="n">
        <v>39899</v>
      </c>
      <c r="E109" s="30" t="n">
        <v>3036</v>
      </c>
      <c r="F109" s="27" t="n">
        <v>2369</v>
      </c>
      <c r="G109" s="30" t="n">
        <v>20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6372</v>
      </c>
      <c r="D110" s="27" t="n">
        <v>2692</v>
      </c>
      <c r="E110" s="30" t="n">
        <v>47635</v>
      </c>
      <c r="F110" s="27" t="n">
        <v>24867</v>
      </c>
      <c r="G110" s="30" t="n">
        <v>1178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702</v>
      </c>
      <c r="D111" s="27" t="s">
        <v>17</v>
      </c>
      <c r="E111" s="30" t="n">
        <v>303</v>
      </c>
      <c r="F111" s="27" t="n">
        <v>379</v>
      </c>
      <c r="G111" s="30" t="n">
        <v>2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110513</v>
      </c>
      <c r="D112" s="27" t="s">
        <v>17</v>
      </c>
      <c r="E112" s="30" t="s">
        <v>17</v>
      </c>
      <c r="F112" s="27" t="n">
        <v>61961</v>
      </c>
      <c r="G112" s="30" t="n">
        <v>48552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206097</v>
      </c>
      <c r="D113" s="27" t="n">
        <v>64663</v>
      </c>
      <c r="E113" s="30" t="n">
        <v>136791</v>
      </c>
      <c r="F113" s="27" t="n">
        <v>1534</v>
      </c>
      <c r="G113" s="30" t="n">
        <v>3109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3031</v>
      </c>
      <c r="D114" s="27" t="s">
        <v>17</v>
      </c>
      <c r="E114" s="30" t="n">
        <v>718</v>
      </c>
      <c r="F114" s="27" t="n">
        <v>888</v>
      </c>
      <c r="G114" s="30" t="n">
        <v>1425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8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42936506</v>
      </c>
      <c r="D5" s="18" t="n">
        <v>39328582</v>
      </c>
      <c r="E5" s="18" t="n">
        <v>61803657</v>
      </c>
      <c r="F5" s="18" t="n">
        <v>20680933</v>
      </c>
      <c r="G5" s="18" t="n">
        <v>21123334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2731060</v>
      </c>
      <c r="D7" s="23" t="n">
        <f aca="false">IF(SUM(D9,D22,D30,D47,D64,D86,D97,D107,D116)=0,"- ",SUM(D9,D22,D30,D47,D64,D86,D97,D107,D116))</f>
        <v>3754744</v>
      </c>
      <c r="E7" s="23" t="n">
        <f aca="false">IF(SUM(E9,E22,E30,E47,E64,E86,E97,E107,E116)=0,"- ",SUM(E9,E22,E30,E47,E64,E86,E97,E107,E116))</f>
        <v>4888219</v>
      </c>
      <c r="F7" s="23" t="n">
        <f aca="false">IF(SUM(F9,F22,F30,F47,F64,F86,F97,F107,F116)=0,"- ",SUM(F9,F22,F30,F47,F64,F86,F97,F107,F116))</f>
        <v>1972356</v>
      </c>
      <c r="G7" s="23" t="n">
        <f aca="false">IF(SUM(G9,G22,G30,G47,G64,G86,G97,G107,G116)=0,"- ",SUM(G9,G22,G30,G47,G64,G86,G97,G107,G116))</f>
        <v>2115741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79081</v>
      </c>
      <c r="D9" s="27" t="n">
        <f aca="false">IF(SUM(D10:D20)=0,"- ",SUM(D10:D20))</f>
        <v>5068</v>
      </c>
      <c r="E9" s="27" t="n">
        <f aca="false">IF(SUM(E10:E20)=0,"- ",SUM(E10:E20))</f>
        <v>312620</v>
      </c>
      <c r="F9" s="27" t="n">
        <f aca="false">IF(SUM(F10:F20)=0,"- ",SUM(F10:F20))</f>
        <v>42672</v>
      </c>
      <c r="G9" s="27" t="n">
        <f aca="false">IF(SUM(G10:G20)=0,"- ",SUM(G10:G20))</f>
        <v>18721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25712</v>
      </c>
      <c r="D10" s="27" t="s">
        <v>17</v>
      </c>
      <c r="E10" s="30" t="n">
        <v>19726</v>
      </c>
      <c r="F10" s="27" t="n">
        <v>1118</v>
      </c>
      <c r="G10" s="30" t="n">
        <v>4868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9064</v>
      </c>
      <c r="D11" s="27" t="n">
        <v>115</v>
      </c>
      <c r="E11" s="30" t="n">
        <v>7465</v>
      </c>
      <c r="F11" s="27" t="n">
        <v>60</v>
      </c>
      <c r="G11" s="30" t="n">
        <v>1424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80328</v>
      </c>
      <c r="D12" s="27" t="s">
        <v>17</v>
      </c>
      <c r="E12" s="30" t="n">
        <v>135832</v>
      </c>
      <c r="F12" s="27" t="n">
        <v>39996</v>
      </c>
      <c r="G12" s="30" t="n">
        <v>45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4142</v>
      </c>
      <c r="D13" s="27" t="s">
        <v>17</v>
      </c>
      <c r="E13" s="30" t="n">
        <v>10735</v>
      </c>
      <c r="F13" s="27" t="n">
        <v>1498</v>
      </c>
      <c r="G13" s="30" t="n">
        <v>1909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1889</v>
      </c>
      <c r="D14" s="27" t="s">
        <v>17</v>
      </c>
      <c r="E14" s="30" t="n">
        <v>370</v>
      </c>
      <c r="F14" s="27" t="s">
        <v>17</v>
      </c>
      <c r="G14" s="30" t="n">
        <v>1519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2443</v>
      </c>
      <c r="D15" s="27" t="n">
        <v>230</v>
      </c>
      <c r="E15" s="30" t="n">
        <v>27752</v>
      </c>
      <c r="F15" s="27" t="s">
        <v>17</v>
      </c>
      <c r="G15" s="30" t="n">
        <v>4461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235</v>
      </c>
      <c r="D16" s="27" t="s">
        <v>17</v>
      </c>
      <c r="E16" s="30" t="n">
        <v>235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93406</v>
      </c>
      <c r="D17" s="27" t="n">
        <v>2769</v>
      </c>
      <c r="E17" s="30" t="n">
        <v>90597</v>
      </c>
      <c r="F17" s="27" t="s">
        <v>17</v>
      </c>
      <c r="G17" s="30" t="n">
        <v>4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114</v>
      </c>
      <c r="D18" s="27" t="s">
        <v>17</v>
      </c>
      <c r="E18" s="30" t="n">
        <v>11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7767</v>
      </c>
      <c r="D19" s="27" t="n">
        <v>588</v>
      </c>
      <c r="E19" s="30" t="n">
        <v>7179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3981</v>
      </c>
      <c r="D20" s="27" t="n">
        <v>1366</v>
      </c>
      <c r="E20" s="30" t="n">
        <v>12615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60669</v>
      </c>
      <c r="D22" s="27" t="n">
        <f aca="false">IF(SUM(D23:D28)=0,"- ",SUM(D23:D28))</f>
        <v>1227</v>
      </c>
      <c r="E22" s="27" t="n">
        <f aca="false">IF(SUM(E23:E28)=0,"- ",SUM(E23:E28))</f>
        <v>147442</v>
      </c>
      <c r="F22" s="27" t="n">
        <f aca="false">IF(SUM(F23:F28)=0,"- ",SUM(F23:F28))</f>
        <v>160</v>
      </c>
      <c r="G22" s="27" t="n">
        <f aca="false">IF(SUM(G23:G28)=0,"- ",SUM(G23:G28))</f>
        <v>11840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992</v>
      </c>
      <c r="D23" s="27" t="n">
        <v>297</v>
      </c>
      <c r="E23" s="30" t="n">
        <v>435</v>
      </c>
      <c r="F23" s="27" t="n">
        <v>20</v>
      </c>
      <c r="G23" s="30" t="n">
        <v>2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2184</v>
      </c>
      <c r="D24" s="27" t="n">
        <v>575</v>
      </c>
      <c r="E24" s="30" t="n">
        <v>30009</v>
      </c>
      <c r="F24" s="27" t="s">
        <v>17</v>
      </c>
      <c r="G24" s="30" t="n">
        <v>11600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6216</v>
      </c>
      <c r="D25" s="27" t="n">
        <v>352</v>
      </c>
      <c r="E25" s="30" t="n">
        <v>5724</v>
      </c>
      <c r="F25" s="27" t="n">
        <v>140</v>
      </c>
      <c r="G25" s="30" t="s">
        <v>17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08472</v>
      </c>
      <c r="D26" s="27" t="s">
        <v>17</v>
      </c>
      <c r="E26" s="30" t="n">
        <v>108472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1092</v>
      </c>
      <c r="D27" s="27" t="s">
        <v>17</v>
      </c>
      <c r="E27" s="30" t="n">
        <v>1092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1713</v>
      </c>
      <c r="D28" s="27" t="n">
        <v>3</v>
      </c>
      <c r="E28" s="30" t="n">
        <v>1710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1767671</v>
      </c>
      <c r="D30" s="27" t="n">
        <f aca="false">IF(SUM(D31:D40)=0,"- ",SUM(D31:D40))</f>
        <v>80411</v>
      </c>
      <c r="E30" s="27" t="n">
        <f aca="false">IF(SUM(E31:E40)=0,"- ",SUM(E31:E40))</f>
        <v>1470397</v>
      </c>
      <c r="F30" s="27" t="n">
        <f aca="false">IF(SUM(F31:F40)=0,"- ",SUM(F31:F40))</f>
        <v>48905</v>
      </c>
      <c r="G30" s="27" t="n">
        <f aca="false">IF(SUM(G31:G40)=0,"- ",SUM(G31:G40))</f>
        <v>167958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37274</v>
      </c>
      <c r="D31" s="27" t="n">
        <v>142</v>
      </c>
      <c r="E31" s="30" t="n">
        <v>427652</v>
      </c>
      <c r="F31" s="27" t="n">
        <v>1780</v>
      </c>
      <c r="G31" s="30" t="n">
        <v>770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641169</v>
      </c>
      <c r="D32" s="27" t="s">
        <v>17</v>
      </c>
      <c r="E32" s="30" t="n">
        <v>641169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540</v>
      </c>
      <c r="D33" s="27" t="n">
        <v>21</v>
      </c>
      <c r="E33" s="30" t="n">
        <v>1299</v>
      </c>
      <c r="F33" s="27" t="n">
        <v>140</v>
      </c>
      <c r="G33" s="30" t="n">
        <v>8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3894</v>
      </c>
      <c r="D34" s="27" t="n">
        <v>160</v>
      </c>
      <c r="E34" s="30" t="n">
        <v>32</v>
      </c>
      <c r="F34" s="27" t="n">
        <v>20917</v>
      </c>
      <c r="G34" s="30" t="n">
        <v>42785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9211</v>
      </c>
      <c r="D35" s="27" t="n">
        <v>192</v>
      </c>
      <c r="E35" s="30" t="n">
        <v>9001</v>
      </c>
      <c r="F35" s="27" t="n">
        <v>18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323353</v>
      </c>
      <c r="D36" s="27" t="s">
        <v>17</v>
      </c>
      <c r="E36" s="30" t="n">
        <v>323353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7940</v>
      </c>
      <c r="D38" s="27" t="s">
        <v>17</v>
      </c>
      <c r="E38" s="30" t="s">
        <v>17</v>
      </c>
      <c r="F38" s="27" t="s">
        <v>17</v>
      </c>
      <c r="G38" s="30" t="n">
        <v>10794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13</v>
      </c>
      <c r="D39" s="27" t="s">
        <v>17</v>
      </c>
      <c r="E39" s="30" t="n">
        <v>313</v>
      </c>
      <c r="F39" s="27" t="s">
        <v>17</v>
      </c>
      <c r="G39" s="30" t="n">
        <v>1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82877</v>
      </c>
      <c r="D40" s="27" t="n">
        <v>79896</v>
      </c>
      <c r="E40" s="30" t="n">
        <v>67578</v>
      </c>
      <c r="F40" s="27" t="n">
        <v>26050</v>
      </c>
      <c r="G40" s="30" t="n">
        <v>9353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8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429437</v>
      </c>
      <c r="D47" s="27" t="n">
        <f aca="false">IF(SUM(D48:D62)=0,"- ",SUM(D48:D62))</f>
        <v>3028238</v>
      </c>
      <c r="E47" s="27" t="n">
        <f aca="false">IF(SUM(E48:E62)=0,"- ",SUM(E48:E62))</f>
        <v>752853</v>
      </c>
      <c r="F47" s="27" t="n">
        <f aca="false">IF(SUM(F48:F62)=0,"- ",SUM(F48:F62))</f>
        <v>1430622</v>
      </c>
      <c r="G47" s="27" t="n">
        <f aca="false">IF(SUM(G48:G62)=0,"- ",SUM(G48:G62))</f>
        <v>1217724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38738</v>
      </c>
      <c r="D48" s="27" t="n">
        <v>8578</v>
      </c>
      <c r="E48" s="30" t="n">
        <v>10823</v>
      </c>
      <c r="F48" s="27" t="n">
        <v>114830</v>
      </c>
      <c r="G48" s="30" t="n">
        <v>4507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89871</v>
      </c>
      <c r="D49" s="27" t="n">
        <v>157068</v>
      </c>
      <c r="E49" s="30" t="n">
        <v>27950</v>
      </c>
      <c r="F49" s="27" t="n">
        <v>80084</v>
      </c>
      <c r="G49" s="30" t="n">
        <v>324769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98398</v>
      </c>
      <c r="D50" s="27" t="n">
        <v>15654</v>
      </c>
      <c r="E50" s="30" t="n">
        <v>78219</v>
      </c>
      <c r="F50" s="27" t="n">
        <v>56</v>
      </c>
      <c r="G50" s="30" t="n">
        <v>4469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15970</v>
      </c>
      <c r="D51" s="27" t="n">
        <v>20350</v>
      </c>
      <c r="E51" s="30" t="n">
        <v>93142</v>
      </c>
      <c r="F51" s="27" t="n">
        <v>1210</v>
      </c>
      <c r="G51" s="30" t="n">
        <v>1268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37</v>
      </c>
      <c r="D52" s="27" t="n">
        <v>121</v>
      </c>
      <c r="E52" s="30" t="n">
        <v>16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840282</v>
      </c>
      <c r="D53" s="27" t="n">
        <v>1861796</v>
      </c>
      <c r="E53" s="30" t="n">
        <v>76776</v>
      </c>
      <c r="F53" s="27" t="n">
        <v>1144615</v>
      </c>
      <c r="G53" s="30" t="n">
        <v>75709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9715</v>
      </c>
      <c r="D54" s="27" t="n">
        <v>12625</v>
      </c>
      <c r="E54" s="30" t="n">
        <v>6003</v>
      </c>
      <c r="F54" s="27" t="n">
        <v>1047</v>
      </c>
      <c r="G54" s="30" t="n">
        <v>40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2791</v>
      </c>
      <c r="D55" s="27" t="n">
        <v>1522</v>
      </c>
      <c r="E55" s="30" t="n">
        <v>1203</v>
      </c>
      <c r="F55" s="27" t="n">
        <v>6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15523</v>
      </c>
      <c r="D56" s="27" t="n">
        <v>626796</v>
      </c>
      <c r="E56" s="30" t="n">
        <v>197999</v>
      </c>
      <c r="F56" s="27" t="n">
        <v>52864</v>
      </c>
      <c r="G56" s="30" t="n">
        <v>37864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37876</v>
      </c>
      <c r="D57" s="27" t="n">
        <v>9162</v>
      </c>
      <c r="E57" s="30" t="n">
        <v>13884</v>
      </c>
      <c r="F57" s="27" t="n">
        <v>29860</v>
      </c>
      <c r="G57" s="30" t="n">
        <v>8497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13974</v>
      </c>
      <c r="D58" s="27" t="n">
        <v>235259</v>
      </c>
      <c r="E58" s="30" t="n">
        <v>70240</v>
      </c>
      <c r="F58" s="27" t="n">
        <v>5733</v>
      </c>
      <c r="G58" s="30" t="n">
        <v>2742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07835</v>
      </c>
      <c r="D59" s="27" t="n">
        <v>51405</v>
      </c>
      <c r="E59" s="30" t="n">
        <v>156273</v>
      </c>
      <c r="F59" s="27" t="n">
        <v>157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479</v>
      </c>
      <c r="D60" s="27" t="n">
        <v>9566</v>
      </c>
      <c r="E60" s="30" t="n">
        <v>12913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397</v>
      </c>
      <c r="D61" s="27" t="n">
        <v>11889</v>
      </c>
      <c r="E61" s="30" t="n">
        <v>2508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1451</v>
      </c>
      <c r="D62" s="27" t="n">
        <v>6447</v>
      </c>
      <c r="E62" s="30" t="n">
        <v>4904</v>
      </c>
      <c r="F62" s="27" t="n">
        <v>100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611566</v>
      </c>
      <c r="D64" s="27" t="n">
        <f aca="false">IF(SUM(D65:D79)=0,"- ",SUM(D65:D79))</f>
        <v>292434</v>
      </c>
      <c r="E64" s="27" t="n">
        <f aca="false">IF(SUM(E65:E79)=0,"- ",SUM(E65:E79))</f>
        <v>1373772</v>
      </c>
      <c r="F64" s="27" t="n">
        <f aca="false">IF(SUM(F65:F79)=0,"- ",SUM(F65:F79))</f>
        <v>321930</v>
      </c>
      <c r="G64" s="27" t="n">
        <f aca="false">IF(SUM(G65:G79)=0,"- ",SUM(G65:G79))</f>
        <v>623430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38161</v>
      </c>
      <c r="D65" s="27" t="n">
        <v>5221</v>
      </c>
      <c r="E65" s="30" t="n">
        <v>32940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6996</v>
      </c>
      <c r="D66" s="27" t="n">
        <v>1</v>
      </c>
      <c r="E66" s="30" t="n">
        <v>507</v>
      </c>
      <c r="F66" s="27" t="n">
        <v>60</v>
      </c>
      <c r="G66" s="30" t="n">
        <v>12642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2995</v>
      </c>
      <c r="D67" s="27" t="n">
        <v>17069</v>
      </c>
      <c r="E67" s="30" t="n">
        <v>14673</v>
      </c>
      <c r="F67" s="27" t="n">
        <v>1253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1805</v>
      </c>
      <c r="D68" s="27" t="n">
        <v>17670</v>
      </c>
      <c r="E68" s="30" t="n">
        <v>21318</v>
      </c>
      <c r="F68" s="27" t="n">
        <v>1931</v>
      </c>
      <c r="G68" s="30" t="n">
        <v>886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85486</v>
      </c>
      <c r="D69" s="27" t="s">
        <v>17</v>
      </c>
      <c r="E69" s="30" t="s">
        <v>17</v>
      </c>
      <c r="F69" s="27" t="n">
        <v>106828</v>
      </c>
      <c r="G69" s="30" t="n">
        <v>78658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67348</v>
      </c>
      <c r="D70" s="27" t="s">
        <v>17</v>
      </c>
      <c r="E70" s="30" t="n">
        <v>92398</v>
      </c>
      <c r="F70" s="27" t="n">
        <v>53239</v>
      </c>
      <c r="G70" s="30" t="n">
        <v>121711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43090</v>
      </c>
      <c r="D71" s="27" t="n">
        <v>33832</v>
      </c>
      <c r="E71" s="30" t="n">
        <v>21450</v>
      </c>
      <c r="F71" s="27" t="n">
        <v>74578</v>
      </c>
      <c r="G71" s="30" t="n">
        <v>113230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966426</v>
      </c>
      <c r="D72" s="27" t="s">
        <v>17</v>
      </c>
      <c r="E72" s="30" t="n">
        <v>962944</v>
      </c>
      <c r="F72" s="27" t="n">
        <v>1741</v>
      </c>
      <c r="G72" s="30" t="n">
        <v>1741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37221</v>
      </c>
      <c r="D73" s="27" t="s">
        <v>17</v>
      </c>
      <c r="E73" s="30" t="n">
        <v>150</v>
      </c>
      <c r="F73" s="27" t="n">
        <v>15432</v>
      </c>
      <c r="G73" s="30" t="n">
        <v>21639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41948</v>
      </c>
      <c r="D74" s="27" t="n">
        <v>207</v>
      </c>
      <c r="E74" s="30" t="n">
        <v>2922</v>
      </c>
      <c r="F74" s="27" t="n">
        <v>23124</v>
      </c>
      <c r="G74" s="30" t="n">
        <v>15695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21476</v>
      </c>
      <c r="D75" s="27" t="n">
        <v>30</v>
      </c>
      <c r="E75" s="30" t="n">
        <v>1853</v>
      </c>
      <c r="F75" s="27" t="n">
        <v>10831</v>
      </c>
      <c r="G75" s="30" t="n">
        <v>8762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500</v>
      </c>
      <c r="D76" s="27" t="n">
        <v>456</v>
      </c>
      <c r="E76" s="30" t="n">
        <v>44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83077</v>
      </c>
      <c r="D77" s="27" t="n">
        <v>73106</v>
      </c>
      <c r="E77" s="30" t="n">
        <v>68719</v>
      </c>
      <c r="F77" s="27" t="n">
        <v>20074</v>
      </c>
      <c r="G77" s="30" t="n">
        <v>121178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7383</v>
      </c>
      <c r="D78" s="27" t="n">
        <v>398</v>
      </c>
      <c r="E78" s="30" t="n">
        <v>2352</v>
      </c>
      <c r="F78" s="27" t="n">
        <v>2222</v>
      </c>
      <c r="G78" s="30" t="n">
        <v>2411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17654</v>
      </c>
      <c r="D79" s="27" t="n">
        <v>144444</v>
      </c>
      <c r="E79" s="30" t="n">
        <v>151502</v>
      </c>
      <c r="F79" s="27" t="n">
        <v>10617</v>
      </c>
      <c r="G79" s="30" t="n">
        <v>11091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8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14030</v>
      </c>
      <c r="D86" s="27" t="n">
        <f aca="false">IF(SUM(D87:D95)=0,"- ",SUM(D87:D95))</f>
        <v>63473</v>
      </c>
      <c r="E86" s="27" t="n">
        <f aca="false">IF(SUM(E87:E95)=0,"- ",SUM(E87:E95))</f>
        <v>130211</v>
      </c>
      <c r="F86" s="27" t="n">
        <f aca="false">IF(SUM(F87:F95)=0,"- ",SUM(F87:F95))</f>
        <v>5380</v>
      </c>
      <c r="G86" s="27" t="n">
        <f aca="false">IF(SUM(G87:G95)=0,"- ",SUM(G87:G95))</f>
        <v>14966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38992</v>
      </c>
      <c r="D87" s="27" t="n">
        <v>12506</v>
      </c>
      <c r="E87" s="30" t="n">
        <v>17649</v>
      </c>
      <c r="F87" s="27" t="n">
        <v>780</v>
      </c>
      <c r="G87" s="30" t="n">
        <v>8057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4451</v>
      </c>
      <c r="D88" s="27" t="n">
        <v>5908</v>
      </c>
      <c r="E88" s="30" t="n">
        <v>28543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3434</v>
      </c>
      <c r="D89" s="27" t="n">
        <v>8576</v>
      </c>
      <c r="E89" s="30" t="n">
        <v>14798</v>
      </c>
      <c r="F89" s="27" t="n">
        <v>6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4285</v>
      </c>
      <c r="D90" s="27" t="n">
        <v>147</v>
      </c>
      <c r="E90" s="30" t="n">
        <v>1999</v>
      </c>
      <c r="F90" s="27" t="n">
        <v>930</v>
      </c>
      <c r="G90" s="30" t="n">
        <v>1209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6227</v>
      </c>
      <c r="D91" s="27" t="n">
        <v>25162</v>
      </c>
      <c r="E91" s="30" t="n">
        <v>52724</v>
      </c>
      <c r="F91" s="27" t="n">
        <v>3215</v>
      </c>
      <c r="G91" s="30" t="n">
        <v>5126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7225</v>
      </c>
      <c r="D92" s="27" t="n">
        <v>11034</v>
      </c>
      <c r="E92" s="30" t="n">
        <v>6171</v>
      </c>
      <c r="F92" s="27" t="s">
        <v>17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551</v>
      </c>
      <c r="D93" s="27" t="n">
        <v>81</v>
      </c>
      <c r="E93" s="30" t="n">
        <v>2075</v>
      </c>
      <c r="F93" s="27" t="n">
        <v>395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345</v>
      </c>
      <c r="D94" s="27" t="n">
        <v>55</v>
      </c>
      <c r="E94" s="30" t="n">
        <v>290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6520</v>
      </c>
      <c r="D95" s="27" t="n">
        <v>4</v>
      </c>
      <c r="E95" s="30" t="n">
        <v>5962</v>
      </c>
      <c r="F95" s="27" t="s">
        <v>17</v>
      </c>
      <c r="G95" s="30" t="n">
        <v>554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69981</v>
      </c>
      <c r="D97" s="27" t="n">
        <f aca="false">IF(SUM(D98:D105)=0,"- ",SUM(D98:D105))</f>
        <v>141945</v>
      </c>
      <c r="E97" s="27" t="n">
        <f aca="false">IF(SUM(E98:E105)=0,"- ",SUM(E98:E105))</f>
        <v>516853</v>
      </c>
      <c r="F97" s="27" t="n">
        <f aca="false">IF(SUM(F98:F105)=0,"- ",SUM(F98:F105))</f>
        <v>9544</v>
      </c>
      <c r="G97" s="27" t="n">
        <f aca="false">IF(SUM(G98:G105)=0,"- ",SUM(G98:G105))</f>
        <v>1639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0115</v>
      </c>
      <c r="D98" s="27" t="n">
        <v>1391</v>
      </c>
      <c r="E98" s="30" t="n">
        <v>8724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18586</v>
      </c>
      <c r="D99" s="27" t="n">
        <v>11806</v>
      </c>
      <c r="E99" s="30" t="n">
        <v>206780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1204</v>
      </c>
      <c r="D100" s="27" t="n">
        <v>4691</v>
      </c>
      <c r="E100" s="30" t="n">
        <v>16513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33274</v>
      </c>
      <c r="D101" s="27" t="n">
        <v>8721</v>
      </c>
      <c r="E101" s="30" t="n">
        <v>120713</v>
      </c>
      <c r="F101" s="27" t="n">
        <v>384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8882</v>
      </c>
      <c r="D102" s="27" t="n">
        <v>9795</v>
      </c>
      <c r="E102" s="30" t="n">
        <v>17447</v>
      </c>
      <c r="F102" s="27" t="n">
        <v>1628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52183</v>
      </c>
      <c r="D103" s="27" t="n">
        <v>101962</v>
      </c>
      <c r="E103" s="30" t="n">
        <v>47902</v>
      </c>
      <c r="F103" s="27" t="n">
        <v>1693</v>
      </c>
      <c r="G103" s="30" t="n">
        <v>626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3851</v>
      </c>
      <c r="D104" s="27" t="n">
        <v>102</v>
      </c>
      <c r="E104" s="30" t="n">
        <v>70773</v>
      </c>
      <c r="F104" s="27" t="n">
        <v>1975</v>
      </c>
      <c r="G104" s="30" t="n">
        <v>1001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1886</v>
      </c>
      <c r="D105" s="27" t="n">
        <v>3477</v>
      </c>
      <c r="E105" s="30" t="n">
        <v>28001</v>
      </c>
      <c r="F105" s="27" t="n">
        <v>408</v>
      </c>
      <c r="G105" s="30" t="s">
        <v>17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98625</v>
      </c>
      <c r="D107" s="27" t="n">
        <f aca="false">IF(SUM(D108:D114)=0,"- ",SUM(D108:D114))</f>
        <v>141948</v>
      </c>
      <c r="E107" s="27" t="n">
        <f aca="false">IF(SUM(E108:E114)=0,"- ",SUM(E108:E114))</f>
        <v>184071</v>
      </c>
      <c r="F107" s="27" t="n">
        <f aca="false">IF(SUM(F108:F114)=0,"- ",SUM(F108:F114))</f>
        <v>113143</v>
      </c>
      <c r="G107" s="27" t="n">
        <f aca="false">IF(SUM(G108:G114)=0,"- ",SUM(G108:G114))</f>
        <v>59463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73443</v>
      </c>
      <c r="D108" s="27" t="n">
        <v>41471</v>
      </c>
      <c r="E108" s="30" t="n">
        <v>7660</v>
      </c>
      <c r="F108" s="27" t="n">
        <v>20022</v>
      </c>
      <c r="G108" s="30" t="n">
        <v>4290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7376</v>
      </c>
      <c r="D109" s="27" t="n">
        <v>36352</v>
      </c>
      <c r="E109" s="30" t="n">
        <v>2042</v>
      </c>
      <c r="F109" s="27" t="n">
        <v>8242</v>
      </c>
      <c r="G109" s="30" t="n">
        <v>74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3434</v>
      </c>
      <c r="D110" s="27" t="n">
        <v>5023</v>
      </c>
      <c r="E110" s="30" t="n">
        <v>44513</v>
      </c>
      <c r="F110" s="27" t="n">
        <v>21794</v>
      </c>
      <c r="G110" s="30" t="n">
        <v>2104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2651</v>
      </c>
      <c r="D111" s="27" t="s">
        <v>17</v>
      </c>
      <c r="E111" s="30" t="n">
        <v>338</v>
      </c>
      <c r="F111" s="27" t="n">
        <v>2313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107609</v>
      </c>
      <c r="D112" s="27" t="s">
        <v>17</v>
      </c>
      <c r="E112" s="30" t="s">
        <v>17</v>
      </c>
      <c r="F112" s="27" t="n">
        <v>58539</v>
      </c>
      <c r="G112" s="30" t="n">
        <v>4907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2815</v>
      </c>
      <c r="D113" s="27" t="n">
        <v>59102</v>
      </c>
      <c r="E113" s="30" t="n">
        <v>129145</v>
      </c>
      <c r="F113" s="27" t="n">
        <v>1313</v>
      </c>
      <c r="G113" s="30" t="n">
        <v>3255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297</v>
      </c>
      <c r="D114" s="27" t="s">
        <v>17</v>
      </c>
      <c r="E114" s="30" t="n">
        <v>373</v>
      </c>
      <c r="F114" s="27" t="n">
        <v>920</v>
      </c>
      <c r="G114" s="30" t="n">
        <v>4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9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56690931</v>
      </c>
      <c r="D5" s="18" t="n">
        <v>43544548</v>
      </c>
      <c r="E5" s="18" t="n">
        <v>67472280</v>
      </c>
      <c r="F5" s="18" t="n">
        <v>22507247</v>
      </c>
      <c r="G5" s="18" t="n">
        <v>23166856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754425</v>
      </c>
      <c r="D7" s="23" t="n">
        <f aca="false">IF(SUM(D9,D22,D30,D47,D64,D86,D97,D107,D116)=0,"- ",SUM(D9,D22,D30,D47,D64,D86,D97,D107,D116))</f>
        <v>4215966</v>
      </c>
      <c r="E7" s="23" t="n">
        <f aca="false">IF(SUM(E9,E22,E30,E47,E64,E86,E97,E107,E116)=0,"- ",SUM(E9,E22,E30,E47,E64,E86,E97,E107,E116))</f>
        <v>5668623</v>
      </c>
      <c r="F7" s="23" t="n">
        <f aca="false">IF(SUM(F9,F22,F30,F47,F64,F86,F97,F107,F116)=0,"- ",SUM(F9,F22,F30,F47,F64,F86,F97,F107,F116))</f>
        <v>1826314</v>
      </c>
      <c r="G7" s="23" t="n">
        <f aca="false">IF(SUM(G9,G22,G30,G47,G64,G86,G97,G107,G116)=0,"- ",SUM(G9,G22,G30,G47,G64,G86,G97,G107,G116))</f>
        <v>2043522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53316</v>
      </c>
      <c r="D9" s="27" t="n">
        <f aca="false">IF(SUM(D10:D20)=0,"- ",SUM(D10:D20))</f>
        <v>8422</v>
      </c>
      <c r="E9" s="27" t="n">
        <f aca="false">IF(SUM(E10:E20)=0,"- ",SUM(E10:E20))</f>
        <v>315442</v>
      </c>
      <c r="F9" s="27" t="n">
        <f aca="false">IF(SUM(F10:F20)=0,"- ",SUM(F10:F20))</f>
        <v>9258</v>
      </c>
      <c r="G9" s="27" t="n">
        <f aca="false">IF(SUM(G10:G20)=0,"- ",SUM(G10:G20))</f>
        <v>20194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89497</v>
      </c>
      <c r="D10" s="27" t="s">
        <v>17</v>
      </c>
      <c r="E10" s="30" t="n">
        <v>76919</v>
      </c>
      <c r="F10" s="27" t="n">
        <v>1898</v>
      </c>
      <c r="G10" s="30" t="n">
        <v>10680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5947</v>
      </c>
      <c r="D11" s="27" t="n">
        <v>99</v>
      </c>
      <c r="E11" s="30" t="n">
        <v>4180</v>
      </c>
      <c r="F11" s="27" t="n">
        <v>40</v>
      </c>
      <c r="G11" s="30" t="n">
        <v>162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07401</v>
      </c>
      <c r="D12" s="27" t="s">
        <v>17</v>
      </c>
      <c r="E12" s="30" t="n">
        <v>99295</v>
      </c>
      <c r="F12" s="27" t="n">
        <v>6606</v>
      </c>
      <c r="G12" s="30" t="n">
        <v>15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5162</v>
      </c>
      <c r="D13" s="27" t="s">
        <v>17</v>
      </c>
      <c r="E13" s="30" t="n">
        <v>11891</v>
      </c>
      <c r="F13" s="27" t="n">
        <v>700</v>
      </c>
      <c r="G13" s="30" t="n">
        <v>2571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480</v>
      </c>
      <c r="D14" s="27" t="s">
        <v>17</v>
      </c>
      <c r="E14" s="30" t="n">
        <v>444</v>
      </c>
      <c r="F14" s="27" t="s">
        <v>17</v>
      </c>
      <c r="G14" s="30" t="n">
        <v>36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5548</v>
      </c>
      <c r="D15" s="27" t="n">
        <v>615</v>
      </c>
      <c r="E15" s="30" t="n">
        <v>31278</v>
      </c>
      <c r="F15" s="27" t="n">
        <v>14</v>
      </c>
      <c r="G15" s="30" t="n">
        <v>3641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276</v>
      </c>
      <c r="D16" s="27" t="s">
        <v>17</v>
      </c>
      <c r="E16" s="30" t="n">
        <v>276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75564</v>
      </c>
      <c r="D17" s="27" t="n">
        <v>6383</v>
      </c>
      <c r="E17" s="30" t="n">
        <v>69043</v>
      </c>
      <c r="F17" s="27" t="s">
        <v>17</v>
      </c>
      <c r="G17" s="30" t="n">
        <v>138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str">
        <f aca="false">IF(SUM(D18:G18)=0,"- ",SUM(D18:G18))</f>
        <v>- </v>
      </c>
      <c r="D18" s="27" t="s">
        <v>17</v>
      </c>
      <c r="E18" s="30" t="s">
        <v>17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299</v>
      </c>
      <c r="D19" s="27" t="n">
        <v>706</v>
      </c>
      <c r="E19" s="30" t="n">
        <v>7593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5142</v>
      </c>
      <c r="D20" s="27" t="n">
        <v>619</v>
      </c>
      <c r="E20" s="30" t="n">
        <v>14523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05606</v>
      </c>
      <c r="D22" s="27" t="n">
        <f aca="false">IF(SUM(D23:D28)=0,"- ",SUM(D23:D28))</f>
        <v>2159</v>
      </c>
      <c r="E22" s="27" t="n">
        <f aca="false">IF(SUM(E23:E28)=0,"- ",SUM(E23:E28))</f>
        <v>91984</v>
      </c>
      <c r="F22" s="27" t="n">
        <f aca="false">IF(SUM(F23:F28)=0,"- ",SUM(F23:F28))</f>
        <v>180</v>
      </c>
      <c r="G22" s="27" t="n">
        <f aca="false">IF(SUM(G23:G28)=0,"- ",SUM(G23:G28))</f>
        <v>11283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348</v>
      </c>
      <c r="D23" s="27" t="n">
        <v>970</v>
      </c>
      <c r="E23" s="30" t="n">
        <v>1218</v>
      </c>
      <c r="F23" s="27" t="n">
        <v>20</v>
      </c>
      <c r="G23" s="30" t="n">
        <v>1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9703</v>
      </c>
      <c r="D24" s="27" t="n">
        <v>573</v>
      </c>
      <c r="E24" s="30" t="n">
        <v>28007</v>
      </c>
      <c r="F24" s="27" t="s">
        <v>17</v>
      </c>
      <c r="G24" s="30" t="n">
        <v>11123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071</v>
      </c>
      <c r="D25" s="27" t="n">
        <v>598</v>
      </c>
      <c r="E25" s="30" t="n">
        <v>6293</v>
      </c>
      <c r="F25" s="27" t="n">
        <v>16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53935</v>
      </c>
      <c r="D26" s="27" t="s">
        <v>17</v>
      </c>
      <c r="E26" s="30" t="n">
        <v>53935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283</v>
      </c>
      <c r="D27" s="27" t="n">
        <v>18</v>
      </c>
      <c r="E27" s="30" t="n">
        <v>265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2266</v>
      </c>
      <c r="D28" s="27" t="s">
        <v>17</v>
      </c>
      <c r="E28" s="30" t="n">
        <v>2266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047133</v>
      </c>
      <c r="D30" s="27" t="n">
        <f aca="false">IF(SUM(D31:D40)=0,"- ",SUM(D31:D40))</f>
        <v>84325</v>
      </c>
      <c r="E30" s="27" t="n">
        <f aca="false">IF(SUM(E31:E40)=0,"- ",SUM(E31:E40))</f>
        <v>1736617</v>
      </c>
      <c r="F30" s="27" t="n">
        <f aca="false">IF(SUM(F31:F40)=0,"- ",SUM(F31:F40))</f>
        <v>55749</v>
      </c>
      <c r="G30" s="27" t="n">
        <f aca="false">IF(SUM(G31:G40)=0,"- ",SUM(G31:G40))</f>
        <v>170442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86269</v>
      </c>
      <c r="D31" s="27" t="n">
        <v>168</v>
      </c>
      <c r="E31" s="30" t="n">
        <v>482451</v>
      </c>
      <c r="F31" s="27" t="n">
        <v>3650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704870</v>
      </c>
      <c r="D32" s="27" t="s">
        <v>17</v>
      </c>
      <c r="E32" s="30" t="n">
        <v>704870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2227</v>
      </c>
      <c r="D33" s="27" t="s">
        <v>17</v>
      </c>
      <c r="E33" s="30" t="n">
        <v>2041</v>
      </c>
      <c r="F33" s="27" t="n">
        <v>106</v>
      </c>
      <c r="G33" s="30" t="n">
        <v>8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7667</v>
      </c>
      <c r="D34" s="27" t="n">
        <v>113</v>
      </c>
      <c r="E34" s="30" t="n">
        <v>148</v>
      </c>
      <c r="F34" s="27" t="n">
        <v>26404</v>
      </c>
      <c r="G34" s="30" t="n">
        <v>41002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1900</v>
      </c>
      <c r="D35" s="27" t="n">
        <v>546</v>
      </c>
      <c r="E35" s="30" t="n">
        <v>11354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477723</v>
      </c>
      <c r="D36" s="27" t="s">
        <v>17</v>
      </c>
      <c r="E36" s="30" t="n">
        <v>477723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11130</v>
      </c>
      <c r="D38" s="27" t="s">
        <v>17</v>
      </c>
      <c r="E38" s="30" t="s">
        <v>17</v>
      </c>
      <c r="F38" s="27" t="s">
        <v>17</v>
      </c>
      <c r="G38" s="30" t="n">
        <v>11113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2194</v>
      </c>
      <c r="D39" s="27" t="s">
        <v>17</v>
      </c>
      <c r="E39" s="30" t="n">
        <v>344</v>
      </c>
      <c r="F39" s="27" t="s">
        <v>17</v>
      </c>
      <c r="G39" s="30" t="n">
        <v>185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83153</v>
      </c>
      <c r="D40" s="27" t="n">
        <v>83498</v>
      </c>
      <c r="E40" s="30" t="n">
        <v>57686</v>
      </c>
      <c r="F40" s="27" t="n">
        <v>25589</v>
      </c>
      <c r="G40" s="30" t="n">
        <v>16380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9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613447</v>
      </c>
      <c r="D47" s="27" t="n">
        <f aca="false">IF(SUM(D48:D62)=0,"- ",SUM(D48:D62))</f>
        <v>3294603</v>
      </c>
      <c r="E47" s="27" t="n">
        <f aca="false">IF(SUM(E48:E62)=0,"- ",SUM(E48:E62))</f>
        <v>837681</v>
      </c>
      <c r="F47" s="27" t="n">
        <f aca="false">IF(SUM(F48:F62)=0,"- ",SUM(F48:F62))</f>
        <v>1331697</v>
      </c>
      <c r="G47" s="27" t="n">
        <f aca="false">IF(SUM(G48:G62)=0,"- ",SUM(G48:G62))</f>
        <v>1149466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96813</v>
      </c>
      <c r="D48" s="27" t="n">
        <v>5515</v>
      </c>
      <c r="E48" s="30" t="n">
        <v>13586</v>
      </c>
      <c r="F48" s="27" t="n">
        <v>173910</v>
      </c>
      <c r="G48" s="30" t="n">
        <v>3802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87195</v>
      </c>
      <c r="D49" s="27" t="n">
        <v>165312</v>
      </c>
      <c r="E49" s="30" t="n">
        <v>35878</v>
      </c>
      <c r="F49" s="27" t="n">
        <v>47784</v>
      </c>
      <c r="G49" s="30" t="n">
        <v>338221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59838</v>
      </c>
      <c r="D50" s="27" t="n">
        <v>20253</v>
      </c>
      <c r="E50" s="30" t="n">
        <v>137660</v>
      </c>
      <c r="F50" s="27" t="n">
        <v>28</v>
      </c>
      <c r="G50" s="30" t="n">
        <v>1897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26339</v>
      </c>
      <c r="D51" s="27" t="n">
        <v>25228</v>
      </c>
      <c r="E51" s="30" t="n">
        <v>98522</v>
      </c>
      <c r="F51" s="27" t="n">
        <v>873</v>
      </c>
      <c r="G51" s="30" t="n">
        <v>1716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44</v>
      </c>
      <c r="D52" s="27" t="n">
        <v>128</v>
      </c>
      <c r="E52" s="30" t="n">
        <v>16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559713</v>
      </c>
      <c r="D53" s="27" t="n">
        <v>1770184</v>
      </c>
      <c r="E53" s="30" t="n">
        <v>66074</v>
      </c>
      <c r="F53" s="27" t="n">
        <v>1009890</v>
      </c>
      <c r="G53" s="30" t="n">
        <v>71356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5090</v>
      </c>
      <c r="D54" s="27" t="n">
        <v>18817</v>
      </c>
      <c r="E54" s="30" t="n">
        <v>5311</v>
      </c>
      <c r="F54" s="27" t="n">
        <v>834</v>
      </c>
      <c r="G54" s="30" t="n">
        <v>128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104</v>
      </c>
      <c r="D55" s="27" t="n">
        <v>1843</v>
      </c>
      <c r="E55" s="30" t="n">
        <v>1189</v>
      </c>
      <c r="F55" s="27" t="n">
        <v>72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1134979</v>
      </c>
      <c r="D56" s="27" t="n">
        <v>846984</v>
      </c>
      <c r="E56" s="30" t="n">
        <v>209453</v>
      </c>
      <c r="F56" s="27" t="n">
        <v>47032</v>
      </c>
      <c r="G56" s="30" t="n">
        <v>31510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6171</v>
      </c>
      <c r="D57" s="27" t="n">
        <v>12959</v>
      </c>
      <c r="E57" s="30" t="n">
        <v>12242</v>
      </c>
      <c r="F57" s="27" t="n">
        <v>45930</v>
      </c>
      <c r="G57" s="30" t="n">
        <v>5504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96273</v>
      </c>
      <c r="D58" s="27" t="n">
        <v>320508</v>
      </c>
      <c r="E58" s="30" t="n">
        <v>67318</v>
      </c>
      <c r="F58" s="27" t="n">
        <v>4980</v>
      </c>
      <c r="G58" s="30" t="n">
        <v>3467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36276</v>
      </c>
      <c r="D59" s="27" t="n">
        <v>66431</v>
      </c>
      <c r="E59" s="30" t="n">
        <v>169595</v>
      </c>
      <c r="F59" s="27" t="n">
        <v>250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31817</v>
      </c>
      <c r="D60" s="27" t="n">
        <v>18102</v>
      </c>
      <c r="E60" s="30" t="n">
        <v>13715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6094</v>
      </c>
      <c r="D61" s="27" t="n">
        <v>13698</v>
      </c>
      <c r="E61" s="30" t="n">
        <v>2396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3601</v>
      </c>
      <c r="D62" s="27" t="n">
        <v>8641</v>
      </c>
      <c r="E62" s="30" t="n">
        <v>4726</v>
      </c>
      <c r="F62" s="27" t="n">
        <v>114</v>
      </c>
      <c r="G62" s="30" t="n">
        <v>120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123177</v>
      </c>
      <c r="D64" s="27" t="n">
        <f aca="false">IF(SUM(D65:D79)=0,"- ",SUM(D65:D79))</f>
        <v>406443</v>
      </c>
      <c r="E64" s="27" t="n">
        <f aca="false">IF(SUM(E65:E79)=0,"- ",SUM(E65:E79))</f>
        <v>1792103</v>
      </c>
      <c r="F64" s="27" t="n">
        <f aca="false">IF(SUM(F65:F79)=0,"- ",SUM(F65:F79))</f>
        <v>309151</v>
      </c>
      <c r="G64" s="27" t="n">
        <f aca="false">IF(SUM(G65:G79)=0,"- ",SUM(G65:G79))</f>
        <v>615480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7915</v>
      </c>
      <c r="D65" s="27" t="n">
        <v>7912</v>
      </c>
      <c r="E65" s="30" t="n">
        <v>39963</v>
      </c>
      <c r="F65" s="27" t="n">
        <v>40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7704</v>
      </c>
      <c r="D66" s="27" t="s">
        <v>17</v>
      </c>
      <c r="E66" s="30" t="n">
        <v>697</v>
      </c>
      <c r="F66" s="27" t="n">
        <v>80</v>
      </c>
      <c r="G66" s="30" t="n">
        <v>116927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4886</v>
      </c>
      <c r="D67" s="27" t="n">
        <v>20996</v>
      </c>
      <c r="E67" s="30" t="n">
        <v>12877</v>
      </c>
      <c r="F67" s="27" t="n">
        <v>1013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52002</v>
      </c>
      <c r="D68" s="27" t="n">
        <v>24231</v>
      </c>
      <c r="E68" s="30" t="n">
        <v>26155</v>
      </c>
      <c r="F68" s="27" t="n">
        <v>1616</v>
      </c>
      <c r="G68" s="30" t="s">
        <v>17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48889</v>
      </c>
      <c r="D69" s="27" t="n">
        <v>60100</v>
      </c>
      <c r="E69" s="30" t="s">
        <v>17</v>
      </c>
      <c r="F69" s="27" t="n">
        <v>123250</v>
      </c>
      <c r="G69" s="30" t="n">
        <v>65539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60989</v>
      </c>
      <c r="D70" s="27" t="n">
        <v>16181</v>
      </c>
      <c r="E70" s="30" t="n">
        <v>68785</v>
      </c>
      <c r="F70" s="27" t="n">
        <v>49699</v>
      </c>
      <c r="G70" s="30" t="n">
        <v>126324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77221</v>
      </c>
      <c r="D71" s="27" t="n">
        <v>25817</v>
      </c>
      <c r="E71" s="30" t="n">
        <v>87939</v>
      </c>
      <c r="F71" s="27" t="n">
        <v>53976</v>
      </c>
      <c r="G71" s="30" t="n">
        <v>109489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108451</v>
      </c>
      <c r="D72" s="27" t="s">
        <v>17</v>
      </c>
      <c r="E72" s="30" t="n">
        <v>1106185</v>
      </c>
      <c r="F72" s="27" t="n">
        <v>1133</v>
      </c>
      <c r="G72" s="30" t="n">
        <v>1133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229656</v>
      </c>
      <c r="D73" s="27" t="s">
        <v>17</v>
      </c>
      <c r="E73" s="30" t="n">
        <v>183443</v>
      </c>
      <c r="F73" s="27" t="n">
        <v>13177</v>
      </c>
      <c r="G73" s="30" t="n">
        <v>33036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49443</v>
      </c>
      <c r="D74" s="27" t="n">
        <v>571</v>
      </c>
      <c r="E74" s="30" t="n">
        <v>5480</v>
      </c>
      <c r="F74" s="27" t="n">
        <v>29890</v>
      </c>
      <c r="G74" s="30" t="n">
        <v>13502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1635</v>
      </c>
      <c r="D75" s="27" t="n">
        <v>30</v>
      </c>
      <c r="E75" s="30" t="n">
        <v>23298</v>
      </c>
      <c r="F75" s="27" t="n">
        <v>1352</v>
      </c>
      <c r="G75" s="30" t="n">
        <v>6955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435</v>
      </c>
      <c r="D76" s="27" t="n">
        <v>427</v>
      </c>
      <c r="E76" s="30" t="n">
        <v>8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96052</v>
      </c>
      <c r="D77" s="27" t="n">
        <v>73970</v>
      </c>
      <c r="E77" s="30" t="n">
        <v>77964</v>
      </c>
      <c r="F77" s="27" t="n">
        <v>19213</v>
      </c>
      <c r="G77" s="30" t="n">
        <v>124905</v>
      </c>
    </row>
    <row r="78" customFormat="false" ht="12.95" hidden="false" customHeight="true" outlineLevel="0" collapsed="false">
      <c r="A78" s="25"/>
      <c r="B78" s="29" t="s">
        <v>77</v>
      </c>
      <c r="C78" s="27" t="n">
        <f aca="false">IF(SUM(D78:G78)=0,"- ",SUM(D78:G78))</f>
        <v>11379</v>
      </c>
      <c r="D78" s="27" t="n">
        <v>564</v>
      </c>
      <c r="E78" s="30" t="n">
        <v>5462</v>
      </c>
      <c r="F78" s="27" t="n">
        <v>2242</v>
      </c>
      <c r="G78" s="30" t="n">
        <v>3111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56520</v>
      </c>
      <c r="D79" s="27" t="n">
        <v>175644</v>
      </c>
      <c r="E79" s="30" t="n">
        <v>153847</v>
      </c>
      <c r="F79" s="27" t="n">
        <v>12470</v>
      </c>
      <c r="G79" s="30" t="n">
        <v>14559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9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43404</v>
      </c>
      <c r="D86" s="27" t="n">
        <f aca="false">IF(SUM(D87:D95)=0,"- ",SUM(D87:D95))</f>
        <v>77398</v>
      </c>
      <c r="E86" s="27" t="n">
        <f aca="false">IF(SUM(E87:E95)=0,"- ",SUM(E87:E95))</f>
        <v>141776</v>
      </c>
      <c r="F86" s="27" t="n">
        <f aca="false">IF(SUM(F87:F95)=0,"- ",SUM(F87:F95))</f>
        <v>5408</v>
      </c>
      <c r="G86" s="27" t="n">
        <f aca="false">IF(SUM(G87:G95)=0,"- ",SUM(G87:G95))</f>
        <v>18822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6572</v>
      </c>
      <c r="D87" s="27" t="n">
        <v>13222</v>
      </c>
      <c r="E87" s="30" t="n">
        <v>21788</v>
      </c>
      <c r="F87" s="27" t="n">
        <v>900</v>
      </c>
      <c r="G87" s="30" t="n">
        <v>10662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8194</v>
      </c>
      <c r="D88" s="27" t="n">
        <v>8693</v>
      </c>
      <c r="E88" s="30" t="n">
        <v>29481</v>
      </c>
      <c r="F88" s="27" t="n">
        <v>20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5692</v>
      </c>
      <c r="D89" s="27" t="n">
        <v>10271</v>
      </c>
      <c r="E89" s="30" t="n">
        <v>15421</v>
      </c>
      <c r="F89" s="27" t="s">
        <v>17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10519</v>
      </c>
      <c r="D90" s="27" t="n">
        <v>70</v>
      </c>
      <c r="E90" s="30" t="n">
        <v>6564</v>
      </c>
      <c r="F90" s="27" t="n">
        <v>950</v>
      </c>
      <c r="G90" s="30" t="n">
        <v>2935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94904</v>
      </c>
      <c r="D91" s="27" t="n">
        <v>31497</v>
      </c>
      <c r="E91" s="30" t="n">
        <v>55535</v>
      </c>
      <c r="F91" s="27" t="n">
        <v>3069</v>
      </c>
      <c r="G91" s="30" t="n">
        <v>4803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20776</v>
      </c>
      <c r="D92" s="27" t="n">
        <v>13572</v>
      </c>
      <c r="E92" s="30" t="n">
        <v>7204</v>
      </c>
      <c r="F92" s="27" t="s">
        <v>17</v>
      </c>
      <c r="G92" s="30" t="s">
        <v>17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608</v>
      </c>
      <c r="D93" s="27" t="n">
        <v>70</v>
      </c>
      <c r="E93" s="30" t="n">
        <v>2069</v>
      </c>
      <c r="F93" s="27" t="n">
        <v>469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139</v>
      </c>
      <c r="D95" s="27" t="n">
        <v>3</v>
      </c>
      <c r="E95" s="30" t="n">
        <v>3714</v>
      </c>
      <c r="F95" s="27" t="s">
        <v>17</v>
      </c>
      <c r="G95" s="30" t="n">
        <v>422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48063</v>
      </c>
      <c r="D97" s="27" t="n">
        <f aca="false">IF(SUM(D98:D105)=0,"- ",SUM(D98:D105))</f>
        <v>197564</v>
      </c>
      <c r="E97" s="27" t="n">
        <f aca="false">IF(SUM(E98:E105)=0,"- ",SUM(E98:E105))</f>
        <v>541365</v>
      </c>
      <c r="F97" s="27" t="n">
        <f aca="false">IF(SUM(F98:F105)=0,"- ",SUM(F98:F105))</f>
        <v>7426</v>
      </c>
      <c r="G97" s="27" t="n">
        <f aca="false">IF(SUM(G98:G105)=0,"- ",SUM(G98:G105))</f>
        <v>1708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0034</v>
      </c>
      <c r="D98" s="27" t="n">
        <v>1101</v>
      </c>
      <c r="E98" s="30" t="n">
        <v>8933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20984</v>
      </c>
      <c r="D99" s="27" t="n">
        <v>13919</v>
      </c>
      <c r="E99" s="30" t="n">
        <v>207045</v>
      </c>
      <c r="F99" s="27" t="n">
        <v>20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1965</v>
      </c>
      <c r="D100" s="27" t="n">
        <v>5831</v>
      </c>
      <c r="E100" s="30" t="n">
        <v>16134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56214</v>
      </c>
      <c r="D101" s="27" t="n">
        <v>12405</v>
      </c>
      <c r="E101" s="30" t="n">
        <v>140689</v>
      </c>
      <c r="F101" s="27" t="n">
        <v>312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9668</v>
      </c>
      <c r="D102" s="27" t="n">
        <v>11794</v>
      </c>
      <c r="E102" s="30" t="n">
        <v>16603</v>
      </c>
      <c r="F102" s="27" t="n">
        <v>1259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99406</v>
      </c>
      <c r="D103" s="27" t="n">
        <v>146061</v>
      </c>
      <c r="E103" s="30" t="n">
        <v>51814</v>
      </c>
      <c r="F103" s="27" t="n">
        <v>1022</v>
      </c>
      <c r="G103" s="30" t="n">
        <v>509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3425</v>
      </c>
      <c r="D104" s="27" t="n">
        <v>326</v>
      </c>
      <c r="E104" s="30" t="n">
        <v>70241</v>
      </c>
      <c r="F104" s="27" t="n">
        <v>1791</v>
      </c>
      <c r="G104" s="30" t="n">
        <v>1067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6367</v>
      </c>
      <c r="D105" s="27" t="n">
        <v>6127</v>
      </c>
      <c r="E105" s="30" t="n">
        <v>29906</v>
      </c>
      <c r="F105" s="27" t="n">
        <v>214</v>
      </c>
      <c r="G105" s="30" t="n">
        <v>1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520279</v>
      </c>
      <c r="D107" s="27" t="n">
        <f aca="false">IF(SUM(D108:D114)=0,"- ",SUM(D108:D114))</f>
        <v>145052</v>
      </c>
      <c r="E107" s="27" t="n">
        <f aca="false">IF(SUM(E108:E114)=0,"- ",SUM(E108:E114))</f>
        <v>211655</v>
      </c>
      <c r="F107" s="27" t="n">
        <f aca="false">IF(SUM(F108:F114)=0,"- ",SUM(F108:F114))</f>
        <v>107445</v>
      </c>
      <c r="G107" s="27" t="n">
        <f aca="false">IF(SUM(G108:G114)=0,"- ",SUM(G108:G114))</f>
        <v>56127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3564</v>
      </c>
      <c r="D108" s="27" t="n">
        <v>27619</v>
      </c>
      <c r="E108" s="30" t="n">
        <v>7456</v>
      </c>
      <c r="F108" s="27" t="n">
        <v>13580</v>
      </c>
      <c r="G108" s="30" t="n">
        <v>4909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52143</v>
      </c>
      <c r="D109" s="27" t="n">
        <v>42576</v>
      </c>
      <c r="E109" s="30" t="n">
        <v>1652</v>
      </c>
      <c r="F109" s="27" t="n">
        <v>7413</v>
      </c>
      <c r="G109" s="30" t="n">
        <v>50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1987</v>
      </c>
      <c r="D110" s="27" t="n">
        <v>3889</v>
      </c>
      <c r="E110" s="30" t="n">
        <v>50666</v>
      </c>
      <c r="F110" s="27" t="n">
        <v>25917</v>
      </c>
      <c r="G110" s="30" t="n">
        <v>1515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842</v>
      </c>
      <c r="D111" s="27" t="n">
        <v>278</v>
      </c>
      <c r="E111" s="30" t="n">
        <v>405</v>
      </c>
      <c r="F111" s="27" t="n">
        <v>1139</v>
      </c>
      <c r="G111" s="30" t="n">
        <v>2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104262</v>
      </c>
      <c r="D112" s="27" t="s">
        <v>17</v>
      </c>
      <c r="E112" s="30" t="s">
        <v>17</v>
      </c>
      <c r="F112" s="27" t="n">
        <v>57562</v>
      </c>
      <c r="G112" s="30" t="n">
        <v>4670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225088</v>
      </c>
      <c r="D113" s="27" t="n">
        <v>70690</v>
      </c>
      <c r="E113" s="30" t="n">
        <v>150876</v>
      </c>
      <c r="F113" s="27" t="n">
        <v>1068</v>
      </c>
      <c r="G113" s="30" t="n">
        <v>2454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393</v>
      </c>
      <c r="D114" s="27" t="s">
        <v>17</v>
      </c>
      <c r="E114" s="30" t="n">
        <v>600</v>
      </c>
      <c r="F114" s="27" t="n">
        <v>766</v>
      </c>
      <c r="G114" s="30" t="n">
        <v>27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09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23622283</v>
      </c>
      <c r="D5" s="18" t="n">
        <v>6284929</v>
      </c>
      <c r="E5" s="18" t="n">
        <v>10775155</v>
      </c>
      <c r="F5" s="18" t="n">
        <v>3019470</v>
      </c>
      <c r="G5" s="18" t="n">
        <v>3542729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1560286</v>
      </c>
      <c r="D7" s="23" t="n">
        <f aca="false">IF(SUM(D9,D22,D30,D47,D64,D86,D97,D107,D116)=0,"- ",SUM(D9,D22,D30,D47,D64,D86,D97,D107,D116))</f>
        <v>3300999</v>
      </c>
      <c r="E7" s="23" t="n">
        <f aca="false">IF(SUM(E9,E22,E30,E47,E64,E86,E97,E107,E116)=0,"- ",SUM(E9,E22,E30,E47,E64,E86,E97,E107,E116))</f>
        <v>4916241</v>
      </c>
      <c r="F7" s="23" t="n">
        <f aca="false">IF(SUM(F9,F22,F30,F47,F64,F86,F97,F107,F116)=0,"- ",SUM(F9,F22,F30,F47,F64,F86,F97,F107,F116))</f>
        <v>1461123</v>
      </c>
      <c r="G7" s="23" t="n">
        <f aca="false">IF(SUM(G9,G22,G30,G47,G64,G86,G97,G107,G116)=0,"- ",SUM(G9,G22,G30,G47,G64,G86,G97,G107,G116))</f>
        <v>1881923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273486</v>
      </c>
      <c r="D9" s="27" t="n">
        <f aca="false">IF(SUM(D10:D20)=0,"- ",SUM(D10:D20))</f>
        <v>4033</v>
      </c>
      <c r="E9" s="27" t="n">
        <f aca="false">IF(SUM(E10:E20)=0,"- ",SUM(E10:E20))</f>
        <v>212378</v>
      </c>
      <c r="F9" s="27" t="n">
        <f aca="false">IF(SUM(F10:F20)=0,"- ",SUM(F10:F20))</f>
        <v>31318</v>
      </c>
      <c r="G9" s="27" t="n">
        <f aca="false">IF(SUM(G10:G20)=0,"- ",SUM(G10:G20))</f>
        <v>25757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31336</v>
      </c>
      <c r="D10" s="27" t="s">
        <v>17</v>
      </c>
      <c r="E10" s="30" t="n">
        <v>21879</v>
      </c>
      <c r="F10" s="27" t="n">
        <v>2680</v>
      </c>
      <c r="G10" s="30" t="n">
        <v>6777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15831</v>
      </c>
      <c r="D11" s="27" t="n">
        <v>122</v>
      </c>
      <c r="E11" s="30" t="n">
        <v>14613</v>
      </c>
      <c r="F11" s="27" t="s">
        <v>17</v>
      </c>
      <c r="G11" s="30" t="n">
        <v>1096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96916</v>
      </c>
      <c r="D12" s="27" t="s">
        <v>17</v>
      </c>
      <c r="E12" s="30" t="n">
        <v>56394</v>
      </c>
      <c r="F12" s="27" t="n">
        <v>28638</v>
      </c>
      <c r="G12" s="30" t="n">
        <v>11884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0590</v>
      </c>
      <c r="D13" s="27" t="n">
        <v>48</v>
      </c>
      <c r="E13" s="30" t="n">
        <v>9405</v>
      </c>
      <c r="F13" s="27" t="s">
        <v>17</v>
      </c>
      <c r="G13" s="30" t="n">
        <v>1137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320</v>
      </c>
      <c r="D14" s="27" t="s">
        <v>17</v>
      </c>
      <c r="E14" s="30" t="n">
        <v>320</v>
      </c>
      <c r="F14" s="27" t="s">
        <v>17</v>
      </c>
      <c r="G14" s="30" t="s">
        <v>1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28008</v>
      </c>
      <c r="D15" s="27" t="n">
        <v>213</v>
      </c>
      <c r="E15" s="30" t="n">
        <v>24786</v>
      </c>
      <c r="F15" s="27" t="s">
        <v>17</v>
      </c>
      <c r="G15" s="30" t="n">
        <v>3009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853</v>
      </c>
      <c r="D16" s="27" t="s">
        <v>17</v>
      </c>
      <c r="E16" s="30" t="n">
        <v>853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73086</v>
      </c>
      <c r="D17" s="27" t="n">
        <v>2070</v>
      </c>
      <c r="E17" s="30" t="n">
        <v>69162</v>
      </c>
      <c r="F17" s="27" t="s">
        <v>17</v>
      </c>
      <c r="G17" s="30" t="n">
        <v>1854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89</v>
      </c>
      <c r="D18" s="27" t="s">
        <v>17</v>
      </c>
      <c r="E18" s="30" t="n">
        <v>89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7422</v>
      </c>
      <c r="D19" s="27" t="n">
        <v>628</v>
      </c>
      <c r="E19" s="30" t="n">
        <v>6794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9035</v>
      </c>
      <c r="D20" s="27" t="n">
        <v>952</v>
      </c>
      <c r="E20" s="30" t="n">
        <v>8083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77653</v>
      </c>
      <c r="D22" s="27" t="n">
        <f aca="false">IF(SUM(D23:D28)=0,"- ",SUM(D23:D28))</f>
        <v>683</v>
      </c>
      <c r="E22" s="27" t="n">
        <f aca="false">IF(SUM(E23:E28)=0,"- ",SUM(E23:E28))</f>
        <v>163587</v>
      </c>
      <c r="F22" s="27" t="n">
        <f aca="false">IF(SUM(F23:F28)=0,"- ",SUM(F23:F28))</f>
        <v>180</v>
      </c>
      <c r="G22" s="27" t="n">
        <f aca="false">IF(SUM(G23:G28)=0,"- ",SUM(G23:G28))</f>
        <v>13203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436</v>
      </c>
      <c r="D23" s="27" t="n">
        <v>82</v>
      </c>
      <c r="E23" s="30" t="n">
        <v>1834</v>
      </c>
      <c r="F23" s="27" t="n">
        <v>120</v>
      </c>
      <c r="G23" s="30" t="n">
        <v>40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4262</v>
      </c>
      <c r="D24" s="27" t="n">
        <v>414</v>
      </c>
      <c r="E24" s="30" t="n">
        <v>31025</v>
      </c>
      <c r="F24" s="27" t="n">
        <v>60</v>
      </c>
      <c r="G24" s="30" t="n">
        <v>12763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5978</v>
      </c>
      <c r="D25" s="27" t="n">
        <v>150</v>
      </c>
      <c r="E25" s="30" t="n">
        <v>5788</v>
      </c>
      <c r="F25" s="27" t="s">
        <v>17</v>
      </c>
      <c r="G25" s="30" t="n">
        <v>4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21257</v>
      </c>
      <c r="D26" s="27" t="s">
        <v>17</v>
      </c>
      <c r="E26" s="30" t="n">
        <v>121257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571</v>
      </c>
      <c r="D27" s="27" t="n">
        <v>37</v>
      </c>
      <c r="E27" s="30" t="n">
        <v>534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149</v>
      </c>
      <c r="D28" s="27" t="s">
        <v>17</v>
      </c>
      <c r="E28" s="30" t="n">
        <v>314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1655628</v>
      </c>
      <c r="D30" s="27" t="n">
        <f aca="false">IF(SUM(D31:D40)=0,"- ",SUM(D31:D40))</f>
        <v>64738</v>
      </c>
      <c r="E30" s="27" t="n">
        <f aca="false">IF(SUM(E31:E40)=0,"- ",SUM(E31:E40))</f>
        <v>1368678</v>
      </c>
      <c r="F30" s="27" t="n">
        <f aca="false">IF(SUM(F31:F40)=0,"- ",SUM(F31:F40))</f>
        <v>58507</v>
      </c>
      <c r="G30" s="27" t="n">
        <f aca="false">IF(SUM(G31:G40)=0,"- ",SUM(G31:G40))</f>
        <v>163705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71653</v>
      </c>
      <c r="D31" s="27" t="n">
        <v>297</v>
      </c>
      <c r="E31" s="30" t="n">
        <v>460966</v>
      </c>
      <c r="F31" s="27" t="n">
        <v>5390</v>
      </c>
      <c r="G31" s="30" t="n">
        <v>500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581584</v>
      </c>
      <c r="D32" s="27" t="s">
        <v>17</v>
      </c>
      <c r="E32" s="30" t="n">
        <v>581584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199</v>
      </c>
      <c r="D33" s="27" t="n">
        <v>21</v>
      </c>
      <c r="E33" s="30" t="n">
        <v>1094</v>
      </c>
      <c r="F33" s="27" t="n">
        <v>84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3229</v>
      </c>
      <c r="D34" s="27" t="s">
        <v>17</v>
      </c>
      <c r="E34" s="30" t="n">
        <v>312</v>
      </c>
      <c r="F34" s="27" t="n">
        <v>27482</v>
      </c>
      <c r="G34" s="30" t="n">
        <v>35435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7531</v>
      </c>
      <c r="D35" s="27" t="n">
        <v>162</v>
      </c>
      <c r="E35" s="30" t="n">
        <v>7369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267293</v>
      </c>
      <c r="D36" s="27" t="s">
        <v>17</v>
      </c>
      <c r="E36" s="30" t="n">
        <v>267293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2460</v>
      </c>
      <c r="D38" s="27" t="s">
        <v>17</v>
      </c>
      <c r="E38" s="30" t="s">
        <v>17</v>
      </c>
      <c r="F38" s="27" t="s">
        <v>17</v>
      </c>
      <c r="G38" s="30" t="n">
        <v>10246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6588</v>
      </c>
      <c r="D39" s="27" t="s">
        <v>17</v>
      </c>
      <c r="E39" s="30" t="n">
        <v>588</v>
      </c>
      <c r="F39" s="27" t="s">
        <v>17</v>
      </c>
      <c r="G39" s="30" t="n">
        <v>60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54091</v>
      </c>
      <c r="D40" s="27" t="n">
        <v>64258</v>
      </c>
      <c r="E40" s="30" t="n">
        <v>49472</v>
      </c>
      <c r="F40" s="27" t="n">
        <v>25551</v>
      </c>
      <c r="G40" s="30" t="n">
        <v>14810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09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346735</v>
      </c>
      <c r="D47" s="27" t="n">
        <f aca="false">IF(SUM(D48:D62)=0,"- ",SUM(D48:D62))</f>
        <v>2574149</v>
      </c>
      <c r="E47" s="27" t="n">
        <f aca="false">IF(SUM(E48:E62)=0,"- ",SUM(E48:E62))</f>
        <v>674756</v>
      </c>
      <c r="F47" s="27" t="n">
        <f aca="false">IF(SUM(F48:F62)=0,"- ",SUM(F48:F62))</f>
        <v>1101726</v>
      </c>
      <c r="G47" s="27" t="n">
        <f aca="false">IF(SUM(G48:G62)=0,"- ",SUM(G48:G62))</f>
        <v>996104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50157</v>
      </c>
      <c r="D48" s="27" t="n">
        <v>3995</v>
      </c>
      <c r="E48" s="30" t="n">
        <v>11270</v>
      </c>
      <c r="F48" s="27" t="n">
        <v>132989</v>
      </c>
      <c r="G48" s="30" t="n">
        <v>1903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85563</v>
      </c>
      <c r="D49" s="27" t="n">
        <v>175897</v>
      </c>
      <c r="E49" s="30" t="n">
        <v>30284</v>
      </c>
      <c r="F49" s="27" t="n">
        <v>71727</v>
      </c>
      <c r="G49" s="30" t="n">
        <v>307655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98105</v>
      </c>
      <c r="D50" s="27" t="n">
        <v>14347</v>
      </c>
      <c r="E50" s="30" t="n">
        <v>81245</v>
      </c>
      <c r="F50" s="27" t="n">
        <v>162</v>
      </c>
      <c r="G50" s="30" t="n">
        <v>2351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82008</v>
      </c>
      <c r="D51" s="27" t="n">
        <v>18475</v>
      </c>
      <c r="E51" s="30" t="n">
        <v>61097</v>
      </c>
      <c r="F51" s="27" t="n">
        <v>812</v>
      </c>
      <c r="G51" s="30" t="n">
        <v>1624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61</v>
      </c>
      <c r="D52" s="27" t="n">
        <v>157</v>
      </c>
      <c r="E52" s="30" t="n">
        <v>4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2889717</v>
      </c>
      <c r="D53" s="27" t="n">
        <v>1399932</v>
      </c>
      <c r="E53" s="30" t="n">
        <v>99625</v>
      </c>
      <c r="F53" s="27" t="n">
        <v>809565</v>
      </c>
      <c r="G53" s="30" t="n">
        <v>58059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8118</v>
      </c>
      <c r="D54" s="27" t="n">
        <v>9037</v>
      </c>
      <c r="E54" s="30" t="n">
        <v>8276</v>
      </c>
      <c r="F54" s="27" t="n">
        <v>797</v>
      </c>
      <c r="G54" s="30" t="n">
        <v>8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491</v>
      </c>
      <c r="D55" s="27" t="n">
        <v>2212</v>
      </c>
      <c r="E55" s="30" t="n">
        <v>2269</v>
      </c>
      <c r="F55" s="27" t="n">
        <v>10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878037</v>
      </c>
      <c r="D56" s="27" t="n">
        <v>620942</v>
      </c>
      <c r="E56" s="30" t="n">
        <v>175189</v>
      </c>
      <c r="F56" s="27" t="n">
        <v>49258</v>
      </c>
      <c r="G56" s="30" t="n">
        <v>3264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30148</v>
      </c>
      <c r="D57" s="27" t="n">
        <v>13936</v>
      </c>
      <c r="E57" s="30" t="n">
        <v>17972</v>
      </c>
      <c r="F57" s="27" t="n">
        <v>31820</v>
      </c>
      <c r="G57" s="30" t="n">
        <v>6642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96769</v>
      </c>
      <c r="D58" s="27" t="n">
        <v>237018</v>
      </c>
      <c r="E58" s="30" t="n">
        <v>52380</v>
      </c>
      <c r="F58" s="27" t="n">
        <v>4471</v>
      </c>
      <c r="G58" s="30" t="n">
        <v>2900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70770</v>
      </c>
      <c r="D59" s="27" t="n">
        <v>50572</v>
      </c>
      <c r="E59" s="30" t="n">
        <v>120083</v>
      </c>
      <c r="F59" s="27" t="n">
        <v>115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19971</v>
      </c>
      <c r="D60" s="27" t="n">
        <v>9904</v>
      </c>
      <c r="E60" s="30" t="n">
        <v>10067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3560</v>
      </c>
      <c r="D61" s="27" t="n">
        <v>11262</v>
      </c>
      <c r="E61" s="30" t="n">
        <v>2298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9160</v>
      </c>
      <c r="D62" s="27" t="n">
        <v>6463</v>
      </c>
      <c r="E62" s="30" t="n">
        <v>2697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875229</v>
      </c>
      <c r="D64" s="27" t="n">
        <f aca="false">IF(SUM(D65:D79)=0,"- ",SUM(D65:D79))</f>
        <v>316304</v>
      </c>
      <c r="E64" s="27" t="n">
        <f aca="false">IF(SUM(E65:E79)=0,"- ",SUM(E65:E79))</f>
        <v>1775923</v>
      </c>
      <c r="F64" s="27" t="n">
        <f aca="false">IF(SUM(F65:F79)=0,"- ",SUM(F65:F79))</f>
        <v>168489</v>
      </c>
      <c r="G64" s="27" t="n">
        <f aca="false">IF(SUM(G65:G79)=0,"- ",SUM(G65:G79))</f>
        <v>614513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34753</v>
      </c>
      <c r="D65" s="27" t="n">
        <v>6780</v>
      </c>
      <c r="E65" s="30" t="n">
        <v>27973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5941</v>
      </c>
      <c r="D66" s="27" t="s">
        <v>17</v>
      </c>
      <c r="E66" s="30" t="n">
        <v>504</v>
      </c>
      <c r="F66" s="27" t="s">
        <v>17</v>
      </c>
      <c r="G66" s="30" t="n">
        <v>125437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2092</v>
      </c>
      <c r="D67" s="27" t="n">
        <v>16446</v>
      </c>
      <c r="E67" s="30" t="n">
        <v>14582</v>
      </c>
      <c r="F67" s="27" t="n">
        <v>1064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1679</v>
      </c>
      <c r="D68" s="27" t="n">
        <v>18968</v>
      </c>
      <c r="E68" s="30" t="n">
        <v>21075</v>
      </c>
      <c r="F68" s="27" t="n">
        <v>1636</v>
      </c>
      <c r="G68" s="30" t="s">
        <v>17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77399</v>
      </c>
      <c r="D69" s="27" t="n">
        <v>45002</v>
      </c>
      <c r="E69" s="30" t="s">
        <v>17</v>
      </c>
      <c r="F69" s="27" t="n">
        <v>69623</v>
      </c>
      <c r="G69" s="30" t="n">
        <v>62774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50481</v>
      </c>
      <c r="D70" s="27" t="n">
        <v>31763</v>
      </c>
      <c r="E70" s="30" t="n">
        <v>46927</v>
      </c>
      <c r="F70" s="27" t="n">
        <v>21404</v>
      </c>
      <c r="G70" s="30" t="n">
        <v>150387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176069</v>
      </c>
      <c r="D71" s="27" t="n">
        <v>1374</v>
      </c>
      <c r="E71" s="30" t="n">
        <v>21837</v>
      </c>
      <c r="F71" s="27" t="n">
        <v>25800</v>
      </c>
      <c r="G71" s="30" t="n">
        <v>127058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352761</v>
      </c>
      <c r="D72" s="27" t="s">
        <v>17</v>
      </c>
      <c r="E72" s="30" t="n">
        <v>1352761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1904</v>
      </c>
      <c r="D73" s="27" t="s">
        <v>17</v>
      </c>
      <c r="E73" s="30" t="n">
        <v>86173</v>
      </c>
      <c r="F73" s="27" t="n">
        <v>4668</v>
      </c>
      <c r="G73" s="30" t="n">
        <v>31063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7133</v>
      </c>
      <c r="D74" s="27" t="n">
        <v>3121</v>
      </c>
      <c r="E74" s="30" t="n">
        <v>2826</v>
      </c>
      <c r="F74" s="27" t="n">
        <v>13076</v>
      </c>
      <c r="G74" s="30" t="n">
        <v>8110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15217</v>
      </c>
      <c r="D75" s="27" t="s">
        <v>17</v>
      </c>
      <c r="E75" s="30" t="n">
        <v>15217</v>
      </c>
      <c r="F75" s="27" t="s">
        <v>17</v>
      </c>
      <c r="G75" s="30" t="s">
        <v>17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1569</v>
      </c>
      <c r="D76" s="27" t="n">
        <v>1549</v>
      </c>
      <c r="E76" s="30" t="n">
        <v>20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20159</v>
      </c>
      <c r="D77" s="27" t="n">
        <v>52552</v>
      </c>
      <c r="E77" s="30" t="n">
        <v>54000</v>
      </c>
      <c r="F77" s="27" t="n">
        <v>15393</v>
      </c>
      <c r="G77" s="30" t="n">
        <v>98214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7178</v>
      </c>
      <c r="D78" s="27" t="n">
        <v>582</v>
      </c>
      <c r="E78" s="30" t="n">
        <v>2820</v>
      </c>
      <c r="F78" s="27" t="n">
        <v>2164</v>
      </c>
      <c r="G78" s="30" t="n">
        <v>1612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290894</v>
      </c>
      <c r="D79" s="27" t="n">
        <v>138167</v>
      </c>
      <c r="E79" s="30" t="n">
        <v>129208</v>
      </c>
      <c r="F79" s="27" t="n">
        <v>13661</v>
      </c>
      <c r="G79" s="30" t="n">
        <v>9858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09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195201</v>
      </c>
      <c r="D86" s="27" t="n">
        <f aca="false">IF(SUM(D87:D95)=0,"- ",SUM(D87:D95))</f>
        <v>58457</v>
      </c>
      <c r="E86" s="27" t="n">
        <f aca="false">IF(SUM(E87:E95)=0,"- ",SUM(E87:E95))</f>
        <v>116304</v>
      </c>
      <c r="F86" s="27" t="n">
        <f aca="false">IF(SUM(F87:F95)=0,"- ",SUM(F87:F95))</f>
        <v>5117</v>
      </c>
      <c r="G86" s="27" t="n">
        <f aca="false">IF(SUM(G87:G95)=0,"- ",SUM(G87:G95))</f>
        <v>15323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1560</v>
      </c>
      <c r="D87" s="27" t="n">
        <v>13555</v>
      </c>
      <c r="E87" s="30" t="n">
        <v>18482</v>
      </c>
      <c r="F87" s="27" t="n">
        <v>421</v>
      </c>
      <c r="G87" s="30" t="n">
        <v>9102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29716</v>
      </c>
      <c r="D88" s="27" t="n">
        <v>7157</v>
      </c>
      <c r="E88" s="30" t="n">
        <v>22559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2429</v>
      </c>
      <c r="D89" s="27" t="n">
        <v>7898</v>
      </c>
      <c r="E89" s="30" t="n">
        <v>14476</v>
      </c>
      <c r="F89" s="27" t="n">
        <v>55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7051</v>
      </c>
      <c r="D90" s="27" t="n">
        <v>357</v>
      </c>
      <c r="E90" s="30" t="n">
        <v>1919</v>
      </c>
      <c r="F90" s="27" t="n">
        <v>1760</v>
      </c>
      <c r="G90" s="30" t="n">
        <v>3015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72678</v>
      </c>
      <c r="D91" s="27" t="n">
        <v>20913</v>
      </c>
      <c r="E91" s="30" t="n">
        <v>46668</v>
      </c>
      <c r="F91" s="27" t="n">
        <v>2475</v>
      </c>
      <c r="G91" s="30" t="n">
        <v>2622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3839</v>
      </c>
      <c r="D92" s="27" t="n">
        <v>8547</v>
      </c>
      <c r="E92" s="30" t="n">
        <v>5272</v>
      </c>
      <c r="F92" s="27" t="s">
        <v>17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736</v>
      </c>
      <c r="D93" s="27" t="n">
        <v>28</v>
      </c>
      <c r="E93" s="30" t="n">
        <v>2322</v>
      </c>
      <c r="F93" s="27" t="n">
        <v>386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347</v>
      </c>
      <c r="D94" s="27" t="s">
        <v>17</v>
      </c>
      <c r="E94" s="30" t="n">
        <v>34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845</v>
      </c>
      <c r="D95" s="27" t="n">
        <v>2</v>
      </c>
      <c r="E95" s="30" t="n">
        <v>4259</v>
      </c>
      <c r="F95" s="27" t="n">
        <v>20</v>
      </c>
      <c r="G95" s="30" t="n">
        <v>564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598975</v>
      </c>
      <c r="D97" s="27" t="n">
        <f aca="false">IF(SUM(D98:D105)=0,"- ",SUM(D98:D105))</f>
        <v>150689</v>
      </c>
      <c r="E97" s="27" t="n">
        <f aca="false">IF(SUM(E98:E105)=0,"- ",SUM(E98:E105))</f>
        <v>439205</v>
      </c>
      <c r="F97" s="27" t="n">
        <f aca="false">IF(SUM(F98:F105)=0,"- ",SUM(F98:F105))</f>
        <v>7967</v>
      </c>
      <c r="G97" s="27" t="n">
        <f aca="false">IF(SUM(G98:G105)=0,"- ",SUM(G98:G105))</f>
        <v>1114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7076</v>
      </c>
      <c r="D98" s="27" t="n">
        <v>1151</v>
      </c>
      <c r="E98" s="30" t="n">
        <v>5925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187272</v>
      </c>
      <c r="D99" s="27" t="n">
        <v>12590</v>
      </c>
      <c r="E99" s="30" t="n">
        <v>174682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18864</v>
      </c>
      <c r="D100" s="27" t="n">
        <v>4817</v>
      </c>
      <c r="E100" s="30" t="n">
        <v>14047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22777</v>
      </c>
      <c r="D101" s="27" t="n">
        <v>10905</v>
      </c>
      <c r="E101" s="30" t="n">
        <v>108336</v>
      </c>
      <c r="F101" s="27" t="n">
        <v>3510</v>
      </c>
      <c r="G101" s="30" t="n">
        <v>26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7824</v>
      </c>
      <c r="D102" s="27" t="n">
        <v>10190</v>
      </c>
      <c r="E102" s="30" t="n">
        <v>16285</v>
      </c>
      <c r="F102" s="27" t="n">
        <v>1325</v>
      </c>
      <c r="G102" s="30" t="n">
        <v>24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48464</v>
      </c>
      <c r="D103" s="27" t="n">
        <v>105554</v>
      </c>
      <c r="E103" s="30" t="n">
        <v>41431</v>
      </c>
      <c r="F103" s="27" t="n">
        <v>1439</v>
      </c>
      <c r="G103" s="30" t="n">
        <v>40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0987</v>
      </c>
      <c r="D104" s="27" t="n">
        <v>51</v>
      </c>
      <c r="E104" s="30" t="n">
        <v>58607</v>
      </c>
      <c r="F104" s="27" t="n">
        <v>1365</v>
      </c>
      <c r="G104" s="30" t="n">
        <v>964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25711</v>
      </c>
      <c r="D105" s="27" t="n">
        <v>5431</v>
      </c>
      <c r="E105" s="30" t="n">
        <v>19892</v>
      </c>
      <c r="F105" s="27" t="n">
        <v>328</v>
      </c>
      <c r="G105" s="30" t="n">
        <v>6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37379</v>
      </c>
      <c r="D107" s="27" t="n">
        <f aca="false">IF(SUM(D108:D114)=0,"- ",SUM(D108:D114))</f>
        <v>131946</v>
      </c>
      <c r="E107" s="27" t="n">
        <f aca="false">IF(SUM(E108:E114)=0,"- ",SUM(E108:E114))</f>
        <v>165410</v>
      </c>
      <c r="F107" s="27" t="n">
        <f aca="false">IF(SUM(F108:F114)=0,"- ",SUM(F108:F114))</f>
        <v>87819</v>
      </c>
      <c r="G107" s="27" t="n">
        <f aca="false">IF(SUM(G108:G114)=0,"- ",SUM(G108:G114))</f>
        <v>52204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0591</v>
      </c>
      <c r="D108" s="27" t="n">
        <v>32793</v>
      </c>
      <c r="E108" s="30" t="n">
        <v>5361</v>
      </c>
      <c r="F108" s="27" t="n">
        <v>16370</v>
      </c>
      <c r="G108" s="30" t="n">
        <v>6067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61210</v>
      </c>
      <c r="D109" s="27" t="n">
        <v>52286</v>
      </c>
      <c r="E109" s="30" t="n">
        <v>1999</v>
      </c>
      <c r="F109" s="27" t="n">
        <v>6865</v>
      </c>
      <c r="G109" s="30" t="n">
        <v>6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9649</v>
      </c>
      <c r="D110" s="27" t="n">
        <v>2455</v>
      </c>
      <c r="E110" s="30" t="n">
        <v>50150</v>
      </c>
      <c r="F110" s="27" t="n">
        <v>24522</v>
      </c>
      <c r="G110" s="30" t="n">
        <v>2522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717</v>
      </c>
      <c r="D111" s="27" t="n">
        <v>52</v>
      </c>
      <c r="E111" s="30" t="n">
        <v>269</v>
      </c>
      <c r="F111" s="27" t="n">
        <v>396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9380</v>
      </c>
      <c r="D112" s="27" t="s">
        <v>17</v>
      </c>
      <c r="E112" s="30" t="s">
        <v>17</v>
      </c>
      <c r="F112" s="27" t="n">
        <v>37995</v>
      </c>
      <c r="G112" s="30" t="n">
        <v>41385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54142</v>
      </c>
      <c r="D113" s="27" t="n">
        <v>44360</v>
      </c>
      <c r="E113" s="30" t="n">
        <v>107063</v>
      </c>
      <c r="F113" s="27" t="n">
        <v>1209</v>
      </c>
      <c r="G113" s="30" t="n">
        <v>1510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690</v>
      </c>
      <c r="D114" s="27" t="s">
        <v>17</v>
      </c>
      <c r="E114" s="30" t="n">
        <v>568</v>
      </c>
      <c r="F114" s="27" t="n">
        <v>462</v>
      </c>
      <c r="G114" s="30" t="n">
        <v>66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0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37421660</v>
      </c>
      <c r="D5" s="18" t="n">
        <v>10150177</v>
      </c>
      <c r="E5" s="18" t="n">
        <v>16816488</v>
      </c>
      <c r="F5" s="18" t="n">
        <v>4903200</v>
      </c>
      <c r="G5" s="18" t="n">
        <v>5551795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799377</v>
      </c>
      <c r="D7" s="23" t="n">
        <f aca="false">IF(SUM(D9,D22,D30,D47,D64,D86,D97,D107,D116)=0,"- ",SUM(D9,D22,D30,D47,D64,D86,D97,D107,D116))</f>
        <v>3865248</v>
      </c>
      <c r="E7" s="23" t="n">
        <f aca="false">IF(SUM(E9,E22,E30,E47,E64,E86,E97,E107,E116)=0,"- ",SUM(E9,E22,E30,E47,E64,E86,E97,E107,E116))</f>
        <v>6041333</v>
      </c>
      <c r="F7" s="23" t="n">
        <f aca="false">IF(SUM(F9,F22,F30,F47,F64,F86,F97,F107,F116)=0,"- ",SUM(F9,F22,F30,F47,F64,F86,F97,F107,F116))</f>
        <v>1883730</v>
      </c>
      <c r="G7" s="23" t="n">
        <f aca="false">IF(SUM(G9,G22,G30,G47,G64,G86,G97,G107,G116)=0,"- ",SUM(G9,G22,G30,G47,G64,G86,G97,G107,G116))</f>
        <v>2009066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34319</v>
      </c>
      <c r="D9" s="27" t="n">
        <f aca="false">IF(SUM(D10:D20)=0,"- ",SUM(D10:D20))</f>
        <v>8158</v>
      </c>
      <c r="E9" s="27" t="n">
        <f aca="false">IF(SUM(E10:E20)=0,"- ",SUM(E10:E20))</f>
        <v>376544</v>
      </c>
      <c r="F9" s="27" t="n">
        <f aca="false">IF(SUM(F10:F20)=0,"- ",SUM(F10:F20))</f>
        <v>30083</v>
      </c>
      <c r="G9" s="27" t="n">
        <f aca="false">IF(SUM(G10:G20)=0,"- ",SUM(G10:G20))</f>
        <v>19534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59608</v>
      </c>
      <c r="D10" s="27" t="s">
        <v>17</v>
      </c>
      <c r="E10" s="30" t="n">
        <v>54557</v>
      </c>
      <c r="F10" s="27" t="n">
        <v>650</v>
      </c>
      <c r="G10" s="30" t="n">
        <v>4401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1852</v>
      </c>
      <c r="D11" s="27" t="n">
        <v>23</v>
      </c>
      <c r="E11" s="30" t="n">
        <v>563</v>
      </c>
      <c r="F11" s="27" t="s">
        <v>17</v>
      </c>
      <c r="G11" s="30" t="n">
        <v>1266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206757</v>
      </c>
      <c r="D12" s="27" t="s">
        <v>17</v>
      </c>
      <c r="E12" s="30" t="n">
        <v>172826</v>
      </c>
      <c r="F12" s="27" t="n">
        <v>29433</v>
      </c>
      <c r="G12" s="30" t="n">
        <v>4498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24897</v>
      </c>
      <c r="D13" s="27" t="s">
        <v>17</v>
      </c>
      <c r="E13" s="30" t="n">
        <v>21386</v>
      </c>
      <c r="F13" s="27" t="s">
        <v>17</v>
      </c>
      <c r="G13" s="30" t="n">
        <v>3511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247</v>
      </c>
      <c r="D14" s="27" t="s">
        <v>17</v>
      </c>
      <c r="E14" s="30" t="n">
        <v>247</v>
      </c>
      <c r="F14" s="27" t="s">
        <v>17</v>
      </c>
      <c r="G14" s="30" t="s">
        <v>1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6446</v>
      </c>
      <c r="D15" s="27" t="n">
        <v>503</v>
      </c>
      <c r="E15" s="30" t="n">
        <v>33251</v>
      </c>
      <c r="F15" s="27" t="s">
        <v>17</v>
      </c>
      <c r="G15" s="30" t="n">
        <v>2692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451</v>
      </c>
      <c r="D16" s="27" t="s">
        <v>17</v>
      </c>
      <c r="E16" s="30" t="n">
        <v>451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84130</v>
      </c>
      <c r="D17" s="27" t="n">
        <v>4908</v>
      </c>
      <c r="E17" s="30" t="n">
        <v>76175</v>
      </c>
      <c r="F17" s="27" t="s">
        <v>17</v>
      </c>
      <c r="G17" s="30" t="n">
        <v>3047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258</v>
      </c>
      <c r="D18" s="27" t="s">
        <v>17</v>
      </c>
      <c r="E18" s="30" t="n">
        <v>258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9363</v>
      </c>
      <c r="D19" s="27" t="n">
        <v>740</v>
      </c>
      <c r="E19" s="30" t="n">
        <v>8623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0310</v>
      </c>
      <c r="D20" s="27" t="n">
        <v>1984</v>
      </c>
      <c r="E20" s="30" t="n">
        <v>8207</v>
      </c>
      <c r="F20" s="27" t="s">
        <v>17</v>
      </c>
      <c r="G20" s="30" t="n">
        <v>119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201437</v>
      </c>
      <c r="D22" s="27" t="n">
        <f aca="false">IF(SUM(D23:D28)=0,"- ",SUM(D23:D28))</f>
        <v>1211</v>
      </c>
      <c r="E22" s="27" t="n">
        <f aca="false">IF(SUM(E23:E28)=0,"- ",SUM(E23:E28))</f>
        <v>189892</v>
      </c>
      <c r="F22" s="27" t="n">
        <f aca="false">IF(SUM(F23:F28)=0,"- ",SUM(F23:F28))</f>
        <v>56</v>
      </c>
      <c r="G22" s="27" t="n">
        <f aca="false">IF(SUM(G23:G28)=0,"- ",SUM(G23:G28))</f>
        <v>10278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4846</v>
      </c>
      <c r="D23" s="27" t="n">
        <v>320</v>
      </c>
      <c r="E23" s="30" t="n">
        <v>4110</v>
      </c>
      <c r="F23" s="27" t="n">
        <v>56</v>
      </c>
      <c r="G23" s="30" t="n">
        <v>36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7969</v>
      </c>
      <c r="D24" s="27" t="n">
        <v>509</v>
      </c>
      <c r="E24" s="30" t="n">
        <v>37542</v>
      </c>
      <c r="F24" s="27" t="s">
        <v>17</v>
      </c>
      <c r="G24" s="30" t="n">
        <v>9918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671</v>
      </c>
      <c r="D25" s="27" t="n">
        <v>382</v>
      </c>
      <c r="E25" s="30" t="n">
        <v>7289</v>
      </c>
      <c r="F25" s="27" t="s">
        <v>17</v>
      </c>
      <c r="G25" s="30" t="s">
        <v>17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34191</v>
      </c>
      <c r="D26" s="27" t="s">
        <v>17</v>
      </c>
      <c r="E26" s="30" t="n">
        <v>134191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1709</v>
      </c>
      <c r="D27" s="27" t="s">
        <v>17</v>
      </c>
      <c r="E27" s="30" t="n">
        <v>1709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5051</v>
      </c>
      <c r="D28" s="27" t="s">
        <v>17</v>
      </c>
      <c r="E28" s="30" t="n">
        <v>5051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534008</v>
      </c>
      <c r="D30" s="27" t="n">
        <f aca="false">IF(SUM(D31:D40)=0,"- ",SUM(D31:D40))</f>
        <v>102024</v>
      </c>
      <c r="E30" s="27" t="n">
        <f aca="false">IF(SUM(E31:E40)=0,"- ",SUM(E31:E40))</f>
        <v>2175190</v>
      </c>
      <c r="F30" s="27" t="n">
        <f aca="false">IF(SUM(F31:F40)=0,"- ",SUM(F31:F40))</f>
        <v>66940</v>
      </c>
      <c r="G30" s="27" t="n">
        <f aca="false">IF(SUM(G31:G40)=0,"- ",SUM(G31:G40))</f>
        <v>189854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94235</v>
      </c>
      <c r="D31" s="27" t="n">
        <v>196</v>
      </c>
      <c r="E31" s="30" t="n">
        <v>480891</v>
      </c>
      <c r="F31" s="27" t="n">
        <v>7848</v>
      </c>
      <c r="G31" s="30" t="n">
        <v>530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1009716</v>
      </c>
      <c r="D32" s="27" t="s">
        <v>17</v>
      </c>
      <c r="E32" s="30" t="n">
        <v>1008146</v>
      </c>
      <c r="F32" s="27" t="s">
        <v>17</v>
      </c>
      <c r="G32" s="30" t="n">
        <v>1570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977</v>
      </c>
      <c r="D33" s="27" t="s">
        <v>17</v>
      </c>
      <c r="E33" s="30" t="n">
        <v>871</v>
      </c>
      <c r="F33" s="27" t="n">
        <v>106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72678</v>
      </c>
      <c r="D34" s="27" t="n">
        <v>43</v>
      </c>
      <c r="E34" s="30" t="n">
        <v>229</v>
      </c>
      <c r="F34" s="27" t="n">
        <v>32322</v>
      </c>
      <c r="G34" s="30" t="n">
        <v>40084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0913</v>
      </c>
      <c r="D35" s="27" t="n">
        <v>79</v>
      </c>
      <c r="E35" s="30" t="n">
        <v>10793</v>
      </c>
      <c r="F35" s="27" t="n">
        <v>41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609761</v>
      </c>
      <c r="D36" s="27" t="s">
        <v>17</v>
      </c>
      <c r="E36" s="30" t="n">
        <v>609761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23435</v>
      </c>
      <c r="D38" s="27" t="s">
        <v>17</v>
      </c>
      <c r="E38" s="30" t="n">
        <v>45</v>
      </c>
      <c r="F38" s="27" t="s">
        <v>17</v>
      </c>
      <c r="G38" s="30" t="n">
        <v>12339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90</v>
      </c>
      <c r="D39" s="27" t="s">
        <v>17</v>
      </c>
      <c r="E39" s="30" t="n">
        <v>290</v>
      </c>
      <c r="F39" s="27" t="s">
        <v>17</v>
      </c>
      <c r="G39" s="30" t="n">
        <v>2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211803</v>
      </c>
      <c r="D40" s="27" t="n">
        <v>101706</v>
      </c>
      <c r="E40" s="30" t="n">
        <v>64164</v>
      </c>
      <c r="F40" s="27" t="n">
        <v>26623</v>
      </c>
      <c r="G40" s="30" t="n">
        <v>19310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0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393430</v>
      </c>
      <c r="D47" s="27" t="n">
        <f aca="false">IF(SUM(D48:D62)=0,"- ",SUM(D48:D62))</f>
        <v>2993178</v>
      </c>
      <c r="E47" s="27" t="n">
        <f aca="false">IF(SUM(E48:E62)=0,"- ",SUM(E48:E62))</f>
        <v>770813</v>
      </c>
      <c r="F47" s="27" t="n">
        <f aca="false">IF(SUM(F48:F62)=0,"- ",SUM(F48:F62))</f>
        <v>1437631</v>
      </c>
      <c r="G47" s="27" t="n">
        <f aca="false">IF(SUM(G48:G62)=0,"- ",SUM(G48:G62))</f>
        <v>1191808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45940</v>
      </c>
      <c r="D48" s="27" t="n">
        <v>4376</v>
      </c>
      <c r="E48" s="30" t="n">
        <v>17325</v>
      </c>
      <c r="F48" s="27" t="n">
        <v>121289</v>
      </c>
      <c r="G48" s="30" t="n">
        <v>2950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64403</v>
      </c>
      <c r="D49" s="27" t="n">
        <v>154817</v>
      </c>
      <c r="E49" s="30" t="n">
        <v>33624</v>
      </c>
      <c r="F49" s="27" t="n">
        <v>71819</v>
      </c>
      <c r="G49" s="30" t="n">
        <v>304143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772</v>
      </c>
      <c r="D50" s="27" t="n">
        <v>16862</v>
      </c>
      <c r="E50" s="30" t="n">
        <v>85382</v>
      </c>
      <c r="F50" s="27" t="n">
        <v>16</v>
      </c>
      <c r="G50" s="30" t="n">
        <v>5512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2936</v>
      </c>
      <c r="D51" s="27" t="n">
        <v>20383</v>
      </c>
      <c r="E51" s="30" t="n">
        <v>80999</v>
      </c>
      <c r="F51" s="27" t="n">
        <v>693</v>
      </c>
      <c r="G51" s="30" t="n">
        <v>86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42</v>
      </c>
      <c r="D52" s="27" t="n">
        <v>78</v>
      </c>
      <c r="E52" s="30" t="n">
        <v>64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714219</v>
      </c>
      <c r="D53" s="27" t="n">
        <v>1684817</v>
      </c>
      <c r="E53" s="30" t="n">
        <v>106367</v>
      </c>
      <c r="F53" s="27" t="n">
        <v>1149720</v>
      </c>
      <c r="G53" s="30" t="n">
        <v>77331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0475</v>
      </c>
      <c r="D54" s="27" t="n">
        <v>12608</v>
      </c>
      <c r="E54" s="30" t="n">
        <v>6929</v>
      </c>
      <c r="F54" s="27" t="n">
        <v>895</v>
      </c>
      <c r="G54" s="30" t="n">
        <v>43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7280</v>
      </c>
      <c r="D55" s="27" t="n">
        <v>2914</v>
      </c>
      <c r="E55" s="30" t="n">
        <v>4294</v>
      </c>
      <c r="F55" s="27" t="n">
        <v>72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82139</v>
      </c>
      <c r="D56" s="27" t="n">
        <v>712283</v>
      </c>
      <c r="E56" s="30" t="n">
        <v>182442</v>
      </c>
      <c r="F56" s="27" t="n">
        <v>54512</v>
      </c>
      <c r="G56" s="30" t="n">
        <v>32902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37088</v>
      </c>
      <c r="D57" s="27" t="n">
        <v>17414</v>
      </c>
      <c r="E57" s="30" t="n">
        <v>17509</v>
      </c>
      <c r="F57" s="27" t="n">
        <v>33105</v>
      </c>
      <c r="G57" s="30" t="n">
        <v>6906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39919</v>
      </c>
      <c r="D58" s="27" t="n">
        <v>268143</v>
      </c>
      <c r="E58" s="30" t="n">
        <v>63384</v>
      </c>
      <c r="F58" s="27" t="n">
        <v>5421</v>
      </c>
      <c r="G58" s="30" t="n">
        <v>2971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16475</v>
      </c>
      <c r="D59" s="27" t="n">
        <v>62511</v>
      </c>
      <c r="E59" s="30" t="n">
        <v>153824</v>
      </c>
      <c r="F59" s="27" t="n">
        <v>89</v>
      </c>
      <c r="G59" s="30" t="n">
        <v>51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6002</v>
      </c>
      <c r="D60" s="27" t="n">
        <v>14083</v>
      </c>
      <c r="E60" s="30" t="n">
        <v>11919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470</v>
      </c>
      <c r="D61" s="27" t="n">
        <v>12904</v>
      </c>
      <c r="E61" s="30" t="n">
        <v>2566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3170</v>
      </c>
      <c r="D62" s="27" t="n">
        <v>8985</v>
      </c>
      <c r="E62" s="30" t="n">
        <v>4185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796346</v>
      </c>
      <c r="D64" s="27" t="n">
        <f aca="false">IF(SUM(D65:D79)=0,"- ",SUM(D65:D79))</f>
        <v>374004</v>
      </c>
      <c r="E64" s="27" t="n">
        <f aca="false">IF(SUM(E65:E79)=0,"- ",SUM(E65:E79))</f>
        <v>1637176</v>
      </c>
      <c r="F64" s="27" t="n">
        <f aca="false">IF(SUM(F65:F79)=0,"- ",SUM(F65:F79))</f>
        <v>252298</v>
      </c>
      <c r="G64" s="27" t="n">
        <f aca="false">IF(SUM(G65:G79)=0,"- ",SUM(G65:G79))</f>
        <v>532868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1561</v>
      </c>
      <c r="D65" s="27" t="n">
        <v>8045</v>
      </c>
      <c r="E65" s="30" t="n">
        <v>33516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5506</v>
      </c>
      <c r="D66" s="27" t="s">
        <v>17</v>
      </c>
      <c r="E66" s="30" t="n">
        <v>570</v>
      </c>
      <c r="F66" s="27" t="s">
        <v>17</v>
      </c>
      <c r="G66" s="30" t="n">
        <v>124936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8105</v>
      </c>
      <c r="D67" s="27" t="n">
        <v>21079</v>
      </c>
      <c r="E67" s="30" t="n">
        <v>15892</v>
      </c>
      <c r="F67" s="27" t="n">
        <v>1134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52394</v>
      </c>
      <c r="D68" s="27" t="n">
        <v>24798</v>
      </c>
      <c r="E68" s="30" t="n">
        <v>22110</v>
      </c>
      <c r="F68" s="27" t="n">
        <v>3685</v>
      </c>
      <c r="G68" s="30" t="n">
        <v>1801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26309</v>
      </c>
      <c r="D69" s="27" t="n">
        <v>72000</v>
      </c>
      <c r="E69" s="30" t="s">
        <v>17</v>
      </c>
      <c r="F69" s="27" t="n">
        <v>90157</v>
      </c>
      <c r="G69" s="30" t="n">
        <v>64152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57485</v>
      </c>
      <c r="D70" s="27" t="n">
        <v>11137</v>
      </c>
      <c r="E70" s="30" t="n">
        <v>99559</v>
      </c>
      <c r="F70" s="27" t="n">
        <v>53526</v>
      </c>
      <c r="G70" s="30" t="n">
        <v>93263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147226</v>
      </c>
      <c r="D71" s="27" t="n">
        <v>2191</v>
      </c>
      <c r="E71" s="30" t="n">
        <v>12598</v>
      </c>
      <c r="F71" s="27" t="n">
        <v>49012</v>
      </c>
      <c r="G71" s="30" t="n">
        <v>83425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050259</v>
      </c>
      <c r="D72" s="27" t="s">
        <v>17</v>
      </c>
      <c r="E72" s="30" t="n">
        <v>1050259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73248</v>
      </c>
      <c r="D73" s="27" t="s">
        <v>17</v>
      </c>
      <c r="E73" s="30" t="n">
        <v>134009</v>
      </c>
      <c r="F73" s="27" t="n">
        <v>7670</v>
      </c>
      <c r="G73" s="30" t="n">
        <v>31569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35717</v>
      </c>
      <c r="D74" s="27" t="n">
        <v>2837</v>
      </c>
      <c r="E74" s="30" t="n">
        <v>4253</v>
      </c>
      <c r="F74" s="27" t="n">
        <v>18565</v>
      </c>
      <c r="G74" s="30" t="n">
        <v>10062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8918</v>
      </c>
      <c r="D75" s="27" t="s">
        <v>17</v>
      </c>
      <c r="E75" s="30" t="n">
        <v>27261</v>
      </c>
      <c r="F75" s="27" t="s">
        <v>17</v>
      </c>
      <c r="G75" s="30" t="n">
        <v>11657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3148</v>
      </c>
      <c r="D76" s="27" t="n">
        <v>1801</v>
      </c>
      <c r="E76" s="30" t="n">
        <v>44</v>
      </c>
      <c r="F76" s="27" t="n">
        <v>1303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50211</v>
      </c>
      <c r="D77" s="27" t="n">
        <v>55472</v>
      </c>
      <c r="E77" s="30" t="n">
        <v>75341</v>
      </c>
      <c r="F77" s="27" t="n">
        <v>15811</v>
      </c>
      <c r="G77" s="30" t="n">
        <v>103587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5526</v>
      </c>
      <c r="D78" s="27" t="n">
        <v>8125</v>
      </c>
      <c r="E78" s="30" t="n">
        <v>3964</v>
      </c>
      <c r="F78" s="27" t="n">
        <v>2156</v>
      </c>
      <c r="G78" s="30" t="n">
        <v>1281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40733</v>
      </c>
      <c r="D79" s="27" t="n">
        <v>166519</v>
      </c>
      <c r="E79" s="30" t="n">
        <v>157800</v>
      </c>
      <c r="F79" s="27" t="n">
        <v>9279</v>
      </c>
      <c r="G79" s="30" t="n">
        <v>7135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0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40599</v>
      </c>
      <c r="D86" s="27" t="n">
        <f aca="false">IF(SUM(D87:D95)=0,"- ",SUM(D87:D95))</f>
        <v>69177</v>
      </c>
      <c r="E86" s="27" t="n">
        <f aca="false">IF(SUM(E87:E95)=0,"- ",SUM(E87:E95))</f>
        <v>149122</v>
      </c>
      <c r="F86" s="27" t="n">
        <f aca="false">IF(SUM(F87:F95)=0,"- ",SUM(F87:F95))</f>
        <v>4439</v>
      </c>
      <c r="G86" s="27" t="n">
        <f aca="false">IF(SUM(G87:G95)=0,"- ",SUM(G87:G95))</f>
        <v>17861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53291</v>
      </c>
      <c r="D87" s="27" t="n">
        <v>19810</v>
      </c>
      <c r="E87" s="30" t="n">
        <v>21854</v>
      </c>
      <c r="F87" s="27" t="n">
        <v>1292</v>
      </c>
      <c r="G87" s="30" t="n">
        <v>10335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5543</v>
      </c>
      <c r="D88" s="27" t="n">
        <v>7792</v>
      </c>
      <c r="E88" s="30" t="n">
        <v>27751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5873</v>
      </c>
      <c r="D89" s="27" t="n">
        <v>8633</v>
      </c>
      <c r="E89" s="30" t="n">
        <v>17165</v>
      </c>
      <c r="F89" s="27" t="n">
        <v>75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7369</v>
      </c>
      <c r="D90" s="27" t="n">
        <v>128</v>
      </c>
      <c r="E90" s="30" t="n">
        <v>3686</v>
      </c>
      <c r="F90" s="27" t="n">
        <v>259</v>
      </c>
      <c r="G90" s="30" t="n">
        <v>3296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90367</v>
      </c>
      <c r="D91" s="27" t="n">
        <v>23655</v>
      </c>
      <c r="E91" s="30" t="n">
        <v>60956</v>
      </c>
      <c r="F91" s="27" t="n">
        <v>2371</v>
      </c>
      <c r="G91" s="30" t="n">
        <v>3385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7504</v>
      </c>
      <c r="D92" s="27" t="n">
        <v>9146</v>
      </c>
      <c r="E92" s="30" t="n">
        <v>8268</v>
      </c>
      <c r="F92" s="27" t="n">
        <v>70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234</v>
      </c>
      <c r="D93" s="27" t="n">
        <v>10</v>
      </c>
      <c r="E93" s="30" t="n">
        <v>1852</v>
      </c>
      <c r="F93" s="27" t="n">
        <v>372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8418</v>
      </c>
      <c r="D95" s="27" t="n">
        <v>3</v>
      </c>
      <c r="E95" s="30" t="n">
        <v>7590</v>
      </c>
      <c r="F95" s="27" t="s">
        <v>17</v>
      </c>
      <c r="G95" s="30" t="n">
        <v>825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25879</v>
      </c>
      <c r="D97" s="27" t="n">
        <f aca="false">IF(SUM(D98:D105)=0,"- ",SUM(D98:D105))</f>
        <v>183443</v>
      </c>
      <c r="E97" s="27" t="n">
        <f aca="false">IF(SUM(E98:E105)=0,"- ",SUM(E98:E105))</f>
        <v>533085</v>
      </c>
      <c r="F97" s="27" t="n">
        <f aca="false">IF(SUM(F98:F105)=0,"- ",SUM(F98:F105))</f>
        <v>7958</v>
      </c>
      <c r="G97" s="27" t="n">
        <f aca="false">IF(SUM(G98:G105)=0,"- ",SUM(G98:G105))</f>
        <v>1393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8026</v>
      </c>
      <c r="D98" s="27" t="n">
        <v>933</v>
      </c>
      <c r="E98" s="30" t="n">
        <v>7093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34483</v>
      </c>
      <c r="D99" s="27" t="n">
        <v>10876</v>
      </c>
      <c r="E99" s="30" t="n">
        <v>223607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7577</v>
      </c>
      <c r="D100" s="27" t="n">
        <v>7988</v>
      </c>
      <c r="E100" s="30" t="n">
        <v>19523</v>
      </c>
      <c r="F100" s="27" t="n">
        <v>66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23566</v>
      </c>
      <c r="D101" s="27" t="n">
        <v>12534</v>
      </c>
      <c r="E101" s="30" t="n">
        <v>108212</v>
      </c>
      <c r="F101" s="27" t="n">
        <v>282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39837</v>
      </c>
      <c r="D102" s="27" t="n">
        <v>15281</v>
      </c>
      <c r="E102" s="30" t="n">
        <v>23002</v>
      </c>
      <c r="F102" s="27" t="n">
        <v>1530</v>
      </c>
      <c r="G102" s="30" t="n">
        <v>24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82776</v>
      </c>
      <c r="D103" s="27" t="n">
        <v>129352</v>
      </c>
      <c r="E103" s="30" t="n">
        <v>51643</v>
      </c>
      <c r="F103" s="27" t="n">
        <v>1546</v>
      </c>
      <c r="G103" s="30" t="n">
        <v>235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3480</v>
      </c>
      <c r="D104" s="27" t="n">
        <v>173</v>
      </c>
      <c r="E104" s="30" t="n">
        <v>70815</v>
      </c>
      <c r="F104" s="27" t="n">
        <v>1438</v>
      </c>
      <c r="G104" s="30" t="n">
        <v>1054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6134</v>
      </c>
      <c r="D105" s="27" t="n">
        <v>6306</v>
      </c>
      <c r="E105" s="30" t="n">
        <v>29190</v>
      </c>
      <c r="F105" s="27" t="n">
        <v>558</v>
      </c>
      <c r="G105" s="30" t="n">
        <v>8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73359</v>
      </c>
      <c r="D107" s="27" t="n">
        <f aca="false">IF(SUM(D108:D114)=0,"- ",SUM(D108:D114))</f>
        <v>134053</v>
      </c>
      <c r="E107" s="27" t="n">
        <f aca="false">IF(SUM(E108:E114)=0,"- ",SUM(E108:E114))</f>
        <v>209511</v>
      </c>
      <c r="F107" s="27" t="n">
        <f aca="false">IF(SUM(F108:F114)=0,"- ",SUM(F108:F114))</f>
        <v>84325</v>
      </c>
      <c r="G107" s="27" t="n">
        <f aca="false">IF(SUM(G108:G114)=0,"- ",SUM(G108:G114))</f>
        <v>45470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3325</v>
      </c>
      <c r="D108" s="27" t="n">
        <v>26944</v>
      </c>
      <c r="E108" s="30" t="n">
        <v>7797</v>
      </c>
      <c r="F108" s="27" t="n">
        <v>14284</v>
      </c>
      <c r="G108" s="30" t="n">
        <v>4300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60879</v>
      </c>
      <c r="D109" s="27" t="n">
        <v>51802</v>
      </c>
      <c r="E109" s="30" t="n">
        <v>1504</v>
      </c>
      <c r="F109" s="27" t="n">
        <v>7431</v>
      </c>
      <c r="G109" s="30" t="n">
        <v>14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0469</v>
      </c>
      <c r="D110" s="27" t="n">
        <v>2581</v>
      </c>
      <c r="E110" s="30" t="n">
        <v>46407</v>
      </c>
      <c r="F110" s="27" t="n">
        <v>19171</v>
      </c>
      <c r="G110" s="30" t="n">
        <v>2310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184</v>
      </c>
      <c r="D111" s="27" t="n">
        <v>40</v>
      </c>
      <c r="E111" s="30" t="n">
        <v>124</v>
      </c>
      <c r="F111" s="27" t="n">
        <v>1020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5814</v>
      </c>
      <c r="D112" s="27" t="s">
        <v>17</v>
      </c>
      <c r="E112" s="30" t="s">
        <v>17</v>
      </c>
      <c r="F112" s="27" t="n">
        <v>40589</v>
      </c>
      <c r="G112" s="30" t="n">
        <v>35225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209399</v>
      </c>
      <c r="D113" s="27" t="n">
        <v>52686</v>
      </c>
      <c r="E113" s="30" t="n">
        <v>152556</v>
      </c>
      <c r="F113" s="27" t="n">
        <v>1184</v>
      </c>
      <c r="G113" s="30" t="n">
        <v>2973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2289</v>
      </c>
      <c r="D114" s="27" t="s">
        <v>17</v>
      </c>
      <c r="E114" s="30" t="n">
        <v>1123</v>
      </c>
      <c r="F114" s="27" t="n">
        <v>646</v>
      </c>
      <c r="G114" s="30" t="n">
        <v>52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50428860</v>
      </c>
      <c r="D5" s="18" t="n">
        <v>13891792</v>
      </c>
      <c r="E5" s="18" t="n">
        <v>22301752</v>
      </c>
      <c r="F5" s="18" t="n">
        <v>6759384</v>
      </c>
      <c r="G5" s="18" t="n">
        <v>7475932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007200</v>
      </c>
      <c r="D7" s="23" t="n">
        <f aca="false">IF(SUM(D9,D22,D30,D47,D64,D86,D97,D107,D116)=0,"- ",SUM(D9,D22,D30,D47,D64,D86,D97,D107,D116))</f>
        <v>3741615</v>
      </c>
      <c r="E7" s="23" t="n">
        <f aca="false">IF(SUM(E9,E22,E30,E47,E64,E86,E97,E107,E116)=0,"- ",SUM(E9,E22,E30,E47,E64,E86,E97,E107,E116))</f>
        <v>5485264</v>
      </c>
      <c r="F7" s="23" t="n">
        <f aca="false">IF(SUM(F9,F22,F30,F47,F64,F86,F97,F107,F116)=0,"- ",SUM(F9,F22,F30,F47,F64,F86,F97,F107,F116))</f>
        <v>1856184</v>
      </c>
      <c r="G7" s="23" t="n">
        <f aca="false">IF(SUM(G9,G22,G30,G47,G64,G86,G97,G107,G116)=0,"- ",SUM(G9,G22,G30,G47,G64,G86,G97,G107,G116))</f>
        <v>1924137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61687</v>
      </c>
      <c r="D9" s="27" t="n">
        <f aca="false">IF(SUM(D10:D20)=0,"- ",SUM(D10:D20))</f>
        <v>7070</v>
      </c>
      <c r="E9" s="27" t="n">
        <f aca="false">IF(SUM(E10:E20)=0,"- ",SUM(E10:E20))</f>
        <v>295189</v>
      </c>
      <c r="F9" s="27" t="n">
        <f aca="false">IF(SUM(F10:F20)=0,"- ",SUM(F10:F20))</f>
        <v>37222</v>
      </c>
      <c r="G9" s="27" t="n">
        <f aca="false">IF(SUM(G10:G20)=0,"- ",SUM(G10:G20))</f>
        <v>22206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63585</v>
      </c>
      <c r="D10" s="27" t="s">
        <v>17</v>
      </c>
      <c r="E10" s="30" t="n">
        <v>50291</v>
      </c>
      <c r="F10" s="27" t="n">
        <v>3002</v>
      </c>
      <c r="G10" s="30" t="n">
        <v>10292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3216</v>
      </c>
      <c r="D11" s="27" t="n">
        <v>171</v>
      </c>
      <c r="E11" s="30" t="n">
        <v>1173</v>
      </c>
      <c r="F11" s="27" t="s">
        <v>17</v>
      </c>
      <c r="G11" s="30" t="n">
        <v>1872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21926</v>
      </c>
      <c r="D12" s="27" t="s">
        <v>17</v>
      </c>
      <c r="E12" s="30" t="n">
        <v>86226</v>
      </c>
      <c r="F12" s="27" t="n">
        <v>34200</v>
      </c>
      <c r="G12" s="30" t="n">
        <v>15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23778</v>
      </c>
      <c r="D13" s="27" t="n">
        <v>65</v>
      </c>
      <c r="E13" s="30" t="n">
        <v>22483</v>
      </c>
      <c r="F13" s="27" t="s">
        <v>17</v>
      </c>
      <c r="G13" s="30" t="n">
        <v>1230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2831</v>
      </c>
      <c r="D14" s="27" t="s">
        <v>17</v>
      </c>
      <c r="E14" s="30" t="n">
        <v>545</v>
      </c>
      <c r="F14" s="27" t="s">
        <v>17</v>
      </c>
      <c r="G14" s="30" t="n">
        <v>2286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4312</v>
      </c>
      <c r="D15" s="27" t="n">
        <v>265</v>
      </c>
      <c r="E15" s="30" t="n">
        <v>30729</v>
      </c>
      <c r="F15" s="27" t="s">
        <v>17</v>
      </c>
      <c r="G15" s="30" t="n">
        <v>3318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199</v>
      </c>
      <c r="D16" s="27" t="s">
        <v>17</v>
      </c>
      <c r="E16" s="30" t="n">
        <v>199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87594</v>
      </c>
      <c r="D17" s="27" t="n">
        <v>4388</v>
      </c>
      <c r="E17" s="30" t="n">
        <v>81736</v>
      </c>
      <c r="F17" s="27" t="n">
        <v>20</v>
      </c>
      <c r="G17" s="30" t="n">
        <v>145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26</v>
      </c>
      <c r="D18" s="27" t="s">
        <v>17</v>
      </c>
      <c r="E18" s="30" t="n">
        <v>26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7926</v>
      </c>
      <c r="D19" s="27" t="n">
        <v>574</v>
      </c>
      <c r="E19" s="30" t="n">
        <v>7352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6294</v>
      </c>
      <c r="D20" s="27" t="n">
        <v>1607</v>
      </c>
      <c r="E20" s="30" t="n">
        <v>14429</v>
      </c>
      <c r="F20" s="27" t="s">
        <v>17</v>
      </c>
      <c r="G20" s="30" t="n">
        <v>258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218699</v>
      </c>
      <c r="D22" s="27" t="n">
        <f aca="false">IF(SUM(D23:D28)=0,"- ",SUM(D23:D28))</f>
        <v>1129</v>
      </c>
      <c r="E22" s="27" t="n">
        <f aca="false">IF(SUM(E23:E28)=0,"- ",SUM(E23:E28))</f>
        <v>200419</v>
      </c>
      <c r="F22" s="27" t="n">
        <f aca="false">IF(SUM(F23:F28)=0,"- ",SUM(F23:F28))</f>
        <v>60</v>
      </c>
      <c r="G22" s="27" t="n">
        <f aca="false">IF(SUM(G23:G28)=0,"- ",SUM(G23:G28))</f>
        <v>17091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635</v>
      </c>
      <c r="D23" s="27" t="n">
        <v>238</v>
      </c>
      <c r="E23" s="30" t="n">
        <v>2537</v>
      </c>
      <c r="F23" s="27" t="n">
        <v>20</v>
      </c>
      <c r="G23" s="30" t="n">
        <v>8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5374</v>
      </c>
      <c r="D24" s="27" t="n">
        <v>691</v>
      </c>
      <c r="E24" s="30" t="n">
        <v>28412</v>
      </c>
      <c r="F24" s="27" t="n">
        <v>40</v>
      </c>
      <c r="G24" s="30" t="n">
        <v>16231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125</v>
      </c>
      <c r="D25" s="27" t="n">
        <v>175</v>
      </c>
      <c r="E25" s="30" t="n">
        <v>6930</v>
      </c>
      <c r="F25" s="27" t="s">
        <v>17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57902</v>
      </c>
      <c r="D26" s="27" t="s">
        <v>17</v>
      </c>
      <c r="E26" s="30" t="n">
        <v>157902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806</v>
      </c>
      <c r="D27" s="27" t="n">
        <v>21</v>
      </c>
      <c r="E27" s="30" t="n">
        <v>785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857</v>
      </c>
      <c r="D28" s="27" t="n">
        <v>4</v>
      </c>
      <c r="E28" s="30" t="n">
        <v>3853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249254</v>
      </c>
      <c r="D30" s="27" t="n">
        <f aca="false">IF(SUM(D31:D40)=0,"- ",SUM(D31:D40))</f>
        <v>93456</v>
      </c>
      <c r="E30" s="27" t="n">
        <f aca="false">IF(SUM(E31:E40)=0,"- ",SUM(E31:E40))</f>
        <v>1933767</v>
      </c>
      <c r="F30" s="27" t="n">
        <f aca="false">IF(SUM(F31:F40)=0,"- ",SUM(F31:F40))</f>
        <v>52754</v>
      </c>
      <c r="G30" s="27" t="n">
        <f aca="false">IF(SUM(G31:G40)=0,"- ",SUM(G31:G40))</f>
        <v>169277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527466</v>
      </c>
      <c r="D31" s="27" t="n">
        <v>234</v>
      </c>
      <c r="E31" s="30" t="n">
        <v>519239</v>
      </c>
      <c r="F31" s="27" t="n">
        <v>7993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587289</v>
      </c>
      <c r="D32" s="27" t="s">
        <v>17</v>
      </c>
      <c r="E32" s="30" t="n">
        <v>586619</v>
      </c>
      <c r="F32" s="27" t="s">
        <v>17</v>
      </c>
      <c r="G32" s="30" t="n">
        <v>670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350</v>
      </c>
      <c r="D33" s="27" t="n">
        <v>21</v>
      </c>
      <c r="E33" s="30" t="n">
        <v>1150</v>
      </c>
      <c r="F33" s="27" t="n">
        <v>68</v>
      </c>
      <c r="G33" s="30" t="n">
        <v>111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72885</v>
      </c>
      <c r="D34" s="27" t="n">
        <v>39</v>
      </c>
      <c r="E34" s="30" t="s">
        <v>17</v>
      </c>
      <c r="F34" s="27" t="n">
        <v>26297</v>
      </c>
      <c r="G34" s="30" t="n">
        <v>46549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9996</v>
      </c>
      <c r="D35" s="27" t="n">
        <v>68</v>
      </c>
      <c r="E35" s="30" t="n">
        <v>9928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757259</v>
      </c>
      <c r="D36" s="27" t="s">
        <v>17</v>
      </c>
      <c r="E36" s="30" t="n">
        <v>757259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9610</v>
      </c>
      <c r="D38" s="27" t="s">
        <v>17</v>
      </c>
      <c r="E38" s="30" t="s">
        <v>17</v>
      </c>
      <c r="F38" s="27" t="s">
        <v>17</v>
      </c>
      <c r="G38" s="30" t="n">
        <v>10961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142</v>
      </c>
      <c r="D39" s="27" t="s">
        <v>17</v>
      </c>
      <c r="E39" s="30" t="n">
        <v>142</v>
      </c>
      <c r="F39" s="27" t="s">
        <v>17</v>
      </c>
      <c r="G39" s="30" t="s">
        <v>17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83257</v>
      </c>
      <c r="D40" s="27" t="n">
        <v>93094</v>
      </c>
      <c r="E40" s="30" t="n">
        <v>59430</v>
      </c>
      <c r="F40" s="27" t="n">
        <v>18396</v>
      </c>
      <c r="G40" s="30" t="n">
        <v>12337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991501</v>
      </c>
      <c r="D47" s="27" t="n">
        <f aca="false">IF(SUM(D48:D62)=0,"- ",SUM(D48:D62))</f>
        <v>2876971</v>
      </c>
      <c r="E47" s="27" t="n">
        <f aca="false">IF(SUM(E48:E62)=0,"- ",SUM(E48:E62))</f>
        <v>693658</v>
      </c>
      <c r="F47" s="27" t="n">
        <f aca="false">IF(SUM(F48:F62)=0,"- ",SUM(F48:F62))</f>
        <v>1280710</v>
      </c>
      <c r="G47" s="27" t="n">
        <f aca="false">IF(SUM(G48:G62)=0,"- ",SUM(G48:G62))</f>
        <v>1140162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72070</v>
      </c>
      <c r="D48" s="27" t="n">
        <v>2206</v>
      </c>
      <c r="E48" s="30" t="n">
        <v>12565</v>
      </c>
      <c r="F48" s="27" t="n">
        <v>152283</v>
      </c>
      <c r="G48" s="30" t="n">
        <v>5016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88596</v>
      </c>
      <c r="D49" s="27" t="n">
        <v>166610</v>
      </c>
      <c r="E49" s="30" t="n">
        <v>36426</v>
      </c>
      <c r="F49" s="27" t="n">
        <v>65653</v>
      </c>
      <c r="G49" s="30" t="n">
        <v>319907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89229</v>
      </c>
      <c r="D50" s="27" t="n">
        <v>14607</v>
      </c>
      <c r="E50" s="30" t="n">
        <v>72791</v>
      </c>
      <c r="F50" s="27" t="n">
        <v>18</v>
      </c>
      <c r="G50" s="30" t="n">
        <v>1813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0904</v>
      </c>
      <c r="D51" s="27" t="n">
        <v>19356</v>
      </c>
      <c r="E51" s="30" t="n">
        <v>78333</v>
      </c>
      <c r="F51" s="27" t="n">
        <v>1897</v>
      </c>
      <c r="G51" s="30" t="n">
        <v>1318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56</v>
      </c>
      <c r="D52" s="27" t="n">
        <v>74</v>
      </c>
      <c r="E52" s="30" t="n">
        <v>82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392316</v>
      </c>
      <c r="D53" s="27" t="n">
        <v>1638735</v>
      </c>
      <c r="E53" s="30" t="n">
        <v>91656</v>
      </c>
      <c r="F53" s="27" t="n">
        <v>975100</v>
      </c>
      <c r="G53" s="30" t="n">
        <v>68682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9036</v>
      </c>
      <c r="D54" s="27" t="n">
        <v>11837</v>
      </c>
      <c r="E54" s="30" t="n">
        <v>6324</v>
      </c>
      <c r="F54" s="27" t="n">
        <v>863</v>
      </c>
      <c r="G54" s="30" t="n">
        <v>12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000</v>
      </c>
      <c r="D55" s="27" t="n">
        <v>2274</v>
      </c>
      <c r="E55" s="30" t="n">
        <v>1670</v>
      </c>
      <c r="F55" s="27" t="n">
        <v>5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52578</v>
      </c>
      <c r="D56" s="27" t="n">
        <v>692226</v>
      </c>
      <c r="E56" s="30" t="n">
        <v>168900</v>
      </c>
      <c r="F56" s="27" t="n">
        <v>58082</v>
      </c>
      <c r="G56" s="30" t="n">
        <v>33370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43323</v>
      </c>
      <c r="D57" s="27" t="n">
        <v>13540</v>
      </c>
      <c r="E57" s="30" t="n">
        <v>18308</v>
      </c>
      <c r="F57" s="27" t="n">
        <v>22155</v>
      </c>
      <c r="G57" s="30" t="n">
        <v>8932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96654</v>
      </c>
      <c r="D58" s="27" t="n">
        <v>231808</v>
      </c>
      <c r="E58" s="30" t="n">
        <v>57886</v>
      </c>
      <c r="F58" s="27" t="n">
        <v>4399</v>
      </c>
      <c r="G58" s="30" t="n">
        <v>2561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85966</v>
      </c>
      <c r="D59" s="27" t="n">
        <v>52975</v>
      </c>
      <c r="E59" s="30" t="n">
        <v>132767</v>
      </c>
      <c r="F59" s="27" t="n">
        <v>204</v>
      </c>
      <c r="G59" s="30" t="n">
        <v>20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1370</v>
      </c>
      <c r="D60" s="27" t="n">
        <v>11654</v>
      </c>
      <c r="E60" s="30" t="n">
        <v>9716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749</v>
      </c>
      <c r="D61" s="27" t="n">
        <v>11677</v>
      </c>
      <c r="E61" s="30" t="n">
        <v>3072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0554</v>
      </c>
      <c r="D62" s="27" t="n">
        <v>7392</v>
      </c>
      <c r="E62" s="30" t="n">
        <v>3162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763871</v>
      </c>
      <c r="D64" s="27" t="n">
        <f aca="false">IF(SUM(D65:D79)=0,"- ",SUM(D65:D79))</f>
        <v>386479</v>
      </c>
      <c r="E64" s="27" t="n">
        <f aca="false">IF(SUM(E65:E79)=0,"- ",SUM(E65:E79))</f>
        <v>1515601</v>
      </c>
      <c r="F64" s="27" t="n">
        <f aca="false">IF(SUM(F65:F79)=0,"- ",SUM(F65:F79))</f>
        <v>362815</v>
      </c>
      <c r="G64" s="27" t="n">
        <f aca="false">IF(SUM(G65:G79)=0,"- ",SUM(G65:G79))</f>
        <v>498976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4564</v>
      </c>
      <c r="D65" s="27" t="n">
        <v>6339</v>
      </c>
      <c r="E65" s="30" t="n">
        <v>38225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4563</v>
      </c>
      <c r="D66" s="27" t="s">
        <v>17</v>
      </c>
      <c r="E66" s="30" t="n">
        <v>532</v>
      </c>
      <c r="F66" s="27" t="s">
        <v>17</v>
      </c>
      <c r="G66" s="30" t="n">
        <v>124031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7401</v>
      </c>
      <c r="D67" s="27" t="n">
        <v>20815</v>
      </c>
      <c r="E67" s="30" t="n">
        <v>14514</v>
      </c>
      <c r="F67" s="27" t="n">
        <v>1172</v>
      </c>
      <c r="G67" s="30" t="n">
        <v>90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3047</v>
      </c>
      <c r="D68" s="27" t="n">
        <v>19979</v>
      </c>
      <c r="E68" s="30" t="n">
        <v>21238</v>
      </c>
      <c r="F68" s="27" t="n">
        <v>1790</v>
      </c>
      <c r="G68" s="30" t="n">
        <v>4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23185</v>
      </c>
      <c r="D69" s="27" t="n">
        <v>52900</v>
      </c>
      <c r="E69" s="30" t="s">
        <v>17</v>
      </c>
      <c r="F69" s="27" t="n">
        <v>103693</v>
      </c>
      <c r="G69" s="30" t="n">
        <v>66592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46509</v>
      </c>
      <c r="D70" s="27" t="n">
        <v>18307</v>
      </c>
      <c r="E70" s="30" t="n">
        <v>49236</v>
      </c>
      <c r="F70" s="27" t="n">
        <v>100424</v>
      </c>
      <c r="G70" s="30" t="n">
        <v>78542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23135</v>
      </c>
      <c r="D71" s="27" t="n">
        <v>59175</v>
      </c>
      <c r="E71" s="30" t="n">
        <v>16161</v>
      </c>
      <c r="F71" s="27" t="n">
        <v>78922</v>
      </c>
      <c r="G71" s="30" t="n">
        <v>68877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135032</v>
      </c>
      <c r="D72" s="27" t="s">
        <v>17</v>
      </c>
      <c r="E72" s="30" t="n">
        <v>1132682</v>
      </c>
      <c r="F72" s="27" t="n">
        <v>1175</v>
      </c>
      <c r="G72" s="30" t="n">
        <v>1175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35863</v>
      </c>
      <c r="D73" s="27" t="s">
        <v>17</v>
      </c>
      <c r="E73" s="30" t="n">
        <v>166</v>
      </c>
      <c r="F73" s="27" t="n">
        <v>12484</v>
      </c>
      <c r="G73" s="30" t="n">
        <v>23213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40486</v>
      </c>
      <c r="D74" s="27" t="n">
        <v>398</v>
      </c>
      <c r="E74" s="30" t="n">
        <v>4331</v>
      </c>
      <c r="F74" s="27" t="n">
        <v>24324</v>
      </c>
      <c r="G74" s="30" t="n">
        <v>11433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41700</v>
      </c>
      <c r="D75" s="27" t="s">
        <v>17</v>
      </c>
      <c r="E75" s="30" t="n">
        <v>27926</v>
      </c>
      <c r="F75" s="27" t="n">
        <v>4730</v>
      </c>
      <c r="G75" s="30" t="n">
        <v>9044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1195</v>
      </c>
      <c r="D76" s="27" t="n">
        <v>1153</v>
      </c>
      <c r="E76" s="30" t="n">
        <v>42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33946</v>
      </c>
      <c r="D77" s="27" t="n">
        <v>46012</v>
      </c>
      <c r="E77" s="30" t="n">
        <v>66770</v>
      </c>
      <c r="F77" s="27" t="n">
        <v>15266</v>
      </c>
      <c r="G77" s="30" t="n">
        <v>105898</v>
      </c>
    </row>
    <row r="78" customFormat="false" ht="12.95" hidden="false" customHeight="true" outlineLevel="0" collapsed="false">
      <c r="A78" s="25"/>
      <c r="B78" s="25" t="s">
        <v>77</v>
      </c>
      <c r="C78" s="27" t="n">
        <f aca="false">IF(SUM(D78:G78)=0,"- ",SUM(D78:G78))</f>
        <v>9046</v>
      </c>
      <c r="D78" s="27" t="n">
        <v>257</v>
      </c>
      <c r="E78" s="30" t="n">
        <v>1181</v>
      </c>
      <c r="F78" s="27" t="n">
        <v>6228</v>
      </c>
      <c r="G78" s="30" t="n">
        <v>1380</v>
      </c>
    </row>
    <row r="79" customFormat="false" ht="11.25" hidden="false" customHeight="true" outlineLevel="0" collapsed="false">
      <c r="A79" s="29"/>
      <c r="B79" s="29" t="s">
        <v>78</v>
      </c>
      <c r="C79" s="27" t="n">
        <f aca="false">IF(SUM(D79:G79)=0,"- ",SUM(D79:G79))</f>
        <v>324199</v>
      </c>
      <c r="D79" s="27" t="n">
        <v>161144</v>
      </c>
      <c r="E79" s="30" t="n">
        <v>142597</v>
      </c>
      <c r="F79" s="27" t="n">
        <v>12607</v>
      </c>
      <c r="G79" s="30" t="n">
        <v>7851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24669</v>
      </c>
      <c r="D86" s="27" t="n">
        <f aca="false">IF(SUM(D87:D95)=0,"- ",SUM(D87:D95))</f>
        <v>67711</v>
      </c>
      <c r="E86" s="27" t="n">
        <f aca="false">IF(SUM(E87:E95)=0,"- ",SUM(E87:E95))</f>
        <v>134817</v>
      </c>
      <c r="F86" s="27" t="n">
        <f aca="false">IF(SUM(F87:F95)=0,"- ",SUM(F87:F95))</f>
        <v>6312</v>
      </c>
      <c r="G86" s="27" t="n">
        <f aca="false">IF(SUM(G87:G95)=0,"- ",SUM(G87:G95))</f>
        <v>15829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7568</v>
      </c>
      <c r="D87" s="27" t="n">
        <v>18653</v>
      </c>
      <c r="E87" s="30" t="n">
        <v>18012</v>
      </c>
      <c r="F87" s="27" t="n">
        <v>1103</v>
      </c>
      <c r="G87" s="30" t="n">
        <v>9800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0404</v>
      </c>
      <c r="D88" s="27" t="n">
        <v>8451</v>
      </c>
      <c r="E88" s="30" t="n">
        <v>21953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4177</v>
      </c>
      <c r="D89" s="27" t="n">
        <v>7330</v>
      </c>
      <c r="E89" s="30" t="n">
        <v>16727</v>
      </c>
      <c r="F89" s="27" t="n">
        <v>12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5441</v>
      </c>
      <c r="D90" s="27" t="n">
        <v>106</v>
      </c>
      <c r="E90" s="30" t="n">
        <v>2442</v>
      </c>
      <c r="F90" s="27" t="n">
        <v>1010</v>
      </c>
      <c r="G90" s="30" t="n">
        <v>1883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9409</v>
      </c>
      <c r="D91" s="27" t="n">
        <v>23582</v>
      </c>
      <c r="E91" s="30" t="n">
        <v>58791</v>
      </c>
      <c r="F91" s="27" t="n">
        <v>3590</v>
      </c>
      <c r="G91" s="30" t="n">
        <v>3446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5204</v>
      </c>
      <c r="D92" s="27" t="n">
        <v>9250</v>
      </c>
      <c r="E92" s="30" t="n">
        <v>5794</v>
      </c>
      <c r="F92" s="27" t="n">
        <v>120</v>
      </c>
      <c r="G92" s="30" t="n">
        <v>4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340</v>
      </c>
      <c r="D93" s="27" t="n">
        <v>280</v>
      </c>
      <c r="E93" s="30" t="n">
        <v>1691</v>
      </c>
      <c r="F93" s="27" t="n">
        <v>369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1806</v>
      </c>
      <c r="D94" s="27" t="n">
        <v>53</v>
      </c>
      <c r="E94" s="30" t="n">
        <v>1753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8320</v>
      </c>
      <c r="D95" s="27" t="n">
        <v>6</v>
      </c>
      <c r="E95" s="30" t="n">
        <v>7654</v>
      </c>
      <c r="F95" s="27" t="s">
        <v>17</v>
      </c>
      <c r="G95" s="30" t="n">
        <v>660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97891</v>
      </c>
      <c r="D97" s="27" t="n">
        <f aca="false">IF(SUM(D98:D105)=0,"- ",SUM(D98:D105))</f>
        <v>175561</v>
      </c>
      <c r="E97" s="27" t="n">
        <f aca="false">IF(SUM(E98:E105)=0,"- ",SUM(E98:E105))</f>
        <v>511337</v>
      </c>
      <c r="F97" s="27" t="n">
        <f aca="false">IF(SUM(F98:F105)=0,"- ",SUM(F98:F105))</f>
        <v>9583</v>
      </c>
      <c r="G97" s="27" t="n">
        <f aca="false">IF(SUM(G98:G105)=0,"- ",SUM(G98:G105))</f>
        <v>1410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2243</v>
      </c>
      <c r="D98" s="27" t="n">
        <v>845</v>
      </c>
      <c r="E98" s="30" t="n">
        <v>11398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40385</v>
      </c>
      <c r="D99" s="27" t="n">
        <v>11997</v>
      </c>
      <c r="E99" s="30" t="n">
        <v>228388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9" t="s">
        <v>93</v>
      </c>
      <c r="C100" s="27" t="n">
        <f aca="false">IF(SUM(D100:G100)=0,"- ",SUM(D100:G100))</f>
        <v>23265</v>
      </c>
      <c r="D100" s="27" t="n">
        <v>6207</v>
      </c>
      <c r="E100" s="30" t="n">
        <v>17058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5" t="s">
        <v>94</v>
      </c>
      <c r="C101" s="27" t="n">
        <f aca="false">IF(SUM(D101:G101)=0,"- ",SUM(D101:G101))</f>
        <v>118698</v>
      </c>
      <c r="D101" s="27" t="n">
        <v>12294</v>
      </c>
      <c r="E101" s="30" t="n">
        <v>102864</v>
      </c>
      <c r="F101" s="27" t="n">
        <v>3540</v>
      </c>
      <c r="G101" s="30" t="s">
        <v>17</v>
      </c>
    </row>
    <row r="102" customFormat="false" ht="12.95" hidden="false" customHeight="true" outlineLevel="0" collapsed="false">
      <c r="A102" s="25"/>
      <c r="B102" s="29" t="s">
        <v>95</v>
      </c>
      <c r="C102" s="27" t="n">
        <f aca="false">IF(SUM(D102:G102)=0,"- ",SUM(D102:G102))</f>
        <v>35457</v>
      </c>
      <c r="D102" s="27" t="n">
        <v>14146</v>
      </c>
      <c r="E102" s="30" t="n">
        <v>19098</v>
      </c>
      <c r="F102" s="27" t="n">
        <v>2165</v>
      </c>
      <c r="G102" s="30" t="n">
        <v>48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61261</v>
      </c>
      <c r="D103" s="27" t="n">
        <v>122091</v>
      </c>
      <c r="E103" s="30" t="n">
        <v>37392</v>
      </c>
      <c r="F103" s="27" t="n">
        <v>1702</v>
      </c>
      <c r="G103" s="30" t="n">
        <v>76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4175</v>
      </c>
      <c r="D104" s="27" t="n">
        <v>1205</v>
      </c>
      <c r="E104" s="30" t="n">
        <v>69990</v>
      </c>
      <c r="F104" s="27" t="n">
        <v>1714</v>
      </c>
      <c r="G104" s="30" t="n">
        <v>1266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2407</v>
      </c>
      <c r="D105" s="27" t="n">
        <v>6776</v>
      </c>
      <c r="E105" s="30" t="n">
        <v>25149</v>
      </c>
      <c r="F105" s="27" t="n">
        <v>462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99628</v>
      </c>
      <c r="D107" s="27" t="n">
        <f aca="false">IF(SUM(D108:D114)=0,"- ",SUM(D108:D114))</f>
        <v>133238</v>
      </c>
      <c r="E107" s="27" t="n">
        <f aca="false">IF(SUM(E108:E114)=0,"- ",SUM(E108:E114))</f>
        <v>200476</v>
      </c>
      <c r="F107" s="27" t="n">
        <f aca="false">IF(SUM(F108:F114)=0,"- ",SUM(F108:F114))</f>
        <v>106728</v>
      </c>
      <c r="G107" s="27" t="n">
        <f aca="false">IF(SUM(G108:G114)=0,"- ",SUM(G108:G114))</f>
        <v>59186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8981</v>
      </c>
      <c r="D108" s="27" t="n">
        <v>26343</v>
      </c>
      <c r="E108" s="30" t="n">
        <v>5922</v>
      </c>
      <c r="F108" s="27" t="n">
        <v>16258</v>
      </c>
      <c r="G108" s="30" t="n">
        <v>10458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59884</v>
      </c>
      <c r="D109" s="27" t="n">
        <v>52427</v>
      </c>
      <c r="E109" s="30" t="n">
        <v>1545</v>
      </c>
      <c r="F109" s="27" t="n">
        <v>5792</v>
      </c>
      <c r="G109" s="30" t="n">
        <v>12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92599</v>
      </c>
      <c r="D110" s="27" t="n">
        <v>2941</v>
      </c>
      <c r="E110" s="30" t="n">
        <v>58086</v>
      </c>
      <c r="F110" s="27" t="n">
        <v>30749</v>
      </c>
      <c r="G110" s="30" t="n">
        <v>823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684</v>
      </c>
      <c r="D111" s="27" t="s">
        <v>17</v>
      </c>
      <c r="E111" s="30" t="n">
        <v>55</v>
      </c>
      <c r="F111" s="27" t="n">
        <v>629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95820</v>
      </c>
      <c r="D112" s="27" t="s">
        <v>17</v>
      </c>
      <c r="E112" s="30" t="s">
        <v>17</v>
      </c>
      <c r="F112" s="27" t="n">
        <v>51116</v>
      </c>
      <c r="G112" s="30" t="n">
        <v>44704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89782</v>
      </c>
      <c r="D113" s="27" t="n">
        <v>51527</v>
      </c>
      <c r="E113" s="30" t="n">
        <v>134244</v>
      </c>
      <c r="F113" s="27" t="n">
        <v>1090</v>
      </c>
      <c r="G113" s="30" t="n">
        <v>2921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878</v>
      </c>
      <c r="D114" s="27" t="s">
        <v>17</v>
      </c>
      <c r="E114" s="30" t="n">
        <v>624</v>
      </c>
      <c r="F114" s="27" t="n">
        <v>1094</v>
      </c>
      <c r="G114" s="30" t="n">
        <v>16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2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62365383</v>
      </c>
      <c r="D5" s="18" t="n">
        <v>17043042</v>
      </c>
      <c r="E5" s="18" t="n">
        <v>27447681</v>
      </c>
      <c r="F5" s="18" t="n">
        <v>8566242</v>
      </c>
      <c r="G5" s="18" t="n">
        <v>9308418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1936523</v>
      </c>
      <c r="D7" s="23" t="n">
        <f aca="false">IF(SUM(D9,D22,D30,D47,D64,D86,D97,D107,D116)=0,"- ",SUM(D9,D22,D30,D47,D64,D86,D97,D107,D116))</f>
        <v>3151250</v>
      </c>
      <c r="E7" s="23" t="n">
        <f aca="false">IF(SUM(E9,E22,E30,E47,E64,E86,E97,E107,E116)=0,"- ",SUM(E9,E22,E30,E47,E64,E86,E97,E107,E116))</f>
        <v>5145929</v>
      </c>
      <c r="F7" s="23" t="n">
        <f aca="false">IF(SUM(F9,F22,F30,F47,F64,F86,F97,F107,F116)=0,"- ",SUM(F9,F22,F30,F47,F64,F86,F97,F107,F116))</f>
        <v>1806858</v>
      </c>
      <c r="G7" s="23" t="n">
        <f aca="false">IF(SUM(G9,G22,G30,G47,G64,G86,G97,G107,G116)=0,"- ",SUM(G9,G22,G30,G47,G64,G86,G97,G107,G116))</f>
        <v>1832486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96041</v>
      </c>
      <c r="D9" s="27" t="n">
        <f aca="false">IF(SUM(D10:D20)=0,"- ",SUM(D10:D20))</f>
        <v>5448</v>
      </c>
      <c r="E9" s="27" t="n">
        <f aca="false">IF(SUM(E10:E20)=0,"- ",SUM(E10:E20))</f>
        <v>345585</v>
      </c>
      <c r="F9" s="27" t="n">
        <f aca="false">IF(SUM(F10:F20)=0,"- ",SUM(F10:F20))</f>
        <v>26265</v>
      </c>
      <c r="G9" s="27" t="n">
        <f aca="false">IF(SUM(G10:G20)=0,"- ",SUM(G10:G20))</f>
        <v>18743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73596</v>
      </c>
      <c r="D10" s="27" t="s">
        <v>17</v>
      </c>
      <c r="E10" s="30" t="n">
        <v>59036</v>
      </c>
      <c r="F10" s="27" t="n">
        <v>4981</v>
      </c>
      <c r="G10" s="30" t="n">
        <v>957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2466</v>
      </c>
      <c r="D11" s="27" t="n">
        <v>67</v>
      </c>
      <c r="E11" s="30" t="n">
        <v>1378</v>
      </c>
      <c r="F11" s="27" t="s">
        <v>17</v>
      </c>
      <c r="G11" s="30" t="n">
        <v>1021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32414</v>
      </c>
      <c r="D12" s="27" t="n">
        <v>58</v>
      </c>
      <c r="E12" s="30" t="n">
        <v>111022</v>
      </c>
      <c r="F12" s="27" t="n">
        <v>19834</v>
      </c>
      <c r="G12" s="30" t="n">
        <v>15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8950</v>
      </c>
      <c r="D13" s="27" t="n">
        <v>78</v>
      </c>
      <c r="E13" s="30" t="n">
        <v>17141</v>
      </c>
      <c r="F13" s="27" t="s">
        <v>17</v>
      </c>
      <c r="G13" s="30" t="n">
        <v>1731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342</v>
      </c>
      <c r="D14" s="27" t="s">
        <v>17</v>
      </c>
      <c r="E14" s="30" t="n">
        <v>342</v>
      </c>
      <c r="F14" s="27" t="s">
        <v>17</v>
      </c>
      <c r="G14" s="30" t="s">
        <v>1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2753</v>
      </c>
      <c r="D15" s="27" t="n">
        <v>116</v>
      </c>
      <c r="E15" s="30" t="n">
        <v>31270</v>
      </c>
      <c r="F15" s="27" t="s">
        <v>17</v>
      </c>
      <c r="G15" s="30" t="n">
        <v>1367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712</v>
      </c>
      <c r="D16" s="27" t="s">
        <v>17</v>
      </c>
      <c r="E16" s="30" t="n">
        <v>712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111201</v>
      </c>
      <c r="D17" s="27" t="n">
        <v>2141</v>
      </c>
      <c r="E17" s="30" t="n">
        <v>104228</v>
      </c>
      <c r="F17" s="27" t="n">
        <v>1450</v>
      </c>
      <c r="G17" s="30" t="n">
        <v>3382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121</v>
      </c>
      <c r="D18" s="27" t="s">
        <v>17</v>
      </c>
      <c r="E18" s="30" t="n">
        <v>121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9209</v>
      </c>
      <c r="D19" s="27" t="n">
        <v>537</v>
      </c>
      <c r="E19" s="30" t="n">
        <v>8672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4277</v>
      </c>
      <c r="D20" s="27" t="n">
        <v>2451</v>
      </c>
      <c r="E20" s="30" t="n">
        <v>11663</v>
      </c>
      <c r="F20" s="27" t="s">
        <v>17</v>
      </c>
      <c r="G20" s="30" t="n">
        <v>163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55912</v>
      </c>
      <c r="D22" s="27" t="n">
        <f aca="false">IF(SUM(D23:D28)=0,"- ",SUM(D23:D28))</f>
        <v>971</v>
      </c>
      <c r="E22" s="27" t="n">
        <f aca="false">IF(SUM(E23:E28)=0,"- ",SUM(E23:E28))</f>
        <v>143785</v>
      </c>
      <c r="F22" s="27" t="n">
        <f aca="false">IF(SUM(F23:F28)=0,"- ",SUM(F23:F28))</f>
        <v>40</v>
      </c>
      <c r="G22" s="27" t="n">
        <f aca="false">IF(SUM(G23:G28)=0,"- ",SUM(G23:G28))</f>
        <v>1111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1869</v>
      </c>
      <c r="D23" s="27" t="n">
        <v>136</v>
      </c>
      <c r="E23" s="30" t="n">
        <v>1473</v>
      </c>
      <c r="F23" s="27" t="s">
        <v>17</v>
      </c>
      <c r="G23" s="30" t="n">
        <v>26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1434</v>
      </c>
      <c r="D24" s="27" t="n">
        <v>595</v>
      </c>
      <c r="E24" s="30" t="n">
        <v>29963</v>
      </c>
      <c r="F24" s="27" t="n">
        <v>40</v>
      </c>
      <c r="G24" s="30" t="n">
        <v>1083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5002</v>
      </c>
      <c r="D25" s="27" t="n">
        <v>200</v>
      </c>
      <c r="E25" s="30" t="n">
        <v>4782</v>
      </c>
      <c r="F25" s="27" t="s">
        <v>17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03552</v>
      </c>
      <c r="D26" s="27" t="s">
        <v>17</v>
      </c>
      <c r="E26" s="30" t="n">
        <v>103552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410</v>
      </c>
      <c r="D27" s="27" t="n">
        <v>40</v>
      </c>
      <c r="E27" s="30" t="n">
        <v>370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645</v>
      </c>
      <c r="D28" s="27" t="s">
        <v>17</v>
      </c>
      <c r="E28" s="30" t="n">
        <v>3645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1970885</v>
      </c>
      <c r="D30" s="27" t="n">
        <f aca="false">IF(SUM(D31:D40)=0,"- ",SUM(D31:D40))</f>
        <v>70380</v>
      </c>
      <c r="E30" s="27" t="n">
        <f aca="false">IF(SUM(E31:E40)=0,"- ",SUM(E31:E40))</f>
        <v>1687913</v>
      </c>
      <c r="F30" s="27" t="n">
        <f aca="false">IF(SUM(F31:F40)=0,"- ",SUM(F31:F40))</f>
        <v>49386</v>
      </c>
      <c r="G30" s="27" t="n">
        <f aca="false">IF(SUM(G31:G40)=0,"- ",SUM(G31:G40))</f>
        <v>163206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384513</v>
      </c>
      <c r="D31" s="27" t="n">
        <v>139</v>
      </c>
      <c r="E31" s="30" t="n">
        <v>377764</v>
      </c>
      <c r="F31" s="27" t="n">
        <v>6610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728293</v>
      </c>
      <c r="D32" s="27" t="s">
        <v>17</v>
      </c>
      <c r="E32" s="30" t="n">
        <v>728273</v>
      </c>
      <c r="F32" s="27" t="s">
        <v>17</v>
      </c>
      <c r="G32" s="30" t="n">
        <v>20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207</v>
      </c>
      <c r="D33" s="27" t="s">
        <v>17</v>
      </c>
      <c r="E33" s="30" t="n">
        <v>1067</v>
      </c>
      <c r="F33" s="27" t="n">
        <v>121</v>
      </c>
      <c r="G33" s="30" t="n">
        <v>19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5593</v>
      </c>
      <c r="D34" s="27" t="n">
        <v>80</v>
      </c>
      <c r="E34" s="30" t="n">
        <v>109</v>
      </c>
      <c r="F34" s="27" t="n">
        <v>21776</v>
      </c>
      <c r="G34" s="30" t="n">
        <v>43628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9385</v>
      </c>
      <c r="D35" s="27" t="n">
        <v>308</v>
      </c>
      <c r="E35" s="30" t="n">
        <v>9077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519308</v>
      </c>
      <c r="D36" s="27" t="s">
        <v>17</v>
      </c>
      <c r="E36" s="30" t="n">
        <v>519308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13846</v>
      </c>
      <c r="D38" s="27" t="s">
        <v>17</v>
      </c>
      <c r="E38" s="30" t="n">
        <v>3196</v>
      </c>
      <c r="F38" s="27" t="s">
        <v>17</v>
      </c>
      <c r="G38" s="30" t="n">
        <v>11065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365</v>
      </c>
      <c r="D39" s="27" t="s">
        <v>17</v>
      </c>
      <c r="E39" s="30" t="n">
        <v>165</v>
      </c>
      <c r="F39" s="27" t="s">
        <v>17</v>
      </c>
      <c r="G39" s="30" t="n">
        <v>2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48375</v>
      </c>
      <c r="D40" s="27" t="n">
        <v>69853</v>
      </c>
      <c r="E40" s="30" t="n">
        <v>48954</v>
      </c>
      <c r="F40" s="27" t="n">
        <v>20879</v>
      </c>
      <c r="G40" s="30" t="n">
        <v>8689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2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459503</v>
      </c>
      <c r="D47" s="27" t="n">
        <f aca="false">IF(SUM(D48:D62)=0,"- ",SUM(D48:D62))</f>
        <v>2471015</v>
      </c>
      <c r="E47" s="27" t="n">
        <f aca="false">IF(SUM(E48:E62)=0,"- ",SUM(E48:E62))</f>
        <v>734736</v>
      </c>
      <c r="F47" s="27" t="n">
        <f aca="false">IF(SUM(F48:F62)=0,"- ",SUM(F48:F62))</f>
        <v>1200638</v>
      </c>
      <c r="G47" s="27" t="n">
        <f aca="false">IF(SUM(G48:G62)=0,"- ",SUM(G48:G62))</f>
        <v>1053114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43158</v>
      </c>
      <c r="D48" s="27" t="n">
        <v>5141</v>
      </c>
      <c r="E48" s="30" t="n">
        <v>12966</v>
      </c>
      <c r="F48" s="27" t="n">
        <v>122144</v>
      </c>
      <c r="G48" s="30" t="n">
        <v>2907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37265</v>
      </c>
      <c r="D49" s="27" t="n">
        <v>127831</v>
      </c>
      <c r="E49" s="30" t="n">
        <v>23941</v>
      </c>
      <c r="F49" s="27" t="n">
        <v>74910</v>
      </c>
      <c r="G49" s="30" t="n">
        <v>310583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13759</v>
      </c>
      <c r="D50" s="27" t="n">
        <v>13184</v>
      </c>
      <c r="E50" s="30" t="n">
        <v>99603</v>
      </c>
      <c r="F50" s="27" t="n">
        <v>42</v>
      </c>
      <c r="G50" s="30" t="n">
        <v>930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0860</v>
      </c>
      <c r="D51" s="27" t="n">
        <v>14789</v>
      </c>
      <c r="E51" s="30" t="n">
        <v>84130</v>
      </c>
      <c r="F51" s="27" t="n">
        <v>1120</v>
      </c>
      <c r="G51" s="30" t="n">
        <v>82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73</v>
      </c>
      <c r="D52" s="27" t="n">
        <v>57</v>
      </c>
      <c r="E52" s="30" t="n">
        <v>16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032662</v>
      </c>
      <c r="D53" s="27" t="n">
        <v>1383411</v>
      </c>
      <c r="E53" s="30" t="n">
        <v>93441</v>
      </c>
      <c r="F53" s="27" t="n">
        <v>929050</v>
      </c>
      <c r="G53" s="30" t="n">
        <v>62676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9236</v>
      </c>
      <c r="D54" s="27" t="n">
        <v>9601</v>
      </c>
      <c r="E54" s="30" t="n">
        <v>8785</v>
      </c>
      <c r="F54" s="27" t="n">
        <v>722</v>
      </c>
      <c r="G54" s="30" t="n">
        <v>128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148</v>
      </c>
      <c r="D55" s="27" t="n">
        <v>2195</v>
      </c>
      <c r="E55" s="30" t="n">
        <v>1917</v>
      </c>
      <c r="F55" s="27" t="n">
        <v>3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860167</v>
      </c>
      <c r="D56" s="27" t="n">
        <v>616509</v>
      </c>
      <c r="E56" s="30" t="n">
        <v>165784</v>
      </c>
      <c r="F56" s="27" t="n">
        <v>45820</v>
      </c>
      <c r="G56" s="30" t="n">
        <v>32054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7835</v>
      </c>
      <c r="D57" s="27" t="n">
        <v>12862</v>
      </c>
      <c r="E57" s="30" t="n">
        <v>14493</v>
      </c>
      <c r="F57" s="27" t="n">
        <v>23640</v>
      </c>
      <c r="G57" s="30" t="n">
        <v>7684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79864</v>
      </c>
      <c r="D58" s="27" t="n">
        <v>212865</v>
      </c>
      <c r="E58" s="30" t="n">
        <v>61867</v>
      </c>
      <c r="F58" s="27" t="n">
        <v>3041</v>
      </c>
      <c r="G58" s="30" t="n">
        <v>2091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97727</v>
      </c>
      <c r="D59" s="27" t="n">
        <v>45984</v>
      </c>
      <c r="E59" s="30" t="n">
        <v>151630</v>
      </c>
      <c r="F59" s="27" t="n">
        <v>113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0076</v>
      </c>
      <c r="D60" s="27" t="n">
        <v>8381</v>
      </c>
      <c r="E60" s="30" t="n">
        <v>11695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2532</v>
      </c>
      <c r="D61" s="27" t="n">
        <v>11165</v>
      </c>
      <c r="E61" s="30" t="n">
        <v>1367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0141</v>
      </c>
      <c r="D62" s="27" t="n">
        <v>7040</v>
      </c>
      <c r="E62" s="30" t="n">
        <v>3101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602430</v>
      </c>
      <c r="D64" s="27" t="n">
        <f aca="false">IF(SUM(D65:D79)=0,"- ",SUM(D65:D79))</f>
        <v>249291</v>
      </c>
      <c r="E64" s="27" t="n">
        <f aca="false">IF(SUM(E65:E79)=0,"- ",SUM(E65:E79))</f>
        <v>1429834</v>
      </c>
      <c r="F64" s="27" t="n">
        <f aca="false">IF(SUM(F65:F79)=0,"- ",SUM(F65:F79))</f>
        <v>416404</v>
      </c>
      <c r="G64" s="27" t="n">
        <f aca="false">IF(SUM(G65:G79)=0,"- ",SUM(G65:G79))</f>
        <v>506901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0013</v>
      </c>
      <c r="D65" s="27" t="n">
        <v>7047</v>
      </c>
      <c r="E65" s="30" t="n">
        <v>32966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5544</v>
      </c>
      <c r="D66" s="27" t="s">
        <v>17</v>
      </c>
      <c r="E66" s="30" t="n">
        <v>283</v>
      </c>
      <c r="F66" s="27" t="s">
        <v>17</v>
      </c>
      <c r="G66" s="30" t="n">
        <v>115261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8729</v>
      </c>
      <c r="D67" s="27" t="n">
        <v>21745</v>
      </c>
      <c r="E67" s="30" t="n">
        <v>16002</v>
      </c>
      <c r="F67" s="27" t="n">
        <v>982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3440</v>
      </c>
      <c r="D68" s="27" t="n">
        <v>18749</v>
      </c>
      <c r="E68" s="30" t="n">
        <v>22575</v>
      </c>
      <c r="F68" s="27" t="n">
        <v>1166</v>
      </c>
      <c r="G68" s="30" t="n">
        <v>95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27292</v>
      </c>
      <c r="D69" s="27" t="s">
        <v>17</v>
      </c>
      <c r="E69" s="30" t="s">
        <v>17</v>
      </c>
      <c r="F69" s="27" t="n">
        <v>144060</v>
      </c>
      <c r="G69" s="30" t="n">
        <v>83232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29031</v>
      </c>
      <c r="D70" s="27" t="n">
        <v>5200</v>
      </c>
      <c r="E70" s="30" t="n">
        <v>36582</v>
      </c>
      <c r="F70" s="27" t="n">
        <v>94594</v>
      </c>
      <c r="G70" s="30" t="n">
        <v>92655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173075</v>
      </c>
      <c r="D71" s="27" t="n">
        <v>1966</v>
      </c>
      <c r="E71" s="30" t="n">
        <v>24558</v>
      </c>
      <c r="F71" s="27" t="n">
        <v>88248</v>
      </c>
      <c r="G71" s="30" t="n">
        <v>58303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917604</v>
      </c>
      <c r="D72" s="27" t="s">
        <v>17</v>
      </c>
      <c r="E72" s="30" t="n">
        <v>915400</v>
      </c>
      <c r="F72" s="27" t="n">
        <v>1102</v>
      </c>
      <c r="G72" s="30" t="n">
        <v>1102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83437</v>
      </c>
      <c r="D73" s="27" t="s">
        <v>17</v>
      </c>
      <c r="E73" s="30" t="n">
        <v>142630</v>
      </c>
      <c r="F73" s="27" t="n">
        <v>17737</v>
      </c>
      <c r="G73" s="30" t="n">
        <v>23070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55781</v>
      </c>
      <c r="D74" s="27" t="n">
        <v>341</v>
      </c>
      <c r="E74" s="30" t="n">
        <v>5267</v>
      </c>
      <c r="F74" s="27" t="n">
        <v>33823</v>
      </c>
      <c r="G74" s="30" t="n">
        <v>16350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12536</v>
      </c>
      <c r="D75" s="27" t="s">
        <v>17</v>
      </c>
      <c r="E75" s="30" t="n">
        <v>1101</v>
      </c>
      <c r="F75" s="27" t="n">
        <v>641</v>
      </c>
      <c r="G75" s="30" t="n">
        <v>10794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668</v>
      </c>
      <c r="D76" s="27" t="n">
        <v>645</v>
      </c>
      <c r="E76" s="30" t="n">
        <v>23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34598</v>
      </c>
      <c r="D77" s="27" t="n">
        <v>52745</v>
      </c>
      <c r="E77" s="30" t="n">
        <v>77079</v>
      </c>
      <c r="F77" s="27" t="n">
        <v>16586</v>
      </c>
      <c r="G77" s="30" t="n">
        <v>88188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6197</v>
      </c>
      <c r="D78" s="27" t="n">
        <v>263</v>
      </c>
      <c r="E78" s="30" t="n">
        <v>10481</v>
      </c>
      <c r="F78" s="27" t="n">
        <v>5003</v>
      </c>
      <c r="G78" s="30" t="n">
        <v>450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14485</v>
      </c>
      <c r="D79" s="27" t="n">
        <v>140590</v>
      </c>
      <c r="E79" s="30" t="n">
        <v>144887</v>
      </c>
      <c r="F79" s="27" t="n">
        <v>12462</v>
      </c>
      <c r="G79" s="30" t="n">
        <v>16546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2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15832</v>
      </c>
      <c r="D86" s="27" t="n">
        <f aca="false">IF(SUM(D87:D95)=0,"- ",SUM(D87:D95))</f>
        <v>61719</v>
      </c>
      <c r="E86" s="27" t="n">
        <f aca="false">IF(SUM(E87:E95)=0,"- ",SUM(E87:E95))</f>
        <v>136168</v>
      </c>
      <c r="F86" s="27" t="n">
        <f aca="false">IF(SUM(F87:F95)=0,"- ",SUM(F87:F95))</f>
        <v>5973</v>
      </c>
      <c r="G86" s="27" t="n">
        <f aca="false">IF(SUM(G87:G95)=0,"- ",SUM(G87:G95))</f>
        <v>11972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2785</v>
      </c>
      <c r="D87" s="27" t="n">
        <v>14675</v>
      </c>
      <c r="E87" s="30" t="n">
        <v>19057</v>
      </c>
      <c r="F87" s="27" t="n">
        <v>822</v>
      </c>
      <c r="G87" s="30" t="n">
        <v>8231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971</v>
      </c>
      <c r="D88" s="27" t="n">
        <v>7253</v>
      </c>
      <c r="E88" s="30" t="n">
        <v>25718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2562</v>
      </c>
      <c r="D89" s="27" t="n">
        <v>6853</v>
      </c>
      <c r="E89" s="30" t="n">
        <v>15689</v>
      </c>
      <c r="F89" s="27" t="n">
        <v>2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274</v>
      </c>
      <c r="D90" s="27" t="n">
        <v>88</v>
      </c>
      <c r="E90" s="30" t="n">
        <v>3613</v>
      </c>
      <c r="F90" s="27" t="n">
        <v>1779</v>
      </c>
      <c r="G90" s="30" t="n">
        <v>794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1065</v>
      </c>
      <c r="D91" s="27" t="n">
        <v>21010</v>
      </c>
      <c r="E91" s="30" t="n">
        <v>54469</v>
      </c>
      <c r="F91" s="27" t="n">
        <v>3148</v>
      </c>
      <c r="G91" s="30" t="n">
        <v>2438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6395</v>
      </c>
      <c r="D92" s="27" t="n">
        <v>11748</v>
      </c>
      <c r="E92" s="30" t="n">
        <v>4577</v>
      </c>
      <c r="F92" s="27" t="n">
        <v>70</v>
      </c>
      <c r="G92" s="30" t="s">
        <v>17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1552</v>
      </c>
      <c r="D93" s="27" t="s">
        <v>17</v>
      </c>
      <c r="E93" s="30" t="n">
        <v>1418</v>
      </c>
      <c r="F93" s="27" t="n">
        <v>134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420</v>
      </c>
      <c r="D94" s="27" t="s">
        <v>17</v>
      </c>
      <c r="E94" s="30" t="n">
        <v>420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11808</v>
      </c>
      <c r="D95" s="27" t="n">
        <v>92</v>
      </c>
      <c r="E95" s="30" t="n">
        <v>11207</v>
      </c>
      <c r="F95" s="27" t="s">
        <v>17</v>
      </c>
      <c r="G95" s="30" t="n">
        <v>509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51332</v>
      </c>
      <c r="D97" s="27" t="n">
        <f aca="false">IF(SUM(D98:D105)=0,"- ",SUM(D98:D105))</f>
        <v>167120</v>
      </c>
      <c r="E97" s="27" t="n">
        <f aca="false">IF(SUM(E98:E105)=0,"- ",SUM(E98:E105))</f>
        <v>476272</v>
      </c>
      <c r="F97" s="27" t="n">
        <f aca="false">IF(SUM(F98:F105)=0,"- ",SUM(F98:F105))</f>
        <v>6123</v>
      </c>
      <c r="G97" s="27" t="n">
        <f aca="false">IF(SUM(G98:G105)=0,"- ",SUM(G98:G105))</f>
        <v>1817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0567</v>
      </c>
      <c r="D98" s="27" t="n">
        <v>900</v>
      </c>
      <c r="E98" s="30" t="n">
        <v>9667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11010</v>
      </c>
      <c r="D99" s="27" t="n">
        <v>12608</v>
      </c>
      <c r="E99" s="30" t="n">
        <v>198402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1118</v>
      </c>
      <c r="D100" s="27" t="n">
        <v>4170</v>
      </c>
      <c r="E100" s="30" t="n">
        <v>16948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19977</v>
      </c>
      <c r="D101" s="27" t="n">
        <v>11496</v>
      </c>
      <c r="E101" s="30" t="n">
        <v>105901</v>
      </c>
      <c r="F101" s="27" t="n">
        <v>258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31843</v>
      </c>
      <c r="D102" s="27" t="n">
        <v>11719</v>
      </c>
      <c r="E102" s="30" t="n">
        <v>18582</v>
      </c>
      <c r="F102" s="27" t="n">
        <v>1422</v>
      </c>
      <c r="G102" s="30" t="n">
        <v>120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63944</v>
      </c>
      <c r="D103" s="27" t="n">
        <v>121191</v>
      </c>
      <c r="E103" s="30" t="n">
        <v>41778</v>
      </c>
      <c r="F103" s="27" t="n">
        <v>867</v>
      </c>
      <c r="G103" s="30" t="n">
        <v>108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3613</v>
      </c>
      <c r="D104" s="27" t="n">
        <v>223</v>
      </c>
      <c r="E104" s="30" t="n">
        <v>60855</v>
      </c>
      <c r="F104" s="27" t="n">
        <v>1006</v>
      </c>
      <c r="G104" s="30" t="n">
        <v>1529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29260</v>
      </c>
      <c r="D105" s="27" t="n">
        <v>4813</v>
      </c>
      <c r="E105" s="30" t="n">
        <v>24139</v>
      </c>
      <c r="F105" s="27" t="n">
        <v>248</v>
      </c>
      <c r="G105" s="30" t="n">
        <v>6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84588</v>
      </c>
      <c r="D107" s="27" t="n">
        <f aca="false">IF(SUM(D108:D114)=0,"- ",SUM(D108:D114))</f>
        <v>125306</v>
      </c>
      <c r="E107" s="27" t="n">
        <f aca="false">IF(SUM(E108:E114)=0,"- ",SUM(E108:E114))</f>
        <v>191636</v>
      </c>
      <c r="F107" s="27" t="n">
        <f aca="false">IF(SUM(F108:F114)=0,"- ",SUM(F108:F114))</f>
        <v>102029</v>
      </c>
      <c r="G107" s="27" t="n">
        <f aca="false">IF(SUM(G108:G114)=0,"- ",SUM(G108:G114))</f>
        <v>65617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3777</v>
      </c>
      <c r="D108" s="27" t="n">
        <v>23745</v>
      </c>
      <c r="E108" s="30" t="n">
        <v>7050</v>
      </c>
      <c r="F108" s="27" t="n">
        <v>13348</v>
      </c>
      <c r="G108" s="30" t="n">
        <v>9634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60227</v>
      </c>
      <c r="D109" s="27" t="n">
        <v>51259</v>
      </c>
      <c r="E109" s="30" t="n">
        <v>1844</v>
      </c>
      <c r="F109" s="27" t="n">
        <v>7004</v>
      </c>
      <c r="G109" s="30" t="n">
        <v>12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2526</v>
      </c>
      <c r="D110" s="27" t="n">
        <v>3582</v>
      </c>
      <c r="E110" s="30" t="n">
        <v>51559</v>
      </c>
      <c r="F110" s="27" t="n">
        <v>25022</v>
      </c>
      <c r="G110" s="30" t="n">
        <v>2363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253</v>
      </c>
      <c r="D111" s="27" t="n">
        <v>52</v>
      </c>
      <c r="E111" s="30" t="n">
        <v>141</v>
      </c>
      <c r="F111" s="27" t="n">
        <v>60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105536</v>
      </c>
      <c r="D112" s="27" t="s">
        <v>17</v>
      </c>
      <c r="E112" s="30" t="s">
        <v>17</v>
      </c>
      <c r="F112" s="27" t="n">
        <v>55226</v>
      </c>
      <c r="G112" s="30" t="n">
        <v>5031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81198</v>
      </c>
      <c r="D113" s="27" t="n">
        <v>46668</v>
      </c>
      <c r="E113" s="30" t="n">
        <v>130521</v>
      </c>
      <c r="F113" s="27" t="n">
        <v>819</v>
      </c>
      <c r="G113" s="30" t="n">
        <v>3190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071</v>
      </c>
      <c r="D114" s="27" t="s">
        <v>17</v>
      </c>
      <c r="E114" s="30" t="n">
        <v>521</v>
      </c>
      <c r="F114" s="27" t="n">
        <v>550</v>
      </c>
      <c r="G114" s="30" t="s">
        <v>17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3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75670773</v>
      </c>
      <c r="D5" s="18" t="n">
        <v>20740770</v>
      </c>
      <c r="E5" s="18" t="n">
        <v>32973320</v>
      </c>
      <c r="F5" s="18" t="n">
        <v>10601191</v>
      </c>
      <c r="G5" s="18" t="n">
        <v>11355492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305390</v>
      </c>
      <c r="D7" s="23" t="n">
        <f aca="false">IF(SUM(D9,D22,D30,D47,D64,D86,D97,D107,D116)=0,"- ",SUM(D9,D22,D30,D47,D64,D86,D97,D107,D116))</f>
        <v>3697728</v>
      </c>
      <c r="E7" s="23" t="n">
        <f aca="false">IF(SUM(E9,E22,E30,E47,E64,E86,E97,E107,E116)=0,"- ",SUM(E9,E22,E30,E47,E64,E86,E97,E107,E116))</f>
        <v>5525639</v>
      </c>
      <c r="F7" s="23" t="n">
        <f aca="false">IF(SUM(F9,F22,F30,F47,F64,F86,F97,F107,F116)=0,"- ",SUM(F9,F22,F30,F47,F64,F86,F97,F107,F116))</f>
        <v>2034949</v>
      </c>
      <c r="G7" s="23" t="n">
        <f aca="false">IF(SUM(G9,G22,G30,G47,G64,G86,G97,G107,G116)=0,"- ",SUM(G9,G22,G30,G47,G64,G86,G97,G107,G116))</f>
        <v>2047074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24741</v>
      </c>
      <c r="D9" s="27" t="n">
        <f aca="false">IF(SUM(D10:D20)=0,"- ",SUM(D10:D20))</f>
        <v>7083</v>
      </c>
      <c r="E9" s="27" t="n">
        <f aca="false">IF(SUM(E10:E20)=0,"- ",SUM(E10:E20))</f>
        <v>364200</v>
      </c>
      <c r="F9" s="27" t="n">
        <f aca="false">IF(SUM(F10:F20)=0,"- ",SUM(F10:F20))</f>
        <v>29242</v>
      </c>
      <c r="G9" s="27" t="n">
        <f aca="false">IF(SUM(G10:G20)=0,"- ",SUM(G10:G20))</f>
        <v>24216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60406</v>
      </c>
      <c r="D10" s="27" t="s">
        <v>17</v>
      </c>
      <c r="E10" s="30" t="n">
        <v>40995</v>
      </c>
      <c r="F10" s="27" t="n">
        <v>2890</v>
      </c>
      <c r="G10" s="30" t="n">
        <v>16521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18437</v>
      </c>
      <c r="D11" s="27" t="n">
        <v>63</v>
      </c>
      <c r="E11" s="30" t="n">
        <v>17177</v>
      </c>
      <c r="F11" s="27" t="s">
        <v>17</v>
      </c>
      <c r="G11" s="30" t="n">
        <v>1197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76665</v>
      </c>
      <c r="D12" s="27" t="s">
        <v>17</v>
      </c>
      <c r="E12" s="30" t="n">
        <v>148278</v>
      </c>
      <c r="F12" s="27" t="n">
        <v>26307</v>
      </c>
      <c r="G12" s="30" t="n">
        <v>208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20005</v>
      </c>
      <c r="D13" s="27" t="n">
        <v>25</v>
      </c>
      <c r="E13" s="30" t="n">
        <v>18413</v>
      </c>
      <c r="F13" s="27" t="s">
        <v>17</v>
      </c>
      <c r="G13" s="30" t="n">
        <v>1567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1325</v>
      </c>
      <c r="D14" s="27" t="s">
        <v>17</v>
      </c>
      <c r="E14" s="30" t="n">
        <v>573</v>
      </c>
      <c r="F14" s="27" t="s">
        <v>17</v>
      </c>
      <c r="G14" s="30" t="n">
        <v>752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1791</v>
      </c>
      <c r="D15" s="27" t="n">
        <v>244</v>
      </c>
      <c r="E15" s="30" t="n">
        <v>30930</v>
      </c>
      <c r="F15" s="27" t="s">
        <v>17</v>
      </c>
      <c r="G15" s="30" t="n">
        <v>617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177</v>
      </c>
      <c r="D16" s="27" t="s">
        <v>17</v>
      </c>
      <c r="E16" s="30" t="n">
        <v>177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94597</v>
      </c>
      <c r="D17" s="27" t="n">
        <v>4385</v>
      </c>
      <c r="E17" s="30" t="n">
        <v>88838</v>
      </c>
      <c r="F17" s="27" t="s">
        <v>17</v>
      </c>
      <c r="G17" s="30" t="n">
        <v>1374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8</v>
      </c>
      <c r="D18" s="27" t="s">
        <v>17</v>
      </c>
      <c r="E18" s="30" t="n">
        <v>48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486</v>
      </c>
      <c r="D19" s="27" t="n">
        <v>744</v>
      </c>
      <c r="E19" s="30" t="n">
        <v>7697</v>
      </c>
      <c r="F19" s="27" t="n">
        <v>45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2804</v>
      </c>
      <c r="D20" s="27" t="n">
        <v>1622</v>
      </c>
      <c r="E20" s="30" t="n">
        <v>11074</v>
      </c>
      <c r="F20" s="27" t="s">
        <v>17</v>
      </c>
      <c r="G20" s="30" t="n">
        <v>108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55577</v>
      </c>
      <c r="D22" s="27" t="n">
        <f aca="false">IF(SUM(D23:D28)=0,"- ",SUM(D23:D28))</f>
        <v>1979</v>
      </c>
      <c r="E22" s="27" t="n">
        <f aca="false">IF(SUM(E23:E28)=0,"- ",SUM(E23:E28))</f>
        <v>139419</v>
      </c>
      <c r="F22" s="27" t="n">
        <f aca="false">IF(SUM(F23:F28)=0,"- ",SUM(F23:F28))</f>
        <v>318</v>
      </c>
      <c r="G22" s="27" t="n">
        <f aca="false">IF(SUM(G23:G28)=0,"- ",SUM(G23:G28))</f>
        <v>13861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5534</v>
      </c>
      <c r="D23" s="27" t="n">
        <v>383</v>
      </c>
      <c r="E23" s="30" t="n">
        <v>4773</v>
      </c>
      <c r="F23" s="27" t="n">
        <v>158</v>
      </c>
      <c r="G23" s="30" t="n">
        <v>22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1094</v>
      </c>
      <c r="D24" s="27" t="n">
        <v>464</v>
      </c>
      <c r="E24" s="30" t="n">
        <v>27009</v>
      </c>
      <c r="F24" s="27" t="n">
        <v>40</v>
      </c>
      <c r="G24" s="30" t="n">
        <v>13581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804</v>
      </c>
      <c r="D25" s="27" t="n">
        <v>1130</v>
      </c>
      <c r="E25" s="30" t="n">
        <v>6554</v>
      </c>
      <c r="F25" s="27" t="n">
        <v>120</v>
      </c>
      <c r="G25" s="30" t="s">
        <v>17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96961</v>
      </c>
      <c r="D26" s="27" t="s">
        <v>17</v>
      </c>
      <c r="E26" s="30" t="n">
        <v>96961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328</v>
      </c>
      <c r="D27" s="27" t="n">
        <v>2</v>
      </c>
      <c r="E27" s="30" t="n">
        <v>266</v>
      </c>
      <c r="F27" s="27" t="s">
        <v>17</v>
      </c>
      <c r="G27" s="30" t="n">
        <v>60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856</v>
      </c>
      <c r="D28" s="27" t="s">
        <v>17</v>
      </c>
      <c r="E28" s="30" t="n">
        <v>3856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317147</v>
      </c>
      <c r="D30" s="27" t="n">
        <f aca="false">IF(SUM(D31:D40)=0,"- ",SUM(D31:D40))</f>
        <v>70559</v>
      </c>
      <c r="E30" s="27" t="n">
        <f aca="false">IF(SUM(E31:E40)=0,"- ",SUM(E31:E40))</f>
        <v>2042582</v>
      </c>
      <c r="F30" s="27" t="n">
        <f aca="false">IF(SUM(F31:F40)=0,"- ",SUM(F31:F40))</f>
        <v>45640</v>
      </c>
      <c r="G30" s="27" t="n">
        <f aca="false">IF(SUM(G31:G40)=0,"- ",SUM(G31:G40))</f>
        <v>158366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10141</v>
      </c>
      <c r="D31" s="27" t="n">
        <v>52</v>
      </c>
      <c r="E31" s="30" t="n">
        <v>397181</v>
      </c>
      <c r="F31" s="27" t="n">
        <v>9778</v>
      </c>
      <c r="G31" s="30" t="n">
        <v>313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1008224</v>
      </c>
      <c r="D32" s="27" t="s">
        <v>17</v>
      </c>
      <c r="E32" s="30" t="n">
        <v>1008224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697</v>
      </c>
      <c r="D33" s="27" t="n">
        <v>42</v>
      </c>
      <c r="E33" s="30" t="n">
        <v>1513</v>
      </c>
      <c r="F33" s="27" t="n">
        <v>86</v>
      </c>
      <c r="G33" s="30" t="n">
        <v>56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47613</v>
      </c>
      <c r="D34" s="27" t="n">
        <v>39</v>
      </c>
      <c r="E34" s="30" t="s">
        <v>17</v>
      </c>
      <c r="F34" s="27" t="n">
        <v>9700</v>
      </c>
      <c r="G34" s="30" t="n">
        <v>37874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0673</v>
      </c>
      <c r="D35" s="27" t="n">
        <v>1212</v>
      </c>
      <c r="E35" s="30" t="n">
        <v>9461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547173</v>
      </c>
      <c r="D36" s="27" t="s">
        <v>17</v>
      </c>
      <c r="E36" s="30" t="n">
        <v>547173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4650</v>
      </c>
      <c r="D38" s="27" t="s">
        <v>17</v>
      </c>
      <c r="E38" s="30" t="s">
        <v>17</v>
      </c>
      <c r="F38" s="27" t="s">
        <v>17</v>
      </c>
      <c r="G38" s="30" t="n">
        <v>10465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31</v>
      </c>
      <c r="D39" s="27" t="s">
        <v>17</v>
      </c>
      <c r="E39" s="30" t="n">
        <v>231</v>
      </c>
      <c r="F39" s="27" t="s">
        <v>17</v>
      </c>
      <c r="G39" s="30" t="n">
        <v>2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86545</v>
      </c>
      <c r="D40" s="27" t="n">
        <v>69214</v>
      </c>
      <c r="E40" s="30" t="n">
        <v>78799</v>
      </c>
      <c r="F40" s="27" t="n">
        <v>26076</v>
      </c>
      <c r="G40" s="30" t="n">
        <v>12456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3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346258</v>
      </c>
      <c r="D47" s="27" t="n">
        <f aca="false">IF(SUM(D48:D62)=0,"- ",SUM(D48:D62))</f>
        <v>2981827</v>
      </c>
      <c r="E47" s="27" t="n">
        <f aca="false">IF(SUM(E48:E62)=0,"- ",SUM(E48:E62))</f>
        <v>733177</v>
      </c>
      <c r="F47" s="27" t="n">
        <f aca="false">IF(SUM(F48:F62)=0,"- ",SUM(F48:F62))</f>
        <v>1408860</v>
      </c>
      <c r="G47" s="27" t="n">
        <f aca="false">IF(SUM(G48:G62)=0,"- ",SUM(G48:G62))</f>
        <v>1222394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58922</v>
      </c>
      <c r="D48" s="27" t="n">
        <v>18839</v>
      </c>
      <c r="E48" s="30" t="n">
        <v>11020</v>
      </c>
      <c r="F48" s="27" t="n">
        <v>121729</v>
      </c>
      <c r="G48" s="30" t="n">
        <v>7334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625421</v>
      </c>
      <c r="D49" s="27" t="n">
        <v>186302</v>
      </c>
      <c r="E49" s="30" t="n">
        <v>31561</v>
      </c>
      <c r="F49" s="27" t="n">
        <v>71599</v>
      </c>
      <c r="G49" s="30" t="n">
        <v>335959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16302</v>
      </c>
      <c r="D50" s="27" t="n">
        <v>15511</v>
      </c>
      <c r="E50" s="30" t="n">
        <v>99042</v>
      </c>
      <c r="F50" s="27" t="n">
        <v>64</v>
      </c>
      <c r="G50" s="30" t="n">
        <v>168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7636</v>
      </c>
      <c r="D51" s="27" t="n">
        <v>22082</v>
      </c>
      <c r="E51" s="30" t="n">
        <v>82242</v>
      </c>
      <c r="F51" s="27" t="n">
        <v>2101</v>
      </c>
      <c r="G51" s="30" t="n">
        <v>121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58</v>
      </c>
      <c r="D52" s="27" t="n">
        <v>154</v>
      </c>
      <c r="E52" s="30" t="n">
        <v>4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645474</v>
      </c>
      <c r="D53" s="27" t="n">
        <v>1717169</v>
      </c>
      <c r="E53" s="30" t="n">
        <v>67660</v>
      </c>
      <c r="F53" s="27" t="n">
        <v>1121710</v>
      </c>
      <c r="G53" s="30" t="n">
        <v>73893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0440</v>
      </c>
      <c r="D54" s="27" t="n">
        <v>11816</v>
      </c>
      <c r="E54" s="30" t="n">
        <v>7572</v>
      </c>
      <c r="F54" s="27" t="n">
        <v>1023</v>
      </c>
      <c r="G54" s="30" t="n">
        <v>29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476</v>
      </c>
      <c r="D55" s="27" t="n">
        <v>3224</v>
      </c>
      <c r="E55" s="30" t="n">
        <v>1252</v>
      </c>
      <c r="F55" s="27" t="s">
        <v>17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48856</v>
      </c>
      <c r="D56" s="27" t="n">
        <v>679225</v>
      </c>
      <c r="E56" s="30" t="n">
        <v>182925</v>
      </c>
      <c r="F56" s="27" t="n">
        <v>52654</v>
      </c>
      <c r="G56" s="30" t="n">
        <v>34052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57408</v>
      </c>
      <c r="D57" s="27" t="n">
        <v>10947</v>
      </c>
      <c r="E57" s="30" t="n">
        <v>12241</v>
      </c>
      <c r="F57" s="27" t="n">
        <v>33660</v>
      </c>
      <c r="G57" s="30" t="n">
        <v>10056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09704</v>
      </c>
      <c r="D58" s="27" t="n">
        <v>234731</v>
      </c>
      <c r="E58" s="30" t="n">
        <v>68179</v>
      </c>
      <c r="F58" s="27" t="n">
        <v>4165</v>
      </c>
      <c r="G58" s="30" t="n">
        <v>2629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06490</v>
      </c>
      <c r="D59" s="27" t="n">
        <v>53198</v>
      </c>
      <c r="E59" s="30" t="n">
        <v>153137</v>
      </c>
      <c r="F59" s="27" t="n">
        <v>155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420</v>
      </c>
      <c r="D60" s="27" t="n">
        <v>10888</v>
      </c>
      <c r="E60" s="30" t="n">
        <v>11532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1975</v>
      </c>
      <c r="D61" s="27" t="n">
        <v>10321</v>
      </c>
      <c r="E61" s="30" t="n">
        <v>1654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0576</v>
      </c>
      <c r="D62" s="27" t="n">
        <v>7420</v>
      </c>
      <c r="E62" s="30" t="n">
        <v>3156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733720</v>
      </c>
      <c r="D64" s="27" t="n">
        <f aca="false">IF(SUM(D65:D79)=0,"- ",SUM(D65:D79))</f>
        <v>259622</v>
      </c>
      <c r="E64" s="27" t="n">
        <f aca="false">IF(SUM(E65:E79)=0,"- ",SUM(E65:E79))</f>
        <v>1453102</v>
      </c>
      <c r="F64" s="27" t="n">
        <f aca="false">IF(SUM(F65:F79)=0,"- ",SUM(F65:F79))</f>
        <v>453171</v>
      </c>
      <c r="G64" s="27" t="n">
        <f aca="false">IF(SUM(G65:G79)=0,"- ",SUM(G65:G79))</f>
        <v>567825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2227</v>
      </c>
      <c r="D65" s="27" t="n">
        <v>6806</v>
      </c>
      <c r="E65" s="30" t="n">
        <v>35421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5621</v>
      </c>
      <c r="D66" s="27" t="s">
        <v>17</v>
      </c>
      <c r="E66" s="30" t="n">
        <v>643</v>
      </c>
      <c r="F66" s="27" t="s">
        <v>17</v>
      </c>
      <c r="G66" s="30" t="n">
        <v>11497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5345</v>
      </c>
      <c r="D67" s="27" t="n">
        <v>20962</v>
      </c>
      <c r="E67" s="30" t="n">
        <v>12393</v>
      </c>
      <c r="F67" s="27" t="n">
        <v>1090</v>
      </c>
      <c r="G67" s="30" t="n">
        <v>90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6040</v>
      </c>
      <c r="D68" s="27" t="n">
        <v>19377</v>
      </c>
      <c r="E68" s="30" t="n">
        <v>23909</v>
      </c>
      <c r="F68" s="27" t="n">
        <v>1254</v>
      </c>
      <c r="G68" s="30" t="n">
        <v>150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40665</v>
      </c>
      <c r="D69" s="27" t="s">
        <v>17</v>
      </c>
      <c r="E69" s="30" t="s">
        <v>17</v>
      </c>
      <c r="F69" s="27" t="n">
        <v>148221</v>
      </c>
      <c r="G69" s="30" t="n">
        <v>92444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78808</v>
      </c>
      <c r="D70" s="27" t="s">
        <v>17</v>
      </c>
      <c r="E70" s="30" t="n">
        <v>54468</v>
      </c>
      <c r="F70" s="27" t="n">
        <v>109334</v>
      </c>
      <c r="G70" s="30" t="n">
        <v>115006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198492</v>
      </c>
      <c r="D71" s="27" t="n">
        <v>7086</v>
      </c>
      <c r="E71" s="30" t="n">
        <v>37492</v>
      </c>
      <c r="F71" s="27" t="n">
        <v>94115</v>
      </c>
      <c r="G71" s="30" t="n">
        <v>59799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000092</v>
      </c>
      <c r="D72" s="27" t="s">
        <v>17</v>
      </c>
      <c r="E72" s="30" t="n">
        <v>1000092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74610</v>
      </c>
      <c r="D73" s="27" t="s">
        <v>17</v>
      </c>
      <c r="E73" s="30" t="n">
        <v>35288</v>
      </c>
      <c r="F73" s="27" t="n">
        <v>15176</v>
      </c>
      <c r="G73" s="30" t="n">
        <v>24146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64146</v>
      </c>
      <c r="D74" s="27" t="n">
        <v>2924</v>
      </c>
      <c r="E74" s="30" t="n">
        <v>1616</v>
      </c>
      <c r="F74" s="27" t="n">
        <v>42758</v>
      </c>
      <c r="G74" s="30" t="n">
        <v>16848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3342</v>
      </c>
      <c r="D75" s="27" t="n">
        <v>30</v>
      </c>
      <c r="E75" s="30" t="n">
        <v>3816</v>
      </c>
      <c r="F75" s="27" t="n">
        <v>1784</v>
      </c>
      <c r="G75" s="30" t="n">
        <v>27712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503</v>
      </c>
      <c r="D76" s="27" t="n">
        <v>501</v>
      </c>
      <c r="E76" s="30" t="n">
        <v>2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42739</v>
      </c>
      <c r="D77" s="27" t="n">
        <v>40301</v>
      </c>
      <c r="E77" s="30" t="n">
        <v>83332</v>
      </c>
      <c r="F77" s="27" t="n">
        <v>16290</v>
      </c>
      <c r="G77" s="30" t="n">
        <v>102816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22763</v>
      </c>
      <c r="D78" s="27" t="n">
        <v>6317</v>
      </c>
      <c r="E78" s="30" t="n">
        <v>11527</v>
      </c>
      <c r="F78" s="27" t="n">
        <v>4919</v>
      </c>
      <c r="G78" s="30" t="s">
        <v>17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38327</v>
      </c>
      <c r="D79" s="27" t="n">
        <v>155318</v>
      </c>
      <c r="E79" s="30" t="n">
        <v>153103</v>
      </c>
      <c r="F79" s="27" t="n">
        <v>18230</v>
      </c>
      <c r="G79" s="30" t="n">
        <v>11676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3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22935</v>
      </c>
      <c r="D86" s="27" t="n">
        <f aca="false">IF(SUM(D87:D95)=0,"- ",SUM(D87:D95))</f>
        <v>66775</v>
      </c>
      <c r="E86" s="27" t="n">
        <f aca="false">IF(SUM(E87:E95)=0,"- ",SUM(E87:E95))</f>
        <v>138434</v>
      </c>
      <c r="F86" s="27" t="n">
        <f aca="false">IF(SUM(F87:F95)=0,"- ",SUM(F87:F95))</f>
        <v>4557</v>
      </c>
      <c r="G86" s="27" t="n">
        <f aca="false">IF(SUM(G87:G95)=0,"- ",SUM(G87:G95))</f>
        <v>13169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1873</v>
      </c>
      <c r="D87" s="27" t="n">
        <v>14571</v>
      </c>
      <c r="E87" s="30" t="n">
        <v>17954</v>
      </c>
      <c r="F87" s="27" t="n">
        <v>844</v>
      </c>
      <c r="G87" s="30" t="n">
        <v>8504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3056</v>
      </c>
      <c r="D88" s="27" t="n">
        <v>7719</v>
      </c>
      <c r="E88" s="30" t="n">
        <v>25337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4103</v>
      </c>
      <c r="D89" s="27" t="n">
        <v>9200</v>
      </c>
      <c r="E89" s="30" t="n">
        <v>14883</v>
      </c>
      <c r="F89" s="27" t="n">
        <v>2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4650</v>
      </c>
      <c r="D90" s="27" t="n">
        <v>213</v>
      </c>
      <c r="E90" s="30" t="n">
        <v>2238</v>
      </c>
      <c r="F90" s="27" t="n">
        <v>1030</v>
      </c>
      <c r="G90" s="30" t="n">
        <v>1169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5681</v>
      </c>
      <c r="D91" s="27" t="n">
        <v>23452</v>
      </c>
      <c r="E91" s="30" t="n">
        <v>57036</v>
      </c>
      <c r="F91" s="27" t="n">
        <v>2358</v>
      </c>
      <c r="G91" s="30" t="n">
        <v>2835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8194</v>
      </c>
      <c r="D92" s="27" t="n">
        <v>11281</v>
      </c>
      <c r="E92" s="30" t="n">
        <v>6753</v>
      </c>
      <c r="F92" s="27" t="n">
        <v>80</v>
      </c>
      <c r="G92" s="30" t="n">
        <v>8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3394</v>
      </c>
      <c r="D93" s="27" t="n">
        <v>338</v>
      </c>
      <c r="E93" s="30" t="n">
        <v>2831</v>
      </c>
      <c r="F93" s="27" t="n">
        <v>225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1456</v>
      </c>
      <c r="D94" s="27" t="s">
        <v>17</v>
      </c>
      <c r="E94" s="30" t="n">
        <v>1456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10528</v>
      </c>
      <c r="D95" s="27" t="n">
        <v>1</v>
      </c>
      <c r="E95" s="30" t="n">
        <v>9946</v>
      </c>
      <c r="F95" s="27" t="s">
        <v>17</v>
      </c>
      <c r="G95" s="30" t="n">
        <v>581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43518</v>
      </c>
      <c r="D97" s="27" t="n">
        <f aca="false">IF(SUM(D98:D105)=0,"- ",SUM(D98:D105))</f>
        <v>172261</v>
      </c>
      <c r="E97" s="27" t="n">
        <f aca="false">IF(SUM(E98:E105)=0,"- ",SUM(E98:E105))</f>
        <v>461623</v>
      </c>
      <c r="F97" s="27" t="n">
        <f aca="false">IF(SUM(F98:F105)=0,"- ",SUM(F98:F105))</f>
        <v>8331</v>
      </c>
      <c r="G97" s="27" t="n">
        <f aca="false">IF(SUM(G98:G105)=0,"- ",SUM(G98:G105))</f>
        <v>1303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0570</v>
      </c>
      <c r="D98" s="27" t="n">
        <v>924</v>
      </c>
      <c r="E98" s="30" t="n">
        <v>9646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185854</v>
      </c>
      <c r="D99" s="27" t="n">
        <v>11760</v>
      </c>
      <c r="E99" s="30" t="n">
        <v>174094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9" t="s">
        <v>93</v>
      </c>
      <c r="C100" s="27" t="n">
        <f aca="false">IF(SUM(D100:G100)=0,"- ",SUM(D100:G100))</f>
        <v>23284</v>
      </c>
      <c r="D100" s="27" t="n">
        <v>6216</v>
      </c>
      <c r="E100" s="30" t="n">
        <v>17068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5" t="s">
        <v>94</v>
      </c>
      <c r="C101" s="27" t="n">
        <f aca="false">IF(SUM(D101:G101)=0,"- ",SUM(D101:G101))</f>
        <v>117457</v>
      </c>
      <c r="D101" s="27" t="n">
        <v>11750</v>
      </c>
      <c r="E101" s="30" t="n">
        <v>103277</v>
      </c>
      <c r="F101" s="27" t="n">
        <v>2430</v>
      </c>
      <c r="G101" s="30" t="s">
        <v>17</v>
      </c>
    </row>
    <row r="102" customFormat="false" ht="12.95" hidden="false" customHeight="true" outlineLevel="0" collapsed="false">
      <c r="A102" s="25"/>
      <c r="B102" s="29" t="s">
        <v>95</v>
      </c>
      <c r="C102" s="27" t="n">
        <f aca="false">IF(SUM(D102:G102)=0,"- ",SUM(D102:G102))</f>
        <v>33029</v>
      </c>
      <c r="D102" s="27" t="n">
        <v>13266</v>
      </c>
      <c r="E102" s="30" t="n">
        <v>18389</v>
      </c>
      <c r="F102" s="27" t="n">
        <v>1254</v>
      </c>
      <c r="G102" s="30" t="n">
        <v>120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72834</v>
      </c>
      <c r="D103" s="27" t="n">
        <v>123293</v>
      </c>
      <c r="E103" s="30" t="n">
        <v>46976</v>
      </c>
      <c r="F103" s="27" t="n">
        <v>2446</v>
      </c>
      <c r="G103" s="30" t="n">
        <v>119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9894</v>
      </c>
      <c r="D104" s="27" t="n">
        <v>138</v>
      </c>
      <c r="E104" s="30" t="n">
        <v>67077</v>
      </c>
      <c r="F104" s="27" t="n">
        <v>1635</v>
      </c>
      <c r="G104" s="30" t="n">
        <v>1044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0596</v>
      </c>
      <c r="D105" s="27" t="n">
        <v>4914</v>
      </c>
      <c r="E105" s="30" t="n">
        <v>25096</v>
      </c>
      <c r="F105" s="27" t="n">
        <v>566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61494</v>
      </c>
      <c r="D107" s="27" t="n">
        <f aca="false">IF(SUM(D108:D114)=0,"- ",SUM(D108:D114))</f>
        <v>137622</v>
      </c>
      <c r="E107" s="27" t="n">
        <f aca="false">IF(SUM(E108:E114)=0,"- ",SUM(E108:E114))</f>
        <v>193102</v>
      </c>
      <c r="F107" s="27" t="n">
        <f aca="false">IF(SUM(F108:F114)=0,"- ",SUM(F108:F114))</f>
        <v>84830</v>
      </c>
      <c r="G107" s="27" t="n">
        <f aca="false">IF(SUM(G108:G114)=0,"- ",SUM(G108:G114))</f>
        <v>45940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41099</v>
      </c>
      <c r="D108" s="27" t="n">
        <v>22591</v>
      </c>
      <c r="E108" s="30" t="n">
        <v>8830</v>
      </c>
      <c r="F108" s="27" t="n">
        <v>5146</v>
      </c>
      <c r="G108" s="30" t="n">
        <v>4532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70475</v>
      </c>
      <c r="D109" s="27" t="n">
        <v>58065</v>
      </c>
      <c r="E109" s="30" t="n">
        <v>2143</v>
      </c>
      <c r="F109" s="27" t="n">
        <v>10085</v>
      </c>
      <c r="G109" s="30" t="n">
        <v>18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0225</v>
      </c>
      <c r="D110" s="27" t="n">
        <v>3570</v>
      </c>
      <c r="E110" s="30" t="n">
        <v>47814</v>
      </c>
      <c r="F110" s="27" t="n">
        <v>27979</v>
      </c>
      <c r="G110" s="30" t="n">
        <v>862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037</v>
      </c>
      <c r="D111" s="27" t="n">
        <v>88</v>
      </c>
      <c r="E111" s="30" t="n">
        <v>333</v>
      </c>
      <c r="F111" s="27" t="n">
        <v>616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7462</v>
      </c>
      <c r="D112" s="27" t="s">
        <v>17</v>
      </c>
      <c r="E112" s="30" t="s">
        <v>17</v>
      </c>
      <c r="F112" s="27" t="n">
        <v>39972</v>
      </c>
      <c r="G112" s="30" t="n">
        <v>3749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0256</v>
      </c>
      <c r="D113" s="27" t="n">
        <v>52966</v>
      </c>
      <c r="E113" s="30" t="n">
        <v>133660</v>
      </c>
      <c r="F113" s="27" t="n">
        <v>756</v>
      </c>
      <c r="G113" s="30" t="n">
        <v>2874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940</v>
      </c>
      <c r="D114" s="27" t="n">
        <v>342</v>
      </c>
      <c r="E114" s="30" t="n">
        <v>322</v>
      </c>
      <c r="F114" s="27" t="n">
        <v>276</v>
      </c>
      <c r="G114" s="30" t="s">
        <v>17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4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89554265</v>
      </c>
      <c r="D5" s="18" t="n">
        <v>24409765</v>
      </c>
      <c r="E5" s="18" t="n">
        <v>38876716</v>
      </c>
      <c r="F5" s="18" t="n">
        <v>12809984</v>
      </c>
      <c r="G5" s="18" t="n">
        <v>13457800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883492</v>
      </c>
      <c r="D7" s="23" t="n">
        <f aca="false">IF(SUM(D9,D22,D30,D47,D64,D86,D97,D107,D116)=0,"- ",SUM(D9,D22,D30,D47,D64,D86,D97,D107,D116))</f>
        <v>3668995</v>
      </c>
      <c r="E7" s="23" t="n">
        <f aca="false">IF(SUM(E9,E22,E30,E47,E64,E86,E97,E107,E116)=0,"- ",SUM(E9,E22,E30,E47,E64,E86,E97,E107,E116))</f>
        <v>5903396</v>
      </c>
      <c r="F7" s="23" t="n">
        <f aca="false">IF(SUM(F9,F22,F30,F47,F64,F86,F97,F107,F116)=0,"- ",SUM(F9,F22,F30,F47,F64,F86,F97,F107,F116))</f>
        <v>2208793</v>
      </c>
      <c r="G7" s="23" t="n">
        <f aca="false">IF(SUM(G9,G22,G30,G47,G64,G86,G97,G107,G116)=0,"- ",SUM(G9,G22,G30,G47,G64,G86,G97,G107,G116))</f>
        <v>2102308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75935</v>
      </c>
      <c r="D9" s="27" t="n">
        <f aca="false">IF(SUM(D10:D20)=0,"- ",SUM(D10:D20))</f>
        <v>4906</v>
      </c>
      <c r="E9" s="27" t="n">
        <f aca="false">IF(SUM(E10:E20)=0,"- ",SUM(E10:E20))</f>
        <v>396458</v>
      </c>
      <c r="F9" s="27" t="n">
        <f aca="false">IF(SUM(F10:F20)=0,"- ",SUM(F10:F20))</f>
        <v>66516</v>
      </c>
      <c r="G9" s="27" t="n">
        <f aca="false">IF(SUM(G10:G20)=0,"- ",SUM(G10:G20))</f>
        <v>8055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55955</v>
      </c>
      <c r="D10" s="27" t="s">
        <v>17</v>
      </c>
      <c r="E10" s="30" t="n">
        <v>49405</v>
      </c>
      <c r="F10" s="27" t="n">
        <v>1708</v>
      </c>
      <c r="G10" s="30" t="n">
        <v>4842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10108</v>
      </c>
      <c r="D11" s="27" t="n">
        <v>59</v>
      </c>
      <c r="E11" s="30" t="n">
        <v>9116</v>
      </c>
      <c r="F11" s="27" t="s">
        <v>17</v>
      </c>
      <c r="G11" s="30" t="n">
        <v>933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242782</v>
      </c>
      <c r="D12" s="27" t="s">
        <v>17</v>
      </c>
      <c r="E12" s="30" t="n">
        <v>177484</v>
      </c>
      <c r="F12" s="27" t="n">
        <v>64808</v>
      </c>
      <c r="G12" s="30" t="n">
        <v>49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4099</v>
      </c>
      <c r="D13" s="27" t="n">
        <v>65</v>
      </c>
      <c r="E13" s="30" t="n">
        <v>13050</v>
      </c>
      <c r="F13" s="27" t="s">
        <v>17</v>
      </c>
      <c r="G13" s="30" t="n">
        <v>984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539</v>
      </c>
      <c r="D14" s="27" t="s">
        <v>17</v>
      </c>
      <c r="E14" s="30" t="n">
        <v>521</v>
      </c>
      <c r="F14" s="27" t="s">
        <v>17</v>
      </c>
      <c r="G14" s="30" t="n">
        <v>18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1932</v>
      </c>
      <c r="D15" s="27" t="n">
        <v>316</v>
      </c>
      <c r="E15" s="30" t="n">
        <v>30828</v>
      </c>
      <c r="F15" s="27" t="s">
        <v>17</v>
      </c>
      <c r="G15" s="30" t="n">
        <v>788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299</v>
      </c>
      <c r="D16" s="27" t="s">
        <v>17</v>
      </c>
      <c r="E16" s="30" t="n">
        <v>299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99659</v>
      </c>
      <c r="D17" s="27" t="n">
        <v>2260</v>
      </c>
      <c r="E17" s="30" t="n">
        <v>97399</v>
      </c>
      <c r="F17" s="27" t="s">
        <v>17</v>
      </c>
      <c r="G17" s="30" t="s">
        <v>17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90</v>
      </c>
      <c r="D18" s="27" t="s">
        <v>17</v>
      </c>
      <c r="E18" s="30" t="n">
        <v>90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7567</v>
      </c>
      <c r="D19" s="27" t="n">
        <v>388</v>
      </c>
      <c r="E19" s="30" t="n">
        <v>7179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2905</v>
      </c>
      <c r="D20" s="27" t="n">
        <v>1818</v>
      </c>
      <c r="E20" s="30" t="n">
        <v>1108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70457</v>
      </c>
      <c r="D22" s="27" t="n">
        <f aca="false">IF(SUM(D23:D28)=0,"- ",SUM(D23:D28))</f>
        <v>1069</v>
      </c>
      <c r="E22" s="27" t="n">
        <f aca="false">IF(SUM(E23:E28)=0,"- ",SUM(E23:E28))</f>
        <v>159408</v>
      </c>
      <c r="F22" s="27" t="n">
        <f aca="false">IF(SUM(F23:F28)=0,"- ",SUM(F23:F28))</f>
        <v>240</v>
      </c>
      <c r="G22" s="27" t="n">
        <f aca="false">IF(SUM(G23:G28)=0,"- ",SUM(G23:G28))</f>
        <v>9740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8638</v>
      </c>
      <c r="D23" s="27" t="n">
        <v>465</v>
      </c>
      <c r="E23" s="30" t="n">
        <v>8073</v>
      </c>
      <c r="F23" s="27" t="n">
        <v>80</v>
      </c>
      <c r="G23" s="30" t="n">
        <v>2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53798</v>
      </c>
      <c r="D24" s="27" t="n">
        <v>480</v>
      </c>
      <c r="E24" s="30" t="n">
        <v>43558</v>
      </c>
      <c r="F24" s="27" t="n">
        <v>60</v>
      </c>
      <c r="G24" s="30" t="n">
        <v>9700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6245</v>
      </c>
      <c r="D25" s="27" t="n">
        <v>107</v>
      </c>
      <c r="E25" s="30" t="n">
        <v>6018</v>
      </c>
      <c r="F25" s="27" t="n">
        <v>10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97821</v>
      </c>
      <c r="D26" s="27" t="s">
        <v>17</v>
      </c>
      <c r="E26" s="30" t="n">
        <v>97821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711</v>
      </c>
      <c r="D27" s="27" t="n">
        <v>17</v>
      </c>
      <c r="E27" s="30" t="n">
        <v>694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244</v>
      </c>
      <c r="D28" s="27" t="s">
        <v>17</v>
      </c>
      <c r="E28" s="30" t="n">
        <v>3244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276573</v>
      </c>
      <c r="D30" s="27" t="n">
        <f aca="false">IF(SUM(D31:D40)=0,"- ",SUM(D31:D40))</f>
        <v>40362</v>
      </c>
      <c r="E30" s="27" t="n">
        <f aca="false">IF(SUM(E31:E40)=0,"- ",SUM(E31:E40))</f>
        <v>2007018</v>
      </c>
      <c r="F30" s="27" t="n">
        <f aca="false">IF(SUM(F31:F40)=0,"- ",SUM(F31:F40))</f>
        <v>60041</v>
      </c>
      <c r="G30" s="27" t="n">
        <f aca="false">IF(SUM(G31:G40)=0,"- ",SUM(G31:G40))</f>
        <v>169152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511816</v>
      </c>
      <c r="D31" s="27" t="n">
        <v>128</v>
      </c>
      <c r="E31" s="30" t="n">
        <v>506055</v>
      </c>
      <c r="F31" s="27" t="n">
        <v>5633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752769</v>
      </c>
      <c r="D32" s="27" t="s">
        <v>17</v>
      </c>
      <c r="E32" s="30" t="n">
        <v>752769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594</v>
      </c>
      <c r="D33" s="27" t="s">
        <v>17</v>
      </c>
      <c r="E33" s="30" t="n">
        <v>1496</v>
      </c>
      <c r="F33" s="27" t="n">
        <v>78</v>
      </c>
      <c r="G33" s="30" t="n">
        <v>2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9063</v>
      </c>
      <c r="D34" s="27" t="n">
        <v>162</v>
      </c>
      <c r="E34" s="30" t="n">
        <v>185</v>
      </c>
      <c r="F34" s="27" t="n">
        <v>34702</v>
      </c>
      <c r="G34" s="30" t="n">
        <v>34014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0491</v>
      </c>
      <c r="D35" s="27" t="n">
        <v>327</v>
      </c>
      <c r="E35" s="30" t="n">
        <v>10164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689899</v>
      </c>
      <c r="D36" s="27" t="s">
        <v>17</v>
      </c>
      <c r="E36" s="30" t="n">
        <v>689899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22254</v>
      </c>
      <c r="D38" s="27" t="s">
        <v>17</v>
      </c>
      <c r="E38" s="30" t="n">
        <v>34</v>
      </c>
      <c r="F38" s="27" t="s">
        <v>17</v>
      </c>
      <c r="G38" s="30" t="n">
        <v>12222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2585</v>
      </c>
      <c r="D39" s="27" t="s">
        <v>17</v>
      </c>
      <c r="E39" s="30" t="n">
        <v>285</v>
      </c>
      <c r="F39" s="27" t="s">
        <v>17</v>
      </c>
      <c r="G39" s="30" t="n">
        <v>23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16102</v>
      </c>
      <c r="D40" s="27" t="n">
        <v>39745</v>
      </c>
      <c r="E40" s="30" t="n">
        <v>46131</v>
      </c>
      <c r="F40" s="27" t="n">
        <v>19628</v>
      </c>
      <c r="G40" s="30" t="n">
        <v>10598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4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475255</v>
      </c>
      <c r="D47" s="27" t="n">
        <f aca="false">IF(SUM(D48:D62)=0,"- ",SUM(D48:D62))</f>
        <v>2954432</v>
      </c>
      <c r="E47" s="27" t="n">
        <f aca="false">IF(SUM(E48:E62)=0,"- ",SUM(E48:E62))</f>
        <v>746196</v>
      </c>
      <c r="F47" s="27" t="n">
        <f aca="false">IF(SUM(F48:F62)=0,"- ",SUM(F48:F62))</f>
        <v>1513348</v>
      </c>
      <c r="G47" s="27" t="n">
        <f aca="false">IF(SUM(G48:G62)=0,"- ",SUM(G48:G62))</f>
        <v>1261279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46797</v>
      </c>
      <c r="D48" s="27" t="n">
        <v>11477</v>
      </c>
      <c r="E48" s="30" t="n">
        <v>12010</v>
      </c>
      <c r="F48" s="27" t="n">
        <v>120555</v>
      </c>
      <c r="G48" s="30" t="n">
        <v>2755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658007</v>
      </c>
      <c r="D49" s="27" t="n">
        <v>199046</v>
      </c>
      <c r="E49" s="30" t="n">
        <v>39000</v>
      </c>
      <c r="F49" s="27" t="n">
        <v>69818</v>
      </c>
      <c r="G49" s="30" t="n">
        <v>350143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22925</v>
      </c>
      <c r="D50" s="27" t="n">
        <v>14386</v>
      </c>
      <c r="E50" s="30" t="n">
        <v>106171</v>
      </c>
      <c r="F50" s="27" t="n">
        <v>50</v>
      </c>
      <c r="G50" s="30" t="n">
        <v>2318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14468</v>
      </c>
      <c r="D51" s="27" t="n">
        <v>21278</v>
      </c>
      <c r="E51" s="30" t="n">
        <v>90058</v>
      </c>
      <c r="F51" s="27" t="n">
        <v>1991</v>
      </c>
      <c r="G51" s="30" t="n">
        <v>114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455</v>
      </c>
      <c r="D52" s="27" t="n">
        <v>443</v>
      </c>
      <c r="E52" s="30" t="n">
        <v>12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724118</v>
      </c>
      <c r="D53" s="27" t="n">
        <v>1647179</v>
      </c>
      <c r="E53" s="30" t="n">
        <v>80344</v>
      </c>
      <c r="F53" s="27" t="n">
        <v>1229580</v>
      </c>
      <c r="G53" s="30" t="n">
        <v>76701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0451</v>
      </c>
      <c r="D54" s="27" t="n">
        <v>12057</v>
      </c>
      <c r="E54" s="30" t="n">
        <v>7282</v>
      </c>
      <c r="F54" s="27" t="n">
        <v>1081</v>
      </c>
      <c r="G54" s="30" t="n">
        <v>31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123</v>
      </c>
      <c r="D55" s="27" t="n">
        <v>2137</v>
      </c>
      <c r="E55" s="30" t="n">
        <v>1904</v>
      </c>
      <c r="F55" s="27" t="n">
        <v>82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59053</v>
      </c>
      <c r="D56" s="27" t="n">
        <v>699654</v>
      </c>
      <c r="E56" s="30" t="n">
        <v>175973</v>
      </c>
      <c r="F56" s="27" t="n">
        <v>51800</v>
      </c>
      <c r="G56" s="30" t="n">
        <v>3162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64908</v>
      </c>
      <c r="D57" s="27" t="n">
        <v>13584</v>
      </c>
      <c r="E57" s="30" t="n">
        <v>14029</v>
      </c>
      <c r="F57" s="27" t="n">
        <v>33395</v>
      </c>
      <c r="G57" s="30" t="n">
        <v>10390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21210</v>
      </c>
      <c r="D58" s="27" t="n">
        <v>247817</v>
      </c>
      <c r="E58" s="30" t="n">
        <v>66229</v>
      </c>
      <c r="F58" s="27" t="n">
        <v>4834</v>
      </c>
      <c r="G58" s="30" t="n">
        <v>2330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89259</v>
      </c>
      <c r="D59" s="27" t="n">
        <v>54782</v>
      </c>
      <c r="E59" s="30" t="n">
        <v>134295</v>
      </c>
      <c r="F59" s="27" t="n">
        <v>162</v>
      </c>
      <c r="G59" s="30" t="n">
        <v>20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203</v>
      </c>
      <c r="D60" s="27" t="n">
        <v>9441</v>
      </c>
      <c r="E60" s="30" t="n">
        <v>12762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388</v>
      </c>
      <c r="D61" s="27" t="n">
        <v>13435</v>
      </c>
      <c r="E61" s="30" t="n">
        <v>1953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1890</v>
      </c>
      <c r="D62" s="27" t="n">
        <v>7716</v>
      </c>
      <c r="E62" s="30" t="n">
        <v>4174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088508</v>
      </c>
      <c r="D64" s="27" t="n">
        <f aca="false">IF(SUM(D65:D79)=0,"- ",SUM(D65:D79))</f>
        <v>304820</v>
      </c>
      <c r="E64" s="27" t="n">
        <f aca="false">IF(SUM(E65:E79)=0,"- ",SUM(E65:E79))</f>
        <v>1759787</v>
      </c>
      <c r="F64" s="27" t="n">
        <f aca="false">IF(SUM(F65:F79)=0,"- ",SUM(F65:F79))</f>
        <v>452659</v>
      </c>
      <c r="G64" s="27" t="n">
        <f aca="false">IF(SUM(G65:G79)=0,"- ",SUM(G65:G79))</f>
        <v>571242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3859</v>
      </c>
      <c r="D65" s="27" t="n">
        <v>7029</v>
      </c>
      <c r="E65" s="30" t="n">
        <v>36830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45622</v>
      </c>
      <c r="D66" s="27" t="s">
        <v>17</v>
      </c>
      <c r="E66" s="30" t="n">
        <v>488</v>
      </c>
      <c r="F66" s="27" t="n">
        <v>100</v>
      </c>
      <c r="G66" s="30" t="n">
        <v>145034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7292</v>
      </c>
      <c r="D67" s="27" t="n">
        <v>20994</v>
      </c>
      <c r="E67" s="30" t="n">
        <v>15013</v>
      </c>
      <c r="F67" s="27" t="n">
        <v>1285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7990</v>
      </c>
      <c r="D68" s="27" t="n">
        <v>20272</v>
      </c>
      <c r="E68" s="30" t="n">
        <v>25532</v>
      </c>
      <c r="F68" s="27" t="n">
        <v>1830</v>
      </c>
      <c r="G68" s="30" t="n">
        <v>356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04740</v>
      </c>
      <c r="D69" s="27" t="n">
        <v>16000</v>
      </c>
      <c r="E69" s="30" t="s">
        <v>17</v>
      </c>
      <c r="F69" s="27" t="n">
        <v>122095</v>
      </c>
      <c r="G69" s="30" t="n">
        <v>66645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38917</v>
      </c>
      <c r="D70" s="27" t="s">
        <v>17</v>
      </c>
      <c r="E70" s="30" t="n">
        <v>113153</v>
      </c>
      <c r="F70" s="27" t="n">
        <v>127185</v>
      </c>
      <c r="G70" s="30" t="n">
        <v>98579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26911</v>
      </c>
      <c r="D71" s="27" t="n">
        <v>22546</v>
      </c>
      <c r="E71" s="30" t="n">
        <v>69214</v>
      </c>
      <c r="F71" s="27" t="n">
        <v>77903</v>
      </c>
      <c r="G71" s="30" t="n">
        <v>57248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131569</v>
      </c>
      <c r="D72" s="27" t="s">
        <v>17</v>
      </c>
      <c r="E72" s="30" t="n">
        <v>1131569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3986</v>
      </c>
      <c r="D73" s="27" t="s">
        <v>17</v>
      </c>
      <c r="E73" s="30" t="n">
        <v>81691</v>
      </c>
      <c r="F73" s="27" t="n">
        <v>17553</v>
      </c>
      <c r="G73" s="30" t="n">
        <v>24742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95126</v>
      </c>
      <c r="D74" s="27" t="n">
        <v>3010</v>
      </c>
      <c r="E74" s="30" t="n">
        <v>6222</v>
      </c>
      <c r="F74" s="27" t="n">
        <v>74607</v>
      </c>
      <c r="G74" s="30" t="n">
        <v>11287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71525</v>
      </c>
      <c r="D75" s="27" t="n">
        <v>5200</v>
      </c>
      <c r="E75" s="30" t="n">
        <v>40687</v>
      </c>
      <c r="F75" s="27" t="s">
        <v>17</v>
      </c>
      <c r="G75" s="30" t="n">
        <v>25638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452</v>
      </c>
      <c r="D76" s="27" t="n">
        <v>437</v>
      </c>
      <c r="E76" s="30" t="n">
        <v>15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72948</v>
      </c>
      <c r="D77" s="27" t="n">
        <v>57780</v>
      </c>
      <c r="E77" s="30" t="n">
        <v>74371</v>
      </c>
      <c r="F77" s="27" t="n">
        <v>16344</v>
      </c>
      <c r="G77" s="30" t="n">
        <v>124453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8180</v>
      </c>
      <c r="D78" s="27" t="n">
        <v>260</v>
      </c>
      <c r="E78" s="30" t="n">
        <v>3679</v>
      </c>
      <c r="F78" s="27" t="n">
        <v>2220</v>
      </c>
      <c r="G78" s="30" t="n">
        <v>2021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39391</v>
      </c>
      <c r="D79" s="27" t="n">
        <v>151292</v>
      </c>
      <c r="E79" s="30" t="n">
        <v>161323</v>
      </c>
      <c r="F79" s="27" t="n">
        <v>11537</v>
      </c>
      <c r="G79" s="30" t="n">
        <v>15239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4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27214</v>
      </c>
      <c r="D86" s="27" t="n">
        <f aca="false">IF(SUM(D87:D95)=0,"- ",SUM(D87:D95))</f>
        <v>67828</v>
      </c>
      <c r="E86" s="27" t="n">
        <f aca="false">IF(SUM(E87:E95)=0,"- ",SUM(E87:E95))</f>
        <v>142276</v>
      </c>
      <c r="F86" s="27" t="n">
        <f aca="false">IF(SUM(F87:F95)=0,"- ",SUM(F87:F95))</f>
        <v>3622</v>
      </c>
      <c r="G86" s="27" t="n">
        <f aca="false">IF(SUM(G87:G95)=0,"- ",SUM(G87:G95))</f>
        <v>13488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39947</v>
      </c>
      <c r="D87" s="27" t="n">
        <v>15694</v>
      </c>
      <c r="E87" s="30" t="n">
        <v>15401</v>
      </c>
      <c r="F87" s="27" t="n">
        <v>421</v>
      </c>
      <c r="G87" s="30" t="n">
        <v>8431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3443</v>
      </c>
      <c r="D88" s="27" t="n">
        <v>6633</v>
      </c>
      <c r="E88" s="30" t="n">
        <v>26810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6718</v>
      </c>
      <c r="D89" s="27" t="n">
        <v>10182</v>
      </c>
      <c r="E89" s="30" t="n">
        <v>16456</v>
      </c>
      <c r="F89" s="27" t="n">
        <v>8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10660</v>
      </c>
      <c r="D90" s="27" t="n">
        <v>160</v>
      </c>
      <c r="E90" s="30" t="n">
        <v>8161</v>
      </c>
      <c r="F90" s="27" t="n">
        <v>1069</v>
      </c>
      <c r="G90" s="30" t="n">
        <v>1270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6574</v>
      </c>
      <c r="D91" s="27" t="n">
        <v>23361</v>
      </c>
      <c r="E91" s="30" t="n">
        <v>58576</v>
      </c>
      <c r="F91" s="27" t="n">
        <v>1561</v>
      </c>
      <c r="G91" s="30" t="n">
        <v>3076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7835</v>
      </c>
      <c r="D92" s="27" t="n">
        <v>11532</v>
      </c>
      <c r="E92" s="30" t="n">
        <v>6143</v>
      </c>
      <c r="F92" s="27" t="n">
        <v>60</v>
      </c>
      <c r="G92" s="30" t="n">
        <v>10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519</v>
      </c>
      <c r="D93" s="27" t="n">
        <v>260</v>
      </c>
      <c r="E93" s="30" t="n">
        <v>1828</v>
      </c>
      <c r="F93" s="27" t="n">
        <v>431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1252</v>
      </c>
      <c r="D94" s="27" t="s">
        <v>17</v>
      </c>
      <c r="E94" s="30" t="n">
        <v>1252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8266</v>
      </c>
      <c r="D95" s="27" t="n">
        <v>6</v>
      </c>
      <c r="E95" s="30" t="n">
        <v>7649</v>
      </c>
      <c r="F95" s="27" t="s">
        <v>17</v>
      </c>
      <c r="G95" s="30" t="n">
        <v>611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78923</v>
      </c>
      <c r="D97" s="27" t="n">
        <f aca="false">IF(SUM(D98:D105)=0,"- ",SUM(D98:D105))</f>
        <v>172595</v>
      </c>
      <c r="E97" s="27" t="n">
        <f aca="false">IF(SUM(E98:E105)=0,"- ",SUM(E98:E105))</f>
        <v>496874</v>
      </c>
      <c r="F97" s="27" t="n">
        <f aca="false">IF(SUM(F98:F105)=0,"- ",SUM(F98:F105))</f>
        <v>8115</v>
      </c>
      <c r="G97" s="27" t="n">
        <f aca="false">IF(SUM(G98:G105)=0,"- ",SUM(G98:G105))</f>
        <v>1339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0908</v>
      </c>
      <c r="D98" s="27" t="n">
        <v>1132</v>
      </c>
      <c r="E98" s="30" t="n">
        <v>9776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13292</v>
      </c>
      <c r="D99" s="27" t="n">
        <v>11041</v>
      </c>
      <c r="E99" s="30" t="n">
        <v>202251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9" t="s">
        <v>93</v>
      </c>
      <c r="C100" s="27" t="n">
        <f aca="false">IF(SUM(D100:G100)=0,"- ",SUM(D100:G100))</f>
        <v>21956</v>
      </c>
      <c r="D100" s="27" t="n">
        <v>5608</v>
      </c>
      <c r="E100" s="30" t="n">
        <v>16348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5" t="s">
        <v>94</v>
      </c>
      <c r="C101" s="27" t="n">
        <f aca="false">IF(SUM(D101:G101)=0,"- ",SUM(D101:G101))</f>
        <v>125025</v>
      </c>
      <c r="D101" s="27" t="n">
        <v>15142</v>
      </c>
      <c r="E101" s="30" t="n">
        <v>107063</v>
      </c>
      <c r="F101" s="27" t="n">
        <v>2820</v>
      </c>
      <c r="G101" s="30" t="s">
        <v>17</v>
      </c>
    </row>
    <row r="102" customFormat="false" ht="12.95" hidden="false" customHeight="true" outlineLevel="0" collapsed="false">
      <c r="A102" s="25"/>
      <c r="B102" s="29" t="s">
        <v>95</v>
      </c>
      <c r="C102" s="27" t="n">
        <f aca="false">IF(SUM(D102:G102)=0,"- ",SUM(D102:G102))</f>
        <v>30326</v>
      </c>
      <c r="D102" s="27" t="n">
        <v>10721</v>
      </c>
      <c r="E102" s="30" t="n">
        <v>18117</v>
      </c>
      <c r="F102" s="27" t="n">
        <v>1476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66545</v>
      </c>
      <c r="D103" s="27" t="n">
        <v>122684</v>
      </c>
      <c r="E103" s="30" t="n">
        <v>42167</v>
      </c>
      <c r="F103" s="27" t="n">
        <v>1461</v>
      </c>
      <c r="G103" s="30" t="n">
        <v>233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9150</v>
      </c>
      <c r="D104" s="27" t="n">
        <v>326</v>
      </c>
      <c r="E104" s="30" t="n">
        <v>75688</v>
      </c>
      <c r="F104" s="27" t="n">
        <v>2062</v>
      </c>
      <c r="G104" s="30" t="n">
        <v>1074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1721</v>
      </c>
      <c r="D105" s="27" t="n">
        <v>5941</v>
      </c>
      <c r="E105" s="30" t="n">
        <v>25464</v>
      </c>
      <c r="F105" s="27" t="n">
        <v>296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90627</v>
      </c>
      <c r="D107" s="27" t="n">
        <f aca="false">IF(SUM(D108:D114)=0,"- ",SUM(D108:D114))</f>
        <v>122983</v>
      </c>
      <c r="E107" s="27" t="n">
        <f aca="false">IF(SUM(E108:E114)=0,"- ",SUM(E108:E114))</f>
        <v>195379</v>
      </c>
      <c r="F107" s="27" t="n">
        <f aca="false">IF(SUM(F108:F114)=0,"- ",SUM(F108:F114))</f>
        <v>104252</v>
      </c>
      <c r="G107" s="27" t="n">
        <f aca="false">IF(SUM(G108:G114)=0,"- ",SUM(G108:G114))</f>
        <v>68013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6312</v>
      </c>
      <c r="D108" s="27" t="n">
        <v>17292</v>
      </c>
      <c r="E108" s="30" t="n">
        <v>8137</v>
      </c>
      <c r="F108" s="27" t="n">
        <v>24282</v>
      </c>
      <c r="G108" s="30" t="n">
        <v>6601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55070</v>
      </c>
      <c r="D109" s="27" t="n">
        <v>45348</v>
      </c>
      <c r="E109" s="30" t="n">
        <v>2437</v>
      </c>
      <c r="F109" s="27" t="n">
        <v>7185</v>
      </c>
      <c r="G109" s="30" t="n">
        <v>10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5292</v>
      </c>
      <c r="D110" s="27" t="n">
        <v>3712</v>
      </c>
      <c r="E110" s="30" t="n">
        <v>46824</v>
      </c>
      <c r="F110" s="27" t="n">
        <v>22516</v>
      </c>
      <c r="G110" s="30" t="n">
        <v>2240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826</v>
      </c>
      <c r="D111" s="27" t="s">
        <v>17</v>
      </c>
      <c r="E111" s="30" t="n">
        <v>624</v>
      </c>
      <c r="F111" s="27" t="n">
        <v>202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101770</v>
      </c>
      <c r="D112" s="27" t="s">
        <v>17</v>
      </c>
      <c r="E112" s="30" t="s">
        <v>17</v>
      </c>
      <c r="F112" s="27" t="n">
        <v>48295</v>
      </c>
      <c r="G112" s="30" t="n">
        <v>53475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7352</v>
      </c>
      <c r="D113" s="27" t="n">
        <v>56618</v>
      </c>
      <c r="E113" s="30" t="n">
        <v>137061</v>
      </c>
      <c r="F113" s="27" t="n">
        <v>1136</v>
      </c>
      <c r="G113" s="30" t="n">
        <v>2537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4005</v>
      </c>
      <c r="D114" s="27" t="n">
        <v>13</v>
      </c>
      <c r="E114" s="30" t="n">
        <v>296</v>
      </c>
      <c r="F114" s="27" t="n">
        <v>636</v>
      </c>
      <c r="G114" s="30" t="n">
        <v>306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5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01760887</v>
      </c>
      <c r="D5" s="18" t="n">
        <v>27638355</v>
      </c>
      <c r="E5" s="18" t="n">
        <v>44534912</v>
      </c>
      <c r="F5" s="18" t="n">
        <v>14500188</v>
      </c>
      <c r="G5" s="18" t="n">
        <v>15087432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2206622</v>
      </c>
      <c r="D7" s="23" t="n">
        <f aca="false">IF(SUM(D9,D22,D30,D47,D64,D86,D97,D107,D116)=0,"- ",SUM(D9,D22,D30,D47,D64,D86,D97,D107,D116))</f>
        <v>3228590</v>
      </c>
      <c r="E7" s="23" t="n">
        <f aca="false">IF(SUM(E9,E22,E30,E47,E64,E86,E97,E107,E116)=0,"- ",SUM(E9,E22,E30,E47,E64,E86,E97,E107,E116))</f>
        <v>5658196</v>
      </c>
      <c r="F7" s="23" t="n">
        <f aca="false">IF(SUM(F9,F22,F30,F47,F64,F86,F97,F107,F116)=0,"- ",SUM(F9,F22,F30,F47,F64,F86,F97,F107,F116))</f>
        <v>1690204</v>
      </c>
      <c r="G7" s="23" t="n">
        <f aca="false">IF(SUM(G9,G22,G30,G47,G64,G86,G97,G107,G116)=0,"- ",SUM(G9,G22,G30,G47,G64,G86,G97,G107,G116))</f>
        <v>1629632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297740</v>
      </c>
      <c r="D9" s="27" t="n">
        <f aca="false">IF(SUM(D10:D20)=0,"- ",SUM(D10:D20))</f>
        <v>3709</v>
      </c>
      <c r="E9" s="27" t="n">
        <f aca="false">IF(SUM(E10:E20)=0,"- ",SUM(E10:E20))</f>
        <v>249374</v>
      </c>
      <c r="F9" s="27" t="n">
        <f aca="false">IF(SUM(F10:F20)=0,"- ",SUM(F10:F20))</f>
        <v>33521</v>
      </c>
      <c r="G9" s="27" t="n">
        <f aca="false">IF(SUM(G10:G20)=0,"- ",SUM(G10:G20))</f>
        <v>11136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34279</v>
      </c>
      <c r="D10" s="27" t="s">
        <v>17</v>
      </c>
      <c r="E10" s="30" t="n">
        <v>29383</v>
      </c>
      <c r="F10" s="27" t="n">
        <v>979</v>
      </c>
      <c r="G10" s="30" t="n">
        <v>3917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5005</v>
      </c>
      <c r="D11" s="27" t="n">
        <v>128</v>
      </c>
      <c r="E11" s="30" t="n">
        <v>3679</v>
      </c>
      <c r="F11" s="27" t="s">
        <v>17</v>
      </c>
      <c r="G11" s="30" t="n">
        <v>119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18406</v>
      </c>
      <c r="D12" s="27" t="s">
        <v>17</v>
      </c>
      <c r="E12" s="30" t="n">
        <v>84364</v>
      </c>
      <c r="F12" s="27" t="n">
        <v>32542</v>
      </c>
      <c r="G12" s="30" t="n">
        <v>15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2054</v>
      </c>
      <c r="D13" s="27" t="n">
        <v>146</v>
      </c>
      <c r="E13" s="30" t="n">
        <v>10798</v>
      </c>
      <c r="F13" s="27" t="s">
        <v>17</v>
      </c>
      <c r="G13" s="30" t="n">
        <v>1110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516</v>
      </c>
      <c r="D14" s="27" t="s">
        <v>17</v>
      </c>
      <c r="E14" s="30" t="n">
        <v>516</v>
      </c>
      <c r="F14" s="27" t="s">
        <v>17</v>
      </c>
      <c r="G14" s="30" t="s">
        <v>1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29392</v>
      </c>
      <c r="D15" s="27" t="n">
        <v>428</v>
      </c>
      <c r="E15" s="30" t="n">
        <v>26043</v>
      </c>
      <c r="F15" s="27" t="s">
        <v>17</v>
      </c>
      <c r="G15" s="30" t="n">
        <v>2921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760</v>
      </c>
      <c r="D16" s="27" t="s">
        <v>17</v>
      </c>
      <c r="E16" s="30" t="n">
        <v>760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77140</v>
      </c>
      <c r="D17" s="27" t="n">
        <v>1474</v>
      </c>
      <c r="E17" s="30" t="n">
        <v>75176</v>
      </c>
      <c r="F17" s="27" t="s">
        <v>17</v>
      </c>
      <c r="G17" s="30" t="n">
        <v>49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67</v>
      </c>
      <c r="D18" s="27" t="s">
        <v>17</v>
      </c>
      <c r="E18" s="30" t="n">
        <v>67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9537</v>
      </c>
      <c r="D19" s="27" t="n">
        <v>699</v>
      </c>
      <c r="E19" s="30" t="n">
        <v>8838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0584</v>
      </c>
      <c r="D20" s="27" t="n">
        <v>834</v>
      </c>
      <c r="E20" s="30" t="n">
        <v>9750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64338</v>
      </c>
      <c r="D22" s="27" t="n">
        <f aca="false">IF(SUM(D23:D28)=0,"- ",SUM(D23:D28))</f>
        <v>1038</v>
      </c>
      <c r="E22" s="27" t="n">
        <f aca="false">IF(SUM(E23:E28)=0,"- ",SUM(E23:E28))</f>
        <v>155709</v>
      </c>
      <c r="F22" s="27" t="n">
        <f aca="false">IF(SUM(F23:F28)=0,"- ",SUM(F23:F28))</f>
        <v>483</v>
      </c>
      <c r="G22" s="27" t="n">
        <f aca="false">IF(SUM(G23:G28)=0,"- ",SUM(G23:G28))</f>
        <v>7108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1558</v>
      </c>
      <c r="D23" s="27" t="n">
        <v>237</v>
      </c>
      <c r="E23" s="30" t="n">
        <v>1261</v>
      </c>
      <c r="F23" s="27" t="n">
        <v>60</v>
      </c>
      <c r="G23" s="30" t="s">
        <v>17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5136</v>
      </c>
      <c r="D24" s="27" t="n">
        <v>676</v>
      </c>
      <c r="E24" s="30" t="n">
        <v>27029</v>
      </c>
      <c r="F24" s="27" t="n">
        <v>323</v>
      </c>
      <c r="G24" s="30" t="n">
        <v>7108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138</v>
      </c>
      <c r="D25" s="27" t="n">
        <v>75</v>
      </c>
      <c r="E25" s="30" t="n">
        <v>6963</v>
      </c>
      <c r="F25" s="27" t="n">
        <v>100</v>
      </c>
      <c r="G25" s="30" t="s">
        <v>17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17189</v>
      </c>
      <c r="D26" s="27" t="s">
        <v>17</v>
      </c>
      <c r="E26" s="30" t="n">
        <v>117189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295</v>
      </c>
      <c r="D27" s="27" t="n">
        <v>41</v>
      </c>
      <c r="E27" s="30" t="n">
        <v>254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022</v>
      </c>
      <c r="D28" s="27" t="n">
        <v>9</v>
      </c>
      <c r="E28" s="30" t="n">
        <v>3013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113109</v>
      </c>
      <c r="D30" s="27" t="n">
        <f aca="false">IF(SUM(D31:D40)=0,"- ",SUM(D31:D40))</f>
        <v>80884</v>
      </c>
      <c r="E30" s="27" t="n">
        <f aca="false">IF(SUM(E31:E40)=0,"- ",SUM(E31:E40))</f>
        <v>1838768</v>
      </c>
      <c r="F30" s="27" t="n">
        <f aca="false">IF(SUM(F31:F40)=0,"- ",SUM(F31:F40))</f>
        <v>48521</v>
      </c>
      <c r="G30" s="27" t="n">
        <f aca="false">IF(SUM(G31:G40)=0,"- ",SUM(G31:G40))</f>
        <v>144936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09415</v>
      </c>
      <c r="D31" s="27" t="n">
        <v>174</v>
      </c>
      <c r="E31" s="30" t="n">
        <v>401463</v>
      </c>
      <c r="F31" s="27" t="n">
        <v>7778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622357</v>
      </c>
      <c r="D32" s="27" t="s">
        <v>17</v>
      </c>
      <c r="E32" s="30" t="n">
        <v>622357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628</v>
      </c>
      <c r="D33" s="27" t="s">
        <v>17</v>
      </c>
      <c r="E33" s="30" t="n">
        <v>1522</v>
      </c>
      <c r="F33" s="27" t="n">
        <v>106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43824</v>
      </c>
      <c r="D34" s="27" t="n">
        <v>119</v>
      </c>
      <c r="E34" s="30" t="n">
        <v>140</v>
      </c>
      <c r="F34" s="27" t="n">
        <v>12955</v>
      </c>
      <c r="G34" s="30" t="n">
        <v>30610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7178</v>
      </c>
      <c r="D35" s="27" t="s">
        <v>17</v>
      </c>
      <c r="E35" s="30" t="n">
        <v>7178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753532</v>
      </c>
      <c r="D36" s="27" t="s">
        <v>17</v>
      </c>
      <c r="E36" s="30" t="n">
        <v>753532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2080</v>
      </c>
      <c r="D38" s="27" t="s">
        <v>17</v>
      </c>
      <c r="E38" s="30" t="s">
        <v>17</v>
      </c>
      <c r="F38" s="27" t="s">
        <v>17</v>
      </c>
      <c r="G38" s="30" t="n">
        <v>10208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694</v>
      </c>
      <c r="D39" s="27" t="s">
        <v>17</v>
      </c>
      <c r="E39" s="30" t="n">
        <v>167</v>
      </c>
      <c r="F39" s="27" t="n">
        <v>27</v>
      </c>
      <c r="G39" s="30" t="n">
        <v>45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68401</v>
      </c>
      <c r="D40" s="27" t="n">
        <v>80591</v>
      </c>
      <c r="E40" s="30" t="n">
        <v>52409</v>
      </c>
      <c r="F40" s="27" t="n">
        <v>27655</v>
      </c>
      <c r="G40" s="30" t="n">
        <v>7746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5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399400</v>
      </c>
      <c r="D47" s="27" t="n">
        <f aca="false">IF(SUM(D48:D62)=0,"- ",SUM(D48:D62))</f>
        <v>2499189</v>
      </c>
      <c r="E47" s="27" t="n">
        <f aca="false">IF(SUM(E48:E62)=0,"- ",SUM(E48:E62))</f>
        <v>737038</v>
      </c>
      <c r="F47" s="27" t="n">
        <f aca="false">IF(SUM(F48:F62)=0,"- ",SUM(F48:F62))</f>
        <v>1219429</v>
      </c>
      <c r="G47" s="27" t="n">
        <f aca="false">IF(SUM(G48:G62)=0,"- ",SUM(G48:G62))</f>
        <v>943744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96219</v>
      </c>
      <c r="D48" s="27" t="n">
        <v>12225</v>
      </c>
      <c r="E48" s="30" t="n">
        <v>11208</v>
      </c>
      <c r="F48" s="27" t="n">
        <v>169073</v>
      </c>
      <c r="G48" s="30" t="n">
        <v>3713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419868</v>
      </c>
      <c r="D49" s="27" t="n">
        <v>136923</v>
      </c>
      <c r="E49" s="30" t="n">
        <v>22653</v>
      </c>
      <c r="F49" s="27" t="n">
        <v>43508</v>
      </c>
      <c r="G49" s="30" t="n">
        <v>216784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3819</v>
      </c>
      <c r="D50" s="27" t="n">
        <v>12073</v>
      </c>
      <c r="E50" s="30" t="n">
        <v>90313</v>
      </c>
      <c r="F50" s="27" t="n">
        <v>541</v>
      </c>
      <c r="G50" s="30" t="n">
        <v>892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2723</v>
      </c>
      <c r="D51" s="27" t="n">
        <v>19987</v>
      </c>
      <c r="E51" s="30" t="n">
        <v>81749</v>
      </c>
      <c r="F51" s="27" t="n">
        <v>433</v>
      </c>
      <c r="G51" s="30" t="n">
        <v>554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70</v>
      </c>
      <c r="D52" s="27" t="n">
        <v>70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051369</v>
      </c>
      <c r="D53" s="27" t="n">
        <v>1375556</v>
      </c>
      <c r="E53" s="30" t="n">
        <v>118678</v>
      </c>
      <c r="F53" s="27" t="n">
        <v>927285</v>
      </c>
      <c r="G53" s="30" t="n">
        <v>62985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9670</v>
      </c>
      <c r="D54" s="27" t="n">
        <v>11005</v>
      </c>
      <c r="E54" s="30" t="n">
        <v>7742</v>
      </c>
      <c r="F54" s="27" t="n">
        <v>892</v>
      </c>
      <c r="G54" s="30" t="n">
        <v>31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870</v>
      </c>
      <c r="D55" s="27" t="n">
        <v>2112</v>
      </c>
      <c r="E55" s="30" t="n">
        <v>1758</v>
      </c>
      <c r="F55" s="27" t="s">
        <v>17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874980</v>
      </c>
      <c r="D56" s="27" t="n">
        <v>623541</v>
      </c>
      <c r="E56" s="30" t="n">
        <v>184348</v>
      </c>
      <c r="F56" s="27" t="n">
        <v>41255</v>
      </c>
      <c r="G56" s="30" t="n">
        <v>2583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19963</v>
      </c>
      <c r="D57" s="27" t="n">
        <v>12422</v>
      </c>
      <c r="E57" s="30" t="n">
        <v>12821</v>
      </c>
      <c r="F57" s="27" t="n">
        <v>31550</v>
      </c>
      <c r="G57" s="30" t="n">
        <v>6317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82036</v>
      </c>
      <c r="D58" s="27" t="n">
        <v>217385</v>
      </c>
      <c r="E58" s="30" t="n">
        <v>56998</v>
      </c>
      <c r="F58" s="27" t="n">
        <v>4739</v>
      </c>
      <c r="G58" s="30" t="n">
        <v>2914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79985</v>
      </c>
      <c r="D59" s="27" t="n">
        <v>49222</v>
      </c>
      <c r="E59" s="30" t="n">
        <v>130621</v>
      </c>
      <c r="F59" s="27" t="n">
        <v>142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1649</v>
      </c>
      <c r="D60" s="27" t="n">
        <v>9316</v>
      </c>
      <c r="E60" s="30" t="n">
        <v>12322</v>
      </c>
      <c r="F60" s="27" t="n">
        <v>11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3090</v>
      </c>
      <c r="D61" s="27" t="n">
        <v>11306</v>
      </c>
      <c r="E61" s="30" t="n">
        <v>1784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0089</v>
      </c>
      <c r="D62" s="27" t="n">
        <v>6046</v>
      </c>
      <c r="E62" s="30" t="n">
        <v>4043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937326</v>
      </c>
      <c r="D64" s="27" t="n">
        <f aca="false">IF(SUM(D65:D79)=0,"- ",SUM(D65:D79))</f>
        <v>324617</v>
      </c>
      <c r="E64" s="27" t="n">
        <f aca="false">IF(SUM(E65:E79)=0,"- ",SUM(E65:E79))</f>
        <v>1866195</v>
      </c>
      <c r="F64" s="27" t="n">
        <f aca="false">IF(SUM(F65:F79)=0,"- ",SUM(F65:F79))</f>
        <v>291140</v>
      </c>
      <c r="G64" s="27" t="n">
        <f aca="false">IF(SUM(G65:G79)=0,"- ",SUM(G65:G79))</f>
        <v>455374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37634</v>
      </c>
      <c r="D65" s="27" t="n">
        <v>5669</v>
      </c>
      <c r="E65" s="30" t="n">
        <v>31965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7558</v>
      </c>
      <c r="D66" s="27" t="s">
        <v>17</v>
      </c>
      <c r="E66" s="30" t="n">
        <v>410</v>
      </c>
      <c r="F66" s="27" t="n">
        <v>120</v>
      </c>
      <c r="G66" s="30" t="n">
        <v>11702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4785</v>
      </c>
      <c r="D67" s="27" t="n">
        <v>20868</v>
      </c>
      <c r="E67" s="30" t="n">
        <v>13186</v>
      </c>
      <c r="F67" s="27" t="n">
        <v>731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2454</v>
      </c>
      <c r="D68" s="27" t="n">
        <v>18750</v>
      </c>
      <c r="E68" s="30" t="n">
        <v>21746</v>
      </c>
      <c r="F68" s="27" t="n">
        <v>1658</v>
      </c>
      <c r="G68" s="30" t="n">
        <v>30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94647</v>
      </c>
      <c r="D69" s="27" t="s">
        <v>17</v>
      </c>
      <c r="E69" s="30" t="s">
        <v>17</v>
      </c>
      <c r="F69" s="27" t="n">
        <v>59377</v>
      </c>
      <c r="G69" s="30" t="n">
        <v>35270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47656</v>
      </c>
      <c r="D70" s="27" t="s">
        <v>17</v>
      </c>
      <c r="E70" s="30" t="n">
        <v>59413</v>
      </c>
      <c r="F70" s="27" t="n">
        <v>98487</v>
      </c>
      <c r="G70" s="30" t="n">
        <v>89756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28483</v>
      </c>
      <c r="D71" s="27" t="n">
        <v>84462</v>
      </c>
      <c r="E71" s="30" t="n">
        <v>30236</v>
      </c>
      <c r="F71" s="27" t="n">
        <v>54562</v>
      </c>
      <c r="G71" s="30" t="n">
        <v>59223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416998</v>
      </c>
      <c r="D72" s="27" t="s">
        <v>17</v>
      </c>
      <c r="E72" s="30" t="n">
        <v>1416998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06529</v>
      </c>
      <c r="D73" s="27" t="s">
        <v>17</v>
      </c>
      <c r="E73" s="30" t="n">
        <v>68922</v>
      </c>
      <c r="F73" s="27" t="n">
        <v>17663</v>
      </c>
      <c r="G73" s="30" t="n">
        <v>19944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48307</v>
      </c>
      <c r="D74" s="27" t="n">
        <v>268</v>
      </c>
      <c r="E74" s="30" t="n">
        <v>3540</v>
      </c>
      <c r="F74" s="27" t="n">
        <v>33425</v>
      </c>
      <c r="G74" s="30" t="n">
        <v>11074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1647</v>
      </c>
      <c r="D75" s="27" t="n">
        <v>11000</v>
      </c>
      <c r="E75" s="30" t="n">
        <v>1193</v>
      </c>
      <c r="F75" s="27" t="s">
        <v>17</v>
      </c>
      <c r="G75" s="30" t="n">
        <v>19454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546</v>
      </c>
      <c r="D76" s="27" t="n">
        <v>494</v>
      </c>
      <c r="E76" s="30" t="n">
        <v>52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14558</v>
      </c>
      <c r="D77" s="27" t="n">
        <v>44376</v>
      </c>
      <c r="E77" s="30" t="n">
        <v>64058</v>
      </c>
      <c r="F77" s="27" t="n">
        <v>14230</v>
      </c>
      <c r="G77" s="30" t="n">
        <v>91894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9054</v>
      </c>
      <c r="D78" s="27" t="n">
        <v>8164</v>
      </c>
      <c r="E78" s="30" t="n">
        <v>6984</v>
      </c>
      <c r="F78" s="27" t="n">
        <v>2686</v>
      </c>
      <c r="G78" s="30" t="n">
        <v>1220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296470</v>
      </c>
      <c r="D79" s="27" t="n">
        <v>130566</v>
      </c>
      <c r="E79" s="30" t="n">
        <v>147492</v>
      </c>
      <c r="F79" s="27" t="n">
        <v>8201</v>
      </c>
      <c r="G79" s="30" t="n">
        <v>10211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5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16283</v>
      </c>
      <c r="D86" s="27" t="n">
        <f aca="false">IF(SUM(D87:D95)=0,"- ",SUM(D87:D95))</f>
        <v>60767</v>
      </c>
      <c r="E86" s="27" t="n">
        <f aca="false">IF(SUM(E87:E95)=0,"- ",SUM(E87:E95))</f>
        <v>135148</v>
      </c>
      <c r="F86" s="27" t="n">
        <f aca="false">IF(SUM(F87:F95)=0,"- ",SUM(F87:F95))</f>
        <v>5534</v>
      </c>
      <c r="G86" s="27" t="n">
        <f aca="false">IF(SUM(G87:G95)=0,"- ",SUM(G87:G95))</f>
        <v>14834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9594</v>
      </c>
      <c r="D87" s="27" t="n">
        <v>15798</v>
      </c>
      <c r="E87" s="30" t="n">
        <v>23273</v>
      </c>
      <c r="F87" s="27" t="n">
        <v>900</v>
      </c>
      <c r="G87" s="30" t="n">
        <v>9623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0419</v>
      </c>
      <c r="D88" s="27" t="n">
        <v>7325</v>
      </c>
      <c r="E88" s="30" t="n">
        <v>23094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2304</v>
      </c>
      <c r="D89" s="27" t="n">
        <v>8336</v>
      </c>
      <c r="E89" s="30" t="n">
        <v>13849</v>
      </c>
      <c r="F89" s="27" t="n">
        <v>119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4141</v>
      </c>
      <c r="D90" s="27" t="n">
        <v>93</v>
      </c>
      <c r="E90" s="30" t="n">
        <v>1693</v>
      </c>
      <c r="F90" s="27" t="n">
        <v>1461</v>
      </c>
      <c r="G90" s="30" t="n">
        <v>894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1893</v>
      </c>
      <c r="D91" s="27" t="n">
        <v>18002</v>
      </c>
      <c r="E91" s="30" t="n">
        <v>57703</v>
      </c>
      <c r="F91" s="27" t="n">
        <v>2448</v>
      </c>
      <c r="G91" s="30" t="n">
        <v>3740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6998</v>
      </c>
      <c r="D92" s="27" t="n">
        <v>11149</v>
      </c>
      <c r="E92" s="30" t="n">
        <v>5489</v>
      </c>
      <c r="F92" s="27" t="n">
        <v>300</v>
      </c>
      <c r="G92" s="30" t="n">
        <v>6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977</v>
      </c>
      <c r="D93" s="27" t="n">
        <v>64</v>
      </c>
      <c r="E93" s="30" t="n">
        <v>2607</v>
      </c>
      <c r="F93" s="27" t="n">
        <v>306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1073</v>
      </c>
      <c r="D94" s="27" t="s">
        <v>17</v>
      </c>
      <c r="E94" s="30" t="n">
        <v>1073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6884</v>
      </c>
      <c r="D95" s="27" t="s">
        <v>17</v>
      </c>
      <c r="E95" s="30" t="n">
        <v>6367</v>
      </c>
      <c r="F95" s="27" t="s">
        <v>17</v>
      </c>
      <c r="G95" s="30" t="n">
        <v>517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36036</v>
      </c>
      <c r="D97" s="27" t="n">
        <f aca="false">IF(SUM(D98:D105)=0,"- ",SUM(D98:D105))</f>
        <v>133312</v>
      </c>
      <c r="E97" s="27" t="n">
        <f aca="false">IF(SUM(E98:E105)=0,"- ",SUM(E98:E105))</f>
        <v>495133</v>
      </c>
      <c r="F97" s="27" t="n">
        <f aca="false">IF(SUM(F98:F105)=0,"- ",SUM(F98:F105))</f>
        <v>6480</v>
      </c>
      <c r="G97" s="27" t="n">
        <f aca="false">IF(SUM(G98:G105)=0,"- ",SUM(G98:G105))</f>
        <v>1111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000</v>
      </c>
      <c r="D98" s="27" t="n">
        <v>829</v>
      </c>
      <c r="E98" s="30" t="n">
        <v>8049</v>
      </c>
      <c r="F98" s="27" t="n">
        <v>122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31191</v>
      </c>
      <c r="D99" s="27" t="n">
        <v>8065</v>
      </c>
      <c r="E99" s="30" t="n">
        <v>223126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9" t="s">
        <v>93</v>
      </c>
      <c r="C100" s="27" t="n">
        <f aca="false">IF(SUM(D100:G100)=0,"- ",SUM(D100:G100))</f>
        <v>19113</v>
      </c>
      <c r="D100" s="27" t="n">
        <v>4753</v>
      </c>
      <c r="E100" s="30" t="n">
        <v>14291</v>
      </c>
      <c r="F100" s="27" t="n">
        <v>69</v>
      </c>
      <c r="G100" s="30" t="s">
        <v>17</v>
      </c>
    </row>
    <row r="101" customFormat="false" ht="12.95" hidden="false" customHeight="true" outlineLevel="0" collapsed="false">
      <c r="A101" s="25"/>
      <c r="B101" s="25" t="s">
        <v>94</v>
      </c>
      <c r="C101" s="27" t="n">
        <f aca="false">IF(SUM(D101:G101)=0,"- ",SUM(D101:G101))</f>
        <v>113218</v>
      </c>
      <c r="D101" s="27" t="n">
        <v>11773</v>
      </c>
      <c r="E101" s="30" t="n">
        <v>99495</v>
      </c>
      <c r="F101" s="27" t="n">
        <v>1950</v>
      </c>
      <c r="G101" s="30" t="s">
        <v>17</v>
      </c>
    </row>
    <row r="102" customFormat="false" ht="12.95" hidden="false" customHeight="true" outlineLevel="0" collapsed="false">
      <c r="A102" s="25"/>
      <c r="B102" s="29" t="s">
        <v>95</v>
      </c>
      <c r="C102" s="27" t="n">
        <f aca="false">IF(SUM(D102:G102)=0,"- ",SUM(D102:G102))</f>
        <v>28401</v>
      </c>
      <c r="D102" s="27" t="n">
        <v>11695</v>
      </c>
      <c r="E102" s="30" t="n">
        <v>15442</v>
      </c>
      <c r="F102" s="27" t="n">
        <v>1240</v>
      </c>
      <c r="G102" s="30" t="n">
        <v>24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34170</v>
      </c>
      <c r="D103" s="27" t="n">
        <v>91465</v>
      </c>
      <c r="E103" s="30" t="n">
        <v>41228</v>
      </c>
      <c r="F103" s="27" t="n">
        <v>1210</v>
      </c>
      <c r="G103" s="30" t="n">
        <v>267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0522</v>
      </c>
      <c r="D104" s="27" t="n">
        <v>245</v>
      </c>
      <c r="E104" s="30" t="n">
        <v>67968</v>
      </c>
      <c r="F104" s="27" t="n">
        <v>1509</v>
      </c>
      <c r="G104" s="30" t="n">
        <v>800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0421</v>
      </c>
      <c r="D105" s="27" t="n">
        <v>4487</v>
      </c>
      <c r="E105" s="30" t="n">
        <v>25534</v>
      </c>
      <c r="F105" s="27" t="n">
        <v>380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42390</v>
      </c>
      <c r="D107" s="27" t="n">
        <f aca="false">IF(SUM(D108:D114)=0,"- ",SUM(D108:D114))</f>
        <v>125074</v>
      </c>
      <c r="E107" s="27" t="n">
        <f aca="false">IF(SUM(E108:E114)=0,"- ",SUM(E108:E114))</f>
        <v>180831</v>
      </c>
      <c r="F107" s="27" t="n">
        <f aca="false">IF(SUM(F108:F114)=0,"- ",SUM(F108:F114))</f>
        <v>85096</v>
      </c>
      <c r="G107" s="27" t="n">
        <f aca="false">IF(SUM(G108:G114)=0,"- ",SUM(G108:G114))</f>
        <v>51389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3738</v>
      </c>
      <c r="D108" s="27" t="n">
        <v>34058</v>
      </c>
      <c r="E108" s="30" t="n">
        <v>7022</v>
      </c>
      <c r="F108" s="27" t="n">
        <v>18083</v>
      </c>
      <c r="G108" s="30" t="n">
        <v>4575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37177</v>
      </c>
      <c r="D109" s="27" t="n">
        <v>31062</v>
      </c>
      <c r="E109" s="30" t="n">
        <v>1932</v>
      </c>
      <c r="F109" s="27" t="n">
        <v>4103</v>
      </c>
      <c r="G109" s="30" t="n">
        <v>8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65744</v>
      </c>
      <c r="D110" s="27" t="n">
        <v>5794</v>
      </c>
      <c r="E110" s="30" t="n">
        <v>42644</v>
      </c>
      <c r="F110" s="27" t="n">
        <v>16485</v>
      </c>
      <c r="G110" s="30" t="n">
        <v>821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548</v>
      </c>
      <c r="D111" s="27" t="s">
        <v>17</v>
      </c>
      <c r="E111" s="30" t="n">
        <v>162</v>
      </c>
      <c r="F111" s="27" t="n">
        <v>386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87407</v>
      </c>
      <c r="D112" s="27" t="s">
        <v>17</v>
      </c>
      <c r="E112" s="30" t="s">
        <v>17</v>
      </c>
      <c r="F112" s="27" t="n">
        <v>44587</v>
      </c>
      <c r="G112" s="30" t="n">
        <v>4282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85495</v>
      </c>
      <c r="D113" s="27" t="n">
        <v>54160</v>
      </c>
      <c r="E113" s="30" t="n">
        <v>128700</v>
      </c>
      <c r="F113" s="27" t="n">
        <v>882</v>
      </c>
      <c r="G113" s="30" t="n">
        <v>1753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2281</v>
      </c>
      <c r="D114" s="27" t="s">
        <v>17</v>
      </c>
      <c r="E114" s="30" t="n">
        <v>371</v>
      </c>
      <c r="F114" s="27" t="n">
        <v>570</v>
      </c>
      <c r="G114" s="30" t="n">
        <v>134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6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16282279</v>
      </c>
      <c r="D5" s="18" t="n">
        <v>31398360</v>
      </c>
      <c r="E5" s="18" t="n">
        <v>51259972</v>
      </c>
      <c r="F5" s="18" t="n">
        <v>16655334</v>
      </c>
      <c r="G5" s="18" t="n">
        <v>16968613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4521392</v>
      </c>
      <c r="D7" s="23" t="n">
        <f aca="false">IF(SUM(D9,D22,D30,D47,D64,D86,D97,D107,D116)=0,"- ",SUM(D9,D22,D30,D47,D64,D86,D97,D107,D116))</f>
        <v>3760005</v>
      </c>
      <c r="E7" s="23" t="n">
        <f aca="false">IF(SUM(E9,E22,E30,E47,E64,E86,E97,E107,E116)=0,"- ",SUM(E9,E22,E30,E47,E64,E86,E97,E107,E116))</f>
        <v>6725060</v>
      </c>
      <c r="F7" s="23" t="n">
        <f aca="false">IF(SUM(F9,F22,F30,F47,F64,F86,F97,F107,F116)=0,"- ",SUM(F9,F22,F30,F47,F64,F86,F97,F107,F116))</f>
        <v>2155146</v>
      </c>
      <c r="G7" s="23" t="n">
        <f aca="false">IF(SUM(G9,G22,G30,G47,G64,G86,G97,G107,G116)=0,"- ",SUM(G9,G22,G30,G47,G64,G86,G97,G107,G116))</f>
        <v>1881181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86746</v>
      </c>
      <c r="D9" s="27" t="n">
        <f aca="false">IF(SUM(D10:D20)=0,"- ",SUM(D10:D20))</f>
        <v>5911</v>
      </c>
      <c r="E9" s="27" t="n">
        <f aca="false">IF(SUM(E10:E20)=0,"- ",SUM(E10:E20))</f>
        <v>312869</v>
      </c>
      <c r="F9" s="27" t="n">
        <f aca="false">IF(SUM(F10:F20)=0,"- ",SUM(F10:F20))</f>
        <v>44890</v>
      </c>
      <c r="G9" s="27" t="n">
        <f aca="false">IF(SUM(G10:G20)=0,"- ",SUM(G10:G20))</f>
        <v>23076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64951</v>
      </c>
      <c r="D10" s="27" t="s">
        <v>17</v>
      </c>
      <c r="E10" s="30" t="n">
        <v>55070</v>
      </c>
      <c r="F10" s="27" t="n">
        <v>4527</v>
      </c>
      <c r="G10" s="30" t="n">
        <v>5354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8154</v>
      </c>
      <c r="D11" s="27" t="n">
        <v>125</v>
      </c>
      <c r="E11" s="30" t="n">
        <v>6344</v>
      </c>
      <c r="F11" s="27" t="s">
        <v>17</v>
      </c>
      <c r="G11" s="30" t="n">
        <v>1685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25526</v>
      </c>
      <c r="D12" s="27" t="s">
        <v>17</v>
      </c>
      <c r="E12" s="30" t="n">
        <v>82663</v>
      </c>
      <c r="F12" s="27" t="n">
        <v>39863</v>
      </c>
      <c r="G12" s="30" t="n">
        <v>30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6140</v>
      </c>
      <c r="D13" s="27" t="n">
        <v>50</v>
      </c>
      <c r="E13" s="30" t="n">
        <v>13644</v>
      </c>
      <c r="F13" s="27" t="n">
        <v>500</v>
      </c>
      <c r="G13" s="30" t="n">
        <v>1946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1967</v>
      </c>
      <c r="D14" s="27" t="s">
        <v>17</v>
      </c>
      <c r="E14" s="30" t="n">
        <v>429</v>
      </c>
      <c r="F14" s="27" t="s">
        <v>17</v>
      </c>
      <c r="G14" s="30" t="n">
        <v>1538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5607</v>
      </c>
      <c r="D15" s="27" t="n">
        <v>389</v>
      </c>
      <c r="E15" s="30" t="n">
        <v>25685</v>
      </c>
      <c r="F15" s="27" t="s">
        <v>17</v>
      </c>
      <c r="G15" s="30" t="n">
        <v>9533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907</v>
      </c>
      <c r="D16" s="27" t="s">
        <v>17</v>
      </c>
      <c r="E16" s="30" t="n">
        <v>907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113276</v>
      </c>
      <c r="D17" s="27" t="n">
        <v>3262</v>
      </c>
      <c r="E17" s="30" t="n">
        <v>109994</v>
      </c>
      <c r="F17" s="27" t="s">
        <v>17</v>
      </c>
      <c r="G17" s="30" t="n">
        <v>2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str">
        <f aca="false">IF(SUM(D18:G18)=0,"- ",SUM(D18:G18))</f>
        <v>- </v>
      </c>
      <c r="D18" s="27" t="s">
        <v>17</v>
      </c>
      <c r="E18" s="30" t="s">
        <v>17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9331</v>
      </c>
      <c r="D19" s="27" t="n">
        <v>497</v>
      </c>
      <c r="E19" s="30" t="n">
        <v>8834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0887</v>
      </c>
      <c r="D20" s="27" t="n">
        <v>1588</v>
      </c>
      <c r="E20" s="30" t="n">
        <v>9299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75153</v>
      </c>
      <c r="D22" s="27" t="n">
        <f aca="false">IF(SUM(D23:D28)=0,"- ",SUM(D23:D28))</f>
        <v>905</v>
      </c>
      <c r="E22" s="27" t="n">
        <f aca="false">IF(SUM(E23:E28)=0,"- ",SUM(E23:E28))</f>
        <v>162383</v>
      </c>
      <c r="F22" s="27" t="n">
        <f aca="false">IF(SUM(F23:F28)=0,"- ",SUM(F23:F28))</f>
        <v>160</v>
      </c>
      <c r="G22" s="27" t="n">
        <f aca="false">IF(SUM(G23:G28)=0,"- ",SUM(G23:G28))</f>
        <v>11705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634</v>
      </c>
      <c r="D23" s="27" t="n">
        <v>235</v>
      </c>
      <c r="E23" s="30" t="n">
        <v>359</v>
      </c>
      <c r="F23" s="27" t="s">
        <v>17</v>
      </c>
      <c r="G23" s="30" t="n">
        <v>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54634</v>
      </c>
      <c r="D24" s="27" t="n">
        <v>396</v>
      </c>
      <c r="E24" s="30" t="n">
        <v>42573</v>
      </c>
      <c r="F24" s="27" t="s">
        <v>17</v>
      </c>
      <c r="G24" s="30" t="n">
        <v>11665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6788</v>
      </c>
      <c r="D25" s="27" t="n">
        <v>255</v>
      </c>
      <c r="E25" s="30" t="n">
        <v>6373</v>
      </c>
      <c r="F25" s="27" t="n">
        <v>160</v>
      </c>
      <c r="G25" s="30" t="s">
        <v>17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09976</v>
      </c>
      <c r="D26" s="27" t="s">
        <v>17</v>
      </c>
      <c r="E26" s="30" t="n">
        <v>109976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567</v>
      </c>
      <c r="D27" s="27" t="n">
        <v>19</v>
      </c>
      <c r="E27" s="30" t="n">
        <v>548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2554</v>
      </c>
      <c r="D28" s="27" t="s">
        <v>17</v>
      </c>
      <c r="E28" s="30" t="n">
        <v>2554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878030</v>
      </c>
      <c r="D30" s="27" t="n">
        <f aca="false">IF(SUM(D31:D40)=0,"- ",SUM(D31:D40))</f>
        <v>110051</v>
      </c>
      <c r="E30" s="27" t="n">
        <f aca="false">IF(SUM(E31:E40)=0,"- ",SUM(E31:E40))</f>
        <v>2557182</v>
      </c>
      <c r="F30" s="27" t="n">
        <f aca="false">IF(SUM(F31:F40)=0,"- ",SUM(F31:F40))</f>
        <v>62087</v>
      </c>
      <c r="G30" s="27" t="n">
        <f aca="false">IF(SUM(G31:G40)=0,"- ",SUM(G31:G40))</f>
        <v>148710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539409</v>
      </c>
      <c r="D31" s="27" t="n">
        <v>251</v>
      </c>
      <c r="E31" s="30" t="n">
        <v>537878</v>
      </c>
      <c r="F31" s="27" t="n">
        <v>1280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920834</v>
      </c>
      <c r="D32" s="27" t="s">
        <v>17</v>
      </c>
      <c r="E32" s="30" t="n">
        <v>920834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2462</v>
      </c>
      <c r="D33" s="27" t="n">
        <v>46</v>
      </c>
      <c r="E33" s="30" t="n">
        <v>2258</v>
      </c>
      <c r="F33" s="27" t="n">
        <v>138</v>
      </c>
      <c r="G33" s="30" t="n">
        <v>2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71367</v>
      </c>
      <c r="D34" s="27" t="n">
        <v>2</v>
      </c>
      <c r="E34" s="30" t="s">
        <v>17</v>
      </c>
      <c r="F34" s="27" t="n">
        <v>33764</v>
      </c>
      <c r="G34" s="30" t="n">
        <v>37601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0856</v>
      </c>
      <c r="D35" s="27" t="n">
        <v>181</v>
      </c>
      <c r="E35" s="30" t="n">
        <v>10675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1011653</v>
      </c>
      <c r="D36" s="27" t="s">
        <v>17</v>
      </c>
      <c r="E36" s="30" t="n">
        <v>1011653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99428</v>
      </c>
      <c r="D38" s="27" t="s">
        <v>17</v>
      </c>
      <c r="E38" s="30" t="n">
        <v>23</v>
      </c>
      <c r="F38" s="27" t="s">
        <v>17</v>
      </c>
      <c r="G38" s="30" t="n">
        <v>99405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58</v>
      </c>
      <c r="D39" s="27" t="s">
        <v>17</v>
      </c>
      <c r="E39" s="30" t="n">
        <v>258</v>
      </c>
      <c r="F39" s="27" t="s">
        <v>17</v>
      </c>
      <c r="G39" s="30" t="n">
        <v>2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221563</v>
      </c>
      <c r="D40" s="27" t="n">
        <v>109571</v>
      </c>
      <c r="E40" s="30" t="n">
        <v>73603</v>
      </c>
      <c r="F40" s="27" t="n">
        <v>26905</v>
      </c>
      <c r="G40" s="30" t="n">
        <v>11484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6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424913</v>
      </c>
      <c r="D47" s="27" t="n">
        <f aca="false">IF(SUM(D48:D62)=0,"- ",SUM(D48:D62))</f>
        <v>2936455</v>
      </c>
      <c r="E47" s="27" t="n">
        <f aca="false">IF(SUM(E48:E62)=0,"- ",SUM(E48:E62))</f>
        <v>791854</v>
      </c>
      <c r="F47" s="27" t="n">
        <f aca="false">IF(SUM(F48:F62)=0,"- ",SUM(F48:F62))</f>
        <v>1523339</v>
      </c>
      <c r="G47" s="27" t="n">
        <f aca="false">IF(SUM(G48:G62)=0,"- ",SUM(G48:G62))</f>
        <v>1173265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14695</v>
      </c>
      <c r="D48" s="27" t="n">
        <v>4842</v>
      </c>
      <c r="E48" s="30" t="n">
        <v>14062</v>
      </c>
      <c r="F48" s="27" t="n">
        <v>91984</v>
      </c>
      <c r="G48" s="30" t="n">
        <v>3807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639521</v>
      </c>
      <c r="D49" s="27" t="n">
        <v>208879</v>
      </c>
      <c r="E49" s="30" t="n">
        <v>33983</v>
      </c>
      <c r="F49" s="27" t="n">
        <v>69464</v>
      </c>
      <c r="G49" s="30" t="n">
        <v>327195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11490</v>
      </c>
      <c r="D50" s="27" t="n">
        <v>13448</v>
      </c>
      <c r="E50" s="30" t="n">
        <v>94619</v>
      </c>
      <c r="F50" s="27" t="n">
        <v>56</v>
      </c>
      <c r="G50" s="30" t="n">
        <v>3367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16970</v>
      </c>
      <c r="D51" s="27" t="n">
        <v>20685</v>
      </c>
      <c r="E51" s="30" t="n">
        <v>94590</v>
      </c>
      <c r="F51" s="27" t="n">
        <v>754</v>
      </c>
      <c r="G51" s="30" t="n">
        <v>94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254</v>
      </c>
      <c r="D52" s="27" t="n">
        <v>110</v>
      </c>
      <c r="E52" s="30" t="n">
        <v>144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687211</v>
      </c>
      <c r="D53" s="27" t="n">
        <v>1612237</v>
      </c>
      <c r="E53" s="30" t="n">
        <v>80239</v>
      </c>
      <c r="F53" s="27" t="n">
        <v>1249075</v>
      </c>
      <c r="G53" s="30" t="n">
        <v>74566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1541</v>
      </c>
      <c r="D54" s="27" t="n">
        <v>12124</v>
      </c>
      <c r="E54" s="30" t="n">
        <v>8180</v>
      </c>
      <c r="F54" s="27" t="n">
        <v>1175</v>
      </c>
      <c r="G54" s="30" t="n">
        <v>62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714</v>
      </c>
      <c r="D55" s="27" t="n">
        <v>2130</v>
      </c>
      <c r="E55" s="30" t="n">
        <v>1548</v>
      </c>
      <c r="F55" s="27" t="n">
        <v>3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89528</v>
      </c>
      <c r="D56" s="27" t="n">
        <v>689452</v>
      </c>
      <c r="E56" s="30" t="n">
        <v>214782</v>
      </c>
      <c r="F56" s="27" t="n">
        <v>50686</v>
      </c>
      <c r="G56" s="30" t="n">
        <v>3460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31604</v>
      </c>
      <c r="D57" s="27" t="n">
        <v>13612</v>
      </c>
      <c r="E57" s="30" t="n">
        <v>10722</v>
      </c>
      <c r="F57" s="27" t="n">
        <v>52680</v>
      </c>
      <c r="G57" s="30" t="n">
        <v>5459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44103</v>
      </c>
      <c r="D58" s="27" t="n">
        <v>266609</v>
      </c>
      <c r="E58" s="30" t="n">
        <v>67249</v>
      </c>
      <c r="F58" s="27" t="n">
        <v>7239</v>
      </c>
      <c r="G58" s="30" t="n">
        <v>3006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12903</v>
      </c>
      <c r="D59" s="27" t="n">
        <v>62049</v>
      </c>
      <c r="E59" s="30" t="n">
        <v>150635</v>
      </c>
      <c r="F59" s="27" t="n">
        <v>190</v>
      </c>
      <c r="G59" s="30" t="n">
        <v>29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5096</v>
      </c>
      <c r="D60" s="27" t="n">
        <v>10676</v>
      </c>
      <c r="E60" s="30" t="n">
        <v>14420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300</v>
      </c>
      <c r="D61" s="27" t="n">
        <v>12311</v>
      </c>
      <c r="E61" s="30" t="n">
        <v>1989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1983</v>
      </c>
      <c r="D62" s="27" t="n">
        <v>7291</v>
      </c>
      <c r="E62" s="30" t="n">
        <v>4692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148452</v>
      </c>
      <c r="D64" s="27" t="n">
        <f aca="false">IF(SUM(D65:D79)=0,"- ",SUM(D65:D79))</f>
        <v>326425</v>
      </c>
      <c r="E64" s="27" t="n">
        <f aca="false">IF(SUM(E65:E79)=0,"- ",SUM(E65:E79))</f>
        <v>1993217</v>
      </c>
      <c r="F64" s="27" t="n">
        <f aca="false">IF(SUM(F65:F79)=0,"- ",SUM(F65:F79))</f>
        <v>390101</v>
      </c>
      <c r="G64" s="27" t="n">
        <f aca="false">IF(SUM(G65:G79)=0,"- ",SUM(G65:G79))</f>
        <v>438709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0115</v>
      </c>
      <c r="D65" s="27" t="n">
        <v>6969</v>
      </c>
      <c r="E65" s="30" t="n">
        <v>33136</v>
      </c>
      <c r="F65" s="27" t="n">
        <v>10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31798</v>
      </c>
      <c r="D66" s="27" t="s">
        <v>17</v>
      </c>
      <c r="E66" s="30" t="n">
        <v>320</v>
      </c>
      <c r="F66" s="27" t="n">
        <v>40</v>
      </c>
      <c r="G66" s="30" t="n">
        <v>13143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9351</v>
      </c>
      <c r="D67" s="27" t="n">
        <v>23019</v>
      </c>
      <c r="E67" s="30" t="n">
        <v>15268</v>
      </c>
      <c r="F67" s="27" t="n">
        <v>1044</v>
      </c>
      <c r="G67" s="30" t="n">
        <v>2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5274</v>
      </c>
      <c r="D68" s="27" t="n">
        <v>20997</v>
      </c>
      <c r="E68" s="30" t="n">
        <v>23073</v>
      </c>
      <c r="F68" s="27" t="n">
        <v>1084</v>
      </c>
      <c r="G68" s="30" t="n">
        <v>12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43220</v>
      </c>
      <c r="D69" s="27" t="n">
        <v>25600</v>
      </c>
      <c r="E69" s="30" t="s">
        <v>17</v>
      </c>
      <c r="F69" s="27" t="n">
        <v>86535</v>
      </c>
      <c r="G69" s="30" t="n">
        <v>31085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62594</v>
      </c>
      <c r="D70" s="27" t="n">
        <v>3720</v>
      </c>
      <c r="E70" s="30" t="n">
        <v>85850</v>
      </c>
      <c r="F70" s="27" t="n">
        <v>96097</v>
      </c>
      <c r="G70" s="30" t="n">
        <v>76927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10395</v>
      </c>
      <c r="D71" s="27" t="n">
        <v>12190</v>
      </c>
      <c r="E71" s="30" t="n">
        <v>21645</v>
      </c>
      <c r="F71" s="27" t="n">
        <v>120004</v>
      </c>
      <c r="G71" s="30" t="n">
        <v>56556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454657</v>
      </c>
      <c r="D72" s="27" t="s">
        <v>17</v>
      </c>
      <c r="E72" s="30" t="n">
        <v>1452405</v>
      </c>
      <c r="F72" s="27" t="n">
        <v>1126</v>
      </c>
      <c r="G72" s="30" t="n">
        <v>1126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7006</v>
      </c>
      <c r="D73" s="27" t="s">
        <v>17</v>
      </c>
      <c r="E73" s="30" t="n">
        <v>91141</v>
      </c>
      <c r="F73" s="27" t="n">
        <v>18514</v>
      </c>
      <c r="G73" s="30" t="n">
        <v>17351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36384</v>
      </c>
      <c r="D74" s="27" t="n">
        <v>276</v>
      </c>
      <c r="E74" s="30" t="n">
        <v>2599</v>
      </c>
      <c r="F74" s="27" t="n">
        <v>26957</v>
      </c>
      <c r="G74" s="30" t="n">
        <v>6552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50384</v>
      </c>
      <c r="D75" s="27" t="n">
        <v>24115</v>
      </c>
      <c r="E75" s="30" t="n">
        <v>12990</v>
      </c>
      <c r="F75" s="27" t="n">
        <v>4627</v>
      </c>
      <c r="G75" s="30" t="n">
        <v>8652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1848</v>
      </c>
      <c r="D76" s="27" t="n">
        <v>433</v>
      </c>
      <c r="E76" s="30" t="n">
        <v>125</v>
      </c>
      <c r="F76" s="27" t="n">
        <v>1290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48268</v>
      </c>
      <c r="D77" s="27" t="n">
        <v>60436</v>
      </c>
      <c r="E77" s="30" t="n">
        <v>81249</v>
      </c>
      <c r="F77" s="27" t="n">
        <v>17090</v>
      </c>
      <c r="G77" s="30" t="n">
        <v>89493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9221</v>
      </c>
      <c r="D78" s="27" t="n">
        <v>412</v>
      </c>
      <c r="E78" s="30" t="n">
        <v>5148</v>
      </c>
      <c r="F78" s="27" t="n">
        <v>1757</v>
      </c>
      <c r="G78" s="30" t="n">
        <v>1904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47937</v>
      </c>
      <c r="D79" s="27" t="n">
        <v>148258</v>
      </c>
      <c r="E79" s="30" t="n">
        <v>168268</v>
      </c>
      <c r="F79" s="27" t="n">
        <v>13926</v>
      </c>
      <c r="G79" s="30" t="n">
        <v>17485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6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35367</v>
      </c>
      <c r="D86" s="27" t="n">
        <f aca="false">IF(SUM(D87:D95)=0,"- ",SUM(D87:D95))</f>
        <v>71667</v>
      </c>
      <c r="E86" s="27" t="n">
        <f aca="false">IF(SUM(E87:E95)=0,"- ",SUM(E87:E95))</f>
        <v>139794</v>
      </c>
      <c r="F86" s="27" t="n">
        <f aca="false">IF(SUM(F87:F95)=0,"- ",SUM(F87:F95))</f>
        <v>6626</v>
      </c>
      <c r="G86" s="27" t="n">
        <f aca="false">IF(SUM(G87:G95)=0,"- ",SUM(G87:G95))</f>
        <v>17280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7531</v>
      </c>
      <c r="D87" s="27" t="n">
        <v>16543</v>
      </c>
      <c r="E87" s="30" t="n">
        <v>20223</v>
      </c>
      <c r="F87" s="27" t="n">
        <v>876</v>
      </c>
      <c r="G87" s="30" t="n">
        <v>9889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4654</v>
      </c>
      <c r="D88" s="27" t="n">
        <v>7605</v>
      </c>
      <c r="E88" s="30" t="n">
        <v>27049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5715</v>
      </c>
      <c r="D89" s="27" t="n">
        <v>8904</v>
      </c>
      <c r="E89" s="30" t="n">
        <v>16691</v>
      </c>
      <c r="F89" s="27" t="n">
        <v>100</v>
      </c>
      <c r="G89" s="30" t="n">
        <v>20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542</v>
      </c>
      <c r="D90" s="27" t="n">
        <v>106</v>
      </c>
      <c r="E90" s="30" t="n">
        <v>2949</v>
      </c>
      <c r="F90" s="27" t="n">
        <v>1839</v>
      </c>
      <c r="G90" s="30" t="n">
        <v>164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95698</v>
      </c>
      <c r="D91" s="27" t="n">
        <v>26111</v>
      </c>
      <c r="E91" s="30" t="n">
        <v>60753</v>
      </c>
      <c r="F91" s="27" t="n">
        <v>3475</v>
      </c>
      <c r="G91" s="30" t="n">
        <v>5359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8639</v>
      </c>
      <c r="D92" s="27" t="n">
        <v>12263</v>
      </c>
      <c r="E92" s="30" t="n">
        <v>6296</v>
      </c>
      <c r="F92" s="27" t="n">
        <v>60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612</v>
      </c>
      <c r="D93" s="27" t="n">
        <v>82</v>
      </c>
      <c r="E93" s="30" t="n">
        <v>2254</v>
      </c>
      <c r="F93" s="27" t="n">
        <v>276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435</v>
      </c>
      <c r="D94" s="27" t="n">
        <v>53</v>
      </c>
      <c r="E94" s="30" t="n">
        <v>382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3541</v>
      </c>
      <c r="D95" s="27" t="s">
        <v>17</v>
      </c>
      <c r="E95" s="30" t="n">
        <v>3197</v>
      </c>
      <c r="F95" s="27" t="s">
        <v>17</v>
      </c>
      <c r="G95" s="30" t="n">
        <v>344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65243</v>
      </c>
      <c r="D97" s="27" t="n">
        <f aca="false">IF(SUM(D98:D105)=0,"- ",SUM(D98:D105))</f>
        <v>180593</v>
      </c>
      <c r="E97" s="27" t="n">
        <f aca="false">IF(SUM(E98:E105)=0,"- ",SUM(E98:E105))</f>
        <v>575514</v>
      </c>
      <c r="F97" s="27" t="n">
        <f aca="false">IF(SUM(F98:F105)=0,"- ",SUM(F98:F105))</f>
        <v>7279</v>
      </c>
      <c r="G97" s="27" t="n">
        <f aca="false">IF(SUM(G98:G105)=0,"- ",SUM(G98:G105))</f>
        <v>1857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0659</v>
      </c>
      <c r="D98" s="27" t="n">
        <v>1173</v>
      </c>
      <c r="E98" s="30" t="n">
        <v>9486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91833</v>
      </c>
      <c r="D99" s="27" t="n">
        <v>10963</v>
      </c>
      <c r="E99" s="30" t="n">
        <v>280870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9" t="s">
        <v>93</v>
      </c>
      <c r="C100" s="27" t="n">
        <f aca="false">IF(SUM(D100:G100)=0,"- ",SUM(D100:G100))</f>
        <v>22113</v>
      </c>
      <c r="D100" s="27" t="n">
        <v>6826</v>
      </c>
      <c r="E100" s="30" t="n">
        <v>15229</v>
      </c>
      <c r="F100" s="27" t="n">
        <v>58</v>
      </c>
      <c r="G100" s="30" t="s">
        <v>17</v>
      </c>
    </row>
    <row r="101" customFormat="false" ht="12.95" hidden="false" customHeight="true" outlineLevel="0" collapsed="false">
      <c r="A101" s="25"/>
      <c r="B101" s="25" t="s">
        <v>94</v>
      </c>
      <c r="C101" s="27" t="n">
        <f aca="false">IF(SUM(D101:G101)=0,"- ",SUM(D101:G101))</f>
        <v>124356</v>
      </c>
      <c r="D101" s="27" t="n">
        <v>14227</v>
      </c>
      <c r="E101" s="30" t="n">
        <v>107609</v>
      </c>
      <c r="F101" s="27" t="n">
        <v>2520</v>
      </c>
      <c r="G101" s="30" t="s">
        <v>17</v>
      </c>
    </row>
    <row r="102" customFormat="false" ht="12.95" hidden="false" customHeight="true" outlineLevel="0" collapsed="false">
      <c r="A102" s="25"/>
      <c r="B102" s="29" t="s">
        <v>95</v>
      </c>
      <c r="C102" s="27" t="n">
        <f aca="false">IF(SUM(D102:G102)=0,"- ",SUM(D102:G102))</f>
        <v>31509</v>
      </c>
      <c r="D102" s="27" t="n">
        <v>13984</v>
      </c>
      <c r="E102" s="30" t="n">
        <v>16099</v>
      </c>
      <c r="F102" s="27" t="n">
        <v>1414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79018</v>
      </c>
      <c r="D103" s="27" t="n">
        <v>126664</v>
      </c>
      <c r="E103" s="30" t="n">
        <v>50353</v>
      </c>
      <c r="F103" s="27" t="n">
        <v>1390</v>
      </c>
      <c r="G103" s="30" t="n">
        <v>611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2984</v>
      </c>
      <c r="D104" s="27" t="n">
        <v>800</v>
      </c>
      <c r="E104" s="30" t="n">
        <v>69445</v>
      </c>
      <c r="F104" s="27" t="n">
        <v>1525</v>
      </c>
      <c r="G104" s="30" t="n">
        <v>1214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2771</v>
      </c>
      <c r="D105" s="27" t="n">
        <v>5956</v>
      </c>
      <c r="E105" s="30" t="n">
        <v>26423</v>
      </c>
      <c r="F105" s="27" t="n">
        <v>372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507488</v>
      </c>
      <c r="D107" s="27" t="n">
        <f aca="false">IF(SUM(D108:D114)=0,"- ",SUM(D108:D114))</f>
        <v>127998</v>
      </c>
      <c r="E107" s="27" t="n">
        <f aca="false">IF(SUM(E108:E114)=0,"- ",SUM(E108:E114))</f>
        <v>192247</v>
      </c>
      <c r="F107" s="27" t="n">
        <f aca="false">IF(SUM(F108:F114)=0,"- ",SUM(F108:F114))</f>
        <v>120664</v>
      </c>
      <c r="G107" s="27" t="n">
        <f aca="false">IF(SUM(G108:G114)=0,"- ",SUM(G108:G114))</f>
        <v>66579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5377</v>
      </c>
      <c r="D108" s="27" t="n">
        <v>25717</v>
      </c>
      <c r="E108" s="30" t="n">
        <v>6676</v>
      </c>
      <c r="F108" s="27" t="n">
        <v>20014</v>
      </c>
      <c r="G108" s="30" t="n">
        <v>2970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50219</v>
      </c>
      <c r="D109" s="27" t="n">
        <v>38325</v>
      </c>
      <c r="E109" s="30" t="n">
        <v>2932</v>
      </c>
      <c r="F109" s="27" t="n">
        <v>8700</v>
      </c>
      <c r="G109" s="30" t="n">
        <v>26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5580</v>
      </c>
      <c r="D110" s="27" t="n">
        <v>2613</v>
      </c>
      <c r="E110" s="30" t="n">
        <v>50922</v>
      </c>
      <c r="F110" s="27" t="n">
        <v>27728</v>
      </c>
      <c r="G110" s="30" t="n">
        <v>4317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185</v>
      </c>
      <c r="D111" s="27" t="n">
        <v>40</v>
      </c>
      <c r="E111" s="30" t="n">
        <v>205</v>
      </c>
      <c r="F111" s="27" t="n">
        <v>540</v>
      </c>
      <c r="G111" s="30" t="n">
        <v>40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114922</v>
      </c>
      <c r="D112" s="27" t="s">
        <v>17</v>
      </c>
      <c r="E112" s="30" t="s">
        <v>17</v>
      </c>
      <c r="F112" s="27" t="n">
        <v>61972</v>
      </c>
      <c r="G112" s="30" t="n">
        <v>5295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6462</v>
      </c>
      <c r="D113" s="27" t="n">
        <v>61303</v>
      </c>
      <c r="E113" s="30" t="n">
        <v>131103</v>
      </c>
      <c r="F113" s="27" t="n">
        <v>856</v>
      </c>
      <c r="G113" s="30" t="n">
        <v>3200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3743</v>
      </c>
      <c r="D114" s="27" t="s">
        <v>17</v>
      </c>
      <c r="E114" s="30" t="n">
        <v>409</v>
      </c>
      <c r="F114" s="27" t="n">
        <v>854</v>
      </c>
      <c r="G114" s="30" t="n">
        <v>248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5:02Z</dcterms:created>
  <dc:creator>統計センター</dc:creator>
  <dc:description/>
  <dc:language>en-US</dc:language>
  <cp:lastModifiedBy>統計センターSE 1</cp:lastModifiedBy>
  <cp:lastPrinted>2001-03-19T07:54:15Z</cp:lastPrinted>
  <dcterms:modified xsi:type="dcterms:W3CDTF">2025-03-11T06:38:18Z</dcterms:modified>
  <cp:revision>0</cp:revision>
  <dc:subject/>
  <dc:title/>
</cp:coreProperties>
</file>