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6" uniqueCount="48">
  <si>
    <r>
      <rPr>
        <b val="true"/>
        <sz val="16"/>
        <rFont val="Noto Sans"/>
        <family val="2"/>
      </rPr>
      <t xml:space="preserve">９．外貿貨物主要品種別表</t>
    </r>
    <r>
      <rPr>
        <b val="true"/>
        <sz val="16"/>
        <rFont val="ＭＳ 明朝"/>
        <family val="1"/>
        <charset val="128"/>
      </rPr>
      <t xml:space="preserve">(</t>
    </r>
    <r>
      <rPr>
        <b val="true"/>
        <sz val="16"/>
        <rFont val="Noto Sans"/>
        <family val="2"/>
      </rPr>
      <t xml:space="preserve">上位</t>
    </r>
    <r>
      <rPr>
        <b val="true"/>
        <sz val="16"/>
        <rFont val="ＭＳ 明朝"/>
        <family val="1"/>
        <charset val="128"/>
      </rPr>
      <t xml:space="preserve">10</t>
    </r>
    <r>
      <rPr>
        <b val="true"/>
        <sz val="16"/>
        <rFont val="Noto Sans"/>
        <family val="2"/>
      </rPr>
      <t xml:space="preserve">品種）</t>
    </r>
  </si>
  <si>
    <t xml:space="preserve">令和６年１月分</t>
  </si>
  <si>
    <t xml:space="preserve">（単位：トン・％）</t>
  </si>
  <si>
    <t xml:space="preserve">輸　　　　　　　　　　　　　　　　　出</t>
  </si>
  <si>
    <t xml:space="preserve">輸　　　　　　　　　　　出</t>
  </si>
  <si>
    <t xml:space="preserve">輸　　　　　　　　　　　入</t>
  </si>
  <si>
    <t xml:space="preserve">順位</t>
  </si>
  <si>
    <t xml:space="preserve">品　　　　種</t>
  </si>
  <si>
    <t xml:space="preserve">当　月</t>
  </si>
  <si>
    <t xml:space="preserve">前年比</t>
  </si>
  <si>
    <t xml:space="preserve">構成比</t>
  </si>
  <si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以降累計</t>
    </r>
  </si>
  <si>
    <t xml:space="preserve">合　　　　計</t>
  </si>
  <si>
    <t xml:space="preserve">完成自動車</t>
  </si>
  <si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t xml:space="preserve">自動車部品</t>
  </si>
  <si>
    <t xml:space="preserve">原油</t>
  </si>
  <si>
    <t xml:space="preserve">産業機械</t>
  </si>
  <si>
    <t xml:space="preserve">鉄鉱石</t>
  </si>
  <si>
    <t xml:space="preserve">鋼材</t>
  </si>
  <si>
    <t xml:space="preserve">石炭</t>
  </si>
  <si>
    <t xml:space="preserve">その他化学工業品</t>
  </si>
  <si>
    <t xml:space="preserve">衣服･身廻品･はきもの</t>
  </si>
  <si>
    <t xml:space="preserve">非金属鉱物</t>
  </si>
  <si>
    <t xml:space="preserve">ゴム製品</t>
  </si>
  <si>
    <t xml:space="preserve">とうもろこし</t>
  </si>
  <si>
    <t xml:space="preserve">重油</t>
  </si>
  <si>
    <t xml:space="preserve">電気機械</t>
  </si>
  <si>
    <t xml:space="preserve">化学薬品</t>
  </si>
  <si>
    <t xml:space="preserve">家具装備品</t>
  </si>
  <si>
    <t xml:space="preserve">そ　　の　　他</t>
  </si>
  <si>
    <t xml:space="preserve">令和６年２月分</t>
  </si>
  <si>
    <t xml:space="preserve">木材チップ</t>
  </si>
  <si>
    <t xml:space="preserve">再利用資材</t>
  </si>
  <si>
    <t xml:space="preserve">令和６年３月分</t>
  </si>
  <si>
    <t xml:space="preserve">輸送用容器</t>
  </si>
  <si>
    <t xml:space="preserve">令和６年４月分</t>
  </si>
  <si>
    <t xml:space="preserve">その他の石油</t>
  </si>
  <si>
    <t xml:space="preserve">令和６年５月分</t>
  </si>
  <si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その他農産品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_);[RED]\(0.0\)"/>
    <numFmt numFmtId="167" formatCode="@"/>
    <numFmt numFmtId="168" formatCode="#,##0.0"/>
    <numFmt numFmtId="169" formatCode="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dotted"/>
      <top style="thin"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5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6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8" fillId="0" borderId="7" xfId="19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8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2983930</v>
      </c>
      <c r="D5" s="26" t="n">
        <v>105.545327369741</v>
      </c>
      <c r="E5" s="27" t="n">
        <f aca="false">IF(OR(SUM(C5)=0,SUM($C$5)=0),"- ",ROUND(C5/$C$5*100,1))</f>
        <v>100</v>
      </c>
      <c r="F5" s="28" t="n">
        <v>2983930</v>
      </c>
      <c r="G5" s="29" t="n">
        <v>105.545327369741</v>
      </c>
      <c r="H5" s="30" t="s">
        <v>12</v>
      </c>
      <c r="I5" s="25" t="n">
        <f aca="false">IF(SUM(I6:I16)=0,"- ",SUM(I6:I16))</f>
        <v>5858914</v>
      </c>
      <c r="J5" s="26" t="n">
        <v>105.517346953477</v>
      </c>
      <c r="K5" s="27" t="n">
        <f aca="false">IF(OR(SUM(I5)=0,SUM($I$5)=0),"- ",ROUND(I5/$I$5*100,1))</f>
        <v>100</v>
      </c>
      <c r="L5" s="25" t="n">
        <v>5858914</v>
      </c>
      <c r="M5" s="29" t="n">
        <v>105.517346953477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309684</v>
      </c>
      <c r="D6" s="26" t="n">
        <v>117.035656232491</v>
      </c>
      <c r="E6" s="27" t="n">
        <f aca="false">IF(OR(SUM(C6)=0,SUM($C$5)=0),"- ",ROUND(C6/$C$5*100,1))</f>
        <v>43.9</v>
      </c>
      <c r="F6" s="28" t="n">
        <v>1309684</v>
      </c>
      <c r="G6" s="29" t="n">
        <v>117.035656232491</v>
      </c>
      <c r="H6" s="32" t="s">
        <v>14</v>
      </c>
      <c r="I6" s="25" t="n">
        <v>1313946</v>
      </c>
      <c r="J6" s="26" t="n">
        <v>91.5445963825161</v>
      </c>
      <c r="K6" s="27" t="n">
        <f aca="false">IF(OR(SUM(I6)=0,SUM($I$5)=0),"- ",ROUND(I6/$I$5*100,1))</f>
        <v>22.4</v>
      </c>
      <c r="L6" s="25" t="n">
        <v>1313946</v>
      </c>
      <c r="M6" s="29" t="n">
        <v>91.5445963825161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557673</v>
      </c>
      <c r="D7" s="26" t="n">
        <v>110.437732441392</v>
      </c>
      <c r="E7" s="27" t="n">
        <f aca="false">IF(OR(SUM(C7)=0,SUM($C$5)=0),"- ",ROUND(C7/$C$5*100,1))</f>
        <v>18.7</v>
      </c>
      <c r="F7" s="28" t="n">
        <v>557673</v>
      </c>
      <c r="G7" s="29" t="n">
        <v>110.437732441392</v>
      </c>
      <c r="H7" s="32" t="s">
        <v>16</v>
      </c>
      <c r="I7" s="25" t="n">
        <v>764779</v>
      </c>
      <c r="J7" s="26" t="n">
        <v>126.091501285186</v>
      </c>
      <c r="K7" s="27" t="n">
        <f aca="false">IF(OR(SUM(I7)=0,SUM($I$5)=0),"- ",ROUND(I7/$I$5*100,1))</f>
        <v>13.1</v>
      </c>
      <c r="L7" s="25" t="n">
        <v>764779</v>
      </c>
      <c r="M7" s="29" t="n">
        <v>126.091501285186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13560</v>
      </c>
      <c r="D8" s="26" t="n">
        <v>102.669621695424</v>
      </c>
      <c r="E8" s="27" t="n">
        <f aca="false">IF(OR(SUM(C8)=0,SUM($C$5)=0),"- ",ROUND(C8/$C$5*100,1))</f>
        <v>7.2</v>
      </c>
      <c r="F8" s="28" t="n">
        <v>213560</v>
      </c>
      <c r="G8" s="29" t="n">
        <v>102.669621695424</v>
      </c>
      <c r="H8" s="32" t="s">
        <v>18</v>
      </c>
      <c r="I8" s="25" t="n">
        <v>717759</v>
      </c>
      <c r="J8" s="26" t="n">
        <v>125.827929505688</v>
      </c>
      <c r="K8" s="27" t="n">
        <f aca="false">IF(OR(SUM(I8)=0,SUM($I$5)=0),"- ",ROUND(I8/$I$5*100,1))</f>
        <v>12.3</v>
      </c>
      <c r="L8" s="25" t="n">
        <v>717759</v>
      </c>
      <c r="M8" s="29" t="n">
        <v>125.82792950568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30391</v>
      </c>
      <c r="D9" s="26" t="n">
        <v>93.0553374916145</v>
      </c>
      <c r="E9" s="27" t="n">
        <f aca="false">IF(OR(SUM(C9)=0,SUM($C$5)=0),"- ",ROUND(C9/$C$5*100,1))</f>
        <v>4.4</v>
      </c>
      <c r="F9" s="28" t="n">
        <v>130391</v>
      </c>
      <c r="G9" s="29" t="n">
        <v>93.0553374916145</v>
      </c>
      <c r="H9" s="32" t="s">
        <v>20</v>
      </c>
      <c r="I9" s="25" t="n">
        <v>403176</v>
      </c>
      <c r="J9" s="26" t="n">
        <v>91.951485405938</v>
      </c>
      <c r="K9" s="27" t="n">
        <f aca="false">IF(OR(SUM(I9)=0,SUM($I$5)=0),"- ",ROUND(I9/$I$5*100,1))</f>
        <v>6.9</v>
      </c>
      <c r="L9" s="25" t="n">
        <v>403176</v>
      </c>
      <c r="M9" s="29" t="n">
        <v>91.951485405938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29371</v>
      </c>
      <c r="D10" s="26" t="n">
        <v>137.182151718873</v>
      </c>
      <c r="E10" s="27" t="n">
        <f aca="false">IF(OR(SUM(C10)=0,SUM($C$5)=0),"- ",ROUND(C10/$C$5*100,1))</f>
        <v>4.3</v>
      </c>
      <c r="F10" s="28" t="n">
        <v>129371</v>
      </c>
      <c r="G10" s="29" t="n">
        <v>137.182151718873</v>
      </c>
      <c r="H10" s="32" t="s">
        <v>22</v>
      </c>
      <c r="I10" s="25" t="n">
        <v>232678</v>
      </c>
      <c r="J10" s="26" t="n">
        <v>103.115471885414</v>
      </c>
      <c r="K10" s="27" t="n">
        <f aca="false">IF(OR(SUM(I10)=0,SUM($I$5)=0),"- ",ROUND(I10/$I$5*100,1))</f>
        <v>4</v>
      </c>
      <c r="L10" s="25" t="n">
        <v>232678</v>
      </c>
      <c r="M10" s="29" t="n">
        <v>103.115471885414</v>
      </c>
    </row>
    <row r="11" customFormat="false" ht="33.75" hidden="false" customHeight="true" outlineLevel="0" collapsed="false">
      <c r="A11" s="23" t="n">
        <v>6</v>
      </c>
      <c r="B11" s="31" t="s">
        <v>23</v>
      </c>
      <c r="C11" s="25" t="n">
        <v>91056</v>
      </c>
      <c r="D11" s="26" t="n">
        <v>138.087077842314</v>
      </c>
      <c r="E11" s="27" t="n">
        <f aca="false">IF(OR(SUM(C11)=0,SUM($C$5)=0),"- ",ROUND(C11/$C$5*100,1))</f>
        <v>3.1</v>
      </c>
      <c r="F11" s="28" t="n">
        <v>91056</v>
      </c>
      <c r="G11" s="29" t="n">
        <v>138.087077842314</v>
      </c>
      <c r="H11" s="32" t="s">
        <v>15</v>
      </c>
      <c r="I11" s="25" t="n">
        <v>175374</v>
      </c>
      <c r="J11" s="26" t="n">
        <v>103.447787694141</v>
      </c>
      <c r="K11" s="27" t="n">
        <f aca="false">IF(OR(SUM(I11)=0,SUM($I$5)=0),"- ",ROUND(I11/$I$5*100,1))</f>
        <v>3</v>
      </c>
      <c r="L11" s="25" t="n">
        <v>175374</v>
      </c>
      <c r="M11" s="29" t="n">
        <v>103.447787694141</v>
      </c>
    </row>
    <row r="12" customFormat="false" ht="33.75" hidden="false" customHeight="true" outlineLevel="0" collapsed="false">
      <c r="A12" s="23" t="n">
        <v>7</v>
      </c>
      <c r="B12" s="31" t="s">
        <v>24</v>
      </c>
      <c r="C12" s="25" t="n">
        <v>75600</v>
      </c>
      <c r="D12" s="26" t="n">
        <v>87.7386409795161</v>
      </c>
      <c r="E12" s="27" t="n">
        <f aca="false">IF(OR(SUM(C12)=0,SUM($C$5)=0),"- ",ROUND(C12/$C$5*100,1))</f>
        <v>2.5</v>
      </c>
      <c r="F12" s="28" t="n">
        <v>75600</v>
      </c>
      <c r="G12" s="29" t="n">
        <v>87.7386409795161</v>
      </c>
      <c r="H12" s="32" t="s">
        <v>25</v>
      </c>
      <c r="I12" s="25" t="n">
        <v>167240</v>
      </c>
      <c r="J12" s="26" t="n">
        <v>157.991195420107</v>
      </c>
      <c r="K12" s="27" t="n">
        <f aca="false">IF(OR(SUM(I12)=0,SUM($I$5)=0),"- ",ROUND(I12/$I$5*100,1))</f>
        <v>2.9</v>
      </c>
      <c r="L12" s="25" t="n">
        <v>167240</v>
      </c>
      <c r="M12" s="29" t="n">
        <v>157.991195420107</v>
      </c>
    </row>
    <row r="13" customFormat="false" ht="33.75" hidden="false" customHeight="true" outlineLevel="0" collapsed="false">
      <c r="A13" s="23" t="n">
        <v>8</v>
      </c>
      <c r="B13" s="31" t="s">
        <v>26</v>
      </c>
      <c r="C13" s="25" t="n">
        <v>45903</v>
      </c>
      <c r="D13" s="26" t="n">
        <v>36.5755127408328</v>
      </c>
      <c r="E13" s="27" t="n">
        <f aca="false">IF(OR(SUM(C13)=0,SUM($C$5)=0),"- ",ROUND(C13/$C$5*100,1))</f>
        <v>1.5</v>
      </c>
      <c r="F13" s="28" t="n">
        <v>45903</v>
      </c>
      <c r="G13" s="29" t="n">
        <v>36.5755127408328</v>
      </c>
      <c r="H13" s="32" t="s">
        <v>27</v>
      </c>
      <c r="I13" s="25" t="n">
        <v>162892</v>
      </c>
      <c r="J13" s="26" t="n">
        <v>116.490384959201</v>
      </c>
      <c r="K13" s="27" t="n">
        <f aca="false">IF(OR(SUM(I13)=0,SUM($I$5)=0),"- ",ROUND(I13/$I$5*100,1))</f>
        <v>2.8</v>
      </c>
      <c r="L13" s="25" t="n">
        <v>162892</v>
      </c>
      <c r="M13" s="29" t="n">
        <v>116.490384959201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45176</v>
      </c>
      <c r="D14" s="26" t="n">
        <v>109.30823392775</v>
      </c>
      <c r="E14" s="27" t="n">
        <f aca="false">IF(OR(SUM(C14)=0,SUM($C$5)=0),"- ",ROUND(C14/$C$5*100,1))</f>
        <v>1.5</v>
      </c>
      <c r="F14" s="28" t="n">
        <v>45176</v>
      </c>
      <c r="G14" s="29" t="n">
        <v>109.30823392775</v>
      </c>
      <c r="H14" s="32" t="s">
        <v>21</v>
      </c>
      <c r="I14" s="25" t="n">
        <v>145874</v>
      </c>
      <c r="J14" s="26" t="n">
        <v>102.56925889467</v>
      </c>
      <c r="K14" s="27" t="n">
        <f aca="false">IF(OR(SUM(I14)=0,SUM($I$5)=0),"- ",ROUND(I14/$I$5*100,1))</f>
        <v>2.5</v>
      </c>
      <c r="L14" s="25" t="n">
        <v>145874</v>
      </c>
      <c r="M14" s="29" t="n">
        <v>102.56925889467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42459</v>
      </c>
      <c r="D15" s="26" t="n">
        <v>70.9565827734884</v>
      </c>
      <c r="E15" s="27" t="n">
        <f aca="false">IF(OR(SUM(C15)=0,SUM($C$5)=0),"- ",ROUND(C15/$C$5*100,1))</f>
        <v>1.4</v>
      </c>
      <c r="F15" s="28" t="n">
        <v>42459</v>
      </c>
      <c r="G15" s="29" t="n">
        <v>70.9565827734884</v>
      </c>
      <c r="H15" s="32" t="s">
        <v>29</v>
      </c>
      <c r="I15" s="25" t="n">
        <v>121851</v>
      </c>
      <c r="J15" s="26" t="n">
        <v>97.5369813012295</v>
      </c>
      <c r="K15" s="27" t="n">
        <f aca="false">IF(OR(SUM(I15)=0,SUM($I$5)=0),"- ",ROUND(I15/$I$5*100,1))</f>
        <v>2.1</v>
      </c>
      <c r="L15" s="25" t="n">
        <v>121851</v>
      </c>
      <c r="M15" s="29" t="n">
        <v>97.5369813012295</v>
      </c>
    </row>
    <row r="16" customFormat="false" ht="33.75" hidden="false" customHeight="true" outlineLevel="0" collapsed="false">
      <c r="A16" s="33"/>
      <c r="B16" s="34" t="s">
        <v>30</v>
      </c>
      <c r="C16" s="25" t="n">
        <v>343057</v>
      </c>
      <c r="D16" s="26" t="n">
        <v>89.8214865473435</v>
      </c>
      <c r="E16" s="27" t="n">
        <f aca="false">IF(SUM(C16)=0,"- ",E5-SUM(E6:E15))</f>
        <v>11.5</v>
      </c>
      <c r="F16" s="28" t="n">
        <v>343057</v>
      </c>
      <c r="G16" s="29" t="n">
        <v>89.8214865473435</v>
      </c>
      <c r="H16" s="30" t="s">
        <v>30</v>
      </c>
      <c r="I16" s="25" t="n">
        <v>1653345</v>
      </c>
      <c r="J16" s="26" t="n">
        <v>103.734803010881</v>
      </c>
      <c r="K16" s="27" t="n">
        <f aca="false">IF(SUM(I16)=0,"- ",K5-SUM(K6:K15))</f>
        <v>28</v>
      </c>
      <c r="L16" s="25" t="n">
        <v>1653345</v>
      </c>
      <c r="M16" s="29" t="n">
        <v>103.73480301088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5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4175478</v>
      </c>
      <c r="D5" s="26" t="n">
        <v>110.833820857838</v>
      </c>
      <c r="E5" s="27" t="n">
        <f aca="false">IF(OR(SUM(C5)=0,SUM($C$5)=0),"- ",ROUND(C5/$C$5*100,1))</f>
        <v>100</v>
      </c>
      <c r="F5" s="28" t="n">
        <f aca="false">IF(SUM(F6:F16)=0,"- ",SUM(F6:F16))</f>
        <v>35573838</v>
      </c>
      <c r="G5" s="29" t="n">
        <v>100.377479619884</v>
      </c>
      <c r="H5" s="30" t="s">
        <v>12</v>
      </c>
      <c r="I5" s="25" t="n">
        <f aca="false">IF(SUM(I6:I16)=0,"- ",SUM(I6:I16))</f>
        <v>5655466</v>
      </c>
      <c r="J5" s="26" t="n">
        <v>94.0957338130406</v>
      </c>
      <c r="K5" s="27" t="n">
        <f aca="false">IF(OR(SUM(I5)=0,SUM($I$5)=0),"- ",ROUND(I5/$I$5*100,1))</f>
        <v>100</v>
      </c>
      <c r="L5" s="25" t="n">
        <f aca="false">IF(SUM(L6:L16)=0,"- ",SUM(L6:L16))</f>
        <v>56915438</v>
      </c>
      <c r="M5" s="29" t="n">
        <v>103.18888082960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2026275</v>
      </c>
      <c r="D6" s="26" t="n">
        <v>119.82844267821</v>
      </c>
      <c r="E6" s="27" t="n">
        <f aca="false">IF(OR(SUM(C6)=0,SUM($C$5)=0),"- ",ROUND(C6/$C$5*100,1))</f>
        <v>48.5</v>
      </c>
      <c r="F6" s="28" t="n">
        <v>15794995</v>
      </c>
      <c r="G6" s="29" t="n">
        <v>101.383950739002</v>
      </c>
      <c r="H6" s="32" t="s">
        <v>18</v>
      </c>
      <c r="I6" s="25" t="n">
        <v>922780</v>
      </c>
      <c r="J6" s="26" t="n">
        <v>84.4608911421231</v>
      </c>
      <c r="K6" s="27" t="n">
        <f aca="false">IF(OR(SUM(I6)=0,SUM($I$5)=0),"- ",ROUND(I6/$I$5*100,1))</f>
        <v>16.3</v>
      </c>
      <c r="L6" s="25" t="n">
        <v>7849345</v>
      </c>
      <c r="M6" s="29" t="n">
        <v>99.7634962994822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46328</v>
      </c>
      <c r="D7" s="26" t="n">
        <v>101.29178485634</v>
      </c>
      <c r="E7" s="27" t="n">
        <f aca="false">IF(OR(SUM(C7)=0,SUM($C$5)=0),"- ",ROUND(C7/$C$5*100,1))</f>
        <v>17.9</v>
      </c>
      <c r="F7" s="28" t="n">
        <v>6637833</v>
      </c>
      <c r="G7" s="29" t="n">
        <v>101.37790672723</v>
      </c>
      <c r="H7" s="32" t="s">
        <v>14</v>
      </c>
      <c r="I7" s="25" t="n">
        <v>869895</v>
      </c>
      <c r="J7" s="26" t="n">
        <v>76.2155214559447</v>
      </c>
      <c r="K7" s="27" t="n">
        <f aca="false">IF(OR(SUM(I7)=0,SUM($I$5)=0),"- ",ROUND(I7/$I$5*100,1))</f>
        <v>15.4</v>
      </c>
      <c r="L7" s="25" t="n">
        <v>11636007</v>
      </c>
      <c r="M7" s="29" t="n">
        <v>113.516371380546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63257</v>
      </c>
      <c r="D8" s="26" t="n">
        <v>103.828436205877</v>
      </c>
      <c r="E8" s="27" t="n">
        <f aca="false">IF(OR(SUM(C8)=0,SUM($C$5)=0),"- ",ROUND(C8/$C$5*100,1))</f>
        <v>6.3</v>
      </c>
      <c r="F8" s="28" t="n">
        <v>2393193</v>
      </c>
      <c r="G8" s="29" t="n">
        <v>94.5191975402504</v>
      </c>
      <c r="H8" s="32" t="s">
        <v>16</v>
      </c>
      <c r="I8" s="25" t="n">
        <v>522059</v>
      </c>
      <c r="J8" s="26" t="n">
        <v>93.2977936314475</v>
      </c>
      <c r="K8" s="27" t="n">
        <f aca="false">IF(OR(SUM(I8)=0,SUM($I$5)=0),"- ",ROUND(I8/$I$5*100,1))</f>
        <v>9.2</v>
      </c>
      <c r="L8" s="25" t="n">
        <v>6442716</v>
      </c>
      <c r="M8" s="29" t="n">
        <v>92.8204141877568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69152</v>
      </c>
      <c r="D9" s="26" t="n">
        <v>114.003801205063</v>
      </c>
      <c r="E9" s="27" t="n">
        <f aca="false">IF(OR(SUM(C9)=0,SUM($C$5)=0),"- ",ROUND(C9/$C$5*100,1))</f>
        <v>4.1</v>
      </c>
      <c r="F9" s="28" t="n">
        <v>1655848</v>
      </c>
      <c r="G9" s="29" t="n">
        <v>103.613541080033</v>
      </c>
      <c r="H9" s="32" t="s">
        <v>20</v>
      </c>
      <c r="I9" s="25" t="n">
        <v>482575</v>
      </c>
      <c r="J9" s="26" t="n">
        <v>95.5542970969869</v>
      </c>
      <c r="K9" s="27" t="n">
        <f aca="false">IF(OR(SUM(I9)=0,SUM($I$5)=0),"- ",ROUND(I9/$I$5*100,1))</f>
        <v>8.5</v>
      </c>
      <c r="L9" s="25" t="n">
        <v>4567188</v>
      </c>
      <c r="M9" s="29" t="n">
        <v>103.729309216675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58789</v>
      </c>
      <c r="D10" s="26" t="n">
        <v>99.7167797035921</v>
      </c>
      <c r="E10" s="27" t="n">
        <f aca="false">IF(OR(SUM(C10)=0,SUM($C$5)=0),"- ",ROUND(C10/$C$5*100,1))</f>
        <v>3.8</v>
      </c>
      <c r="F10" s="28" t="n">
        <v>1480014</v>
      </c>
      <c r="G10" s="29" t="n">
        <v>109.473997212878</v>
      </c>
      <c r="H10" s="32" t="s">
        <v>22</v>
      </c>
      <c r="I10" s="25" t="n">
        <v>283954</v>
      </c>
      <c r="J10" s="26" t="n">
        <v>106.210982648149</v>
      </c>
      <c r="K10" s="27" t="n">
        <f aca="false">IF(OR(SUM(I10)=0,SUM($I$5)=0),"- ",ROUND(I10/$I$5*100,1))</f>
        <v>5</v>
      </c>
      <c r="L10" s="25" t="n">
        <v>2222052</v>
      </c>
      <c r="M10" s="29" t="n">
        <v>97.386790505404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0582</v>
      </c>
      <c r="D11" s="26" t="n">
        <v>117.575592109754</v>
      </c>
      <c r="E11" s="27" t="n">
        <f aca="false">IF(OR(SUM(C11)=0,SUM($C$5)=0),"- ",ROUND(C11/$C$5*100,1))</f>
        <v>2.9</v>
      </c>
      <c r="F11" s="28" t="n">
        <v>1138476</v>
      </c>
      <c r="G11" s="29" t="n">
        <v>111.328895077761</v>
      </c>
      <c r="H11" s="32" t="s">
        <v>15</v>
      </c>
      <c r="I11" s="25" t="n">
        <v>199603</v>
      </c>
      <c r="J11" s="26" t="n">
        <v>96.7406265751619</v>
      </c>
      <c r="K11" s="27" t="n">
        <f aca="false">IF(OR(SUM(I11)=0,SUM($I$5)=0),"- ",ROUND(I11/$I$5*100,1))</f>
        <v>3.5</v>
      </c>
      <c r="L11" s="25" t="n">
        <v>1825320</v>
      </c>
      <c r="M11" s="29" t="n">
        <v>102.845764596045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74200</v>
      </c>
      <c r="D12" s="26" t="n">
        <v>149.028901966298</v>
      </c>
      <c r="E12" s="27" t="n">
        <f aca="false">IF(OR(SUM(C12)=0,SUM($C$5)=0),"- ",ROUND(C12/$C$5*100,1))</f>
        <v>1.8</v>
      </c>
      <c r="F12" s="28" t="n">
        <v>793288</v>
      </c>
      <c r="G12" s="29" t="n">
        <v>98.9052064099223</v>
      </c>
      <c r="H12" s="32" t="s">
        <v>21</v>
      </c>
      <c r="I12" s="25" t="n">
        <v>173582</v>
      </c>
      <c r="J12" s="26" t="n">
        <v>120.533848108825</v>
      </c>
      <c r="K12" s="27" t="n">
        <f aca="false">IF(OR(SUM(I12)=0,SUM($I$5)=0),"- ",ROUND(I12/$I$5*100,1))</f>
        <v>3.1</v>
      </c>
      <c r="L12" s="25" t="n">
        <v>1524134</v>
      </c>
      <c r="M12" s="29" t="n">
        <v>109.65860607674</v>
      </c>
    </row>
    <row r="13" customFormat="false" ht="33.75" hidden="false" customHeight="true" outlineLevel="0" collapsed="false">
      <c r="A13" s="23" t="n">
        <v>8</v>
      </c>
      <c r="B13" s="31" t="s">
        <v>35</v>
      </c>
      <c r="C13" s="25" t="n">
        <v>64663</v>
      </c>
      <c r="D13" s="26" t="n">
        <v>103.40124088525</v>
      </c>
      <c r="E13" s="27" t="n">
        <f aca="false">IF(OR(SUM(C13)=0,SUM($C$5)=0),"- ",ROUND(C13/$C$5*100,1))</f>
        <v>1.5</v>
      </c>
      <c r="F13" s="28" t="n">
        <v>526943</v>
      </c>
      <c r="G13" s="29" t="n">
        <v>96.1792449386358</v>
      </c>
      <c r="H13" s="32" t="s">
        <v>27</v>
      </c>
      <c r="I13" s="25" t="n">
        <v>153288</v>
      </c>
      <c r="J13" s="26" t="n">
        <v>105.440263036615</v>
      </c>
      <c r="K13" s="27" t="n">
        <f aca="false">IF(OR(SUM(I13)=0,SUM($I$5)=0),"- ",ROUND(I13/$I$5*100,1))</f>
        <v>2.7</v>
      </c>
      <c r="L13" s="25" t="n">
        <v>1443172</v>
      </c>
      <c r="M13" s="29" t="n">
        <v>101.228343363775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2820</v>
      </c>
      <c r="D14" s="26" t="n">
        <v>96.5644454692184</v>
      </c>
      <c r="E14" s="27" t="n">
        <f aca="false">IF(OR(SUM(C14)=0,SUM($C$5)=0),"- ",ROUND(C14/$C$5*100,1))</f>
        <v>1.5</v>
      </c>
      <c r="F14" s="28" t="n">
        <v>539289</v>
      </c>
      <c r="G14" s="29" t="n">
        <v>97.9876954161246</v>
      </c>
      <c r="H14" s="32" t="s">
        <v>35</v>
      </c>
      <c r="I14" s="25" t="n">
        <v>136791</v>
      </c>
      <c r="J14" s="26" t="n">
        <v>95.0287258504866</v>
      </c>
      <c r="K14" s="27" t="n">
        <f aca="false">IF(OR(SUM(I14)=0,SUM($I$5)=0),"- ",ROUND(I14/$I$5*100,1))</f>
        <v>2.4</v>
      </c>
      <c r="L14" s="25" t="n">
        <v>1311949</v>
      </c>
      <c r="M14" s="29" t="n">
        <v>96.0848303839075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62175</v>
      </c>
      <c r="D15" s="26" t="n">
        <v>88.4600062601372</v>
      </c>
      <c r="E15" s="27" t="n">
        <f aca="false">IF(OR(SUM(C15)=0,SUM($C$5)=0),"- ",ROUND(C15/$C$5*100,1))</f>
        <v>1.5</v>
      </c>
      <c r="F15" s="28" t="n">
        <v>514308</v>
      </c>
      <c r="G15" s="29" t="n">
        <v>81.3621421181354</v>
      </c>
      <c r="H15" s="32" t="s">
        <v>32</v>
      </c>
      <c r="I15" s="25" t="n">
        <v>134504</v>
      </c>
      <c r="J15" s="26" t="n">
        <v>81.7608763046399</v>
      </c>
      <c r="K15" s="27" t="n">
        <f aca="false">IF(OR(SUM(I15)=0,SUM($I$5)=0),"- ",ROUND(I15/$I$5*100,1))</f>
        <v>2.4</v>
      </c>
      <c r="L15" s="25" t="n">
        <v>1126614</v>
      </c>
      <c r="M15" s="29" t="n">
        <v>107.633412756493</v>
      </c>
    </row>
    <row r="16" customFormat="false" ht="33.75" hidden="false" customHeight="true" outlineLevel="0" collapsed="false">
      <c r="A16" s="33"/>
      <c r="B16" s="34" t="s">
        <v>30</v>
      </c>
      <c r="C16" s="25" t="n">
        <v>427237</v>
      </c>
      <c r="D16" s="26" t="n">
        <v>99.7855916665694</v>
      </c>
      <c r="E16" s="27" t="n">
        <f aca="false">IF(SUM(C16)=0,"- ",E5-SUM(E6:E15))</f>
        <v>10.2</v>
      </c>
      <c r="F16" s="28" t="n">
        <v>4099651</v>
      </c>
      <c r="G16" s="29" t="n">
        <v>95.8756176903235</v>
      </c>
      <c r="H16" s="30" t="s">
        <v>30</v>
      </c>
      <c r="I16" s="25" t="n">
        <v>1776435</v>
      </c>
      <c r="J16" s="26" t="n">
        <v>108.299066332176</v>
      </c>
      <c r="K16" s="27" t="n">
        <f aca="false">IF(SUM(I16)=0,"- ",K5-SUM(K6:K15))</f>
        <v>31.5</v>
      </c>
      <c r="L16" s="25" t="n">
        <v>16966941</v>
      </c>
      <c r="M16" s="29" t="n">
        <v>103.39457382268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6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754744</v>
      </c>
      <c r="D5" s="26" t="n">
        <v>97.8866002226388</v>
      </c>
      <c r="E5" s="27" t="n">
        <f aca="false">IF(OR(SUM(C5)=0,SUM($C$5)=0),"- ",ROUND(C5/$C$5*100,1))</f>
        <v>100</v>
      </c>
      <c r="F5" s="28" t="n">
        <f aca="false">IF(SUM(F6:F16)=0,"- ",SUM(F6:F16))</f>
        <v>39328582</v>
      </c>
      <c r="G5" s="29" t="n">
        <v>100.134212180003</v>
      </c>
      <c r="H5" s="30" t="s">
        <v>12</v>
      </c>
      <c r="I5" s="25" t="n">
        <f aca="false">IF(SUM(I6:I16)=0,"- ",SUM(I6:I16))</f>
        <v>4888219</v>
      </c>
      <c r="J5" s="26" t="n">
        <v>93.3617569712114</v>
      </c>
      <c r="K5" s="27" t="n">
        <f aca="false">IF(OR(SUM(I5)=0,SUM($I$5)=0),"- ",ROUND(I5/$I$5*100,1))</f>
        <v>100</v>
      </c>
      <c r="L5" s="25" t="n">
        <f aca="false">IF(SUM(L6:L16)=0,"- ",SUM(L6:L16))</f>
        <v>61803657</v>
      </c>
      <c r="M5" s="29" t="n">
        <v>102.33690714174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861796</v>
      </c>
      <c r="D6" s="26" t="n">
        <v>107.704803281249</v>
      </c>
      <c r="E6" s="27" t="n">
        <f aca="false">IF(OR(SUM(C6)=0,SUM($C$5)=0),"- ",ROUND(C6/$C$5*100,1))</f>
        <v>49.6</v>
      </c>
      <c r="F6" s="28" t="n">
        <v>17656791</v>
      </c>
      <c r="G6" s="29" t="n">
        <v>102.015236427745</v>
      </c>
      <c r="H6" s="32" t="s">
        <v>14</v>
      </c>
      <c r="I6" s="25" t="n">
        <v>962944</v>
      </c>
      <c r="J6" s="26" t="n">
        <v>98.9682245219084</v>
      </c>
      <c r="K6" s="27" t="n">
        <f aca="false">IF(OR(SUM(I6)=0,SUM($I$5)=0),"- ",ROUND(I6/$I$5*100,1))</f>
        <v>19.7</v>
      </c>
      <c r="L6" s="25" t="n">
        <v>12598951</v>
      </c>
      <c r="M6" s="29" t="n">
        <v>112.255168689462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26796</v>
      </c>
      <c r="D7" s="26" t="n">
        <v>88.1580779503538</v>
      </c>
      <c r="E7" s="27" t="n">
        <f aca="false">IF(OR(SUM(C7)=0,SUM($C$5)=0),"- ",ROUND(C7/$C$5*100,1))</f>
        <v>16.7</v>
      </c>
      <c r="F7" s="28" t="n">
        <v>7264629</v>
      </c>
      <c r="G7" s="29" t="n">
        <v>100.083004941446</v>
      </c>
      <c r="H7" s="32" t="s">
        <v>18</v>
      </c>
      <c r="I7" s="25" t="n">
        <v>641169</v>
      </c>
      <c r="J7" s="26" t="n">
        <v>91.9605233340313</v>
      </c>
      <c r="K7" s="27" t="n">
        <f aca="false">IF(OR(SUM(I7)=0,SUM($I$5)=0),"- ",ROUND(I7/$I$5*100,1))</f>
        <v>13.1</v>
      </c>
      <c r="L7" s="25" t="n">
        <v>8490514</v>
      </c>
      <c r="M7" s="29" t="n">
        <v>99.1283190360968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35259</v>
      </c>
      <c r="D8" s="26" t="n">
        <v>93.1641328839978</v>
      </c>
      <c r="E8" s="27" t="n">
        <f aca="false">IF(OR(SUM(C8)=0,SUM($C$5)=0),"- ",ROUND(C8/$C$5*100,1))</f>
        <v>6.3</v>
      </c>
      <c r="F8" s="28" t="n">
        <v>2628452</v>
      </c>
      <c r="G8" s="29" t="n">
        <v>94.3963086903651</v>
      </c>
      <c r="H8" s="32" t="s">
        <v>20</v>
      </c>
      <c r="I8" s="25" t="n">
        <v>427652</v>
      </c>
      <c r="J8" s="26" t="n">
        <v>101.378254211332</v>
      </c>
      <c r="K8" s="27" t="n">
        <f aca="false">IF(OR(SUM(I8)=0,SUM($I$5)=0),"- ",ROUND(I8/$I$5*100,1))</f>
        <v>8.7</v>
      </c>
      <c r="L8" s="25" t="n">
        <v>4994840</v>
      </c>
      <c r="M8" s="29" t="n">
        <v>103.523754747582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57068</v>
      </c>
      <c r="D9" s="26" t="n">
        <v>88.2290490554591</v>
      </c>
      <c r="E9" s="27" t="n">
        <f aca="false">IF(OR(SUM(C9)=0,SUM($C$5)=0),"- ",ROUND(C9/$C$5*100,1))</f>
        <v>4.2</v>
      </c>
      <c r="F9" s="28" t="n">
        <v>1812916</v>
      </c>
      <c r="G9" s="29" t="n">
        <v>102.07153446017</v>
      </c>
      <c r="H9" s="32" t="s">
        <v>16</v>
      </c>
      <c r="I9" s="25" t="n">
        <v>323353</v>
      </c>
      <c r="J9" s="26" t="n">
        <v>78.4154098734355</v>
      </c>
      <c r="K9" s="27" t="n">
        <f aca="false">IF(OR(SUM(I9)=0,SUM($I$5)=0),"- ",ROUND(I9/$I$5*100,1))</f>
        <v>6.6</v>
      </c>
      <c r="L9" s="25" t="n">
        <v>6766069</v>
      </c>
      <c r="M9" s="29" t="n">
        <v>92.0126216203793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44444</v>
      </c>
      <c r="D10" s="26" t="n">
        <v>97.7399447842798</v>
      </c>
      <c r="E10" s="27" t="n">
        <f aca="false">IF(OR(SUM(C10)=0,SUM($C$5)=0),"- ",ROUND(C10/$C$5*100,1))</f>
        <v>3.8</v>
      </c>
      <c r="F10" s="28" t="n">
        <v>1624458</v>
      </c>
      <c r="G10" s="29" t="n">
        <v>108.317708152744</v>
      </c>
      <c r="H10" s="32" t="s">
        <v>22</v>
      </c>
      <c r="I10" s="25" t="n">
        <v>206780</v>
      </c>
      <c r="J10" s="26" t="n">
        <v>97.4917491749175</v>
      </c>
      <c r="K10" s="27" t="n">
        <f aca="false">IF(OR(SUM(I10)=0,SUM($I$5)=0),"- ",ROUND(I10/$I$5*100,1))</f>
        <v>4.2</v>
      </c>
      <c r="L10" s="25" t="n">
        <v>2428832</v>
      </c>
      <c r="M10" s="29" t="n">
        <v>97.3957174198014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01962</v>
      </c>
      <c r="D11" s="26" t="n">
        <v>96.956153780322</v>
      </c>
      <c r="E11" s="27" t="n">
        <f aca="false">IF(OR(SUM(C11)=0,SUM($C$5)=0),"- ",ROUND(C11/$C$5*100,1))</f>
        <v>2.7</v>
      </c>
      <c r="F11" s="28" t="n">
        <v>1240438</v>
      </c>
      <c r="G11" s="29" t="n">
        <v>109.988676939883</v>
      </c>
      <c r="H11" s="32" t="s">
        <v>15</v>
      </c>
      <c r="I11" s="25" t="n">
        <v>197999</v>
      </c>
      <c r="J11" s="26" t="n">
        <v>96.1491582050124</v>
      </c>
      <c r="K11" s="27" t="n">
        <f aca="false">IF(OR(SUM(I11)=0,SUM($I$5)=0),"- ",ROUND(I11/$I$5*100,1))</f>
        <v>4.1</v>
      </c>
      <c r="L11" s="25" t="n">
        <v>2023319</v>
      </c>
      <c r="M11" s="29" t="n">
        <v>102.14954799767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79896</v>
      </c>
      <c r="D12" s="26" t="n">
        <v>88.2672676653851</v>
      </c>
      <c r="E12" s="27" t="n">
        <f aca="false">IF(OR(SUM(C12)=0,SUM($C$5)=0),"- ",ROUND(C12/$C$5*100,1))</f>
        <v>2.1</v>
      </c>
      <c r="F12" s="28" t="n">
        <v>873184</v>
      </c>
      <c r="G12" s="29" t="n">
        <v>97.8264254944907</v>
      </c>
      <c r="H12" s="32" t="s">
        <v>27</v>
      </c>
      <c r="I12" s="25" t="n">
        <v>156273</v>
      </c>
      <c r="J12" s="26" t="n">
        <v>100.745243912659</v>
      </c>
      <c r="K12" s="27" t="n">
        <f aca="false">IF(OR(SUM(I12)=0,SUM($I$5)=0),"- ",ROUND(I12/$I$5*100,1))</f>
        <v>3.2</v>
      </c>
      <c r="L12" s="25" t="n">
        <v>1599445</v>
      </c>
      <c r="M12" s="29" t="n">
        <v>101.180938234805</v>
      </c>
    </row>
    <row r="13" customFormat="false" ht="33.75" hidden="false" customHeight="true" outlineLevel="0" collapsed="false">
      <c r="A13" s="23" t="n">
        <v>8</v>
      </c>
      <c r="B13" s="31" t="s">
        <v>28</v>
      </c>
      <c r="C13" s="25" t="n">
        <v>73106</v>
      </c>
      <c r="D13" s="26" t="n">
        <v>116.613229969214</v>
      </c>
      <c r="E13" s="27" t="n">
        <f aca="false">IF(OR(SUM(C13)=0,SUM($C$5)=0),"- ",ROUND(C13/$C$5*100,1))</f>
        <v>1.9</v>
      </c>
      <c r="F13" s="28" t="n">
        <v>587414</v>
      </c>
      <c r="G13" s="29" t="n">
        <v>84.5427474730611</v>
      </c>
      <c r="H13" s="32" t="s">
        <v>21</v>
      </c>
      <c r="I13" s="25" t="n">
        <v>151502</v>
      </c>
      <c r="J13" s="26" t="n">
        <v>106.239656671622</v>
      </c>
      <c r="K13" s="27" t="n">
        <f aca="false">IF(OR(SUM(I13)=0,SUM($I$5)=0),"- ",ROUND(I13/$I$5*100,1))</f>
        <v>3.1</v>
      </c>
      <c r="L13" s="25" t="n">
        <v>1675636</v>
      </c>
      <c r="M13" s="29" t="n">
        <v>109.34046071306</v>
      </c>
    </row>
    <row r="14" customFormat="false" ht="33.75" hidden="false" customHeight="true" outlineLevel="0" collapsed="false">
      <c r="A14" s="23" t="n">
        <v>9</v>
      </c>
      <c r="B14" s="31" t="s">
        <v>35</v>
      </c>
      <c r="C14" s="25" t="n">
        <v>59102</v>
      </c>
      <c r="D14" s="26" t="n">
        <v>103.81703525444</v>
      </c>
      <c r="E14" s="27" t="n">
        <f aca="false">IF(OR(SUM(C14)=0,SUM($C$5)=0),"- ",ROUND(C14/$C$5*100,1))</f>
        <v>1.6</v>
      </c>
      <c r="F14" s="28" t="n">
        <v>586045</v>
      </c>
      <c r="G14" s="29" t="n">
        <v>96.8981737915527</v>
      </c>
      <c r="H14" s="32" t="s">
        <v>25</v>
      </c>
      <c r="I14" s="25" t="n">
        <v>135832</v>
      </c>
      <c r="J14" s="26" t="n">
        <v>110.504393101204</v>
      </c>
      <c r="K14" s="27" t="n">
        <f aca="false">IF(OR(SUM(I14)=0,SUM($I$5)=0),"- ",ROUND(I14/$I$5*100,1))</f>
        <v>2.8</v>
      </c>
      <c r="L14" s="25" t="n">
        <v>1318517</v>
      </c>
      <c r="M14" s="29" t="n">
        <v>97.6287297988511</v>
      </c>
    </row>
    <row r="15" customFormat="false" ht="33.75" hidden="false" customHeight="true" outlineLevel="0" collapsed="false">
      <c r="A15" s="23" t="n">
        <v>10</v>
      </c>
      <c r="B15" s="31" t="s">
        <v>27</v>
      </c>
      <c r="C15" s="25" t="n">
        <v>51405</v>
      </c>
      <c r="D15" s="26" t="n">
        <v>78.2408182523858</v>
      </c>
      <c r="E15" s="27" t="n">
        <f aca="false">IF(OR(SUM(C15)=0,SUM($C$5)=0),"- ",ROUND(C15/$C$5*100,1))</f>
        <v>1.4</v>
      </c>
      <c r="F15" s="28" t="n">
        <v>590694</v>
      </c>
      <c r="G15" s="29" t="n">
        <v>95.8817657227728</v>
      </c>
      <c r="H15" s="32" t="s">
        <v>35</v>
      </c>
      <c r="I15" s="25" t="n">
        <v>129145</v>
      </c>
      <c r="J15" s="26" t="n">
        <v>79.3244720710539</v>
      </c>
      <c r="K15" s="27" t="n">
        <f aca="false">IF(OR(SUM(I15)=0,SUM($I$5)=0),"- ",ROUND(I15/$I$5*100,1))</f>
        <v>2.6</v>
      </c>
      <c r="L15" s="25" t="n">
        <v>1441094</v>
      </c>
      <c r="M15" s="29" t="n">
        <v>94.2992894315125</v>
      </c>
    </row>
    <row r="16" customFormat="false" ht="33.75" hidden="false" customHeight="true" outlineLevel="0" collapsed="false">
      <c r="A16" s="33"/>
      <c r="B16" s="34" t="s">
        <v>30</v>
      </c>
      <c r="C16" s="25" t="n">
        <v>363910</v>
      </c>
      <c r="D16" s="26" t="n">
        <v>83.2972823263086</v>
      </c>
      <c r="E16" s="27" t="n">
        <f aca="false">IF(SUM(C16)=0,"- ",E5-SUM(E6:E15))</f>
        <v>9.7</v>
      </c>
      <c r="F16" s="28" t="n">
        <v>4463561</v>
      </c>
      <c r="G16" s="29" t="n">
        <v>94.7096166662883</v>
      </c>
      <c r="H16" s="30" t="s">
        <v>30</v>
      </c>
      <c r="I16" s="25" t="n">
        <v>1555570</v>
      </c>
      <c r="J16" s="26" t="n">
        <v>89.9222789690763</v>
      </c>
      <c r="K16" s="27" t="n">
        <f aca="false">IF(SUM(I16)=0,"- ",K5-SUM(K6:K15))</f>
        <v>31.9</v>
      </c>
      <c r="L16" s="25" t="n">
        <v>18466440</v>
      </c>
      <c r="M16" s="29" t="n">
        <v>102.82616544495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7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4215966</v>
      </c>
      <c r="D5" s="26" t="n">
        <v>111.28151890996</v>
      </c>
      <c r="E5" s="27" t="n">
        <f aca="false">IF(OR(SUM(C5)=0,SUM($C$5)=0),"- ",ROUND(C5/$C$5*100,1))</f>
        <v>100</v>
      </c>
      <c r="F5" s="28" t="n">
        <f aca="false">IF(SUM(F6:F16)=0,"- ",SUM(F6:F16))</f>
        <v>43544548</v>
      </c>
      <c r="G5" s="29" t="n">
        <v>101.114887674811</v>
      </c>
      <c r="H5" s="30" t="s">
        <v>12</v>
      </c>
      <c r="I5" s="25" t="n">
        <f aca="false">IF(SUM(I6:I16)=0,"- ",SUM(I6:I16))</f>
        <v>5668623</v>
      </c>
      <c r="J5" s="26" t="n">
        <v>101.315853205388</v>
      </c>
      <c r="K5" s="27" t="n">
        <f aca="false">IF(OR(SUM(I5)=0,SUM($I$5)=0),"- ",ROUND(I5/$I$5*100,1))</f>
        <v>100</v>
      </c>
      <c r="L5" s="25" t="n">
        <f aca="false">IF(SUM(L6:L16)=0,"- ",SUM(L6:L16))</f>
        <v>67472280</v>
      </c>
      <c r="M5" s="29" t="n">
        <v>102.250332999456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770184</v>
      </c>
      <c r="D6" s="26" t="n">
        <v>103.838699534945</v>
      </c>
      <c r="E6" s="27" t="n">
        <f aca="false">IF(OR(SUM(C6)=0,SUM($C$5)=0),"- ",ROUND(C6/$C$5*100,1))</f>
        <v>42</v>
      </c>
      <c r="F6" s="28" t="n">
        <v>19426975</v>
      </c>
      <c r="G6" s="29" t="n">
        <v>102.178734067655</v>
      </c>
      <c r="H6" s="32" t="s">
        <v>14</v>
      </c>
      <c r="I6" s="25" t="n">
        <v>1106185</v>
      </c>
      <c r="J6" s="26" t="n">
        <v>73.4808417131325</v>
      </c>
      <c r="K6" s="27" t="n">
        <f aca="false">IF(OR(SUM(I6)=0,SUM($I$5)=0),"- ",ROUND(I6/$I$5*100,1))</f>
        <v>19.5</v>
      </c>
      <c r="L6" s="25" t="n">
        <v>13705136</v>
      </c>
      <c r="M6" s="29" t="n">
        <v>107.669453579607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846984</v>
      </c>
      <c r="D7" s="26" t="n">
        <v>117.738543211696</v>
      </c>
      <c r="E7" s="27" t="n">
        <f aca="false">IF(OR(SUM(C7)=0,SUM($C$5)=0),"- ",ROUND(C7/$C$5*100,1))</f>
        <v>20.1</v>
      </c>
      <c r="F7" s="28" t="n">
        <v>8111613</v>
      </c>
      <c r="G7" s="29" t="n">
        <v>101.675010256354</v>
      </c>
      <c r="H7" s="32" t="s">
        <v>18</v>
      </c>
      <c r="I7" s="25" t="n">
        <v>704870</v>
      </c>
      <c r="J7" s="26" t="n">
        <v>82.08217416974</v>
      </c>
      <c r="K7" s="27" t="n">
        <f aca="false">IF(OR(SUM(I7)=0,SUM($I$5)=0),"- ",ROUND(I7/$I$5*100,1))</f>
        <v>12.4</v>
      </c>
      <c r="L7" s="25" t="n">
        <v>9195384</v>
      </c>
      <c r="M7" s="29" t="n">
        <v>97.5750198006942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320508</v>
      </c>
      <c r="D8" s="26" t="n">
        <v>118.286966983813</v>
      </c>
      <c r="E8" s="27" t="n">
        <f aca="false">IF(OR(SUM(C8)=0,SUM($C$5)=0),"- ",ROUND(C8/$C$5*100,1))</f>
        <v>7.6</v>
      </c>
      <c r="F8" s="28" t="n">
        <v>2948960</v>
      </c>
      <c r="G8" s="29" t="n">
        <v>96.5149418546044</v>
      </c>
      <c r="H8" s="32" t="s">
        <v>20</v>
      </c>
      <c r="I8" s="25" t="n">
        <v>482451</v>
      </c>
      <c r="J8" s="26" t="n">
        <v>99.5674310232031</v>
      </c>
      <c r="K8" s="27" t="n">
        <f aca="false">IF(OR(SUM(I8)=0,SUM($I$5)=0),"- ",ROUND(I8/$I$5*100,1))</f>
        <v>8.5</v>
      </c>
      <c r="L8" s="25" t="n">
        <v>5477291</v>
      </c>
      <c r="M8" s="29" t="n">
        <v>103.162690427418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75644</v>
      </c>
      <c r="D9" s="26" t="n">
        <v>109.885324975132</v>
      </c>
      <c r="E9" s="27" t="n">
        <f aca="false">IF(OR(SUM(C9)=0,SUM($C$5)=0),"- ",ROUND(C9/$C$5*100,1))</f>
        <v>4.2</v>
      </c>
      <c r="F9" s="28" t="n">
        <v>1800102</v>
      </c>
      <c r="G9" s="29" t="n">
        <v>108.468695599253</v>
      </c>
      <c r="H9" s="32" t="s">
        <v>16</v>
      </c>
      <c r="I9" s="25" t="n">
        <v>477723</v>
      </c>
      <c r="J9" s="26" t="n">
        <v>114.65012635626</v>
      </c>
      <c r="K9" s="27" t="n">
        <f aca="false">IF(OR(SUM(I9)=0,SUM($I$5)=0),"- ",ROUND(I9/$I$5*100,1))</f>
        <v>8.4</v>
      </c>
      <c r="L9" s="25" t="n">
        <v>7243792</v>
      </c>
      <c r="M9" s="29" t="n">
        <v>93.2265804283166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65312</v>
      </c>
      <c r="D10" s="26" t="n">
        <v>123.730970166011</v>
      </c>
      <c r="E10" s="27" t="n">
        <f aca="false">IF(OR(SUM(C10)=0,SUM($C$5)=0),"- ",ROUND(C10/$C$5*100,1))</f>
        <v>3.9</v>
      </c>
      <c r="F10" s="28" t="n">
        <v>1978228</v>
      </c>
      <c r="G10" s="29" t="n">
        <v>103.586843997237</v>
      </c>
      <c r="H10" s="32" t="s">
        <v>15</v>
      </c>
      <c r="I10" s="25" t="n">
        <v>209453</v>
      </c>
      <c r="J10" s="26" t="n">
        <v>104.762119120501</v>
      </c>
      <c r="K10" s="27" t="n">
        <f aca="false">IF(OR(SUM(I10)=0,SUM($I$5)=0),"- ",ROUND(I10/$I$5*100,1))</f>
        <v>3.7</v>
      </c>
      <c r="L10" s="25" t="n">
        <v>2232772</v>
      </c>
      <c r="M10" s="29" t="n">
        <v>102.389077872254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46061</v>
      </c>
      <c r="D11" s="26" t="n">
        <v>134.473424970309</v>
      </c>
      <c r="E11" s="27" t="n">
        <f aca="false">IF(OR(SUM(C11)=0,SUM($C$5)=0),"- ",ROUND(C11/$C$5*100,1))</f>
        <v>3.5</v>
      </c>
      <c r="F11" s="28" t="n">
        <v>1386499</v>
      </c>
      <c r="G11" s="29" t="n">
        <v>112.13964044115</v>
      </c>
      <c r="H11" s="32" t="s">
        <v>22</v>
      </c>
      <c r="I11" s="25" t="n">
        <v>207045</v>
      </c>
      <c r="J11" s="26" t="n">
        <v>110.653569271716</v>
      </c>
      <c r="K11" s="27" t="n">
        <f aca="false">IF(OR(SUM(I11)=0,SUM($I$5)=0),"- ",ROUND(I11/$I$5*100,1))</f>
        <v>3.7</v>
      </c>
      <c r="L11" s="25" t="n">
        <v>2635877</v>
      </c>
      <c r="M11" s="29" t="n">
        <v>98.3210413862869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83498</v>
      </c>
      <c r="D12" s="26" t="n">
        <v>109.822438511114</v>
      </c>
      <c r="E12" s="27" t="n">
        <f aca="false">IF(OR(SUM(C12)=0,SUM($C$5)=0),"- ",ROUND(C12/$C$5*100,1))</f>
        <v>2</v>
      </c>
      <c r="F12" s="28" t="n">
        <v>956682</v>
      </c>
      <c r="G12" s="29" t="n">
        <v>98.7680347712972</v>
      </c>
      <c r="H12" s="32" t="s">
        <v>39</v>
      </c>
      <c r="I12" s="25" t="n">
        <v>183443</v>
      </c>
      <c r="J12" s="26" t="n">
        <v>309.535299676026</v>
      </c>
      <c r="K12" s="27" t="n">
        <f aca="false">IF(OR(SUM(I12)=0,SUM($I$5)=0),"- ",ROUND(I12/$I$5*100,1))</f>
        <v>3.2</v>
      </c>
      <c r="L12" s="25" t="n">
        <v>995404</v>
      </c>
      <c r="M12" s="29" t="n">
        <v>100.101871396664</v>
      </c>
    </row>
    <row r="13" customFormat="false" ht="33.75" hidden="false" customHeight="true" outlineLevel="0" collapsed="false">
      <c r="A13" s="23" t="n">
        <v>8</v>
      </c>
      <c r="B13" s="31" t="s">
        <v>28</v>
      </c>
      <c r="C13" s="25" t="n">
        <v>73970</v>
      </c>
      <c r="D13" s="26" t="n">
        <v>107.923955704052</v>
      </c>
      <c r="E13" s="27" t="n">
        <f aca="false">IF(OR(SUM(C13)=0,SUM($C$5)=0),"- ",ROUND(C13/$C$5*100,1))</f>
        <v>1.8</v>
      </c>
      <c r="F13" s="28" t="n">
        <v>661384</v>
      </c>
      <c r="G13" s="29" t="n">
        <v>86.6420733816116</v>
      </c>
      <c r="H13" s="32" t="s">
        <v>27</v>
      </c>
      <c r="I13" s="25" t="n">
        <v>169595</v>
      </c>
      <c r="J13" s="26" t="n">
        <v>118.826414433351</v>
      </c>
      <c r="K13" s="27" t="n">
        <f aca="false">IF(OR(SUM(I13)=0,SUM($I$5)=0),"- ",ROUND(I13/$I$5*100,1))</f>
        <v>3</v>
      </c>
      <c r="L13" s="25" t="n">
        <v>1769040</v>
      </c>
      <c r="M13" s="29" t="n">
        <v>102.642178541133</v>
      </c>
    </row>
    <row r="14" customFormat="false" ht="33.75" hidden="false" customHeight="true" outlineLevel="0" collapsed="false">
      <c r="A14" s="23" t="n">
        <v>9</v>
      </c>
      <c r="B14" s="31" t="s">
        <v>35</v>
      </c>
      <c r="C14" s="25" t="n">
        <v>70690</v>
      </c>
      <c r="D14" s="26" t="n">
        <v>115.735359125068</v>
      </c>
      <c r="E14" s="27" t="n">
        <f aca="false">IF(OR(SUM(C14)=0,SUM($C$5)=0),"- ",ROUND(C14/$C$5*100,1))</f>
        <v>1.7</v>
      </c>
      <c r="F14" s="28" t="n">
        <v>656735</v>
      </c>
      <c r="G14" s="29" t="n">
        <v>98.6260369673997</v>
      </c>
      <c r="H14" s="32" t="s">
        <v>21</v>
      </c>
      <c r="I14" s="25" t="n">
        <v>153847</v>
      </c>
      <c r="J14" s="26" t="n">
        <v>117.155171757324</v>
      </c>
      <c r="K14" s="27" t="n">
        <f aca="false">IF(OR(SUM(I14)=0,SUM($I$5)=0),"- ",ROUND(I14/$I$5*100,1))</f>
        <v>2.7</v>
      </c>
      <c r="L14" s="25" t="n">
        <v>1829483</v>
      </c>
      <c r="M14" s="29" t="n">
        <v>109.957248801398</v>
      </c>
    </row>
    <row r="15" customFormat="false" ht="33.75" hidden="false" customHeight="true" outlineLevel="0" collapsed="false">
      <c r="A15" s="23" t="n">
        <v>10</v>
      </c>
      <c r="B15" s="31" t="s">
        <v>27</v>
      </c>
      <c r="C15" s="25" t="n">
        <v>66431</v>
      </c>
      <c r="D15" s="26" t="n">
        <v>102.234568091229</v>
      </c>
      <c r="E15" s="27" t="n">
        <f aca="false">IF(OR(SUM(C15)=0,SUM($C$5)=0),"- ",ROUND(C15/$C$5*100,1))</f>
        <v>1.6</v>
      </c>
      <c r="F15" s="28" t="n">
        <v>657125</v>
      </c>
      <c r="G15" s="29" t="n">
        <v>96.4878921185709</v>
      </c>
      <c r="H15" s="32" t="s">
        <v>35</v>
      </c>
      <c r="I15" s="25" t="n">
        <v>150876</v>
      </c>
      <c r="J15" s="26" t="n">
        <v>103.903366205719</v>
      </c>
      <c r="K15" s="27" t="n">
        <f aca="false">IF(OR(SUM(I15)=0,SUM($I$5)=0),"- ",ROUND(I15/$I$5*100,1))</f>
        <v>2.7</v>
      </c>
      <c r="L15" s="25" t="n">
        <v>1591970</v>
      </c>
      <c r="M15" s="29" t="n">
        <v>95.1326653603606</v>
      </c>
    </row>
    <row r="16" customFormat="false" ht="33.75" hidden="false" customHeight="true" outlineLevel="0" collapsed="false">
      <c r="A16" s="33"/>
      <c r="B16" s="34" t="s">
        <v>30</v>
      </c>
      <c r="C16" s="25" t="n">
        <v>496684</v>
      </c>
      <c r="D16" s="26" t="n">
        <v>118.036916539722</v>
      </c>
      <c r="E16" s="27" t="n">
        <f aca="false">IF(SUM(C16)=0,"- ",E5-SUM(E6:E15))</f>
        <v>11.6</v>
      </c>
      <c r="F16" s="28" t="n">
        <v>4960245</v>
      </c>
      <c r="G16" s="29" t="n">
        <v>96.6216618962077</v>
      </c>
      <c r="H16" s="30" t="s">
        <v>30</v>
      </c>
      <c r="I16" s="25" t="n">
        <v>1823135</v>
      </c>
      <c r="J16" s="26" t="n">
        <v>124.524870003067</v>
      </c>
      <c r="K16" s="27" t="n">
        <f aca="false">IF(SUM(I16)=0,"- ",K5-SUM(K6:K15))</f>
        <v>32.2</v>
      </c>
      <c r="L16" s="25" t="n">
        <v>20796131</v>
      </c>
      <c r="M16" s="29" t="n">
        <v>104.827768194782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300999</v>
      </c>
      <c r="D5" s="26" t="n">
        <v>95.4013693756598</v>
      </c>
      <c r="E5" s="27" t="n">
        <f aca="false">IF(OR(SUM(C5)=0,SUM($C$5)=0),"- ",ROUND(C5/$C$5*100,1))</f>
        <v>100</v>
      </c>
      <c r="F5" s="28" t="n">
        <f aca="false">IF(SUM(F6:F16)=0,"- ",SUM(F6:F16))</f>
        <v>6284929</v>
      </c>
      <c r="G5" s="29" t="n">
        <v>99.9627342351341</v>
      </c>
      <c r="H5" s="30" t="s">
        <v>12</v>
      </c>
      <c r="I5" s="25" t="n">
        <f aca="false">IF(SUM(I6:I16)=0,"- ",SUM(I6:I16))</f>
        <v>4916241</v>
      </c>
      <c r="J5" s="26" t="n">
        <v>86.1814110409875</v>
      </c>
      <c r="K5" s="27" t="n">
        <f aca="false">IF(OR(SUM(I5)=0,SUM($I$5)=0),"- ",ROUND(I5/$I$5*100,1))</f>
        <v>100</v>
      </c>
      <c r="L5" s="25" t="n">
        <f aca="false">IF(SUM(L6:L16)=0,"- ",SUM(L6:L16))</f>
        <v>10775155</v>
      </c>
      <c r="M5" s="29" t="n">
        <v>95.7188654328483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399932</v>
      </c>
      <c r="D6" s="26" t="n">
        <v>91.160279276569</v>
      </c>
      <c r="E6" s="27" t="n">
        <f aca="false">IF(OR(SUM(C6)=0,SUM($C$5)=0),"- ",ROUND(C6/$C$5*100,1))</f>
        <v>42.4</v>
      </c>
      <c r="F6" s="28" t="n">
        <v>2709616</v>
      </c>
      <c r="G6" s="29" t="n">
        <v>102.067518002779</v>
      </c>
      <c r="H6" s="32" t="s">
        <v>14</v>
      </c>
      <c r="I6" s="25" t="n">
        <v>1352761</v>
      </c>
      <c r="J6" s="26" t="n">
        <v>111.728807007865</v>
      </c>
      <c r="K6" s="27" t="n">
        <f aca="false">IF(OR(SUM(I6)=0,SUM($I$5)=0),"- ",ROUND(I6/$I$5*100,1))</f>
        <v>27.5</v>
      </c>
      <c r="L6" s="25" t="n">
        <v>2666707</v>
      </c>
      <c r="M6" s="29" t="n">
        <v>100.780254121126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20942</v>
      </c>
      <c r="D7" s="26" t="n">
        <v>98.8638353835033</v>
      </c>
      <c r="E7" s="27" t="n">
        <f aca="false">IF(OR(SUM(C7)=0,SUM($C$5)=0),"- ",ROUND(C7/$C$5*100,1))</f>
        <v>18.8</v>
      </c>
      <c r="F7" s="28" t="n">
        <v>1178615</v>
      </c>
      <c r="G7" s="29" t="n">
        <v>104.021997380508</v>
      </c>
      <c r="H7" s="32" t="s">
        <v>18</v>
      </c>
      <c r="I7" s="25" t="n">
        <v>581584</v>
      </c>
      <c r="J7" s="26" t="n">
        <v>58.4318024034457</v>
      </c>
      <c r="K7" s="27" t="n">
        <f aca="false">IF(OR(SUM(I7)=0,SUM($I$5)=0),"- ",ROUND(I7/$I$5*100,1))</f>
        <v>11.8</v>
      </c>
      <c r="L7" s="25" t="n">
        <v>1299343</v>
      </c>
      <c r="M7" s="29" t="n">
        <v>82.985342487625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37018</v>
      </c>
      <c r="D8" s="26" t="n">
        <v>93.1963935341557</v>
      </c>
      <c r="E8" s="27" t="n">
        <f aca="false">IF(OR(SUM(C8)=0,SUM($C$5)=0),"- ",ROUND(C8/$C$5*100,1))</f>
        <v>7.2</v>
      </c>
      <c r="F8" s="28" t="n">
        <v>450578</v>
      </c>
      <c r="G8" s="29" t="n">
        <v>97.4585143015348</v>
      </c>
      <c r="H8" s="32" t="s">
        <v>20</v>
      </c>
      <c r="I8" s="25" t="n">
        <v>460966</v>
      </c>
      <c r="J8" s="26" t="n">
        <v>144.618599135362</v>
      </c>
      <c r="K8" s="27" t="n">
        <f aca="false">IF(OR(SUM(I8)=0,SUM($I$5)=0),"- ",ROUND(I8/$I$5*100,1))</f>
        <v>9.4</v>
      </c>
      <c r="L8" s="25" t="n">
        <v>864142</v>
      </c>
      <c r="M8" s="29" t="n">
        <v>114.121540598934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75897</v>
      </c>
      <c r="D9" s="26" t="n">
        <v>98.9903821803018</v>
      </c>
      <c r="E9" s="27" t="n">
        <f aca="false">IF(OR(SUM(C9)=0,SUM($C$5)=0),"- ",ROUND(C9/$C$5*100,1))</f>
        <v>5.3</v>
      </c>
      <c r="F9" s="28" t="n">
        <v>306288</v>
      </c>
      <c r="G9" s="29" t="n">
        <v>96.3736536894337</v>
      </c>
      <c r="H9" s="32" t="s">
        <v>16</v>
      </c>
      <c r="I9" s="25" t="n">
        <v>267293</v>
      </c>
      <c r="J9" s="26" t="n">
        <v>40.7696249950429</v>
      </c>
      <c r="K9" s="27" t="n">
        <f aca="false">IF(OR(SUM(I9)=0,SUM($I$5)=0),"- ",ROUND(I9/$I$5*100,1))</f>
        <v>5.4</v>
      </c>
      <c r="L9" s="25" t="n">
        <v>1032072</v>
      </c>
      <c r="M9" s="29" t="n">
        <v>81.7712703374018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38167</v>
      </c>
      <c r="D10" s="26" t="n">
        <v>99.0693005413545</v>
      </c>
      <c r="E10" s="27" t="n">
        <f aca="false">IF(OR(SUM(C10)=0,SUM($C$5)=0),"- ",ROUND(C10/$C$5*100,1))</f>
        <v>4.2</v>
      </c>
      <c r="F10" s="28" t="n">
        <v>267538</v>
      </c>
      <c r="G10" s="29" t="n">
        <v>114.444477715371</v>
      </c>
      <c r="H10" s="32" t="s">
        <v>15</v>
      </c>
      <c r="I10" s="25" t="n">
        <v>175189</v>
      </c>
      <c r="J10" s="26" t="n">
        <v>109.159506258996</v>
      </c>
      <c r="K10" s="27" t="n">
        <f aca="false">IF(OR(SUM(I10)=0,SUM($I$5)=0),"- ",ROUND(I10/$I$5*100,1))</f>
        <v>3.6</v>
      </c>
      <c r="L10" s="25" t="n">
        <v>350563</v>
      </c>
      <c r="M10" s="29" t="n">
        <v>106.225418007503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05554</v>
      </c>
      <c r="D11" s="26" t="n">
        <v>93.9568998513481</v>
      </c>
      <c r="E11" s="27" t="n">
        <f aca="false">IF(OR(SUM(C11)=0,SUM($C$5)=0),"- ",ROUND(C11/$C$5*100,1))</f>
        <v>3.2</v>
      </c>
      <c r="F11" s="28" t="n">
        <v>181154</v>
      </c>
      <c r="G11" s="29" t="n">
        <v>91.2577830616398</v>
      </c>
      <c r="H11" s="32" t="s">
        <v>22</v>
      </c>
      <c r="I11" s="25" t="n">
        <v>174682</v>
      </c>
      <c r="J11" s="26" t="n">
        <v>101.702987360049</v>
      </c>
      <c r="K11" s="27" t="n">
        <f aca="false">IF(OR(SUM(I11)=0,SUM($I$5)=0),"- ",ROUND(I11/$I$5*100,1))</f>
        <v>3.6</v>
      </c>
      <c r="L11" s="25" t="n">
        <v>407360</v>
      </c>
      <c r="M11" s="29" t="n">
        <v>102.505001195254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64258</v>
      </c>
      <c r="D12" s="26" t="n">
        <v>168.740316693364</v>
      </c>
      <c r="E12" s="27" t="n">
        <f aca="false">IF(OR(SUM(C12)=0,SUM($C$5)=0),"- ",ROUND(C12/$C$5*100,1))</f>
        <v>1.9</v>
      </c>
      <c r="F12" s="28" t="n">
        <v>155314</v>
      </c>
      <c r="G12" s="29" t="n">
        <v>149.308800061525</v>
      </c>
      <c r="H12" s="32" t="s">
        <v>21</v>
      </c>
      <c r="I12" s="25" t="n">
        <v>129208</v>
      </c>
      <c r="J12" s="26" t="n">
        <v>99.1033694593372</v>
      </c>
      <c r="K12" s="27" t="n">
        <f aca="false">IF(OR(SUM(I12)=0,SUM($I$5)=0),"- ",ROUND(I12/$I$5*100,1))</f>
        <v>2.6</v>
      </c>
      <c r="L12" s="25" t="n">
        <v>275082</v>
      </c>
      <c r="M12" s="29" t="n">
        <v>100.911602108607</v>
      </c>
    </row>
    <row r="13" customFormat="false" ht="33.75" hidden="false" customHeight="true" outlineLevel="0" collapsed="false">
      <c r="A13" s="23" t="n">
        <v>8</v>
      </c>
      <c r="B13" s="31" t="s">
        <v>28</v>
      </c>
      <c r="C13" s="25" t="n">
        <v>52552</v>
      </c>
      <c r="D13" s="26" t="n">
        <v>119.357696063958</v>
      </c>
      <c r="E13" s="27" t="n">
        <f aca="false">IF(OR(SUM(C13)=0,SUM($C$5)=0),"- ",ROUND(C13/$C$5*100,1))</f>
        <v>1.6</v>
      </c>
      <c r="F13" s="28" t="n">
        <v>95011</v>
      </c>
      <c r="G13" s="29" t="n">
        <v>91.4737115734545</v>
      </c>
      <c r="H13" s="32" t="s">
        <v>32</v>
      </c>
      <c r="I13" s="25" t="n">
        <v>121257</v>
      </c>
      <c r="J13" s="26" t="n">
        <v>95.6670269587926</v>
      </c>
      <c r="K13" s="27" t="n">
        <f aca="false">IF(OR(SUM(I13)=0,SUM($I$5)=0),"- ",ROUND(I13/$I$5*100,1))</f>
        <v>2.5</v>
      </c>
      <c r="L13" s="25" t="n">
        <v>174518</v>
      </c>
      <c r="M13" s="29" t="n">
        <v>94.2892029737206</v>
      </c>
    </row>
    <row r="14" customFormat="false" ht="33.75" hidden="false" customHeight="true" outlineLevel="0" collapsed="false">
      <c r="A14" s="23" t="n">
        <v>9</v>
      </c>
      <c r="B14" s="31" t="s">
        <v>33</v>
      </c>
      <c r="C14" s="25" t="n">
        <v>52286</v>
      </c>
      <c r="D14" s="26" t="n">
        <v>125.80544260244</v>
      </c>
      <c r="E14" s="27" t="n">
        <f aca="false">IF(OR(SUM(C14)=0,SUM($C$5)=0),"- ",ROUND(C14/$C$5*100,1))</f>
        <v>1.6</v>
      </c>
      <c r="F14" s="28" t="n">
        <v>86177</v>
      </c>
      <c r="G14" s="29" t="n">
        <v>129.986273888713</v>
      </c>
      <c r="H14" s="32" t="s">
        <v>27</v>
      </c>
      <c r="I14" s="25" t="n">
        <v>120083</v>
      </c>
      <c r="J14" s="26" t="n">
        <v>96.2689498705276</v>
      </c>
      <c r="K14" s="27" t="n">
        <f aca="false">IF(OR(SUM(I14)=0,SUM($I$5)=0),"- ",ROUND(I14/$I$5*100,1))</f>
        <v>2.4</v>
      </c>
      <c r="L14" s="25" t="n">
        <v>282975</v>
      </c>
      <c r="M14" s="29" t="n">
        <v>106.9565710398</v>
      </c>
    </row>
    <row r="15" customFormat="false" ht="33.75" hidden="false" customHeight="true" outlineLevel="0" collapsed="false">
      <c r="A15" s="23" t="n">
        <v>10</v>
      </c>
      <c r="B15" s="31" t="s">
        <v>27</v>
      </c>
      <c r="C15" s="25" t="n">
        <v>50572</v>
      </c>
      <c r="D15" s="26" t="n">
        <v>96.5648927841745</v>
      </c>
      <c r="E15" s="27" t="n">
        <f aca="false">IF(OR(SUM(C15)=0,SUM($C$5)=0),"- ",ROUND(C15/$C$5*100,1))</f>
        <v>1.5</v>
      </c>
      <c r="F15" s="28" t="n">
        <v>95748</v>
      </c>
      <c r="G15" s="29" t="n">
        <v>102.185699039488</v>
      </c>
      <c r="H15" s="32" t="s">
        <v>29</v>
      </c>
      <c r="I15" s="25" t="n">
        <v>108336</v>
      </c>
      <c r="J15" s="26" t="n">
        <v>129.177497436387</v>
      </c>
      <c r="K15" s="27" t="n">
        <f aca="false">IF(OR(SUM(I15)=0,SUM($I$5)=0),"- ",ROUND(I15/$I$5*100,1))</f>
        <v>2.2</v>
      </c>
      <c r="L15" s="25" t="n">
        <v>230187</v>
      </c>
      <c r="M15" s="29" t="n">
        <v>110.245984080002</v>
      </c>
    </row>
    <row r="16" customFormat="false" ht="33.75" hidden="false" customHeight="true" outlineLevel="0" collapsed="false">
      <c r="A16" s="33"/>
      <c r="B16" s="34" t="s">
        <v>30</v>
      </c>
      <c r="C16" s="25" t="n">
        <v>403821</v>
      </c>
      <c r="D16" s="26" t="n">
        <v>92.5144617922313</v>
      </c>
      <c r="E16" s="27" t="n">
        <f aca="false">IF(SUM(C16)=0,"- ",E5-SUM(E6:E15))</f>
        <v>12.3</v>
      </c>
      <c r="F16" s="28" t="n">
        <v>758890</v>
      </c>
      <c r="G16" s="29" t="n">
        <v>82.5604633629717</v>
      </c>
      <c r="H16" s="30" t="s">
        <v>30</v>
      </c>
      <c r="I16" s="25" t="n">
        <v>1424882</v>
      </c>
      <c r="J16" s="26" t="n">
        <v>82.5486411078771</v>
      </c>
      <c r="K16" s="27" t="n">
        <f aca="false">IF(SUM(I16)=0,"- ",K5-SUM(K6:K15))</f>
        <v>29</v>
      </c>
      <c r="L16" s="25" t="n">
        <v>3192206</v>
      </c>
      <c r="M16" s="29" t="n">
        <v>94.7960561208703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4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865248</v>
      </c>
      <c r="D5" s="26" t="n">
        <v>98.9834425282411</v>
      </c>
      <c r="E5" s="27" t="n">
        <f aca="false">IF(OR(SUM(C5)=0,SUM($C$5)=0),"- ",ROUND(C5/$C$5*100,1))</f>
        <v>100</v>
      </c>
      <c r="F5" s="28" t="n">
        <f aca="false">IF(SUM(F6:F16)=0,"- ",SUM(F6:F16))</f>
        <v>10150177</v>
      </c>
      <c r="G5" s="29" t="n">
        <v>99.5875381761925</v>
      </c>
      <c r="H5" s="30" t="s">
        <v>12</v>
      </c>
      <c r="I5" s="25" t="n">
        <f aca="false">IF(SUM(I6:I16)=0,"- ",SUM(I6:I16))</f>
        <v>6041333</v>
      </c>
      <c r="J5" s="26" t="n">
        <v>115.618707802024</v>
      </c>
      <c r="K5" s="27" t="n">
        <f aca="false">IF(OR(SUM(I5)=0,SUM($I$5)=0),"- ",ROUND(I5/$I$5*100,1))</f>
        <v>100</v>
      </c>
      <c r="L5" s="25" t="n">
        <f aca="false">IF(SUM(L6:L16)=0,"- ",SUM(L6:L16))</f>
        <v>16816488</v>
      </c>
      <c r="M5" s="29" t="n">
        <v>102.027513502812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684817</v>
      </c>
      <c r="D6" s="26" t="n">
        <v>98.0114601512507</v>
      </c>
      <c r="E6" s="27" t="n">
        <f aca="false">IF(OR(SUM(C6)=0,SUM($C$5)=0),"- ",ROUND(C6/$C$5*100,1))</f>
        <v>43.6</v>
      </c>
      <c r="F6" s="28" t="n">
        <v>4394433</v>
      </c>
      <c r="G6" s="29" t="n">
        <v>100.473371806987</v>
      </c>
      <c r="H6" s="32" t="s">
        <v>14</v>
      </c>
      <c r="I6" s="25" t="n">
        <v>1050259</v>
      </c>
      <c r="J6" s="26" t="n">
        <v>114.391971446092</v>
      </c>
      <c r="K6" s="27" t="n">
        <f aca="false">IF(OR(SUM(I6)=0,SUM($I$5)=0),"- ",ROUND(I6/$I$5*100,1))</f>
        <v>17.4</v>
      </c>
      <c r="L6" s="25" t="n">
        <v>3716966</v>
      </c>
      <c r="M6" s="29" t="n">
        <v>104.286591264649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712283</v>
      </c>
      <c r="D7" s="26" t="n">
        <v>103.826951921858</v>
      </c>
      <c r="E7" s="27" t="n">
        <f aca="false">IF(OR(SUM(C7)=0,SUM($C$5)=0),"- ",ROUND(C7/$C$5*100,1))</f>
        <v>18.4</v>
      </c>
      <c r="F7" s="28" t="n">
        <v>1890898</v>
      </c>
      <c r="G7" s="29" t="n">
        <v>103.948439672295</v>
      </c>
      <c r="H7" s="32" t="s">
        <v>18</v>
      </c>
      <c r="I7" s="25" t="n">
        <v>1008146</v>
      </c>
      <c r="J7" s="26" t="n">
        <v>164.767699747818</v>
      </c>
      <c r="K7" s="27" t="n">
        <f aca="false">IF(OR(SUM(I7)=0,SUM($I$5)=0),"- ",ROUND(I7/$I$5*100,1))</f>
        <v>16.7</v>
      </c>
      <c r="L7" s="25" t="n">
        <v>2307489</v>
      </c>
      <c r="M7" s="29" t="n">
        <v>105.964339787354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68143</v>
      </c>
      <c r="D8" s="26" t="n">
        <v>87.5443201629807</v>
      </c>
      <c r="E8" s="27" t="n">
        <f aca="false">IF(OR(SUM(C8)=0,SUM($C$5)=0),"- ",ROUND(C8/$C$5*100,1))</f>
        <v>6.9</v>
      </c>
      <c r="F8" s="28" t="n">
        <v>718721</v>
      </c>
      <c r="G8" s="29" t="n">
        <v>93.5077320191199</v>
      </c>
      <c r="H8" s="32" t="s">
        <v>16</v>
      </c>
      <c r="I8" s="25" t="n">
        <v>609761</v>
      </c>
      <c r="J8" s="26" t="n">
        <v>105.179807221268</v>
      </c>
      <c r="K8" s="27" t="n">
        <f aca="false">IF(OR(SUM(I8)=0,SUM($I$5)=0),"- ",ROUND(I8/$I$5*100,1))</f>
        <v>10.1</v>
      </c>
      <c r="L8" s="25" t="n">
        <v>1641833</v>
      </c>
      <c r="M8" s="29" t="n">
        <v>89.1391227535824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66519</v>
      </c>
      <c r="D9" s="26" t="n">
        <v>115.778092973454</v>
      </c>
      <c r="E9" s="27" t="n">
        <f aca="false">IF(OR(SUM(C9)=0,SUM($C$5)=0),"- ",ROUND(C9/$C$5*100,1))</f>
        <v>4.3</v>
      </c>
      <c r="F9" s="28" t="n">
        <v>434057</v>
      </c>
      <c r="G9" s="29" t="n">
        <v>114.952449304417</v>
      </c>
      <c r="H9" s="32" t="s">
        <v>20</v>
      </c>
      <c r="I9" s="25" t="n">
        <v>480891</v>
      </c>
      <c r="J9" s="26" t="n">
        <v>132.988296589639</v>
      </c>
      <c r="K9" s="27" t="n">
        <f aca="false">IF(OR(SUM(I9)=0,SUM($I$5)=0),"- ",ROUND(I9/$I$5*100,1))</f>
        <v>8</v>
      </c>
      <c r="L9" s="25" t="n">
        <v>1345033</v>
      </c>
      <c r="M9" s="29" t="n">
        <v>120.21932113949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54817</v>
      </c>
      <c r="D10" s="26" t="n">
        <v>92.8293039765914</v>
      </c>
      <c r="E10" s="27" t="n">
        <f aca="false">IF(OR(SUM(C10)=0,SUM($C$5)=0),"- ",ROUND(C10/$C$5*100,1))</f>
        <v>4</v>
      </c>
      <c r="F10" s="28" t="n">
        <v>461105</v>
      </c>
      <c r="G10" s="29" t="n">
        <v>95.1538313911376</v>
      </c>
      <c r="H10" s="32" t="s">
        <v>22</v>
      </c>
      <c r="I10" s="25" t="n">
        <v>223607</v>
      </c>
      <c r="J10" s="26" t="n">
        <v>85.7185025032393</v>
      </c>
      <c r="K10" s="27" t="n">
        <f aca="false">IF(OR(SUM(I10)=0,SUM($I$5)=0),"- ",ROUND(I10/$I$5*100,1))</f>
        <v>3.7</v>
      </c>
      <c r="L10" s="25" t="n">
        <v>630967</v>
      </c>
      <c r="M10" s="29" t="n">
        <v>95.8527466818176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9352</v>
      </c>
      <c r="D11" s="26" t="n">
        <v>107.437892970755</v>
      </c>
      <c r="E11" s="27" t="n">
        <f aca="false">IF(OR(SUM(C11)=0,SUM($C$5)=0),"- ",ROUND(C11/$C$5*100,1))</f>
        <v>3.3</v>
      </c>
      <c r="F11" s="28" t="n">
        <v>310506</v>
      </c>
      <c r="G11" s="29" t="n">
        <v>97.3663003088694</v>
      </c>
      <c r="H11" s="32" t="s">
        <v>15</v>
      </c>
      <c r="I11" s="25" t="n">
        <v>182442</v>
      </c>
      <c r="J11" s="26" t="n">
        <v>106.093135772604</v>
      </c>
      <c r="K11" s="27" t="n">
        <f aca="false">IF(OR(SUM(I11)=0,SUM($I$5)=0),"- ",ROUND(I11/$I$5*100,1))</f>
        <v>3</v>
      </c>
      <c r="L11" s="25" t="n">
        <v>533005</v>
      </c>
      <c r="M11" s="29" t="n">
        <v>106.180102075373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101706</v>
      </c>
      <c r="D12" s="26" t="n">
        <v>121.244561006139</v>
      </c>
      <c r="E12" s="27" t="n">
        <f aca="false">IF(OR(SUM(C12)=0,SUM($C$5)=0),"- ",ROUND(C12/$C$5*100,1))</f>
        <v>2.6</v>
      </c>
      <c r="F12" s="28" t="n">
        <v>257020</v>
      </c>
      <c r="G12" s="29" t="n">
        <v>136.780428616284</v>
      </c>
      <c r="H12" s="32" t="s">
        <v>25</v>
      </c>
      <c r="I12" s="25" t="n">
        <v>172826</v>
      </c>
      <c r="J12" s="26" t="n">
        <v>155.421860105398</v>
      </c>
      <c r="K12" s="27" t="n">
        <f aca="false">IF(OR(SUM(I12)=0,SUM($I$5)=0),"- ",ROUND(I12/$I$5*100,1))</f>
        <v>2.9</v>
      </c>
      <c r="L12" s="25" t="n">
        <v>396460</v>
      </c>
      <c r="M12" s="29" t="n">
        <v>105.755098230124</v>
      </c>
    </row>
    <row r="13" customFormat="false" ht="33.75" hidden="false" customHeight="true" outlineLevel="0" collapsed="false">
      <c r="A13" s="23" t="n">
        <v>8</v>
      </c>
      <c r="B13" s="31" t="s">
        <v>26</v>
      </c>
      <c r="C13" s="25" t="n">
        <v>72000</v>
      </c>
      <c r="D13" s="26" t="n">
        <v>189.473684210526</v>
      </c>
      <c r="E13" s="27" t="n">
        <f aca="false">IF(OR(SUM(C13)=0,SUM($C$5)=0),"- ",ROUND(C13/$C$5*100,1))</f>
        <v>1.9</v>
      </c>
      <c r="F13" s="28" t="n">
        <v>162905</v>
      </c>
      <c r="G13" s="29" t="n">
        <v>99.6348668517816</v>
      </c>
      <c r="H13" s="32" t="s">
        <v>21</v>
      </c>
      <c r="I13" s="25" t="n">
        <v>157800</v>
      </c>
      <c r="J13" s="26" t="n">
        <v>105.012377884846</v>
      </c>
      <c r="K13" s="27" t="n">
        <f aca="false">IF(OR(SUM(I13)=0,SUM($I$5)=0),"- ",ROUND(I13/$I$5*100,1))</f>
        <v>2.6</v>
      </c>
      <c r="L13" s="25" t="n">
        <v>432882</v>
      </c>
      <c r="M13" s="29" t="n">
        <v>102.368841119506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62511</v>
      </c>
      <c r="D14" s="26" t="n">
        <v>106.365492598264</v>
      </c>
      <c r="E14" s="27" t="n">
        <f aca="false">IF(OR(SUM(C14)=0,SUM($C$5)=0),"- ",ROUND(C14/$C$5*100,1))</f>
        <v>1.6</v>
      </c>
      <c r="F14" s="28" t="n">
        <v>158259</v>
      </c>
      <c r="G14" s="29" t="n">
        <v>103.796812487703</v>
      </c>
      <c r="H14" s="32" t="s">
        <v>27</v>
      </c>
      <c r="I14" s="25" t="n">
        <v>153824</v>
      </c>
      <c r="J14" s="26" t="n">
        <v>100.047479365988</v>
      </c>
      <c r="K14" s="27" t="n">
        <f aca="false">IF(OR(SUM(I14)=0,SUM($I$5)=0),"- ",ROUND(I14/$I$5*100,1))</f>
        <v>2.5</v>
      </c>
      <c r="L14" s="25" t="n">
        <v>436799</v>
      </c>
      <c r="M14" s="29" t="n">
        <v>104.417182020506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55472</v>
      </c>
      <c r="D15" s="26" t="n">
        <v>64.8537423714546</v>
      </c>
      <c r="E15" s="27" t="n">
        <f aca="false">IF(OR(SUM(C15)=0,SUM($C$5)=0),"- ",ROUND(C15/$C$5*100,1))</f>
        <v>1.4</v>
      </c>
      <c r="F15" s="28" t="n">
        <v>150483</v>
      </c>
      <c r="G15" s="29" t="n">
        <v>79.4520620271276</v>
      </c>
      <c r="H15" s="32" t="s">
        <v>35</v>
      </c>
      <c r="I15" s="25" t="n">
        <v>152556</v>
      </c>
      <c r="J15" s="26" t="n">
        <v>105.285823723058</v>
      </c>
      <c r="K15" s="27" t="n">
        <f aca="false">IF(OR(SUM(I15)=0,SUM($I$5)=0),"- ",ROUND(I15/$I$5*100,1))</f>
        <v>2.5</v>
      </c>
      <c r="L15" s="25" t="n">
        <v>379869</v>
      </c>
      <c r="M15" s="29" t="n">
        <v>99.6322825496825</v>
      </c>
    </row>
    <row r="16" customFormat="false" ht="33.75" hidden="false" customHeight="true" outlineLevel="0" collapsed="false">
      <c r="A16" s="33"/>
      <c r="B16" s="34" t="s">
        <v>30</v>
      </c>
      <c r="C16" s="25" t="n">
        <v>457628</v>
      </c>
      <c r="D16" s="26" t="n">
        <v>92.1832351999162</v>
      </c>
      <c r="E16" s="27" t="n">
        <f aca="false">IF(SUM(C16)=0,"- ",E5-SUM(E6:E15))</f>
        <v>12</v>
      </c>
      <c r="F16" s="28" t="n">
        <v>1211790</v>
      </c>
      <c r="G16" s="29" t="n">
        <v>89.3373075173563</v>
      </c>
      <c r="H16" s="30" t="s">
        <v>30</v>
      </c>
      <c r="I16" s="25" t="n">
        <v>1849221</v>
      </c>
      <c r="J16" s="26" t="n">
        <v>105.011916775083</v>
      </c>
      <c r="K16" s="27" t="n">
        <f aca="false">IF(SUM(I16)=0,"- ",K5-SUM(K6:K15))</f>
        <v>30.6</v>
      </c>
      <c r="L16" s="25" t="n">
        <v>4995185</v>
      </c>
      <c r="M16" s="29" t="n">
        <v>99.461494196801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6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741615</v>
      </c>
      <c r="D5" s="26" t="n">
        <v>102.234806309045</v>
      </c>
      <c r="E5" s="27" t="n">
        <f aca="false">IF(OR(SUM(C5)=0,SUM($C$5)=0),"- ",ROUND(C5/$C$5*100,1))</f>
        <v>100</v>
      </c>
      <c r="F5" s="28" t="n">
        <f aca="false">IF(SUM(F6:F16)=0,"- ",SUM(F6:F16))</f>
        <v>13891792</v>
      </c>
      <c r="G5" s="29" t="n">
        <v>100.286968541315</v>
      </c>
      <c r="H5" s="30" t="s">
        <v>12</v>
      </c>
      <c r="I5" s="25" t="n">
        <f aca="false">IF(SUM(I6:I16)=0,"- ",SUM(I6:I16))</f>
        <v>5485264</v>
      </c>
      <c r="J5" s="26" t="n">
        <v>102.512203691383</v>
      </c>
      <c r="K5" s="27" t="n">
        <f aca="false">IF(OR(SUM(I5)=0,SUM($I$5)=0),"- ",ROUND(I5/$I$5*100,1))</f>
        <v>100</v>
      </c>
      <c r="L5" s="25" t="n">
        <f aca="false">IF(SUM(L6:L16)=0,"- ",SUM(L6:L16))</f>
        <v>22301752</v>
      </c>
      <c r="M5" s="29" t="n">
        <v>102.146300760032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638735</v>
      </c>
      <c r="D6" s="26" t="n">
        <v>103.207442718164</v>
      </c>
      <c r="E6" s="27" t="n">
        <f aca="false">IF(OR(SUM(C6)=0,SUM($C$5)=0),"- ",ROUND(C6/$C$5*100,1))</f>
        <v>43.8</v>
      </c>
      <c r="F6" s="28" t="n">
        <v>6033168</v>
      </c>
      <c r="G6" s="29" t="n">
        <v>101.20156952839</v>
      </c>
      <c r="H6" s="32" t="s">
        <v>14</v>
      </c>
      <c r="I6" s="25" t="n">
        <v>1132682</v>
      </c>
      <c r="J6" s="26" t="n">
        <v>148.374884725017</v>
      </c>
      <c r="K6" s="27" t="n">
        <f aca="false">IF(OR(SUM(I6)=0,SUM($I$5)=0),"- ",ROUND(I6/$I$5*100,1))</f>
        <v>20.6</v>
      </c>
      <c r="L6" s="25" t="n">
        <v>4849648</v>
      </c>
      <c r="M6" s="29" t="n">
        <v>112.06384359281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92226</v>
      </c>
      <c r="D7" s="26" t="n">
        <v>99.5019340483059</v>
      </c>
      <c r="E7" s="27" t="n">
        <f aca="false">IF(OR(SUM(C7)=0,SUM($C$5)=0),"- ",ROUND(C7/$C$5*100,1))</f>
        <v>18.5</v>
      </c>
      <c r="F7" s="28" t="n">
        <v>2583124</v>
      </c>
      <c r="G7" s="29" t="n">
        <v>102.718346532716</v>
      </c>
      <c r="H7" s="32" t="s">
        <v>16</v>
      </c>
      <c r="I7" s="25" t="n">
        <v>757259</v>
      </c>
      <c r="J7" s="26" t="n">
        <v>88.3475901140542</v>
      </c>
      <c r="K7" s="27" t="n">
        <f aca="false">IF(OR(SUM(I7)=0,SUM($I$5)=0),"- ",ROUND(I7/$I$5*100,1))</f>
        <v>13.8</v>
      </c>
      <c r="L7" s="25" t="n">
        <v>2399092</v>
      </c>
      <c r="M7" s="29" t="n">
        <v>88.887752671069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31808</v>
      </c>
      <c r="D8" s="26" t="n">
        <v>93.7950902918553</v>
      </c>
      <c r="E8" s="27" t="n">
        <f aca="false">IF(OR(SUM(C8)=0,SUM($C$5)=0),"- ",ROUND(C8/$C$5*100,1))</f>
        <v>6.2</v>
      </c>
      <c r="F8" s="28" t="n">
        <v>950529</v>
      </c>
      <c r="G8" s="29" t="n">
        <v>93.5776483733935</v>
      </c>
      <c r="H8" s="32" t="s">
        <v>18</v>
      </c>
      <c r="I8" s="25" t="n">
        <v>586619</v>
      </c>
      <c r="J8" s="26" t="n">
        <v>72.981624553677</v>
      </c>
      <c r="K8" s="27" t="n">
        <f aca="false">IF(OR(SUM(I8)=0,SUM($I$5)=0),"- ",ROUND(I8/$I$5*100,1))</f>
        <v>10.7</v>
      </c>
      <c r="L8" s="25" t="n">
        <v>2894108</v>
      </c>
      <c r="M8" s="29" t="n">
        <v>97.0721463313029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66610</v>
      </c>
      <c r="D9" s="26" t="n">
        <v>102.813311858612</v>
      </c>
      <c r="E9" s="27" t="n">
        <f aca="false">IF(OR(SUM(C9)=0,SUM($C$5)=0),"- ",ROUND(C9/$C$5*100,1))</f>
        <v>4.5</v>
      </c>
      <c r="F9" s="28" t="n">
        <v>627715</v>
      </c>
      <c r="G9" s="29" t="n">
        <v>97.0733329209452</v>
      </c>
      <c r="H9" s="32" t="s">
        <v>20</v>
      </c>
      <c r="I9" s="25" t="n">
        <v>519239</v>
      </c>
      <c r="J9" s="26" t="n">
        <v>131.968758895531</v>
      </c>
      <c r="K9" s="27" t="n">
        <f aca="false">IF(OR(SUM(I9)=0,SUM($I$5)=0),"- ",ROUND(I9/$I$5*100,1))</f>
        <v>9.5</v>
      </c>
      <c r="L9" s="25" t="n">
        <v>1864272</v>
      </c>
      <c r="M9" s="29" t="n">
        <v>123.276236021033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61144</v>
      </c>
      <c r="D10" s="26" t="n">
        <v>116.09463704216</v>
      </c>
      <c r="E10" s="27" t="n">
        <f aca="false">IF(OR(SUM(C10)=0,SUM($C$5)=0),"- ",ROUND(C10/$C$5*100,1))</f>
        <v>4.3</v>
      </c>
      <c r="F10" s="28" t="n">
        <v>595201</v>
      </c>
      <c r="G10" s="29" t="n">
        <v>115.259459218708</v>
      </c>
      <c r="H10" s="32" t="s">
        <v>22</v>
      </c>
      <c r="I10" s="25" t="n">
        <v>228388</v>
      </c>
      <c r="J10" s="26" t="n">
        <v>101.794875223412</v>
      </c>
      <c r="K10" s="27" t="n">
        <f aca="false">IF(OR(SUM(I10)=0,SUM($I$5)=0),"- ",ROUND(I10/$I$5*100,1))</f>
        <v>4.2</v>
      </c>
      <c r="L10" s="25" t="n">
        <v>859355</v>
      </c>
      <c r="M10" s="29" t="n">
        <v>97.363215307015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2091</v>
      </c>
      <c r="D11" s="26" t="n">
        <v>112.162385624518</v>
      </c>
      <c r="E11" s="27" t="n">
        <f aca="false">IF(OR(SUM(C11)=0,SUM($C$5)=0),"- ",ROUND(C11/$C$5*100,1))</f>
        <v>3.3</v>
      </c>
      <c r="F11" s="28" t="n">
        <v>432597</v>
      </c>
      <c r="G11" s="29" t="n">
        <v>101.1314835292</v>
      </c>
      <c r="H11" s="32" t="s">
        <v>15</v>
      </c>
      <c r="I11" s="25" t="n">
        <v>168900</v>
      </c>
      <c r="J11" s="26" t="n">
        <v>104.256685020123</v>
      </c>
      <c r="K11" s="27" t="n">
        <f aca="false">IF(OR(SUM(I11)=0,SUM($I$5)=0),"- ",ROUND(I11/$I$5*100,1))</f>
        <v>3.1</v>
      </c>
      <c r="L11" s="25" t="n">
        <v>701905</v>
      </c>
      <c r="M11" s="29" t="n">
        <v>105.710813179796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93094</v>
      </c>
      <c r="D12" s="26" t="n">
        <v>100.709664856444</v>
      </c>
      <c r="E12" s="27" t="n">
        <f aca="false">IF(OR(SUM(C12)=0,SUM($C$5)=0),"- ",ROUND(C12/$C$5*100,1))</f>
        <v>2.5</v>
      </c>
      <c r="F12" s="28" t="n">
        <v>350114</v>
      </c>
      <c r="G12" s="29" t="n">
        <v>124.886835862955</v>
      </c>
      <c r="H12" s="32" t="s">
        <v>32</v>
      </c>
      <c r="I12" s="25" t="n">
        <v>157902</v>
      </c>
      <c r="J12" s="26" t="n">
        <v>83.2557379296527</v>
      </c>
      <c r="K12" s="27" t="n">
        <f aca="false">IF(OR(SUM(I12)=0,SUM($I$5)=0),"- ",ROUND(I12/$I$5*100,1))</f>
        <v>2.9</v>
      </c>
      <c r="L12" s="25" t="n">
        <v>466611</v>
      </c>
      <c r="M12" s="29" t="n">
        <v>96.6138333005497</v>
      </c>
    </row>
    <row r="13" customFormat="false" ht="33.75" hidden="false" customHeight="true" outlineLevel="0" collapsed="false">
      <c r="A13" s="23" t="n">
        <v>8</v>
      </c>
      <c r="B13" s="31" t="s">
        <v>37</v>
      </c>
      <c r="C13" s="25" t="n">
        <v>59175</v>
      </c>
      <c r="D13" s="26" t="n">
        <v>225.652074435631</v>
      </c>
      <c r="E13" s="27" t="n">
        <f aca="false">IF(OR(SUM(C13)=0,SUM($C$5)=0),"- ",ROUND(C13/$C$5*100,1))</f>
        <v>1.6</v>
      </c>
      <c r="F13" s="28" t="n">
        <v>64524</v>
      </c>
      <c r="G13" s="29" t="n">
        <v>36.4686599220031</v>
      </c>
      <c r="H13" s="32" t="s">
        <v>21</v>
      </c>
      <c r="I13" s="25" t="n">
        <v>142597</v>
      </c>
      <c r="J13" s="26" t="n">
        <v>109.172689410179</v>
      </c>
      <c r="K13" s="27" t="n">
        <f aca="false">IF(OR(SUM(I13)=0,SUM($I$5)=0),"- ",ROUND(I13/$I$5*100,1))</f>
        <v>2.6</v>
      </c>
      <c r="L13" s="25" t="n">
        <v>575479</v>
      </c>
      <c r="M13" s="29" t="n">
        <v>103.97448150885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52975</v>
      </c>
      <c r="D14" s="26" t="n">
        <v>91.0630178430227</v>
      </c>
      <c r="E14" s="27" t="n">
        <f aca="false">IF(OR(SUM(C14)=0,SUM($C$5)=0),"- ",ROUND(C14/$C$5*100,1))</f>
        <v>1.4</v>
      </c>
      <c r="F14" s="28" t="n">
        <v>211234</v>
      </c>
      <c r="G14" s="29" t="n">
        <v>100.280093427774</v>
      </c>
      <c r="H14" s="32" t="s">
        <v>35</v>
      </c>
      <c r="I14" s="25" t="n">
        <v>134244</v>
      </c>
      <c r="J14" s="26" t="n">
        <v>99.6688692553271</v>
      </c>
      <c r="K14" s="27" t="n">
        <f aca="false">IF(OR(SUM(I14)=0,SUM($I$5)=0),"- ",ROUND(I14/$I$5*100,1))</f>
        <v>2.4</v>
      </c>
      <c r="L14" s="25" t="n">
        <v>514113</v>
      </c>
      <c r="M14" s="29" t="n">
        <v>99.6418333943845</v>
      </c>
    </row>
    <row r="15" customFormat="false" ht="33.75" hidden="false" customHeight="true" outlineLevel="0" collapsed="false">
      <c r="A15" s="23" t="n">
        <v>10</v>
      </c>
      <c r="B15" s="31" t="s">
        <v>26</v>
      </c>
      <c r="C15" s="25" t="n">
        <v>52900</v>
      </c>
      <c r="D15" s="26" t="n">
        <v>91.0389453938424</v>
      </c>
      <c r="E15" s="27" t="n">
        <f aca="false">IF(OR(SUM(C15)=0,SUM($C$5)=0),"- ",ROUND(C15/$C$5*100,1))</f>
        <v>1.4</v>
      </c>
      <c r="F15" s="28" t="n">
        <v>215805</v>
      </c>
      <c r="G15" s="29" t="n">
        <v>97.3809727944262</v>
      </c>
      <c r="H15" s="32" t="s">
        <v>27</v>
      </c>
      <c r="I15" s="25" t="n">
        <v>132767</v>
      </c>
      <c r="J15" s="26" t="n">
        <v>88.479480720274</v>
      </c>
      <c r="K15" s="27" t="n">
        <f aca="false">IF(OR(SUM(I15)=0,SUM($I$5)=0),"- ",ROUND(I15/$I$5*100,1))</f>
        <v>2.4</v>
      </c>
      <c r="L15" s="25" t="n">
        <v>569566</v>
      </c>
      <c r="M15" s="29" t="n">
        <v>100.209544754783</v>
      </c>
    </row>
    <row r="16" customFormat="false" ht="33.75" hidden="false" customHeight="true" outlineLevel="0" collapsed="false">
      <c r="A16" s="33"/>
      <c r="B16" s="34" t="s">
        <v>30</v>
      </c>
      <c r="C16" s="25" t="n">
        <v>470857</v>
      </c>
      <c r="D16" s="26" t="n">
        <v>97.1772878683436</v>
      </c>
      <c r="E16" s="27" t="n">
        <f aca="false">IF(SUM(C16)=0,"- ",E5-SUM(E6:E15))</f>
        <v>12.5</v>
      </c>
      <c r="F16" s="28" t="n">
        <v>1827781</v>
      </c>
      <c r="G16" s="29" t="n">
        <v>97.2404969010188</v>
      </c>
      <c r="H16" s="30" t="s">
        <v>30</v>
      </c>
      <c r="I16" s="25" t="n">
        <v>1524667</v>
      </c>
      <c r="J16" s="26" t="n">
        <v>98.8963353013138</v>
      </c>
      <c r="K16" s="27" t="n">
        <f aca="false">IF(SUM(I16)=0,"- ",K5-SUM(K6:K15))</f>
        <v>27.8</v>
      </c>
      <c r="L16" s="25" t="n">
        <v>6607603</v>
      </c>
      <c r="M16" s="29" t="n">
        <v>99.429869064603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38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151250</v>
      </c>
      <c r="D5" s="26" t="n">
        <v>101.576420925597</v>
      </c>
      <c r="E5" s="27" t="n">
        <f aca="false">IF(OR(SUM(C5)=0,SUM($C$5)=0),"- ",ROUND(C5/$C$5*100,1))</f>
        <v>100</v>
      </c>
      <c r="F5" s="28" t="n">
        <f aca="false">IF(SUM(F6:F16)=0,"- ",SUM(F6:F16))</f>
        <v>17043042</v>
      </c>
      <c r="G5" s="29" t="n">
        <v>100.522914868336</v>
      </c>
      <c r="H5" s="30" t="s">
        <v>12</v>
      </c>
      <c r="I5" s="25" t="n">
        <f aca="false">IF(SUM(I6:I16)=0,"- ",SUM(I6:I16))</f>
        <v>5145929</v>
      </c>
      <c r="J5" s="26" t="n">
        <v>101.808802962428</v>
      </c>
      <c r="K5" s="27" t="n">
        <f aca="false">IF(OR(SUM(I5)=0,SUM($I$5)=0),"- ",ROUND(I5/$I$5*100,1))</f>
        <v>100</v>
      </c>
      <c r="L5" s="25" t="n">
        <f aca="false">IF(SUM(L6:L16)=0,"- ",SUM(L6:L16))</f>
        <v>27447681</v>
      </c>
      <c r="M5" s="29" t="n">
        <v>102.082855883649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383411</v>
      </c>
      <c r="D6" s="26" t="n">
        <v>102.554577593997</v>
      </c>
      <c r="E6" s="27" t="n">
        <f aca="false">IF(OR(SUM(C6)=0,SUM($C$5)=0),"- ",ROUND(C6/$C$5*100,1))</f>
        <v>43.9</v>
      </c>
      <c r="F6" s="28" t="n">
        <v>7416579</v>
      </c>
      <c r="G6" s="29" t="n">
        <v>101.451230266876</v>
      </c>
      <c r="H6" s="32" t="s">
        <v>14</v>
      </c>
      <c r="I6" s="25" t="n">
        <v>915400</v>
      </c>
      <c r="J6" s="26" t="n">
        <v>129.994987084287</v>
      </c>
      <c r="K6" s="27" t="n">
        <f aca="false">IF(OR(SUM(I6)=0,SUM($I$5)=0),"- ",ROUND(I6/$I$5*100,1))</f>
        <v>17.8</v>
      </c>
      <c r="L6" s="25" t="n">
        <v>5765048</v>
      </c>
      <c r="M6" s="29" t="n">
        <v>114.573259400245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16509</v>
      </c>
      <c r="D7" s="26" t="n">
        <v>109.879962571849</v>
      </c>
      <c r="E7" s="27" t="n">
        <f aca="false">IF(OR(SUM(C7)=0,SUM($C$5)=0),"- ",ROUND(C7/$C$5*100,1))</f>
        <v>19.6</v>
      </c>
      <c r="F7" s="28" t="n">
        <v>3199633</v>
      </c>
      <c r="G7" s="29" t="n">
        <v>104.024723010535</v>
      </c>
      <c r="H7" s="32" t="s">
        <v>18</v>
      </c>
      <c r="I7" s="25" t="n">
        <v>728273</v>
      </c>
      <c r="J7" s="26" t="n">
        <v>124.811139674379</v>
      </c>
      <c r="K7" s="27" t="n">
        <f aca="false">IF(OR(SUM(I7)=0,SUM($I$5)=0),"- ",ROUND(I7/$I$5*100,1))</f>
        <v>14.2</v>
      </c>
      <c r="L7" s="25" t="n">
        <v>3622381</v>
      </c>
      <c r="M7" s="29" t="n">
        <v>101.612443999115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12865</v>
      </c>
      <c r="D8" s="26" t="n">
        <v>92.5717342332548</v>
      </c>
      <c r="E8" s="27" t="n">
        <f aca="false">IF(OR(SUM(C8)=0,SUM($C$5)=0),"- ",ROUND(C8/$C$5*100,1))</f>
        <v>6.8</v>
      </c>
      <c r="F8" s="28" t="n">
        <v>1163394</v>
      </c>
      <c r="G8" s="29" t="n">
        <v>93.391966515508</v>
      </c>
      <c r="H8" s="32" t="s">
        <v>16</v>
      </c>
      <c r="I8" s="25" t="n">
        <v>519308</v>
      </c>
      <c r="J8" s="26" t="n">
        <v>79.7536628067697</v>
      </c>
      <c r="K8" s="27" t="n">
        <f aca="false">IF(OR(SUM(I8)=0,SUM($I$5)=0),"- ",ROUND(I8/$I$5*100,1))</f>
        <v>10.1</v>
      </c>
      <c r="L8" s="25" t="n">
        <v>2918400</v>
      </c>
      <c r="M8" s="29" t="n">
        <v>87.1124393423226</v>
      </c>
    </row>
    <row r="9" customFormat="false" ht="33.75" hidden="false" customHeight="true" outlineLevel="0" collapsed="false">
      <c r="A9" s="23" t="n">
        <v>4</v>
      </c>
      <c r="B9" s="31" t="s">
        <v>21</v>
      </c>
      <c r="C9" s="25" t="n">
        <v>140590</v>
      </c>
      <c r="D9" s="26" t="n">
        <v>114.28037261628</v>
      </c>
      <c r="E9" s="27" t="n">
        <f aca="false">IF(OR(SUM(C9)=0,SUM($C$5)=0),"- ",ROUND(C9/$C$5*100,1))</f>
        <v>4.5</v>
      </c>
      <c r="F9" s="28" t="n">
        <v>735791</v>
      </c>
      <c r="G9" s="29" t="n">
        <v>115.071087527349</v>
      </c>
      <c r="H9" s="32" t="s">
        <v>20</v>
      </c>
      <c r="I9" s="25" t="n">
        <v>377764</v>
      </c>
      <c r="J9" s="26" t="n">
        <v>65.37157017471</v>
      </c>
      <c r="K9" s="27" t="n">
        <f aca="false">IF(OR(SUM(I9)=0,SUM($I$5)=0),"- ",ROUND(I9/$I$5*100,1))</f>
        <v>7.3</v>
      </c>
      <c r="L9" s="25" t="n">
        <v>2242036</v>
      </c>
      <c r="M9" s="29" t="n">
        <v>107.267059111717</v>
      </c>
    </row>
    <row r="10" customFormat="false" ht="33.75" hidden="false" customHeight="true" outlineLevel="0" collapsed="false">
      <c r="A10" s="23" t="n">
        <v>5</v>
      </c>
      <c r="B10" s="31" t="s">
        <v>19</v>
      </c>
      <c r="C10" s="25" t="n">
        <v>127831</v>
      </c>
      <c r="D10" s="26" t="n">
        <v>84.5454304951124</v>
      </c>
      <c r="E10" s="27" t="n">
        <f aca="false">IF(OR(SUM(C10)=0,SUM($C$5)=0),"- ",ROUND(C10/$C$5*100,1))</f>
        <v>4.1</v>
      </c>
      <c r="F10" s="28" t="n">
        <v>755546</v>
      </c>
      <c r="G10" s="29" t="n">
        <v>94.699174519138</v>
      </c>
      <c r="H10" s="32" t="s">
        <v>22</v>
      </c>
      <c r="I10" s="25" t="n">
        <v>198402</v>
      </c>
      <c r="J10" s="26" t="n">
        <v>102.986794568332</v>
      </c>
      <c r="K10" s="27" t="n">
        <f aca="false">IF(OR(SUM(I10)=0,SUM($I$5)=0),"- ",ROUND(I10/$I$5*100,1))</f>
        <v>3.9</v>
      </c>
      <c r="L10" s="25" t="n">
        <v>1057757</v>
      </c>
      <c r="M10" s="29" t="n">
        <v>98.3707438834309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1191</v>
      </c>
      <c r="D11" s="26" t="n">
        <v>134.703064388845</v>
      </c>
      <c r="E11" s="27" t="n">
        <f aca="false">IF(OR(SUM(C11)=0,SUM($C$5)=0),"- ",ROUND(C11/$C$5*100,1))</f>
        <v>3.8</v>
      </c>
      <c r="F11" s="28" t="n">
        <v>553788</v>
      </c>
      <c r="G11" s="29" t="n">
        <v>106.965460494547</v>
      </c>
      <c r="H11" s="32" t="s">
        <v>15</v>
      </c>
      <c r="I11" s="25" t="n">
        <v>165784</v>
      </c>
      <c r="J11" s="26" t="n">
        <v>107.522083717069</v>
      </c>
      <c r="K11" s="27" t="n">
        <f aca="false">IF(OR(SUM(I11)=0,SUM($I$5)=0),"- ",ROUND(I11/$I$5*100,1))</f>
        <v>3.2</v>
      </c>
      <c r="L11" s="25" t="n">
        <v>867689</v>
      </c>
      <c r="M11" s="29" t="n">
        <v>106.052150403583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69853</v>
      </c>
      <c r="D12" s="26" t="n">
        <v>63.6502801949975</v>
      </c>
      <c r="E12" s="27" t="n">
        <f aca="false">IF(OR(SUM(C12)=0,SUM($C$5)=0),"- ",ROUND(C12/$C$5*100,1))</f>
        <v>2.2</v>
      </c>
      <c r="F12" s="28" t="n">
        <v>419967</v>
      </c>
      <c r="G12" s="29" t="n">
        <v>107.659001768823</v>
      </c>
      <c r="H12" s="32" t="s">
        <v>27</v>
      </c>
      <c r="I12" s="25" t="n">
        <v>151630</v>
      </c>
      <c r="J12" s="26" t="n">
        <v>105.121219053958</v>
      </c>
      <c r="K12" s="27" t="n">
        <f aca="false">IF(OR(SUM(I12)=0,SUM($I$5)=0),"- ",ROUND(I12/$I$5*100,1))</f>
        <v>2.9</v>
      </c>
      <c r="L12" s="25" t="n">
        <v>721196</v>
      </c>
      <c r="M12" s="29" t="n">
        <v>101.203730469901</v>
      </c>
    </row>
    <row r="13" customFormat="false" ht="33.75" hidden="false" customHeight="true" outlineLevel="0" collapsed="false">
      <c r="A13" s="23" t="n">
        <v>8</v>
      </c>
      <c r="B13" s="31" t="s">
        <v>28</v>
      </c>
      <c r="C13" s="25" t="n">
        <v>52745</v>
      </c>
      <c r="D13" s="26" t="n">
        <v>88.0918580375783</v>
      </c>
      <c r="E13" s="27" t="n">
        <f aca="false">IF(OR(SUM(C13)=0,SUM($C$5)=0),"- ",ROUND(C13/$C$5*100,1))</f>
        <v>1.7</v>
      </c>
      <c r="F13" s="28" t="n">
        <v>249240</v>
      </c>
      <c r="G13" s="29" t="n">
        <v>79.1446635145134</v>
      </c>
      <c r="H13" s="32" t="s">
        <v>21</v>
      </c>
      <c r="I13" s="25" t="n">
        <v>144887</v>
      </c>
      <c r="J13" s="26" t="n">
        <v>105.941752400173</v>
      </c>
      <c r="K13" s="27" t="n">
        <f aca="false">IF(OR(SUM(I13)=0,SUM($I$5)=0),"- ",ROUND(I13/$I$5*100,1))</f>
        <v>2.8</v>
      </c>
      <c r="L13" s="25" t="n">
        <v>720366</v>
      </c>
      <c r="M13" s="29" t="n">
        <v>104.364266445681</v>
      </c>
    </row>
    <row r="14" customFormat="false" ht="33.75" hidden="false" customHeight="true" outlineLevel="0" collapsed="false">
      <c r="A14" s="23" t="n">
        <v>9</v>
      </c>
      <c r="B14" s="31" t="s">
        <v>33</v>
      </c>
      <c r="C14" s="25" t="n">
        <v>51259</v>
      </c>
      <c r="D14" s="26" t="n">
        <v>120.669036465077</v>
      </c>
      <c r="E14" s="27" t="n">
        <f aca="false">IF(OR(SUM(C14)=0,SUM($C$5)=0),"- ",ROUND(C14/$C$5*100,1))</f>
        <v>1.6</v>
      </c>
      <c r="F14" s="28" t="n">
        <v>241665</v>
      </c>
      <c r="G14" s="29" t="n">
        <v>120.347499576706</v>
      </c>
      <c r="H14" s="32" t="s">
        <v>39</v>
      </c>
      <c r="I14" s="25" t="n">
        <v>142630</v>
      </c>
      <c r="J14" s="26" t="n">
        <v>179.347894425793</v>
      </c>
      <c r="K14" s="27" t="n">
        <f aca="false">IF(OR(SUM(I14)=0,SUM($I$5)=0),"- ",ROUND(I14/$I$5*100,1))</f>
        <v>2.8</v>
      </c>
      <c r="L14" s="25" t="n">
        <v>447795</v>
      </c>
      <c r="M14" s="29" t="n">
        <v>109.154131352059</v>
      </c>
    </row>
    <row r="15" customFormat="false" ht="33.75" hidden="false" customHeight="true" outlineLevel="0" collapsed="false">
      <c r="A15" s="23" t="n">
        <v>10</v>
      </c>
      <c r="B15" s="31" t="s">
        <v>35</v>
      </c>
      <c r="C15" s="25" t="n">
        <v>46668</v>
      </c>
      <c r="D15" s="26" t="n">
        <v>109.346517022423</v>
      </c>
      <c r="E15" s="27" t="n">
        <f aca="false">IF(OR(SUM(C15)=0,SUM($C$5)=0),"- ",ROUND(C15/$C$5*100,1))</f>
        <v>1.5</v>
      </c>
      <c r="F15" s="28" t="n">
        <v>237233</v>
      </c>
      <c r="G15" s="29" t="n">
        <v>92.6647969626424</v>
      </c>
      <c r="H15" s="32" t="s">
        <v>35</v>
      </c>
      <c r="I15" s="25" t="n">
        <v>130521</v>
      </c>
      <c r="J15" s="26" t="n">
        <v>93.601686710699</v>
      </c>
      <c r="K15" s="27" t="n">
        <f aca="false">IF(OR(SUM(I15)=0,SUM($I$5)=0),"- ",ROUND(I15/$I$5*100,1))</f>
        <v>2.5</v>
      </c>
      <c r="L15" s="25" t="n">
        <v>644634</v>
      </c>
      <c r="M15" s="29" t="n">
        <v>98.356738744347</v>
      </c>
    </row>
    <row r="16" customFormat="false" ht="33.75" hidden="false" customHeight="true" outlineLevel="0" collapsed="false">
      <c r="A16" s="33"/>
      <c r="B16" s="34" t="s">
        <v>30</v>
      </c>
      <c r="C16" s="25" t="n">
        <v>328328</v>
      </c>
      <c r="D16" s="26" t="n">
        <v>95.6095572283455</v>
      </c>
      <c r="E16" s="27" t="n">
        <f aca="false">IF(SUM(C16)=0,"- ",E5-SUM(E6:E15))</f>
        <v>10.3</v>
      </c>
      <c r="F16" s="28" t="n">
        <v>2070206</v>
      </c>
      <c r="G16" s="29" t="n">
        <v>93.8640765782105</v>
      </c>
      <c r="H16" s="30" t="s">
        <v>30</v>
      </c>
      <c r="I16" s="25" t="n">
        <v>1671330</v>
      </c>
      <c r="J16" s="26" t="n">
        <v>98.8366660713589</v>
      </c>
      <c r="K16" s="27" t="n">
        <f aca="false">IF(SUM(I16)=0,"- ",K5-SUM(K6:K15))</f>
        <v>32.5</v>
      </c>
      <c r="L16" s="25" t="n">
        <v>8440379</v>
      </c>
      <c r="M16" s="29" t="n">
        <v>99.4302455109967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0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697728</v>
      </c>
      <c r="D5" s="26" t="n">
        <v>97.6584544425981</v>
      </c>
      <c r="E5" s="27" t="n">
        <f aca="false">IF(OR(SUM(C5)=0,SUM($C$5)=0),"- ",ROUND(C5/$C$5*100,1))</f>
        <v>100</v>
      </c>
      <c r="F5" s="28" t="n">
        <f aca="false">IF(SUM(F6:F16)=0,"- ",SUM(F6:F16))</f>
        <v>20740770</v>
      </c>
      <c r="G5" s="29" t="n">
        <v>99.9999855357368</v>
      </c>
      <c r="H5" s="30" t="s">
        <v>12</v>
      </c>
      <c r="I5" s="25" t="n">
        <f aca="false">IF(SUM(I6:I16)=0,"- ",SUM(I6:I16))</f>
        <v>5525639</v>
      </c>
      <c r="J5" s="26" t="n">
        <v>96.5943123455107</v>
      </c>
      <c r="K5" s="27" t="n">
        <f aca="false">IF(OR(SUM(I5)=0,SUM($I$5)=0),"- ",ROUND(I5/$I$5*100,1))</f>
        <v>100</v>
      </c>
      <c r="L5" s="25" t="n">
        <f aca="false">IF(SUM(L6:L16)=0,"- ",SUM(L6:L16))</f>
        <v>32973320</v>
      </c>
      <c r="M5" s="29" t="n">
        <v>101.119997448488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717169</v>
      </c>
      <c r="D6" s="26" t="n">
        <v>100.073897037183</v>
      </c>
      <c r="E6" s="27" t="n">
        <f aca="false">IF(OR(SUM(C6)=0,SUM($C$5)=0),"- ",ROUND(C6/$C$5*100,1))</f>
        <v>46.4</v>
      </c>
      <c r="F6" s="28" t="n">
        <v>9133748</v>
      </c>
      <c r="G6" s="29" t="n">
        <v>101.189401563505</v>
      </c>
      <c r="H6" s="32" t="s">
        <v>18</v>
      </c>
      <c r="I6" s="25" t="n">
        <v>1008224</v>
      </c>
      <c r="J6" s="26" t="n">
        <v>124.845401930216</v>
      </c>
      <c r="K6" s="27" t="n">
        <f aca="false">IF(OR(SUM(I6)=0,SUM($I$5)=0),"- ",ROUND(I6/$I$5*100,1))</f>
        <v>18.2</v>
      </c>
      <c r="L6" s="25" t="n">
        <v>4630605</v>
      </c>
      <c r="M6" s="29" t="n">
        <v>105.903473019984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79225</v>
      </c>
      <c r="D7" s="26" t="n">
        <v>100.361566126558</v>
      </c>
      <c r="E7" s="27" t="n">
        <f aca="false">IF(OR(SUM(C7)=0,SUM($C$5)=0),"- ",ROUND(C7/$C$5*100,1))</f>
        <v>18.4</v>
      </c>
      <c r="F7" s="28" t="n">
        <v>3878858</v>
      </c>
      <c r="G7" s="29" t="n">
        <v>103.364078988077</v>
      </c>
      <c r="H7" s="32" t="s">
        <v>14</v>
      </c>
      <c r="I7" s="25" t="n">
        <v>1000092</v>
      </c>
      <c r="J7" s="26" t="n">
        <v>98.7523784790965</v>
      </c>
      <c r="K7" s="27" t="n">
        <f aca="false">IF(OR(SUM(I7)=0,SUM($I$5)=0),"- ",ROUND(I7/$I$5*100,1))</f>
        <v>18.1</v>
      </c>
      <c r="L7" s="25" t="n">
        <v>6765140</v>
      </c>
      <c r="M7" s="29" t="n">
        <v>111.922539624557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34731</v>
      </c>
      <c r="D8" s="26" t="n">
        <v>83.4904871828616</v>
      </c>
      <c r="E8" s="27" t="n">
        <f aca="false">IF(OR(SUM(C8)=0,SUM($C$5)=0),"- ",ROUND(C8/$C$5*100,1))</f>
        <v>6.3</v>
      </c>
      <c r="F8" s="28" t="n">
        <v>1398125</v>
      </c>
      <c r="G8" s="29" t="n">
        <v>91.5687640893914</v>
      </c>
      <c r="H8" s="32" t="s">
        <v>16</v>
      </c>
      <c r="I8" s="25" t="n">
        <v>547173</v>
      </c>
      <c r="J8" s="26" t="n">
        <v>65.793267641029</v>
      </c>
      <c r="K8" s="27" t="n">
        <f aca="false">IF(OR(SUM(I8)=0,SUM($I$5)=0),"- ",ROUND(I8/$I$5*100,1))</f>
        <v>9.9</v>
      </c>
      <c r="L8" s="25" t="n">
        <v>3465573</v>
      </c>
      <c r="M8" s="29" t="n">
        <v>82.8725996028512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86302</v>
      </c>
      <c r="D9" s="26" t="n">
        <v>117.713736912938</v>
      </c>
      <c r="E9" s="27" t="n">
        <f aca="false">IF(OR(SUM(C9)=0,SUM($C$5)=0),"- ",ROUND(C9/$C$5*100,1))</f>
        <v>5</v>
      </c>
      <c r="F9" s="28" t="n">
        <v>941848</v>
      </c>
      <c r="G9" s="29" t="n">
        <v>98.5088457857662</v>
      </c>
      <c r="H9" s="32" t="s">
        <v>20</v>
      </c>
      <c r="I9" s="25" t="n">
        <v>397181</v>
      </c>
      <c r="J9" s="26" t="n">
        <v>83.9035612132376</v>
      </c>
      <c r="K9" s="27" t="n">
        <f aca="false">IF(OR(SUM(I9)=0,SUM($I$5)=0),"- ",ROUND(I9/$I$5*100,1))</f>
        <v>7.2</v>
      </c>
      <c r="L9" s="25" t="n">
        <v>2639217</v>
      </c>
      <c r="M9" s="29" t="n">
        <v>102.952773566991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55318</v>
      </c>
      <c r="D10" s="26" t="n">
        <v>108.204624462697</v>
      </c>
      <c r="E10" s="27" t="n">
        <f aca="false">IF(OR(SUM(C10)=0,SUM($C$5)=0),"- ",ROUND(C10/$C$5*100,1))</f>
        <v>4.2</v>
      </c>
      <c r="F10" s="28" t="n">
        <v>891109</v>
      </c>
      <c r="G10" s="29" t="n">
        <v>113.812257013094</v>
      </c>
      <c r="H10" s="32" t="s">
        <v>15</v>
      </c>
      <c r="I10" s="25" t="n">
        <v>182925</v>
      </c>
      <c r="J10" s="26" t="n">
        <v>102.257290915494</v>
      </c>
      <c r="K10" s="27" t="n">
        <f aca="false">IF(OR(SUM(I10)=0,SUM($I$5)=0),"- ",ROUND(I10/$I$5*100,1))</f>
        <v>3.3</v>
      </c>
      <c r="L10" s="25" t="n">
        <v>1050614</v>
      </c>
      <c r="M10" s="29" t="n">
        <v>105.371296984431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3293</v>
      </c>
      <c r="D11" s="26" t="n">
        <v>102.506692828281</v>
      </c>
      <c r="E11" s="27" t="n">
        <f aca="false">IF(OR(SUM(C11)=0,SUM($C$5)=0),"- ",ROUND(C11/$C$5*100,1))</f>
        <v>3.3</v>
      </c>
      <c r="F11" s="28" t="n">
        <v>677081</v>
      </c>
      <c r="G11" s="29" t="n">
        <v>106.124883229572</v>
      </c>
      <c r="H11" s="32" t="s">
        <v>22</v>
      </c>
      <c r="I11" s="25" t="n">
        <v>174094</v>
      </c>
      <c r="J11" s="26" t="n">
        <v>102.239840263096</v>
      </c>
      <c r="K11" s="27" t="n">
        <f aca="false">IF(OR(SUM(I11)=0,SUM($I$5)=0),"- ",ROUND(I11/$I$5*100,1))</f>
        <v>3.2</v>
      </c>
      <c r="L11" s="25" t="n">
        <v>1231851</v>
      </c>
      <c r="M11" s="29" t="n">
        <v>98.8996881713869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69214</v>
      </c>
      <c r="D12" s="26" t="n">
        <v>94.7449112288339</v>
      </c>
      <c r="E12" s="27" t="n">
        <f aca="false">IF(OR(SUM(C12)=0,SUM($C$5)=0),"- ",ROUND(C12/$C$5*100,1))</f>
        <v>1.9</v>
      </c>
      <c r="F12" s="28" t="n">
        <v>489181</v>
      </c>
      <c r="G12" s="29" t="n">
        <v>105.622021708198</v>
      </c>
      <c r="H12" s="32" t="s">
        <v>27</v>
      </c>
      <c r="I12" s="25" t="n">
        <v>153137</v>
      </c>
      <c r="J12" s="26" t="n">
        <v>102.64905989208</v>
      </c>
      <c r="K12" s="27" t="n">
        <f aca="false">IF(OR(SUM(I12)=0,SUM($I$5)=0),"- ",ROUND(I12/$I$5*100,1))</f>
        <v>2.8</v>
      </c>
      <c r="L12" s="25" t="n">
        <v>874333</v>
      </c>
      <c r="M12" s="29" t="n">
        <v>101.453928566041</v>
      </c>
    </row>
    <row r="13" customFormat="false" ht="33.75" hidden="false" customHeight="true" outlineLevel="0" collapsed="false">
      <c r="A13" s="23" t="n">
        <v>8</v>
      </c>
      <c r="B13" s="31" t="s">
        <v>33</v>
      </c>
      <c r="C13" s="25" t="n">
        <v>58065</v>
      </c>
      <c r="D13" s="26" t="n">
        <v>111.436302920969</v>
      </c>
      <c r="E13" s="27" t="n">
        <f aca="false">IF(OR(SUM(C13)=0,SUM($C$5)=0),"- ",ROUND(C13/$C$5*100,1))</f>
        <v>1.6</v>
      </c>
      <c r="F13" s="28" t="n">
        <v>299730</v>
      </c>
      <c r="G13" s="29" t="n">
        <v>118.511577149364</v>
      </c>
      <c r="H13" s="32" t="s">
        <v>21</v>
      </c>
      <c r="I13" s="25" t="n">
        <v>153103</v>
      </c>
      <c r="J13" s="26" t="n">
        <v>110.207886439873</v>
      </c>
      <c r="K13" s="27" t="n">
        <f aca="false">IF(OR(SUM(I13)=0,SUM($I$5)=0),"- ",ROUND(I13/$I$5*100,1))</f>
        <v>2.8</v>
      </c>
      <c r="L13" s="25" t="n">
        <v>873469</v>
      </c>
      <c r="M13" s="29" t="n">
        <v>105.343333767506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53198</v>
      </c>
      <c r="D14" s="26" t="n">
        <v>86.8496236919008</v>
      </c>
      <c r="E14" s="27" t="n">
        <f aca="false">IF(OR(SUM(C14)=0,SUM($C$5)=0),"- ",ROUND(C14/$C$5*100,1))</f>
        <v>1.4</v>
      </c>
      <c r="F14" s="28" t="n">
        <v>310416</v>
      </c>
      <c r="G14" s="29" t="n">
        <v>98.0343607882769</v>
      </c>
      <c r="H14" s="32" t="s">
        <v>25</v>
      </c>
      <c r="I14" s="25" t="n">
        <v>148278</v>
      </c>
      <c r="J14" s="26" t="n">
        <v>117.793136320305</v>
      </c>
      <c r="K14" s="27" t="n">
        <f aca="false">IF(OR(SUM(I14)=0,SUM($I$5)=0),"- ",ROUND(I14/$I$5*100,1))</f>
        <v>2.7</v>
      </c>
      <c r="L14" s="25" t="n">
        <v>741986</v>
      </c>
      <c r="M14" s="29" t="n">
        <v>100.511916034391</v>
      </c>
    </row>
    <row r="15" customFormat="false" ht="33.75" hidden="false" customHeight="true" outlineLevel="0" collapsed="false">
      <c r="A15" s="23" t="n">
        <v>10</v>
      </c>
      <c r="B15" s="31" t="s">
        <v>35</v>
      </c>
      <c r="C15" s="25" t="n">
        <v>52966</v>
      </c>
      <c r="D15" s="26" t="n">
        <v>83.5307290763141</v>
      </c>
      <c r="E15" s="27" t="n">
        <f aca="false">IF(OR(SUM(C15)=0,SUM($C$5)=0),"- ",ROUND(C15/$C$5*100,1))</f>
        <v>1.4</v>
      </c>
      <c r="F15" s="28" t="n">
        <v>290199</v>
      </c>
      <c r="G15" s="29" t="n">
        <v>90.8515720632019</v>
      </c>
      <c r="H15" s="32" t="s">
        <v>35</v>
      </c>
      <c r="I15" s="25" t="n">
        <v>133660</v>
      </c>
      <c r="J15" s="26" t="n">
        <v>97.5193345979863</v>
      </c>
      <c r="K15" s="27" t="n">
        <f aca="false">IF(OR(SUM(I15)=0,SUM($I$5)=0),"- ",ROUND(I15/$I$5*100,1))</f>
        <v>2.4</v>
      </c>
      <c r="L15" s="25" t="n">
        <v>778294</v>
      </c>
      <c r="M15" s="29" t="n">
        <v>98.2119061559894</v>
      </c>
    </row>
    <row r="16" customFormat="false" ht="33.75" hidden="false" customHeight="true" outlineLevel="0" collapsed="false">
      <c r="A16" s="33"/>
      <c r="B16" s="34" t="s">
        <v>30</v>
      </c>
      <c r="C16" s="25" t="n">
        <v>368247</v>
      </c>
      <c r="D16" s="26" t="n">
        <v>83.5680974912346</v>
      </c>
      <c r="E16" s="27" t="n">
        <f aca="false">IF(SUM(C16)=0,"- ",E5-SUM(E6:E15))</f>
        <v>10.1</v>
      </c>
      <c r="F16" s="28" t="n">
        <v>2430475</v>
      </c>
      <c r="G16" s="29" t="n">
        <v>89.8272586123994</v>
      </c>
      <c r="H16" s="30" t="s">
        <v>30</v>
      </c>
      <c r="I16" s="25" t="n">
        <v>1627772</v>
      </c>
      <c r="J16" s="26" t="n">
        <v>96.0389590467447</v>
      </c>
      <c r="K16" s="27" t="n">
        <f aca="false">IF(SUM(I16)=0,"- ",K5-SUM(K6:K15))</f>
        <v>29.4</v>
      </c>
      <c r="L16" s="25" t="n">
        <v>9922238</v>
      </c>
      <c r="M16" s="29" t="n">
        <v>99.40562432788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1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668995</v>
      </c>
      <c r="D5" s="26" t="n">
        <v>98.6982253932668</v>
      </c>
      <c r="E5" s="27" t="n">
        <f aca="false">IF(OR(SUM(C5)=0,SUM($C$5)=0),"- ",ROUND(C5/$C$5*100,1))</f>
        <v>100</v>
      </c>
      <c r="F5" s="28" t="n">
        <f aca="false">IF(SUM(F6:F16)=0,"- ",SUM(F6:F16))</f>
        <v>24409765</v>
      </c>
      <c r="G5" s="29" t="n">
        <v>99.802131476775</v>
      </c>
      <c r="H5" s="30" t="s">
        <v>12</v>
      </c>
      <c r="I5" s="25" t="n">
        <f aca="false">IF(SUM(I6:I16)=0,"- ",SUM(I6:I16))</f>
        <v>5903396</v>
      </c>
      <c r="J5" s="26" t="n">
        <v>107.770197432784</v>
      </c>
      <c r="K5" s="27" t="n">
        <f aca="false">IF(OR(SUM(I5)=0,SUM($I$5)=0),"- ",ROUND(I5/$I$5*100,1))</f>
        <v>100</v>
      </c>
      <c r="L5" s="25" t="n">
        <f aca="false">IF(SUM(L6:L16)=0,"- ",SUM(L6:L16))</f>
        <v>38876716</v>
      </c>
      <c r="M5" s="29" t="n">
        <v>102.076473342229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647179</v>
      </c>
      <c r="D6" s="26" t="n">
        <v>97.5780524778992</v>
      </c>
      <c r="E6" s="27" t="n">
        <f aca="false">IF(OR(SUM(C6)=0,SUM($C$5)=0),"- ",ROUND(C6/$C$5*100,1))</f>
        <v>44.9</v>
      </c>
      <c r="F6" s="28" t="n">
        <v>10780927</v>
      </c>
      <c r="G6" s="29" t="n">
        <v>100.620433095452</v>
      </c>
      <c r="H6" s="32" t="s">
        <v>14</v>
      </c>
      <c r="I6" s="25" t="n">
        <v>1131569</v>
      </c>
      <c r="J6" s="26" t="n">
        <v>119.473083505696</v>
      </c>
      <c r="K6" s="27" t="n">
        <f aca="false">IF(OR(SUM(I6)=0,SUM($I$5)=0),"- ",ROUND(I6/$I$5*100,1))</f>
        <v>19.2</v>
      </c>
      <c r="L6" s="25" t="n">
        <v>7896709</v>
      </c>
      <c r="M6" s="29" t="n">
        <v>112.945388741975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99654</v>
      </c>
      <c r="D7" s="26" t="n">
        <v>102.249131913998</v>
      </c>
      <c r="E7" s="27" t="n">
        <f aca="false">IF(OR(SUM(C7)=0,SUM($C$5)=0),"- ",ROUND(C7/$C$5*100,1))</f>
        <v>19.1</v>
      </c>
      <c r="F7" s="28" t="n">
        <v>4578512</v>
      </c>
      <c r="G7" s="29" t="n">
        <v>103.192129786668</v>
      </c>
      <c r="H7" s="32" t="s">
        <v>18</v>
      </c>
      <c r="I7" s="25" t="n">
        <v>752769</v>
      </c>
      <c r="J7" s="26" t="n">
        <v>91.4018276261502</v>
      </c>
      <c r="K7" s="27" t="n">
        <f aca="false">IF(OR(SUM(I7)=0,SUM($I$5)=0),"- ",ROUND(I7/$I$5*100,1))</f>
        <v>12.8</v>
      </c>
      <c r="L7" s="25" t="n">
        <v>5383374</v>
      </c>
      <c r="M7" s="29" t="n">
        <v>103.604943669808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47817</v>
      </c>
      <c r="D8" s="26" t="n">
        <v>100.90350898623</v>
      </c>
      <c r="E8" s="27" t="n">
        <f aca="false">IF(OR(SUM(C8)=0,SUM($C$5)=0),"- ",ROUND(C8/$C$5*100,1))</f>
        <v>6.8</v>
      </c>
      <c r="F8" s="28" t="n">
        <v>1645942</v>
      </c>
      <c r="G8" s="29" t="n">
        <v>92.8622205572381</v>
      </c>
      <c r="H8" s="32" t="s">
        <v>16</v>
      </c>
      <c r="I8" s="25" t="n">
        <v>689899</v>
      </c>
      <c r="J8" s="26" t="n">
        <v>84.0509984040155</v>
      </c>
      <c r="K8" s="27" t="n">
        <f aca="false">IF(OR(SUM(I8)=0,SUM($I$5)=0),"- ",ROUND(I8/$I$5*100,1))</f>
        <v>11.7</v>
      </c>
      <c r="L8" s="25" t="n">
        <v>4155472</v>
      </c>
      <c r="M8" s="29" t="n">
        <v>83.0659466703234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99046</v>
      </c>
      <c r="D9" s="26" t="n">
        <v>113.659386152748</v>
      </c>
      <c r="E9" s="27" t="n">
        <f aca="false">IF(OR(SUM(C9)=0,SUM($C$5)=0),"- ",ROUND(C9/$C$5*100,1))</f>
        <v>5.4</v>
      </c>
      <c r="F9" s="28" t="n">
        <v>1140894</v>
      </c>
      <c r="G9" s="29" t="n">
        <v>100.854291346587</v>
      </c>
      <c r="H9" s="32" t="s">
        <v>20</v>
      </c>
      <c r="I9" s="25" t="n">
        <v>506055</v>
      </c>
      <c r="J9" s="26" t="n">
        <v>123.435274259957</v>
      </c>
      <c r="K9" s="27" t="n">
        <f aca="false">IF(OR(SUM(I9)=0,SUM($I$5)=0),"- ",ROUND(I9/$I$5*100,1))</f>
        <v>8.6</v>
      </c>
      <c r="L9" s="25" t="n">
        <v>3145272</v>
      </c>
      <c r="M9" s="29" t="n">
        <v>105.776832538646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51292</v>
      </c>
      <c r="D10" s="26" t="n">
        <v>104.065152494807</v>
      </c>
      <c r="E10" s="27" t="n">
        <f aca="false">IF(OR(SUM(C10)=0,SUM($C$5)=0),"- ",ROUND(C10/$C$5*100,1))</f>
        <v>4.1</v>
      </c>
      <c r="F10" s="28" t="n">
        <v>1042401</v>
      </c>
      <c r="G10" s="29" t="n">
        <v>112.285828775047</v>
      </c>
      <c r="H10" s="32" t="s">
        <v>22</v>
      </c>
      <c r="I10" s="25" t="n">
        <v>202251</v>
      </c>
      <c r="J10" s="26" t="n">
        <v>97.3488513133005</v>
      </c>
      <c r="K10" s="27" t="n">
        <f aca="false">IF(OR(SUM(I10)=0,SUM($I$5)=0),"- ",ROUND(I10/$I$5*100,1))</f>
        <v>3.4</v>
      </c>
      <c r="L10" s="25" t="n">
        <v>1434102</v>
      </c>
      <c r="M10" s="29" t="n">
        <v>98.677987910398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2684</v>
      </c>
      <c r="D11" s="26" t="n">
        <v>121.198111157213</v>
      </c>
      <c r="E11" s="27" t="n">
        <f aca="false">IF(OR(SUM(C11)=0,SUM($C$5)=0),"- ",ROUND(C11/$C$5*100,1))</f>
        <v>3.3</v>
      </c>
      <c r="F11" s="28" t="n">
        <v>799765</v>
      </c>
      <c r="G11" s="29" t="n">
        <v>108.18892631522</v>
      </c>
      <c r="H11" s="32" t="s">
        <v>25</v>
      </c>
      <c r="I11" s="25" t="n">
        <v>177484</v>
      </c>
      <c r="J11" s="26" t="n">
        <v>143.303297484094</v>
      </c>
      <c r="K11" s="27" t="n">
        <f aca="false">IF(OR(SUM(I11)=0,SUM($I$5)=0),"- ",ROUND(I11/$I$5*100,1))</f>
        <v>3</v>
      </c>
      <c r="L11" s="25" t="n">
        <v>919470</v>
      </c>
      <c r="M11" s="29" t="n">
        <v>106.659752986745</v>
      </c>
    </row>
    <row r="12" customFormat="false" ht="33.75" hidden="false" customHeight="true" outlineLevel="0" collapsed="false">
      <c r="A12" s="23" t="n">
        <v>7</v>
      </c>
      <c r="B12" s="31" t="s">
        <v>28</v>
      </c>
      <c r="C12" s="25" t="n">
        <v>57780</v>
      </c>
      <c r="D12" s="26" t="n">
        <v>91.3041417126242</v>
      </c>
      <c r="E12" s="27" t="n">
        <f aca="false">IF(OR(SUM(C12)=0,SUM($C$5)=0),"- ",ROUND(C12/$C$5*100,1))</f>
        <v>1.6</v>
      </c>
      <c r="F12" s="28" t="n">
        <v>347321</v>
      </c>
      <c r="G12" s="29" t="n">
        <v>79.5037780895983</v>
      </c>
      <c r="H12" s="32" t="s">
        <v>15</v>
      </c>
      <c r="I12" s="25" t="n">
        <v>175973</v>
      </c>
      <c r="J12" s="26" t="n">
        <v>94.0212542008837</v>
      </c>
      <c r="K12" s="27" t="n">
        <f aca="false">IF(OR(SUM(I12)=0,SUM($I$5)=0),"- ",ROUND(I12/$I$5*100,1))</f>
        <v>3</v>
      </c>
      <c r="L12" s="25" t="n">
        <v>1226587</v>
      </c>
      <c r="M12" s="29" t="n">
        <v>103.577454227332</v>
      </c>
    </row>
    <row r="13" customFormat="false" ht="33.75" hidden="false" customHeight="true" outlineLevel="0" collapsed="false">
      <c r="A13" s="23" t="n">
        <v>8</v>
      </c>
      <c r="B13" s="31" t="s">
        <v>35</v>
      </c>
      <c r="C13" s="25" t="n">
        <v>56618</v>
      </c>
      <c r="D13" s="26" t="n">
        <v>97.7166427918055</v>
      </c>
      <c r="E13" s="27" t="n">
        <f aca="false">IF(OR(SUM(C13)=0,SUM($C$5)=0),"- ",ROUND(C13/$C$5*100,1))</f>
        <v>1.5</v>
      </c>
      <c r="F13" s="28" t="n">
        <v>346817</v>
      </c>
      <c r="G13" s="29" t="n">
        <v>91.9056502774524</v>
      </c>
      <c r="H13" s="32" t="s">
        <v>21</v>
      </c>
      <c r="I13" s="25" t="n">
        <v>161323</v>
      </c>
      <c r="J13" s="26" t="n">
        <v>107.500649709796</v>
      </c>
      <c r="K13" s="27" t="n">
        <f aca="false">IF(OR(SUM(I13)=0,SUM($I$5)=0),"- ",ROUND(I13/$I$5*100,1))</f>
        <v>2.7</v>
      </c>
      <c r="L13" s="25" t="n">
        <v>1034792</v>
      </c>
      <c r="M13" s="29" t="n">
        <v>105.673942103549</v>
      </c>
    </row>
    <row r="14" customFormat="false" ht="33.75" hidden="false" customHeight="true" outlineLevel="0" collapsed="false">
      <c r="A14" s="23" t="n">
        <v>9</v>
      </c>
      <c r="B14" s="31" t="s">
        <v>27</v>
      </c>
      <c r="C14" s="25" t="n">
        <v>54782</v>
      </c>
      <c r="D14" s="26" t="n">
        <v>99.1924386180923</v>
      </c>
      <c r="E14" s="27" t="n">
        <f aca="false">IF(OR(SUM(C14)=0,SUM($C$5)=0),"- ",ROUND(C14/$C$5*100,1))</f>
        <v>1.5</v>
      </c>
      <c r="F14" s="28" t="n">
        <v>365198</v>
      </c>
      <c r="G14" s="29" t="n">
        <v>98.2063527918509</v>
      </c>
      <c r="H14" s="32" t="s">
        <v>35</v>
      </c>
      <c r="I14" s="25" t="n">
        <v>137061</v>
      </c>
      <c r="J14" s="26" t="n">
        <v>90.9725079980353</v>
      </c>
      <c r="K14" s="27" t="n">
        <f aca="false">IF(OR(SUM(I14)=0,SUM($I$5)=0),"- ",ROUND(I14/$I$5*100,1))</f>
        <v>2.3</v>
      </c>
      <c r="L14" s="25" t="n">
        <v>915355</v>
      </c>
      <c r="M14" s="29" t="n">
        <v>97.0554305575289</v>
      </c>
    </row>
    <row r="15" customFormat="false" ht="33.75" hidden="false" customHeight="true" outlineLevel="0" collapsed="false">
      <c r="A15" s="23" t="n">
        <v>10</v>
      </c>
      <c r="B15" s="31" t="s">
        <v>33</v>
      </c>
      <c r="C15" s="25" t="n">
        <v>45348</v>
      </c>
      <c r="D15" s="26" t="n">
        <v>96.9450798469333</v>
      </c>
      <c r="E15" s="27" t="n">
        <f aca="false">IF(OR(SUM(C15)=0,SUM($C$5)=0),"- ",ROUND(C15/$C$5*100,1))</f>
        <v>1.2</v>
      </c>
      <c r="F15" s="28" t="n">
        <v>345078</v>
      </c>
      <c r="G15" s="29" t="n">
        <v>115.145367364168</v>
      </c>
      <c r="H15" s="32" t="s">
        <v>27</v>
      </c>
      <c r="I15" s="25" t="n">
        <v>134295</v>
      </c>
      <c r="J15" s="26" t="n">
        <v>98.0756590958884</v>
      </c>
      <c r="K15" s="27" t="n">
        <f aca="false">IF(OR(SUM(I15)=0,SUM($I$5)=0),"- ",ROUND(I15/$I$5*100,1))</f>
        <v>2.3</v>
      </c>
      <c r="L15" s="25" t="n">
        <v>1008628</v>
      </c>
      <c r="M15" s="29" t="n">
        <v>100.990755286949</v>
      </c>
    </row>
    <row r="16" customFormat="false" ht="33.75" hidden="false" customHeight="true" outlineLevel="0" collapsed="false">
      <c r="A16" s="33"/>
      <c r="B16" s="34" t="s">
        <v>30</v>
      </c>
      <c r="C16" s="25" t="n">
        <v>386795</v>
      </c>
      <c r="D16" s="26" t="n">
        <v>85.1034103410341</v>
      </c>
      <c r="E16" s="27" t="n">
        <f aca="false">IF(SUM(C16)=0,"- ",E5-SUM(E6:E15))</f>
        <v>10.6</v>
      </c>
      <c r="F16" s="28" t="n">
        <v>3016910</v>
      </c>
      <c r="G16" s="29" t="n">
        <v>92.8341127692716</v>
      </c>
      <c r="H16" s="30" t="s">
        <v>30</v>
      </c>
      <c r="I16" s="25" t="n">
        <v>1834717</v>
      </c>
      <c r="J16" s="26" t="n">
        <v>120.71864663722</v>
      </c>
      <c r="K16" s="27" t="n">
        <f aca="false">IF(SUM(I16)=0,"- ",K5-SUM(K6:K15))</f>
        <v>31</v>
      </c>
      <c r="L16" s="25" t="n">
        <v>11756955</v>
      </c>
      <c r="M16" s="29" t="n">
        <v>102.221991332356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2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228590</v>
      </c>
      <c r="D5" s="26" t="n">
        <v>95.5999205256206</v>
      </c>
      <c r="E5" s="27" t="n">
        <f aca="false">IF(OR(SUM(C5)=0,SUM($C$5)=0),"- ",ROUND(C5/$C$5*100,1))</f>
        <v>100</v>
      </c>
      <c r="F5" s="28" t="n">
        <f aca="false">IF(SUM(F6:F16)=0,"- ",SUM(F6:F16))</f>
        <v>27638355</v>
      </c>
      <c r="G5" s="29" t="n">
        <v>99.2922883776309</v>
      </c>
      <c r="H5" s="30" t="s">
        <v>12</v>
      </c>
      <c r="I5" s="25" t="n">
        <f aca="false">IF(SUM(I6:I16)=0,"- ",SUM(I6:I16))</f>
        <v>5658196</v>
      </c>
      <c r="J5" s="26" t="n">
        <v>104.378179038348</v>
      </c>
      <c r="K5" s="27" t="n">
        <f aca="false">IF(OR(SUM(I5)=0,SUM($I$5)=0),"- ",ROUND(I5/$I$5*100,1))</f>
        <v>100</v>
      </c>
      <c r="L5" s="25" t="n">
        <f aca="false">IF(SUM(L6:L16)=0,"- ",SUM(L6:L16))</f>
        <v>44534912</v>
      </c>
      <c r="M5" s="29" t="n">
        <v>102.363261742424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375556</v>
      </c>
      <c r="D6" s="26" t="n">
        <v>92.4343964256123</v>
      </c>
      <c r="E6" s="27" t="n">
        <f aca="false">IF(OR(SUM(C6)=0,SUM($C$5)=0),"- ",ROUND(C6/$C$5*100,1))</f>
        <v>42.6</v>
      </c>
      <c r="F6" s="28" t="n">
        <v>12156483</v>
      </c>
      <c r="G6" s="29" t="n">
        <v>99.6221213292846</v>
      </c>
      <c r="H6" s="32" t="s">
        <v>14</v>
      </c>
      <c r="I6" s="25" t="n">
        <v>1416998</v>
      </c>
      <c r="J6" s="26" t="n">
        <v>142.618979321729</v>
      </c>
      <c r="K6" s="27" t="n">
        <f aca="false">IF(OR(SUM(I6)=0,SUM($I$5)=0),"- ",ROUND(I6/$I$5*100,1))</f>
        <v>25</v>
      </c>
      <c r="L6" s="25" t="n">
        <v>9313707</v>
      </c>
      <c r="M6" s="29" t="n">
        <v>116.637525152871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23541</v>
      </c>
      <c r="D7" s="26" t="n">
        <v>96.4479779738749</v>
      </c>
      <c r="E7" s="27" t="n">
        <f aca="false">IF(OR(SUM(C7)=0,SUM($C$5)=0),"- ",ROUND(C7/$C$5*100,1))</f>
        <v>19.3</v>
      </c>
      <c r="F7" s="28" t="n">
        <v>5202053</v>
      </c>
      <c r="G7" s="29" t="n">
        <v>102.334408600881</v>
      </c>
      <c r="H7" s="32" t="s">
        <v>16</v>
      </c>
      <c r="I7" s="25" t="n">
        <v>753532</v>
      </c>
      <c r="J7" s="26" t="n">
        <v>105.180201557745</v>
      </c>
      <c r="K7" s="27" t="n">
        <f aca="false">IF(OR(SUM(I7)=0,SUM($I$5)=0),"- ",ROUND(I7/$I$5*100,1))</f>
        <v>13.3</v>
      </c>
      <c r="L7" s="25" t="n">
        <v>4909004</v>
      </c>
      <c r="M7" s="29" t="n">
        <v>85.8361843372959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17385</v>
      </c>
      <c r="D8" s="26" t="n">
        <v>95.0017917857549</v>
      </c>
      <c r="E8" s="27" t="n">
        <f aca="false">IF(OR(SUM(C8)=0,SUM($C$5)=0),"- ",ROUND(C8/$C$5*100,1))</f>
        <v>6.7</v>
      </c>
      <c r="F8" s="28" t="n">
        <v>1863327</v>
      </c>
      <c r="G8" s="29" t="n">
        <v>93.106854719834</v>
      </c>
      <c r="H8" s="32" t="s">
        <v>18</v>
      </c>
      <c r="I8" s="25" t="n">
        <v>622357</v>
      </c>
      <c r="J8" s="26" t="n">
        <v>72.4341367125851</v>
      </c>
      <c r="K8" s="27" t="n">
        <f aca="false">IF(OR(SUM(I8)=0,SUM($I$5)=0),"- ",ROUND(I8/$I$5*100,1))</f>
        <v>11</v>
      </c>
      <c r="L8" s="25" t="n">
        <v>6005731</v>
      </c>
      <c r="M8" s="29" t="n">
        <v>99.1820008478575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136923</v>
      </c>
      <c r="D9" s="26" t="n">
        <v>82.343354401833</v>
      </c>
      <c r="E9" s="27" t="n">
        <f aca="false">IF(OR(SUM(C9)=0,SUM($C$5)=0),"- ",ROUND(C9/$C$5*100,1))</f>
        <v>4.2</v>
      </c>
      <c r="F9" s="28" t="n">
        <v>1277817</v>
      </c>
      <c r="G9" s="29" t="n">
        <v>98.4820190626221</v>
      </c>
      <c r="H9" s="32" t="s">
        <v>20</v>
      </c>
      <c r="I9" s="25" t="n">
        <v>401463</v>
      </c>
      <c r="J9" s="26" t="n">
        <v>83.0452167545462</v>
      </c>
      <c r="K9" s="27" t="n">
        <f aca="false">IF(OR(SUM(I9)=0,SUM($I$5)=0),"- ",ROUND(I9/$I$5*100,1))</f>
        <v>7.1</v>
      </c>
      <c r="L9" s="25" t="n">
        <v>3546735</v>
      </c>
      <c r="M9" s="29" t="n">
        <v>102.597973632636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30566</v>
      </c>
      <c r="D10" s="26" t="n">
        <v>107.880820967049</v>
      </c>
      <c r="E10" s="27" t="n">
        <f aca="false">IF(OR(SUM(C10)=0,SUM($C$5)=0),"- ",ROUND(C10/$C$5*100,1))</f>
        <v>4</v>
      </c>
      <c r="F10" s="28" t="n">
        <v>1172967</v>
      </c>
      <c r="G10" s="29" t="n">
        <v>111.777783707239</v>
      </c>
      <c r="H10" s="32" t="s">
        <v>22</v>
      </c>
      <c r="I10" s="25" t="n">
        <v>223126</v>
      </c>
      <c r="J10" s="26" t="n">
        <v>85.2068249167507</v>
      </c>
      <c r="K10" s="27" t="n">
        <f aca="false">IF(OR(SUM(I10)=0,SUM($I$5)=0),"- ",ROUND(I10/$I$5*100,1))</f>
        <v>3.9</v>
      </c>
      <c r="L10" s="25" t="n">
        <v>1657228</v>
      </c>
      <c r="M10" s="29" t="n">
        <v>96.6212855917662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91465</v>
      </c>
      <c r="D11" s="26" t="n">
        <v>104.508735246061</v>
      </c>
      <c r="E11" s="27" t="n">
        <f aca="false">IF(OR(SUM(C11)=0,SUM($C$5)=0),"- ",ROUND(C11/$C$5*100,1))</f>
        <v>2.8</v>
      </c>
      <c r="F11" s="28" t="n">
        <v>891230</v>
      </c>
      <c r="G11" s="29" t="n">
        <v>107.799344178221</v>
      </c>
      <c r="H11" s="32" t="s">
        <v>15</v>
      </c>
      <c r="I11" s="25" t="n">
        <v>184348</v>
      </c>
      <c r="J11" s="26" t="n">
        <v>104.858168332319</v>
      </c>
      <c r="K11" s="27" t="n">
        <f aca="false">IF(OR(SUM(I11)=0,SUM($I$5)=0),"- ",ROUND(I11/$I$5*100,1))</f>
        <v>3.3</v>
      </c>
      <c r="L11" s="25" t="n">
        <v>1410935</v>
      </c>
      <c r="M11" s="29" t="n">
        <v>103.743008421144</v>
      </c>
    </row>
    <row r="12" customFormat="false" ht="33.75" hidden="false" customHeight="true" outlineLevel="0" collapsed="false">
      <c r="A12" s="23" t="n">
        <v>7</v>
      </c>
      <c r="B12" s="31" t="s">
        <v>37</v>
      </c>
      <c r="C12" s="25" t="n">
        <v>84462</v>
      </c>
      <c r="D12" s="26" t="n">
        <v>164.278212160112</v>
      </c>
      <c r="E12" s="27" t="n">
        <f aca="false">IF(OR(SUM(C12)=0,SUM($C$5)=0),"- ",ROUND(C12/$C$5*100,1))</f>
        <v>2.6</v>
      </c>
      <c r="F12" s="28" t="n">
        <v>180584</v>
      </c>
      <c r="G12" s="29" t="n">
        <v>62.9265165031222</v>
      </c>
      <c r="H12" s="32" t="s">
        <v>21</v>
      </c>
      <c r="I12" s="25" t="n">
        <v>147492</v>
      </c>
      <c r="J12" s="26" t="n">
        <v>113.556712143143</v>
      </c>
      <c r="K12" s="27" t="n">
        <f aca="false">IF(OR(SUM(I12)=0,SUM($I$5)=0),"- ",ROUND(I12/$I$5*100,1))</f>
        <v>2.6</v>
      </c>
      <c r="L12" s="25" t="n">
        <v>1182284</v>
      </c>
      <c r="M12" s="29" t="n">
        <v>106.597061621202</v>
      </c>
    </row>
    <row r="13" customFormat="false" ht="33.75" hidden="false" customHeight="true" outlineLevel="0" collapsed="false">
      <c r="A13" s="23" t="n">
        <v>8</v>
      </c>
      <c r="B13" s="31" t="s">
        <v>23</v>
      </c>
      <c r="C13" s="25" t="n">
        <v>80591</v>
      </c>
      <c r="D13" s="26" t="n">
        <v>103.411948878509</v>
      </c>
      <c r="E13" s="27" t="n">
        <f aca="false">IF(OR(SUM(C13)=0,SUM($C$5)=0),"- ",ROUND(C13/$C$5*100,1))</f>
        <v>2.5</v>
      </c>
      <c r="F13" s="28" t="n">
        <v>609517</v>
      </c>
      <c r="G13" s="29" t="n">
        <v>91.9609233554617</v>
      </c>
      <c r="H13" s="32" t="s">
        <v>27</v>
      </c>
      <c r="I13" s="25" t="n">
        <v>130621</v>
      </c>
      <c r="J13" s="26" t="n">
        <v>99.6779683004815</v>
      </c>
      <c r="K13" s="27" t="n">
        <f aca="false">IF(OR(SUM(I13)=0,SUM($I$5)=0),"- ",ROUND(I13/$I$5*100,1))</f>
        <v>2.3</v>
      </c>
      <c r="L13" s="25" t="n">
        <v>1139249</v>
      </c>
      <c r="M13" s="29" t="n">
        <v>100.838484796986</v>
      </c>
    </row>
    <row r="14" customFormat="false" ht="33.75" hidden="false" customHeight="true" outlineLevel="0" collapsed="false">
      <c r="A14" s="23" t="n">
        <v>9</v>
      </c>
      <c r="B14" s="31" t="s">
        <v>35</v>
      </c>
      <c r="C14" s="25" t="n">
        <v>54160</v>
      </c>
      <c r="D14" s="26" t="n">
        <v>110.654816630912</v>
      </c>
      <c r="E14" s="27" t="n">
        <f aca="false">IF(OR(SUM(C14)=0,SUM($C$5)=0),"- ",ROUND(C14/$C$5*100,1))</f>
        <v>1.7</v>
      </c>
      <c r="F14" s="28" t="n">
        <v>400977</v>
      </c>
      <c r="G14" s="29" t="n">
        <v>94.0582725594466</v>
      </c>
      <c r="H14" s="32" t="s">
        <v>35</v>
      </c>
      <c r="I14" s="25" t="n">
        <v>128700</v>
      </c>
      <c r="J14" s="26" t="n">
        <v>97.7198697068404</v>
      </c>
      <c r="K14" s="27" t="n">
        <f aca="false">IF(OR(SUM(I14)=0,SUM($I$5)=0),"- ",ROUND(I14/$I$5*100,1))</f>
        <v>2.3</v>
      </c>
      <c r="L14" s="25" t="n">
        <v>1044055</v>
      </c>
      <c r="M14" s="29" t="n">
        <v>97.1368468844812</v>
      </c>
    </row>
    <row r="15" customFormat="false" ht="33.75" hidden="false" customHeight="true" outlineLevel="0" collapsed="false">
      <c r="A15" s="23" t="n">
        <v>10</v>
      </c>
      <c r="B15" s="31" t="s">
        <v>27</v>
      </c>
      <c r="C15" s="25" t="n">
        <v>49222</v>
      </c>
      <c r="D15" s="26" t="n">
        <v>96.6862440825787</v>
      </c>
      <c r="E15" s="27" t="n">
        <f aca="false">IF(OR(SUM(C15)=0,SUM($C$5)=0),"- ",ROUND(C15/$C$5*100,1))</f>
        <v>1.5</v>
      </c>
      <c r="F15" s="28" t="n">
        <v>414420</v>
      </c>
      <c r="G15" s="29" t="n">
        <v>98.0233077958356</v>
      </c>
      <c r="H15" s="32" t="s">
        <v>13</v>
      </c>
      <c r="I15" s="25" t="n">
        <v>118678</v>
      </c>
      <c r="J15" s="26" t="n">
        <v>174.86076322381</v>
      </c>
      <c r="K15" s="27" t="n">
        <f aca="false">IF(OR(SUM(I15)=0,SUM($I$5)=0),"- ",ROUND(I15/$I$5*100,1))</f>
        <v>2.1</v>
      </c>
      <c r="L15" s="25" t="n">
        <v>729639</v>
      </c>
      <c r="M15" s="29" t="n">
        <v>160.308780039811</v>
      </c>
    </row>
    <row r="16" customFormat="false" ht="33.75" hidden="false" customHeight="true" outlineLevel="0" collapsed="false">
      <c r="A16" s="33"/>
      <c r="B16" s="34" t="s">
        <v>30</v>
      </c>
      <c r="C16" s="25" t="n">
        <v>384719</v>
      </c>
      <c r="D16" s="26" t="n">
        <v>93.9051329178963</v>
      </c>
      <c r="E16" s="27" t="n">
        <f aca="false">IF(SUM(C16)=0,"- ",E5-SUM(E6:E15))</f>
        <v>12.1</v>
      </c>
      <c r="F16" s="28" t="n">
        <v>3468980</v>
      </c>
      <c r="G16" s="29" t="n">
        <v>97.0182584996343</v>
      </c>
      <c r="H16" s="30" t="s">
        <v>30</v>
      </c>
      <c r="I16" s="25" t="n">
        <v>1530881</v>
      </c>
      <c r="J16" s="26" t="n">
        <v>104.135614019335</v>
      </c>
      <c r="K16" s="27" t="n">
        <f aca="false">IF(SUM(I16)=0,"- ",K5-SUM(K6:K15))</f>
        <v>27.1</v>
      </c>
      <c r="L16" s="25" t="n">
        <v>13596345</v>
      </c>
      <c r="M16" s="29" t="n">
        <v>101.11616893974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7.12"/>
    <col collapsed="false" customWidth="true" hidden="false" outlineLevel="0" max="3" min="3" style="2" width="12.62"/>
    <col collapsed="false" customWidth="true" hidden="false" outlineLevel="0" max="4" min="4" style="1" width="7.62"/>
    <col collapsed="false" customWidth="true" hidden="false" outlineLevel="0" max="5" min="5" style="3" width="7.62"/>
    <col collapsed="false" customWidth="true" hidden="false" outlineLevel="0" max="6" min="6" style="2" width="13.12"/>
    <col collapsed="false" customWidth="true" hidden="false" outlineLevel="0" max="7" min="7" style="1" width="7.62"/>
    <col collapsed="false" customWidth="true" hidden="false" outlineLevel="0" max="8" min="8" style="1" width="17.12"/>
    <col collapsed="false" customWidth="true" hidden="false" outlineLevel="0" max="9" min="9" style="1" width="12.62"/>
    <col collapsed="false" customWidth="true" hidden="false" outlineLevel="0" max="11" min="10" style="1" width="7.62"/>
    <col collapsed="false" customWidth="true" hidden="false" outlineLevel="0" max="12" min="12" style="1" width="13.12"/>
    <col collapsed="false" customWidth="true" hidden="false" outlineLevel="0" max="13" min="13" style="1" width="7.62"/>
    <col collapsed="false" customWidth="true" hidden="false" outlineLevel="0" max="14" min="14" style="1" width="3.87"/>
    <col collapsed="false" customWidth="false" hidden="false" outlineLevel="0" max="40" min="15" style="1" width="8.99"/>
    <col collapsed="false" customWidth="false" hidden="false" outlineLevel="0" max="257" min="41" style="4" width="8.99"/>
  </cols>
  <sheetData>
    <row r="1" customFormat="false" ht="18.75" hidden="false" customHeight="fals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</row>
    <row r="2" customFormat="false" ht="31.5" hidden="false" customHeight="true" outlineLevel="0" collapsed="false">
      <c r="A2" s="6" t="s">
        <v>43</v>
      </c>
      <c r="B2" s="6"/>
      <c r="C2" s="7"/>
      <c r="D2" s="8"/>
      <c r="E2" s="9"/>
      <c r="F2" s="10"/>
      <c r="G2" s="10"/>
      <c r="K2" s="11" t="s">
        <v>2</v>
      </c>
      <c r="L2" s="11"/>
      <c r="M2" s="11"/>
    </row>
    <row r="3" s="15" customFormat="true" ht="33.75" hidden="false" customHeight="true" outlineLevel="0" collapsed="false">
      <c r="A3" s="12" t="s">
        <v>3</v>
      </c>
      <c r="B3" s="13" t="s">
        <v>4</v>
      </c>
      <c r="C3" s="13"/>
      <c r="D3" s="13"/>
      <c r="E3" s="13"/>
      <c r="F3" s="13"/>
      <c r="G3" s="13"/>
      <c r="H3" s="13" t="s">
        <v>5</v>
      </c>
      <c r="I3" s="13"/>
      <c r="J3" s="13"/>
      <c r="K3" s="13"/>
      <c r="L3" s="13"/>
      <c r="M3" s="13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  <c r="AC3" s="14"/>
      <c r="AD3" s="14"/>
      <c r="AE3" s="14"/>
      <c r="AF3" s="14"/>
      <c r="AG3" s="14"/>
      <c r="AH3" s="14"/>
      <c r="AI3" s="14"/>
      <c r="AJ3" s="14"/>
      <c r="AK3" s="14"/>
      <c r="AL3" s="14"/>
      <c r="AM3" s="14"/>
      <c r="AN3" s="14"/>
    </row>
    <row r="4" customFormat="false" ht="33.75" hidden="false" customHeight="true" outlineLevel="0" collapsed="false">
      <c r="A4" s="16" t="s">
        <v>6</v>
      </c>
      <c r="B4" s="17" t="s">
        <v>7</v>
      </c>
      <c r="C4" s="18" t="s">
        <v>8</v>
      </c>
      <c r="D4" s="19" t="s">
        <v>9</v>
      </c>
      <c r="E4" s="20" t="s">
        <v>10</v>
      </c>
      <c r="F4" s="21" t="s">
        <v>11</v>
      </c>
      <c r="G4" s="22" t="s">
        <v>9</v>
      </c>
      <c r="H4" s="23" t="s">
        <v>7</v>
      </c>
      <c r="I4" s="18" t="s">
        <v>8</v>
      </c>
      <c r="J4" s="19" t="s">
        <v>9</v>
      </c>
      <c r="K4" s="20" t="s">
        <v>10</v>
      </c>
      <c r="L4" s="21" t="s">
        <v>11</v>
      </c>
      <c r="M4" s="22" t="s">
        <v>9</v>
      </c>
    </row>
    <row r="5" customFormat="false" ht="33.75" hidden="false" customHeight="true" outlineLevel="0" collapsed="false">
      <c r="A5" s="16"/>
      <c r="B5" s="24" t="s">
        <v>12</v>
      </c>
      <c r="C5" s="25" t="n">
        <f aca="false">IF(SUM(C6:C16)=0,"- ",SUM(C6:C16))</f>
        <v>3760005</v>
      </c>
      <c r="D5" s="26" t="n">
        <v>97.9837013710925</v>
      </c>
      <c r="E5" s="27" t="n">
        <f aca="false">IF(OR(SUM(C5)=0,SUM($C$5)=0),"- ",ROUND(C5/$C$5*100,1))</f>
        <v>100</v>
      </c>
      <c r="F5" s="28" t="n">
        <f aca="false">IF(SUM(F6:F16)=0,"- ",SUM(F6:F16))</f>
        <v>31398360</v>
      </c>
      <c r="G5" s="29" t="n">
        <v>99.1337436779599</v>
      </c>
      <c r="H5" s="30" t="s">
        <v>12</v>
      </c>
      <c r="I5" s="25" t="n">
        <f aca="false">IF(SUM(I6:I16)=0,"- ",SUM(I6:I16))</f>
        <v>6725060</v>
      </c>
      <c r="J5" s="26" t="n">
        <v>119.24932994887</v>
      </c>
      <c r="K5" s="27" t="n">
        <f aca="false">IF(OR(SUM(I5)=0,SUM($I$5)=0),"- ",ROUND(I5/$I$5*100,1))</f>
        <v>100</v>
      </c>
      <c r="L5" s="25" t="n">
        <f aca="false">IF(SUM(L6:L16)=0,"- ",SUM(L6:L16))</f>
        <v>51259972</v>
      </c>
      <c r="M5" s="29" t="n">
        <v>104.300926119886</v>
      </c>
    </row>
    <row r="6" customFormat="false" ht="33.75" hidden="false" customHeight="true" outlineLevel="0" collapsed="false">
      <c r="A6" s="23" t="n">
        <v>1</v>
      </c>
      <c r="B6" s="31" t="s">
        <v>13</v>
      </c>
      <c r="C6" s="25" t="n">
        <v>1612237</v>
      </c>
      <c r="D6" s="26" t="n">
        <v>95.6357478007605</v>
      </c>
      <c r="E6" s="27" t="n">
        <f aca="false">IF(OR(SUM(C6)=0,SUM($C$5)=0),"- ",ROUND(C6/$C$5*100,1))</f>
        <v>42.9</v>
      </c>
      <c r="F6" s="28" t="n">
        <v>13768720</v>
      </c>
      <c r="G6" s="29" t="n">
        <v>99.1382451144134</v>
      </c>
      <c r="H6" s="32" t="s">
        <v>14</v>
      </c>
      <c r="I6" s="25" t="n">
        <v>1452405</v>
      </c>
      <c r="J6" s="26" t="n">
        <v>129.220285842402</v>
      </c>
      <c r="K6" s="27" t="n">
        <f aca="false">IF(OR(SUM(I6)=0,SUM($I$5)=0),"- ",ROUND(I6/$I$5*100,1))</f>
        <v>21.6</v>
      </c>
      <c r="L6" s="25" t="n">
        <v>10766112</v>
      </c>
      <c r="M6" s="29" t="n">
        <v>118.190109547018</v>
      </c>
    </row>
    <row r="7" customFormat="false" ht="33.75" hidden="false" customHeight="true" outlineLevel="0" collapsed="false">
      <c r="A7" s="23" t="n">
        <v>2</v>
      </c>
      <c r="B7" s="31" t="s">
        <v>15</v>
      </c>
      <c r="C7" s="25" t="n">
        <v>689452</v>
      </c>
      <c r="D7" s="26" t="n">
        <v>94.7808478493079</v>
      </c>
      <c r="E7" s="27" t="n">
        <f aca="false">IF(OR(SUM(C7)=0,SUM($C$5)=0),"- ",ROUND(C7/$C$5*100,1))</f>
        <v>18.3</v>
      </c>
      <c r="F7" s="28" t="n">
        <v>5891505</v>
      </c>
      <c r="G7" s="29" t="n">
        <v>101.388826983121</v>
      </c>
      <c r="H7" s="32" t="s">
        <v>16</v>
      </c>
      <c r="I7" s="25" t="n">
        <v>1011653</v>
      </c>
      <c r="J7" s="26" t="n">
        <v>152.712712561608</v>
      </c>
      <c r="K7" s="27" t="n">
        <f aca="false">IF(OR(SUM(I7)=0,SUM($I$5)=0),"- ",ROUND(I7/$I$5*100,1))</f>
        <v>15</v>
      </c>
      <c r="L7" s="25" t="n">
        <v>5920657</v>
      </c>
      <c r="M7" s="29" t="n">
        <v>92.7785551124165</v>
      </c>
    </row>
    <row r="8" customFormat="false" ht="33.75" hidden="false" customHeight="true" outlineLevel="0" collapsed="false">
      <c r="A8" s="23" t="n">
        <v>3</v>
      </c>
      <c r="B8" s="31" t="s">
        <v>17</v>
      </c>
      <c r="C8" s="25" t="n">
        <v>266609</v>
      </c>
      <c r="D8" s="26" t="n">
        <v>96.2011568285722</v>
      </c>
      <c r="E8" s="27" t="n">
        <f aca="false">IF(OR(SUM(C8)=0,SUM($C$5)=0),"- ",ROUND(C8/$C$5*100,1))</f>
        <v>7.1</v>
      </c>
      <c r="F8" s="28" t="n">
        <v>2129936</v>
      </c>
      <c r="G8" s="29" t="n">
        <v>93.483232861441</v>
      </c>
      <c r="H8" s="32" t="s">
        <v>18</v>
      </c>
      <c r="I8" s="25" t="n">
        <v>920834</v>
      </c>
      <c r="J8" s="26" t="n">
        <v>127.869280428585</v>
      </c>
      <c r="K8" s="27" t="n">
        <f aca="false">IF(OR(SUM(I8)=0,SUM($I$5)=0),"- ",ROUND(I8/$I$5*100,1))</f>
        <v>13.7</v>
      </c>
      <c r="L8" s="25" t="n">
        <v>6926565</v>
      </c>
      <c r="M8" s="29" t="n">
        <v>102.231085987543</v>
      </c>
    </row>
    <row r="9" customFormat="false" ht="33.75" hidden="false" customHeight="true" outlineLevel="0" collapsed="false">
      <c r="A9" s="23" t="n">
        <v>4</v>
      </c>
      <c r="B9" s="31" t="s">
        <v>19</v>
      </c>
      <c r="C9" s="25" t="n">
        <v>208879</v>
      </c>
      <c r="D9" s="26" t="n">
        <v>137.228094840782</v>
      </c>
      <c r="E9" s="27" t="n">
        <f aca="false">IF(OR(SUM(C9)=0,SUM($C$5)=0),"- ",ROUND(C9/$C$5*100,1))</f>
        <v>5.6</v>
      </c>
      <c r="F9" s="28" t="n">
        <v>1486696</v>
      </c>
      <c r="G9" s="29" t="n">
        <v>102.550137060382</v>
      </c>
      <c r="H9" s="32" t="s">
        <v>20</v>
      </c>
      <c r="I9" s="25" t="n">
        <v>537878</v>
      </c>
      <c r="J9" s="26" t="n">
        <v>121.958121237544</v>
      </c>
      <c r="K9" s="27" t="n">
        <f aca="false">IF(OR(SUM(I9)=0,SUM($I$5)=0),"- ",ROUND(I9/$I$5*100,1))</f>
        <v>8</v>
      </c>
      <c r="L9" s="25" t="n">
        <v>4084613</v>
      </c>
      <c r="M9" s="29" t="n">
        <v>104.788479101889</v>
      </c>
    </row>
    <row r="10" customFormat="false" ht="33.75" hidden="false" customHeight="true" outlineLevel="0" collapsed="false">
      <c r="A10" s="23" t="n">
        <v>5</v>
      </c>
      <c r="B10" s="31" t="s">
        <v>21</v>
      </c>
      <c r="C10" s="25" t="n">
        <v>148258</v>
      </c>
      <c r="D10" s="26" t="n">
        <v>103.446880363946</v>
      </c>
      <c r="E10" s="27" t="n">
        <f aca="false">IF(OR(SUM(C10)=0,SUM($C$5)=0),"- ",ROUND(C10/$C$5*100,1))</f>
        <v>3.9</v>
      </c>
      <c r="F10" s="28" t="n">
        <v>1321225</v>
      </c>
      <c r="G10" s="29" t="n">
        <v>110.776713518662</v>
      </c>
      <c r="H10" s="32" t="s">
        <v>22</v>
      </c>
      <c r="I10" s="25" t="n">
        <v>280870</v>
      </c>
      <c r="J10" s="26" t="n">
        <v>93.8896670221194</v>
      </c>
      <c r="K10" s="27" t="n">
        <f aca="false">IF(OR(SUM(I10)=0,SUM($I$5)=0),"- ",ROUND(I10/$I$5*100,1))</f>
        <v>4.2</v>
      </c>
      <c r="L10" s="25" t="n">
        <v>1938098</v>
      </c>
      <c r="M10" s="29" t="n">
        <v>96.2156113602154</v>
      </c>
    </row>
    <row r="11" customFormat="false" ht="33.75" hidden="false" customHeight="true" outlineLevel="0" collapsed="false">
      <c r="A11" s="23" t="n">
        <v>6</v>
      </c>
      <c r="B11" s="31" t="s">
        <v>24</v>
      </c>
      <c r="C11" s="25" t="n">
        <v>126664</v>
      </c>
      <c r="D11" s="26" t="n">
        <v>135.733727683834</v>
      </c>
      <c r="E11" s="27" t="n">
        <f aca="false">IF(OR(SUM(C11)=0,SUM($C$5)=0),"- ",ROUND(C11/$C$5*100,1))</f>
        <v>3.4</v>
      </c>
      <c r="F11" s="28" t="n">
        <v>1017894</v>
      </c>
      <c r="G11" s="29" t="n">
        <v>110.632595234912</v>
      </c>
      <c r="H11" s="32" t="s">
        <v>15</v>
      </c>
      <c r="I11" s="25" t="n">
        <v>214782</v>
      </c>
      <c r="J11" s="26" t="n">
        <v>103.03469317266</v>
      </c>
      <c r="K11" s="27" t="n">
        <f aca="false">IF(OR(SUM(I11)=0,SUM($I$5)=0),"- ",ROUND(I11/$I$5*100,1))</f>
        <v>3.2</v>
      </c>
      <c r="L11" s="25" t="n">
        <v>1625717</v>
      </c>
      <c r="M11" s="29" t="n">
        <v>103.648871363131</v>
      </c>
    </row>
    <row r="12" customFormat="false" ht="33.75" hidden="false" customHeight="true" outlineLevel="0" collapsed="false">
      <c r="A12" s="23" t="n">
        <v>7</v>
      </c>
      <c r="B12" s="31" t="s">
        <v>23</v>
      </c>
      <c r="C12" s="25" t="n">
        <v>109571</v>
      </c>
      <c r="D12" s="26" t="n">
        <v>122.45306213679</v>
      </c>
      <c r="E12" s="27" t="n">
        <f aca="false">IF(OR(SUM(C12)=0,SUM($C$5)=0),"- ",ROUND(C12/$C$5*100,1))</f>
        <v>2.9</v>
      </c>
      <c r="F12" s="28" t="n">
        <v>719088</v>
      </c>
      <c r="G12" s="29" t="n">
        <v>95.5878130483331</v>
      </c>
      <c r="H12" s="32" t="s">
        <v>21</v>
      </c>
      <c r="I12" s="25" t="n">
        <v>168268</v>
      </c>
      <c r="J12" s="26" t="n">
        <v>123.035301687579</v>
      </c>
      <c r="K12" s="27" t="n">
        <f aca="false">IF(OR(SUM(I12)=0,SUM($I$5)=0),"- ",ROUND(I12/$I$5*100,1))</f>
        <v>2.5</v>
      </c>
      <c r="L12" s="25" t="n">
        <v>1350552</v>
      </c>
      <c r="M12" s="29" t="n">
        <v>108.401538191108</v>
      </c>
    </row>
    <row r="13" customFormat="false" ht="33.75" hidden="false" customHeight="true" outlineLevel="0" collapsed="false">
      <c r="A13" s="23" t="n">
        <v>8</v>
      </c>
      <c r="B13" s="31" t="s">
        <v>27</v>
      </c>
      <c r="C13" s="25" t="n">
        <v>62049</v>
      </c>
      <c r="D13" s="26" t="n">
        <v>99.2275954711188</v>
      </c>
      <c r="E13" s="27" t="n">
        <f aca="false">IF(OR(SUM(C13)=0,SUM($C$5)=0),"- ",ROUND(C13/$C$5*100,1))</f>
        <v>1.7</v>
      </c>
      <c r="F13" s="28" t="n">
        <v>476469</v>
      </c>
      <c r="G13" s="29" t="n">
        <v>98.1784801023678</v>
      </c>
      <c r="H13" s="32" t="s">
        <v>27</v>
      </c>
      <c r="I13" s="25" t="n">
        <v>150635</v>
      </c>
      <c r="J13" s="26" t="n">
        <v>100.086375867911</v>
      </c>
      <c r="K13" s="27" t="n">
        <f aca="false">IF(OR(SUM(I13)=0,SUM($I$5)=0),"- ",ROUND(I13/$I$5*100,1))</f>
        <v>2.2</v>
      </c>
      <c r="L13" s="25" t="n">
        <v>1289884</v>
      </c>
      <c r="M13" s="29" t="n">
        <v>100.750069711259</v>
      </c>
    </row>
    <row r="14" customFormat="false" ht="33.75" hidden="false" customHeight="true" outlineLevel="0" collapsed="false">
      <c r="A14" s="23" t="n">
        <v>9</v>
      </c>
      <c r="B14" s="31" t="s">
        <v>35</v>
      </c>
      <c r="C14" s="25" t="n">
        <v>61303</v>
      </c>
      <c r="D14" s="26" t="n">
        <v>103.845306862263</v>
      </c>
      <c r="E14" s="27" t="n">
        <f aca="false">IF(OR(SUM(C14)=0,SUM($C$5)=0),"- ",ROUND(C14/$C$5*100,1))</f>
        <v>1.6</v>
      </c>
      <c r="F14" s="28" t="n">
        <v>462280</v>
      </c>
      <c r="G14" s="29" t="n">
        <v>95.2486916388511</v>
      </c>
      <c r="H14" s="32" t="s">
        <v>35</v>
      </c>
      <c r="I14" s="25" t="n">
        <v>131103</v>
      </c>
      <c r="J14" s="26" t="n">
        <v>89.4101520142398</v>
      </c>
      <c r="K14" s="27" t="n">
        <f aca="false">IF(OR(SUM(I14)=0,SUM($I$5)=0),"- ",ROUND(I14/$I$5*100,1))</f>
        <v>1.9</v>
      </c>
      <c r="L14" s="25" t="n">
        <v>1175158</v>
      </c>
      <c r="M14" s="29" t="n">
        <v>96.2092905211796</v>
      </c>
    </row>
    <row r="15" customFormat="false" ht="33.75" hidden="false" customHeight="true" outlineLevel="0" collapsed="false">
      <c r="A15" s="23" t="n">
        <v>10</v>
      </c>
      <c r="B15" s="31" t="s">
        <v>28</v>
      </c>
      <c r="C15" s="25" t="n">
        <v>60436</v>
      </c>
      <c r="D15" s="26" t="n">
        <v>92.5158821278224</v>
      </c>
      <c r="E15" s="27" t="n">
        <f aca="false">IF(OR(SUM(C15)=0,SUM($C$5)=0),"- ",ROUND(C15/$C$5*100,1))</f>
        <v>1.6</v>
      </c>
      <c r="F15" s="28" t="n">
        <v>452133</v>
      </c>
      <c r="G15" s="29" t="n">
        <v>80.4741953167828</v>
      </c>
      <c r="H15" s="32" t="s">
        <v>44</v>
      </c>
      <c r="I15" s="25" t="n">
        <v>109994</v>
      </c>
      <c r="J15" s="26" t="n">
        <v>137.84054738214</v>
      </c>
      <c r="K15" s="27" t="n">
        <f aca="false">IF(OR(SUM(I15)=0,SUM($I$5)=0),"- ",ROUND(I15/$I$5*100,1))</f>
        <v>1.6</v>
      </c>
      <c r="L15" s="25" t="n">
        <v>805570</v>
      </c>
      <c r="M15" s="29" t="n">
        <v>102.014791175949</v>
      </c>
    </row>
    <row r="16" customFormat="false" ht="33.75" hidden="false" customHeight="true" outlineLevel="0" collapsed="false">
      <c r="A16" s="33"/>
      <c r="B16" s="34" t="s">
        <v>30</v>
      </c>
      <c r="C16" s="25" t="n">
        <v>414547</v>
      </c>
      <c r="D16" s="26" t="n">
        <v>86.0421963698254</v>
      </c>
      <c r="E16" s="27" t="n">
        <f aca="false">IF(SUM(C16)=0,"- ",E5-SUM(E6:E15))</f>
        <v>11</v>
      </c>
      <c r="F16" s="28" t="n">
        <v>3672414</v>
      </c>
      <c r="G16" s="29" t="n">
        <v>95.44055064445</v>
      </c>
      <c r="H16" s="30" t="s">
        <v>30</v>
      </c>
      <c r="I16" s="25" t="n">
        <v>1746638</v>
      </c>
      <c r="J16" s="26" t="n">
        <v>104.552226789474</v>
      </c>
      <c r="K16" s="27" t="n">
        <f aca="false">IF(SUM(I16)=0,"- ",K5-SUM(K6:K15))</f>
        <v>26.1</v>
      </c>
      <c r="L16" s="25" t="n">
        <v>15377046</v>
      </c>
      <c r="M16" s="29" t="n">
        <v>103.464582982189</v>
      </c>
    </row>
    <row r="17" customFormat="false" ht="17.25" hidden="false" customHeight="true" outlineLevel="0" collapsed="false"/>
    <row r="18" customFormat="false" ht="15" hidden="false" customHeight="true" outlineLevel="0" collapsed="false"/>
    <row r="19" s="36" customFormat="true" ht="15" hidden="false" customHeight="true" outlineLevel="0" collapsed="false">
      <c r="A19" s="35"/>
      <c r="B19" s="35"/>
      <c r="C19" s="35"/>
      <c r="D19" s="35"/>
      <c r="E19" s="35"/>
      <c r="F19" s="35"/>
      <c r="G19" s="35"/>
      <c r="H19" s="1"/>
      <c r="I19" s="1"/>
      <c r="J19" s="1"/>
      <c r="K19" s="1"/>
      <c r="L19" s="1"/>
      <c r="M19" s="1"/>
      <c r="N19" s="1"/>
      <c r="O19" s="1"/>
      <c r="P19" s="1"/>
      <c r="Q19" s="1"/>
      <c r="R19" s="1"/>
      <c r="S19" s="1"/>
      <c r="T19" s="1"/>
      <c r="U19" s="1"/>
      <c r="V19" s="1"/>
      <c r="W19" s="1"/>
      <c r="X19" s="1"/>
      <c r="Y19" s="1"/>
      <c r="Z19" s="1"/>
      <c r="AA19" s="1"/>
      <c r="AB19" s="1"/>
      <c r="AC19" s="1"/>
      <c r="AD19" s="1"/>
      <c r="AE19" s="1"/>
      <c r="AF19" s="1"/>
      <c r="AG19" s="1"/>
      <c r="AH19" s="1"/>
      <c r="AI19" s="1"/>
      <c r="AJ19" s="1"/>
      <c r="AK19" s="1"/>
      <c r="AL19" s="1"/>
      <c r="AM19" s="1"/>
      <c r="AN19" s="1"/>
    </row>
    <row r="20" s="36" customFormat="true" ht="15" hidden="false" customHeight="true" outlineLevel="0" collapsed="false">
      <c r="A20" s="37"/>
      <c r="B20" s="37"/>
      <c r="C20" s="35"/>
      <c r="D20" s="38"/>
      <c r="E20" s="39"/>
      <c r="F20" s="35"/>
      <c r="G20" s="38"/>
      <c r="H20" s="1"/>
      <c r="I20" s="1"/>
      <c r="J20" s="1"/>
      <c r="K20" s="1"/>
      <c r="L20" s="1"/>
      <c r="M20" s="1"/>
      <c r="N20" s="1"/>
      <c r="O20" s="1"/>
      <c r="P20" s="1"/>
      <c r="Q20" s="1"/>
      <c r="R20" s="1"/>
      <c r="S20" s="1"/>
      <c r="T20" s="1"/>
      <c r="U20" s="1"/>
      <c r="V20" s="1"/>
      <c r="W20" s="1"/>
      <c r="X20" s="1"/>
      <c r="Y20" s="1"/>
      <c r="Z20" s="1"/>
      <c r="AA20" s="1"/>
      <c r="AB20" s="1"/>
      <c r="AC20" s="1"/>
      <c r="AD20" s="1"/>
      <c r="AE20" s="1"/>
      <c r="AF20" s="1"/>
      <c r="AG20" s="1"/>
      <c r="AH20" s="1"/>
      <c r="AI20" s="1"/>
      <c r="AJ20" s="1"/>
      <c r="AK20" s="1"/>
      <c r="AL20" s="1"/>
      <c r="AM20" s="1"/>
      <c r="AN20" s="1"/>
    </row>
    <row r="21" s="36" customFormat="true" ht="15" hidden="false" customHeight="true" outlineLevel="0" collapsed="false">
      <c r="A21" s="37"/>
      <c r="B21" s="37"/>
      <c r="C21" s="40"/>
      <c r="D21" s="41"/>
      <c r="E21" s="42"/>
      <c r="F21" s="40"/>
      <c r="G21" s="41"/>
      <c r="H21" s="1"/>
      <c r="I21" s="1"/>
      <c r="J21" s="1"/>
      <c r="K21" s="1"/>
      <c r="L21" s="1"/>
      <c r="M21" s="1"/>
      <c r="N21" s="1"/>
      <c r="O21" s="1"/>
      <c r="P21" s="1"/>
      <c r="Q21" s="1"/>
      <c r="R21" s="1"/>
      <c r="S21" s="1"/>
      <c r="T21" s="1"/>
      <c r="U21" s="1"/>
      <c r="V21" s="1"/>
      <c r="W21" s="1"/>
      <c r="X21" s="1"/>
      <c r="Y21" s="1"/>
      <c r="Z21" s="1"/>
      <c r="AA21" s="1"/>
      <c r="AB21" s="1"/>
      <c r="AC21" s="1"/>
      <c r="AD21" s="1"/>
      <c r="AE21" s="1"/>
      <c r="AF21" s="1"/>
      <c r="AG21" s="1"/>
      <c r="AH21" s="1"/>
      <c r="AI21" s="1"/>
      <c r="AJ21" s="1"/>
      <c r="AK21" s="1"/>
      <c r="AL21" s="1"/>
      <c r="AM21" s="1"/>
      <c r="AN21" s="1"/>
    </row>
    <row r="22" s="36" customFormat="true" ht="15" hidden="false" customHeight="true" outlineLevel="0" collapsed="false">
      <c r="A22" s="41"/>
      <c r="B22" s="41"/>
      <c r="C22" s="40"/>
      <c r="D22" s="41"/>
      <c r="E22" s="42"/>
      <c r="F22" s="40"/>
      <c r="G22" s="41"/>
      <c r="H22" s="1"/>
      <c r="I22" s="1"/>
      <c r="J22" s="1"/>
      <c r="K22" s="1"/>
      <c r="L22" s="1"/>
      <c r="M22" s="1"/>
      <c r="N22" s="1"/>
      <c r="O22" s="1"/>
      <c r="P22" s="1"/>
      <c r="Q22" s="1"/>
      <c r="R22" s="1"/>
      <c r="S22" s="1"/>
      <c r="T22" s="1"/>
      <c r="U22" s="1"/>
      <c r="V22" s="1"/>
      <c r="W22" s="1"/>
      <c r="X22" s="1"/>
      <c r="Y22" s="1"/>
      <c r="Z22" s="1"/>
      <c r="AA22" s="1"/>
      <c r="AB22" s="1"/>
      <c r="AC22" s="1"/>
      <c r="AD22" s="1"/>
      <c r="AE22" s="1"/>
      <c r="AF22" s="1"/>
      <c r="AG22" s="1"/>
      <c r="AH22" s="1"/>
      <c r="AI22" s="1"/>
      <c r="AJ22" s="1"/>
      <c r="AK22" s="1"/>
      <c r="AL22" s="1"/>
      <c r="AM22" s="1"/>
      <c r="AN22" s="1"/>
    </row>
    <row r="23" s="36" customFormat="true" ht="15" hidden="false" customHeight="true" outlineLevel="0" collapsed="false">
      <c r="A23" s="41"/>
      <c r="B23" s="41"/>
      <c r="C23" s="40"/>
      <c r="D23" s="41"/>
      <c r="E23" s="42"/>
      <c r="F23" s="40"/>
      <c r="G23" s="41"/>
      <c r="H23" s="1"/>
      <c r="I23" s="1"/>
      <c r="J23" s="1"/>
      <c r="K23" s="1"/>
      <c r="L23" s="1"/>
      <c r="M23" s="1"/>
      <c r="N23" s="1"/>
      <c r="O23" s="1"/>
      <c r="P23" s="1"/>
      <c r="Q23" s="1"/>
      <c r="R23" s="1"/>
      <c r="S23" s="1"/>
      <c r="T23" s="1"/>
      <c r="U23" s="1"/>
      <c r="V23" s="1"/>
      <c r="W23" s="1"/>
      <c r="X23" s="1"/>
      <c r="Y23" s="1"/>
      <c r="Z23" s="1"/>
      <c r="AA23" s="1"/>
      <c r="AB23" s="1"/>
      <c r="AC23" s="1"/>
      <c r="AD23" s="1"/>
      <c r="AE23" s="1"/>
      <c r="AF23" s="1"/>
      <c r="AG23" s="1"/>
      <c r="AH23" s="1"/>
      <c r="AI23" s="1"/>
      <c r="AJ23" s="1"/>
      <c r="AK23" s="1"/>
      <c r="AL23" s="1"/>
      <c r="AM23" s="1"/>
      <c r="AN23" s="1"/>
    </row>
    <row r="24" s="36" customFormat="true" ht="15" hidden="false" customHeight="true" outlineLevel="0" collapsed="false">
      <c r="A24" s="41"/>
      <c r="B24" s="41"/>
      <c r="C24" s="40"/>
      <c r="D24" s="41"/>
      <c r="E24" s="42"/>
      <c r="F24" s="40"/>
      <c r="G24" s="41"/>
      <c r="H24" s="1"/>
      <c r="I24" s="1"/>
      <c r="J24" s="1"/>
      <c r="K24" s="1"/>
      <c r="L24" s="1"/>
      <c r="M24" s="1"/>
      <c r="N24" s="1"/>
      <c r="O24" s="1"/>
      <c r="P24" s="1"/>
      <c r="Q24" s="1"/>
      <c r="R24" s="1"/>
      <c r="S24" s="1"/>
      <c r="T24" s="1"/>
      <c r="U24" s="1"/>
      <c r="V24" s="1"/>
      <c r="W24" s="1"/>
      <c r="X24" s="1"/>
      <c r="Y24" s="1"/>
      <c r="Z24" s="1"/>
      <c r="AA24" s="1"/>
      <c r="AB24" s="1"/>
      <c r="AC24" s="1"/>
      <c r="AD24" s="1"/>
      <c r="AE24" s="1"/>
      <c r="AF24" s="1"/>
      <c r="AG24" s="1"/>
      <c r="AH24" s="1"/>
      <c r="AI24" s="1"/>
      <c r="AJ24" s="1"/>
      <c r="AK24" s="1"/>
      <c r="AL24" s="1"/>
      <c r="AM24" s="1"/>
      <c r="AN24" s="1"/>
    </row>
    <row r="25" s="36" customFormat="true" ht="15" hidden="false" customHeight="true" outlineLevel="0" collapsed="false">
      <c r="A25" s="41"/>
      <c r="B25" s="41"/>
      <c r="C25" s="40"/>
      <c r="D25" s="41"/>
      <c r="E25" s="42"/>
      <c r="F25" s="40"/>
      <c r="G25" s="41"/>
      <c r="H25" s="1"/>
      <c r="I25" s="1"/>
      <c r="J25" s="1"/>
      <c r="K25" s="1"/>
      <c r="L25" s="1"/>
      <c r="M25" s="1"/>
      <c r="N25" s="1"/>
      <c r="O25" s="1"/>
      <c r="P25" s="1"/>
      <c r="Q25" s="1"/>
      <c r="R25" s="1"/>
      <c r="S25" s="1"/>
      <c r="T25" s="1"/>
      <c r="U25" s="1"/>
      <c r="V25" s="1"/>
      <c r="W25" s="1"/>
      <c r="X25" s="1"/>
      <c r="Y25" s="1"/>
      <c r="Z25" s="1"/>
      <c r="AA25" s="1"/>
      <c r="AB25" s="1"/>
      <c r="AC25" s="1"/>
      <c r="AD25" s="1"/>
      <c r="AE25" s="1"/>
      <c r="AF25" s="1"/>
      <c r="AG25" s="1"/>
      <c r="AH25" s="1"/>
      <c r="AI25" s="1"/>
      <c r="AJ25" s="1"/>
      <c r="AK25" s="1"/>
      <c r="AL25" s="1"/>
      <c r="AM25" s="1"/>
      <c r="AN25" s="1"/>
    </row>
    <row r="26" s="36" customFormat="true" ht="15" hidden="false" customHeight="true" outlineLevel="0" collapsed="false">
      <c r="A26" s="41"/>
      <c r="B26" s="41"/>
      <c r="C26" s="40"/>
      <c r="D26" s="41"/>
      <c r="E26" s="42"/>
      <c r="F26" s="40"/>
      <c r="G26" s="41"/>
      <c r="H26" s="1"/>
      <c r="I26" s="1"/>
      <c r="J26" s="1"/>
      <c r="K26" s="1"/>
      <c r="L26" s="1"/>
      <c r="M26" s="1"/>
      <c r="N26" s="1"/>
      <c r="O26" s="1"/>
      <c r="P26" s="1"/>
      <c r="Q26" s="1"/>
      <c r="R26" s="1"/>
      <c r="S26" s="1"/>
      <c r="T26" s="1"/>
      <c r="U26" s="1"/>
      <c r="V26" s="1"/>
      <c r="W26" s="1"/>
      <c r="X26" s="1"/>
      <c r="Y26" s="1"/>
      <c r="Z26" s="1"/>
      <c r="AA26" s="1"/>
      <c r="AB26" s="1"/>
      <c r="AC26" s="1"/>
      <c r="AD26" s="1"/>
      <c r="AE26" s="1"/>
      <c r="AF26" s="1"/>
      <c r="AG26" s="1"/>
      <c r="AH26" s="1"/>
      <c r="AI26" s="1"/>
      <c r="AJ26" s="1"/>
      <c r="AK26" s="1"/>
      <c r="AL26" s="1"/>
      <c r="AM26" s="1"/>
      <c r="AN26" s="1"/>
    </row>
    <row r="27" s="36" customFormat="true" ht="15" hidden="false" customHeight="true" outlineLevel="0" collapsed="false">
      <c r="A27" s="41"/>
      <c r="B27" s="41"/>
      <c r="C27" s="40"/>
      <c r="D27" s="41"/>
      <c r="E27" s="42"/>
      <c r="F27" s="40"/>
      <c r="G27" s="41"/>
      <c r="H27" s="1"/>
      <c r="I27" s="1"/>
      <c r="J27" s="1"/>
      <c r="K27" s="1"/>
      <c r="L27" s="1"/>
      <c r="M27" s="1"/>
      <c r="N27" s="1"/>
      <c r="O27" s="1"/>
      <c r="P27" s="1"/>
      <c r="Q27" s="1"/>
      <c r="R27" s="1"/>
      <c r="S27" s="1"/>
      <c r="T27" s="1"/>
      <c r="U27" s="1"/>
      <c r="V27" s="1"/>
      <c r="W27" s="1"/>
      <c r="X27" s="1"/>
      <c r="Y27" s="1"/>
      <c r="Z27" s="1"/>
      <c r="AA27" s="1"/>
      <c r="AB27" s="1"/>
      <c r="AC27" s="1"/>
      <c r="AD27" s="1"/>
      <c r="AE27" s="1"/>
      <c r="AF27" s="1"/>
      <c r="AG27" s="1"/>
      <c r="AH27" s="1"/>
      <c r="AI27" s="1"/>
      <c r="AJ27" s="1"/>
      <c r="AK27" s="1"/>
      <c r="AL27" s="1"/>
      <c r="AM27" s="1"/>
      <c r="AN27" s="1"/>
    </row>
    <row r="28" s="36" customFormat="true" ht="15" hidden="false" customHeight="true" outlineLevel="0" collapsed="false">
      <c r="A28" s="41"/>
      <c r="B28" s="41"/>
      <c r="C28" s="40"/>
      <c r="D28" s="41"/>
      <c r="E28" s="42"/>
      <c r="F28" s="40"/>
      <c r="G28" s="4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  <c r="U28" s="1"/>
      <c r="V28" s="1"/>
      <c r="W28" s="1"/>
      <c r="X28" s="1"/>
      <c r="Y28" s="1"/>
      <c r="Z28" s="1"/>
      <c r="AA28" s="1"/>
      <c r="AB28" s="1"/>
      <c r="AC28" s="1"/>
      <c r="AD28" s="1"/>
      <c r="AE28" s="1"/>
      <c r="AF28" s="1"/>
      <c r="AG28" s="1"/>
      <c r="AH28" s="1"/>
      <c r="AI28" s="1"/>
      <c r="AJ28" s="1"/>
      <c r="AK28" s="1"/>
      <c r="AL28" s="1"/>
      <c r="AM28" s="1"/>
      <c r="AN28" s="1"/>
    </row>
    <row r="29" s="36" customFormat="true" ht="15" hidden="false" customHeight="true" outlineLevel="0" collapsed="false">
      <c r="A29" s="41"/>
      <c r="B29" s="41"/>
      <c r="C29" s="40"/>
      <c r="D29" s="41"/>
      <c r="E29" s="42"/>
      <c r="F29" s="40"/>
      <c r="G29" s="41"/>
      <c r="H29" s="1"/>
      <c r="I29" s="1"/>
      <c r="J29" s="1"/>
      <c r="K29" s="1"/>
      <c r="L29" s="1"/>
      <c r="M29" s="1"/>
      <c r="N29" s="1"/>
      <c r="O29" s="1"/>
      <c r="P29" s="1"/>
      <c r="Q29" s="1"/>
      <c r="R29" s="1"/>
      <c r="S29" s="1"/>
      <c r="T29" s="1"/>
      <c r="U29" s="1"/>
      <c r="V29" s="1"/>
      <c r="W29" s="1"/>
      <c r="X29" s="1"/>
      <c r="Y29" s="1"/>
      <c r="Z29" s="1"/>
      <c r="AA29" s="1"/>
      <c r="AB29" s="1"/>
      <c r="AC29" s="1"/>
      <c r="AD29" s="1"/>
      <c r="AE29" s="1"/>
      <c r="AF29" s="1"/>
      <c r="AG29" s="1"/>
      <c r="AH29" s="1"/>
      <c r="AI29" s="1"/>
      <c r="AJ29" s="1"/>
      <c r="AK29" s="1"/>
      <c r="AL29" s="1"/>
      <c r="AM29" s="1"/>
      <c r="AN29" s="1"/>
    </row>
    <row r="30" s="36" customFormat="true" ht="15" hidden="false" customHeight="true" outlineLevel="0" collapsed="false">
      <c r="A30" s="41"/>
      <c r="B30" s="41"/>
      <c r="C30" s="40"/>
      <c r="D30" s="41"/>
      <c r="E30" s="42"/>
      <c r="F30" s="40"/>
      <c r="G30" s="41"/>
      <c r="H30" s="1"/>
      <c r="I30" s="1"/>
      <c r="J30" s="1"/>
      <c r="K30" s="1"/>
      <c r="L30" s="1"/>
      <c r="M30" s="1"/>
      <c r="N30" s="1"/>
      <c r="O30" s="1"/>
      <c r="P30" s="1"/>
      <c r="Q30" s="1"/>
      <c r="R30" s="1"/>
      <c r="S30" s="1"/>
      <c r="T30" s="1"/>
      <c r="U30" s="1"/>
      <c r="V30" s="1"/>
      <c r="W30" s="1"/>
      <c r="X30" s="1"/>
      <c r="Y30" s="1"/>
      <c r="Z30" s="1"/>
      <c r="AA30" s="1"/>
      <c r="AB30" s="1"/>
      <c r="AC30" s="1"/>
      <c r="AD30" s="1"/>
      <c r="AE30" s="1"/>
      <c r="AF30" s="1"/>
      <c r="AG30" s="1"/>
      <c r="AH30" s="1"/>
      <c r="AI30" s="1"/>
      <c r="AJ30" s="1"/>
      <c r="AK30" s="1"/>
      <c r="AL30" s="1"/>
      <c r="AM30" s="1"/>
      <c r="AN30" s="1"/>
    </row>
    <row r="31" s="36" customFormat="true" ht="15" hidden="false" customHeight="true" outlineLevel="0" collapsed="false">
      <c r="A31" s="41"/>
      <c r="B31" s="41"/>
      <c r="C31" s="40"/>
      <c r="D31" s="41"/>
      <c r="E31" s="42"/>
      <c r="F31" s="40"/>
      <c r="G31" s="41"/>
      <c r="H31" s="1"/>
      <c r="I31" s="1"/>
      <c r="J31" s="1"/>
      <c r="K31" s="1"/>
      <c r="L31" s="1"/>
      <c r="M31" s="1"/>
      <c r="N31" s="1"/>
      <c r="O31" s="1"/>
      <c r="P31" s="1"/>
      <c r="Q31" s="1"/>
      <c r="R31" s="1"/>
      <c r="S31" s="1"/>
      <c r="T31" s="1"/>
      <c r="U31" s="1"/>
      <c r="V31" s="1"/>
      <c r="W31" s="1"/>
      <c r="X31" s="1"/>
      <c r="Y31" s="1"/>
      <c r="Z31" s="1"/>
      <c r="AA31" s="1"/>
      <c r="AB31" s="1"/>
      <c r="AC31" s="1"/>
      <c r="AD31" s="1"/>
      <c r="AE31" s="1"/>
      <c r="AF31" s="1"/>
      <c r="AG31" s="1"/>
      <c r="AH31" s="1"/>
      <c r="AI31" s="1"/>
      <c r="AJ31" s="1"/>
      <c r="AK31" s="1"/>
      <c r="AL31" s="1"/>
      <c r="AM31" s="1"/>
      <c r="AN31" s="1"/>
    </row>
    <row r="32" s="36" customFormat="true" ht="15" hidden="false" customHeight="true" outlineLevel="0" collapsed="false">
      <c r="A32" s="41"/>
      <c r="B32" s="41"/>
      <c r="C32" s="40"/>
      <c r="D32" s="41"/>
      <c r="E32" s="42"/>
      <c r="F32" s="40"/>
      <c r="G32" s="41"/>
      <c r="H32" s="1"/>
      <c r="I32" s="1"/>
      <c r="J32" s="1"/>
      <c r="K32" s="1"/>
      <c r="L32" s="1"/>
      <c r="M32" s="1"/>
      <c r="N32" s="1"/>
      <c r="O32" s="1"/>
      <c r="P32" s="1"/>
      <c r="Q32" s="1"/>
      <c r="R32" s="1"/>
      <c r="S32" s="1"/>
      <c r="T32" s="1"/>
      <c r="U32" s="1"/>
      <c r="V32" s="1"/>
      <c r="W32" s="1"/>
      <c r="X32" s="1"/>
      <c r="Y32" s="1"/>
      <c r="Z32" s="1"/>
      <c r="AA32" s="1"/>
      <c r="AB32" s="1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</row>
    <row r="33" s="36" customFormat="true" ht="15" hidden="false" customHeight="true" outlineLevel="0" collapsed="false">
      <c r="A33" s="41"/>
      <c r="B33" s="41"/>
      <c r="C33" s="40"/>
      <c r="D33" s="41"/>
      <c r="E33" s="42"/>
      <c r="F33" s="40"/>
      <c r="G33" s="41"/>
      <c r="H33" s="1"/>
      <c r="I33" s="1"/>
      <c r="J33" s="1"/>
      <c r="K33" s="1"/>
      <c r="L33" s="1"/>
      <c r="M33" s="1"/>
      <c r="N33" s="1"/>
      <c r="O33" s="1"/>
      <c r="P33" s="1"/>
      <c r="Q33" s="1"/>
      <c r="R33" s="1"/>
      <c r="S33" s="1"/>
      <c r="T33" s="1"/>
      <c r="U33" s="1"/>
      <c r="V33" s="1"/>
      <c r="W33" s="1"/>
      <c r="X33" s="1"/>
      <c r="Y33" s="1"/>
      <c r="Z33" s="1"/>
      <c r="AA33" s="1"/>
      <c r="AB33" s="1"/>
      <c r="AC33" s="1"/>
      <c r="AD33" s="1"/>
      <c r="AE33" s="1"/>
      <c r="AF33" s="1"/>
      <c r="AG33" s="1"/>
      <c r="AH33" s="1"/>
      <c r="AI33" s="1"/>
      <c r="AJ33" s="1"/>
      <c r="AK33" s="1"/>
      <c r="AL33" s="1"/>
      <c r="AM33" s="1"/>
      <c r="AN33" s="1"/>
    </row>
    <row r="34" s="36" customFormat="true" ht="15" hidden="false" customHeight="true" outlineLevel="0" collapsed="false">
      <c r="A34" s="41"/>
      <c r="B34" s="41"/>
      <c r="C34" s="40"/>
      <c r="D34" s="41"/>
      <c r="E34" s="42"/>
      <c r="F34" s="40"/>
      <c r="G34" s="41"/>
      <c r="H34" s="1"/>
      <c r="I34" s="1"/>
      <c r="J34" s="1"/>
      <c r="K34" s="1"/>
      <c r="L34" s="1"/>
      <c r="M34" s="1"/>
      <c r="N34" s="1"/>
      <c r="O34" s="1"/>
      <c r="P34" s="1"/>
      <c r="Q34" s="1"/>
      <c r="R34" s="1"/>
      <c r="S34" s="1"/>
      <c r="T34" s="1"/>
      <c r="U34" s="1"/>
      <c r="V34" s="1"/>
      <c r="W34" s="1"/>
      <c r="X34" s="1"/>
      <c r="Y34" s="1"/>
      <c r="Z34" s="1"/>
      <c r="AA34" s="1"/>
      <c r="AB34" s="1"/>
      <c r="AC34" s="1"/>
      <c r="AD34" s="1"/>
      <c r="AE34" s="1"/>
      <c r="AF34" s="1"/>
      <c r="AG34" s="1"/>
      <c r="AH34" s="1"/>
      <c r="AI34" s="1"/>
      <c r="AJ34" s="1"/>
      <c r="AK34" s="1"/>
      <c r="AL34" s="1"/>
      <c r="AM34" s="1"/>
      <c r="AN34" s="1"/>
    </row>
    <row r="35" s="36" customFormat="true" ht="15" hidden="false" customHeight="true" outlineLevel="0" collapsed="false">
      <c r="A35" s="41"/>
      <c r="B35" s="41"/>
      <c r="C35" s="40"/>
      <c r="D35" s="41"/>
      <c r="E35" s="42"/>
      <c r="F35" s="40"/>
      <c r="G35" s="41"/>
      <c r="H35" s="1"/>
      <c r="I35" s="1"/>
      <c r="J35" s="1"/>
      <c r="K35" s="1"/>
      <c r="L35" s="1"/>
      <c r="M35" s="1"/>
      <c r="N35" s="1"/>
      <c r="O35" s="1"/>
      <c r="P35" s="1"/>
      <c r="Q35" s="1"/>
      <c r="R35" s="1"/>
      <c r="S35" s="1"/>
      <c r="T35" s="1"/>
      <c r="U35" s="1"/>
      <c r="V35" s="1"/>
      <c r="W35" s="1"/>
      <c r="X35" s="1"/>
      <c r="Y35" s="1"/>
      <c r="Z35" s="1"/>
      <c r="AA35" s="1"/>
      <c r="AB35" s="1"/>
      <c r="AC35" s="1"/>
      <c r="AD35" s="1"/>
      <c r="AE35" s="1"/>
      <c r="AF35" s="1"/>
      <c r="AG35" s="1"/>
      <c r="AH35" s="1"/>
      <c r="AI35" s="1"/>
      <c r="AJ35" s="1"/>
      <c r="AK35" s="1"/>
      <c r="AL35" s="1"/>
      <c r="AM35" s="1"/>
      <c r="AN35" s="1"/>
    </row>
    <row r="36" s="36" customFormat="true" ht="15" hidden="false" customHeight="true" outlineLevel="0" collapsed="false">
      <c r="A36" s="41"/>
      <c r="B36" s="41"/>
      <c r="C36" s="40"/>
      <c r="D36" s="41"/>
      <c r="E36" s="42"/>
      <c r="F36" s="40"/>
      <c r="G36" s="41"/>
      <c r="H36" s="1"/>
      <c r="I36" s="1"/>
      <c r="J36" s="1"/>
      <c r="K36" s="1"/>
      <c r="L36" s="1"/>
      <c r="M36" s="1"/>
      <c r="N36" s="1"/>
      <c r="O36" s="1"/>
      <c r="P36" s="1"/>
      <c r="Q36" s="1"/>
      <c r="R36" s="1"/>
      <c r="S36" s="1"/>
      <c r="T36" s="1"/>
      <c r="U36" s="1"/>
      <c r="V36" s="1"/>
      <c r="W36" s="1"/>
      <c r="X36" s="1"/>
      <c r="Y36" s="1"/>
      <c r="Z36" s="1"/>
      <c r="AA36" s="1"/>
      <c r="AB36" s="1"/>
      <c r="AC36" s="1"/>
      <c r="AD36" s="1"/>
      <c r="AE36" s="1"/>
      <c r="AF36" s="1"/>
      <c r="AG36" s="1"/>
      <c r="AH36" s="1"/>
      <c r="AI36" s="1"/>
      <c r="AJ36" s="1"/>
      <c r="AK36" s="1"/>
      <c r="AL36" s="1"/>
      <c r="AM36" s="1"/>
      <c r="AN36" s="1"/>
    </row>
    <row r="37" s="36" customFormat="true" ht="15" hidden="false" customHeight="true" outlineLevel="0" collapsed="false">
      <c r="A37" s="41"/>
      <c r="B37" s="41"/>
      <c r="C37" s="40"/>
      <c r="D37" s="41"/>
      <c r="E37" s="42"/>
      <c r="F37" s="40"/>
      <c r="G37" s="41"/>
      <c r="H37" s="1"/>
      <c r="I37" s="1"/>
      <c r="J37" s="1"/>
      <c r="K37" s="1"/>
      <c r="L37" s="1"/>
      <c r="M37" s="1"/>
      <c r="N37" s="1"/>
      <c r="O37" s="1"/>
      <c r="P37" s="1"/>
      <c r="Q37" s="1"/>
      <c r="R37" s="1"/>
      <c r="S37" s="1"/>
      <c r="T37" s="1"/>
      <c r="U37" s="1"/>
      <c r="V37" s="1"/>
      <c r="W37" s="1"/>
      <c r="X37" s="1"/>
      <c r="Y37" s="1"/>
      <c r="Z37" s="1"/>
      <c r="AA37" s="1"/>
      <c r="AB37" s="1"/>
      <c r="AC37" s="1"/>
      <c r="AD37" s="1"/>
      <c r="AE37" s="1"/>
      <c r="AF37" s="1"/>
      <c r="AG37" s="1"/>
      <c r="AH37" s="1"/>
      <c r="AI37" s="1"/>
      <c r="AJ37" s="1"/>
      <c r="AK37" s="1"/>
      <c r="AL37" s="1"/>
      <c r="AM37" s="1"/>
      <c r="AN37" s="1"/>
    </row>
    <row r="38" s="36" customFormat="true" ht="15" hidden="false" customHeight="true" outlineLevel="0" collapsed="false">
      <c r="A38" s="41"/>
      <c r="B38" s="41"/>
      <c r="C38" s="40"/>
      <c r="D38" s="41"/>
      <c r="E38" s="42"/>
      <c r="F38" s="40"/>
      <c r="G38" s="41"/>
      <c r="H38" s="1"/>
      <c r="I38" s="1"/>
      <c r="J38" s="1"/>
      <c r="K38" s="1"/>
      <c r="L38" s="1"/>
      <c r="M38" s="1"/>
      <c r="N38" s="1"/>
      <c r="O38" s="1"/>
      <c r="P38" s="1"/>
      <c r="Q38" s="1"/>
      <c r="R38" s="1"/>
      <c r="S38" s="1"/>
      <c r="T38" s="1"/>
      <c r="U38" s="1"/>
      <c r="V38" s="1"/>
      <c r="W38" s="1"/>
      <c r="X38" s="1"/>
      <c r="Y38" s="1"/>
      <c r="Z38" s="1"/>
      <c r="AA38" s="1"/>
      <c r="AB38" s="1"/>
      <c r="AC38" s="1"/>
      <c r="AD38" s="1"/>
      <c r="AE38" s="1"/>
      <c r="AF38" s="1"/>
      <c r="AG38" s="1"/>
      <c r="AH38" s="1"/>
      <c r="AI38" s="1"/>
      <c r="AJ38" s="1"/>
      <c r="AK38" s="1"/>
      <c r="AL38" s="1"/>
      <c r="AM38" s="1"/>
      <c r="AN38" s="1"/>
    </row>
    <row r="39" s="36" customFormat="true" ht="15" hidden="false" customHeight="true" outlineLevel="0" collapsed="false">
      <c r="A39" s="41"/>
      <c r="B39" s="41"/>
      <c r="C39" s="40"/>
      <c r="D39" s="41"/>
      <c r="E39" s="42"/>
      <c r="F39" s="40"/>
      <c r="G39" s="4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AM39" s="1"/>
      <c r="AN39" s="1"/>
    </row>
    <row r="40" s="36" customFormat="true" ht="15" hidden="false" customHeight="true" outlineLevel="0" collapsed="false">
      <c r="A40" s="41"/>
      <c r="B40" s="41"/>
      <c r="C40" s="40"/>
      <c r="D40" s="41"/>
      <c r="E40" s="42"/>
      <c r="F40" s="40"/>
      <c r="G40" s="41"/>
      <c r="H40" s="1"/>
      <c r="I40" s="1"/>
      <c r="J40" s="1"/>
      <c r="K40" s="1"/>
      <c r="L40" s="1"/>
      <c r="M40" s="1"/>
      <c r="N40" s="1"/>
      <c r="O40" s="1"/>
      <c r="P40" s="1"/>
      <c r="Q40" s="1"/>
      <c r="R40" s="1"/>
      <c r="S40" s="1"/>
      <c r="T40" s="1"/>
      <c r="U40" s="1"/>
      <c r="V40" s="1"/>
      <c r="W40" s="1"/>
      <c r="X40" s="1"/>
      <c r="Y40" s="1"/>
      <c r="Z40" s="1"/>
      <c r="AA40" s="1"/>
      <c r="AB40" s="1"/>
      <c r="AC40" s="1"/>
      <c r="AD40" s="1"/>
      <c r="AE40" s="1"/>
      <c r="AF40" s="1"/>
      <c r="AG40" s="1"/>
      <c r="AH40" s="1"/>
      <c r="AI40" s="1"/>
      <c r="AJ40" s="1"/>
      <c r="AK40" s="1"/>
      <c r="AL40" s="1"/>
      <c r="AM40" s="1"/>
      <c r="AN40" s="1"/>
    </row>
    <row r="41" s="36" customFormat="true" ht="15" hidden="false" customHeight="true" outlineLevel="0" collapsed="false">
      <c r="A41" s="41"/>
      <c r="B41" s="41"/>
      <c r="C41" s="40"/>
      <c r="D41" s="41"/>
      <c r="E41" s="42"/>
      <c r="F41" s="40"/>
      <c r="G41" s="41"/>
      <c r="H41" s="1"/>
      <c r="I41" s="1"/>
      <c r="J41" s="1"/>
      <c r="K41" s="1"/>
      <c r="L41" s="1"/>
      <c r="M41" s="1"/>
      <c r="N41" s="1"/>
      <c r="O41" s="1"/>
      <c r="P41" s="1"/>
      <c r="Q41" s="1"/>
      <c r="R41" s="1"/>
      <c r="S41" s="1"/>
      <c r="T41" s="1"/>
      <c r="U41" s="1"/>
      <c r="V41" s="1"/>
      <c r="W41" s="1"/>
      <c r="X41" s="1"/>
      <c r="Y41" s="1"/>
      <c r="Z41" s="1"/>
      <c r="AA41" s="1"/>
      <c r="AB41" s="1"/>
      <c r="AC41" s="1"/>
      <c r="AD41" s="1"/>
      <c r="AE41" s="1"/>
      <c r="AF41" s="1"/>
      <c r="AG41" s="1"/>
      <c r="AH41" s="1"/>
      <c r="AI41" s="1"/>
      <c r="AJ41" s="1"/>
      <c r="AK41" s="1"/>
      <c r="AL41" s="1"/>
      <c r="AM41" s="1"/>
      <c r="AN41" s="1"/>
    </row>
    <row r="42" s="36" customFormat="true" ht="15" hidden="false" customHeight="true" outlineLevel="0" collapsed="false">
      <c r="A42" s="1"/>
      <c r="B42" s="1"/>
      <c r="C42" s="40"/>
      <c r="D42" s="41"/>
      <c r="E42" s="42"/>
      <c r="F42" s="40"/>
      <c r="G42" s="41"/>
      <c r="H42" s="1"/>
      <c r="I42" s="1"/>
      <c r="J42" s="1"/>
      <c r="K42" s="1"/>
      <c r="L42" s="1"/>
      <c r="M42" s="1"/>
      <c r="N42" s="1"/>
      <c r="O42" s="1"/>
      <c r="P42" s="1"/>
      <c r="Q42" s="1"/>
      <c r="R42" s="1"/>
      <c r="S42" s="1"/>
      <c r="T42" s="1"/>
      <c r="U42" s="1"/>
      <c r="V42" s="1"/>
      <c r="W42" s="1"/>
      <c r="X42" s="1"/>
      <c r="Y42" s="1"/>
      <c r="Z42" s="1"/>
      <c r="AA42" s="1"/>
      <c r="AB42" s="1"/>
      <c r="AC42" s="1"/>
      <c r="AD42" s="1"/>
      <c r="AE42" s="1"/>
      <c r="AF42" s="1"/>
      <c r="AG42" s="1"/>
      <c r="AH42" s="1"/>
      <c r="AI42" s="1"/>
      <c r="AJ42" s="1"/>
      <c r="AK42" s="1"/>
      <c r="AL42" s="1"/>
      <c r="AM42" s="1"/>
      <c r="AN42" s="1"/>
    </row>
    <row r="43" s="36" customFormat="true" ht="13.5" hidden="false" customHeight="false" outlineLevel="0" collapsed="false">
      <c r="A43" s="1"/>
      <c r="B43" s="1"/>
      <c r="C43" s="2"/>
      <c r="D43" s="1"/>
      <c r="E43" s="3"/>
      <c r="F43" s="2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AM43" s="1"/>
      <c r="AN43" s="1"/>
    </row>
  </sheetData>
  <mergeCells count="6">
    <mergeCell ref="A1:M1"/>
    <mergeCell ref="F2:G2"/>
    <mergeCell ref="K2:M2"/>
    <mergeCell ref="B3:G3"/>
    <mergeCell ref="H3:M3"/>
    <mergeCell ref="A4:A5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3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7:57:09Z</dcterms:created>
  <dc:creator>統計センター</dc:creator>
  <dc:description/>
  <dc:language>en-US</dc:language>
  <cp:lastModifiedBy>統計センターSE 1</cp:lastModifiedBy>
  <cp:lastPrinted>2000-06-19T00:16:58Z</cp:lastPrinted>
  <dcterms:modified xsi:type="dcterms:W3CDTF">2025-03-11T06:38:04Z</dcterms:modified>
  <cp:revision>0</cp:revision>
  <dc:subject/>
  <dc:title/>
</cp:coreProperties>
</file>