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2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1" t="s">
        <v>33</v>
      </c>
      <c r="J33" s="72" t="s">
        <v>117</v>
      </c>
      <c r="K33" s="34" t="n">
        <v>32948</v>
      </c>
      <c r="L33" s="35" t="n">
        <v>229890733</v>
      </c>
      <c r="M33" s="36" t="n">
        <v>7830</v>
      </c>
      <c r="N33" s="35" t="n">
        <v>191281173</v>
      </c>
      <c r="O33" s="34" t="n">
        <v>25118</v>
      </c>
      <c r="P33" s="59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8</v>
      </c>
      <c r="B34" s="33" t="s">
        <v>119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1" t="s">
        <v>37</v>
      </c>
      <c r="J34" s="72" t="s">
        <v>120</v>
      </c>
      <c r="K34" s="34" t="n">
        <v>33404</v>
      </c>
      <c r="L34" s="35" t="n">
        <v>237613594</v>
      </c>
      <c r="M34" s="36" t="n">
        <v>8008</v>
      </c>
      <c r="N34" s="35" t="n">
        <v>197813120</v>
      </c>
      <c r="O34" s="34" t="n">
        <v>25396</v>
      </c>
      <c r="P34" s="59" t="n">
        <v>39800474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1</v>
      </c>
      <c r="B35" s="33" t="s">
        <v>122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73" t="s">
        <v>123</v>
      </c>
      <c r="J35" s="74" t="s">
        <v>124</v>
      </c>
      <c r="K35" s="62" t="n">
        <v>32576</v>
      </c>
      <c r="L35" s="63" t="n">
        <v>233713648</v>
      </c>
      <c r="M35" s="64" t="n">
        <v>7753</v>
      </c>
      <c r="N35" s="63" t="n">
        <v>192365105</v>
      </c>
      <c r="O35" s="62" t="n">
        <v>24823</v>
      </c>
      <c r="P35" s="65" t="n">
        <v>41348543</v>
      </c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5</v>
      </c>
      <c r="B36" s="33" t="s">
        <v>126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75" t="s">
        <v>14</v>
      </c>
      <c r="J36" s="72" t="s">
        <v>127</v>
      </c>
      <c r="K36" s="34" t="n">
        <v>29243</v>
      </c>
      <c r="L36" s="35" t="n">
        <v>210770023</v>
      </c>
      <c r="M36" s="36" t="n">
        <v>7168</v>
      </c>
      <c r="N36" s="35" t="n">
        <v>172211667</v>
      </c>
      <c r="O36" s="34" t="n">
        <v>22075</v>
      </c>
      <c r="P36" s="59" t="n">
        <v>38558356</v>
      </c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8</v>
      </c>
      <c r="B37" s="33" t="s">
        <v>129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75" t="s">
        <v>16</v>
      </c>
      <c r="J37" s="72" t="s">
        <v>130</v>
      </c>
      <c r="K37" s="34" t="n">
        <v>29663</v>
      </c>
      <c r="L37" s="35" t="n">
        <v>208015361</v>
      </c>
      <c r="M37" s="36" t="n">
        <v>7032</v>
      </c>
      <c r="N37" s="35" t="n">
        <v>168426809</v>
      </c>
      <c r="O37" s="34" t="n">
        <v>22631</v>
      </c>
      <c r="P37" s="59" t="n">
        <v>39588552</v>
      </c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31</v>
      </c>
      <c r="B38" s="43" t="s">
        <v>132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75" t="s">
        <v>19</v>
      </c>
      <c r="J38" s="72" t="s">
        <v>133</v>
      </c>
      <c r="K38" s="34" t="n">
        <v>27603</v>
      </c>
      <c r="L38" s="35" t="n">
        <v>204488509</v>
      </c>
      <c r="M38" s="36" t="n">
        <v>6812</v>
      </c>
      <c r="N38" s="35" t="n">
        <v>166406481</v>
      </c>
      <c r="O38" s="34" t="n">
        <v>20791</v>
      </c>
      <c r="P38" s="59" t="n">
        <v>38082028</v>
      </c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4</v>
      </c>
      <c r="B39" s="33" t="s">
        <v>135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75" t="s">
        <v>23</v>
      </c>
      <c r="J39" s="76" t="s">
        <v>136</v>
      </c>
      <c r="K39" s="77" t="n">
        <v>28302</v>
      </c>
      <c r="L39" s="78" t="n">
        <v>216924483</v>
      </c>
      <c r="M39" s="79" t="n">
        <v>7290</v>
      </c>
      <c r="N39" s="78" t="n">
        <v>177918616</v>
      </c>
      <c r="O39" s="77" t="n">
        <v>21012</v>
      </c>
      <c r="P39" s="80" t="n">
        <v>39005867</v>
      </c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7</v>
      </c>
      <c r="B40" s="33" t="s">
        <v>138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75"/>
      <c r="J40" s="76" t="s">
        <v>139</v>
      </c>
      <c r="K40" s="81" t="n">
        <f aca="false">K39/K38*100</f>
        <v>102.532333442017</v>
      </c>
      <c r="L40" s="82" t="n">
        <f aca="false">L39/L38*100</f>
        <v>106.081502604139</v>
      </c>
      <c r="M40" s="83" t="n">
        <f aca="false">M39/M38*100</f>
        <v>107.017028772754</v>
      </c>
      <c r="N40" s="82" t="n">
        <f aca="false">N39/N38*100</f>
        <v>106.918080912966</v>
      </c>
      <c r="O40" s="81" t="n">
        <f aca="false">O39/O38*100</f>
        <v>101.062959934587</v>
      </c>
      <c r="P40" s="84" t="n">
        <f aca="false">P39/P38*100</f>
        <v>102.425918598663</v>
      </c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40</v>
      </c>
      <c r="B41" s="33" t="s">
        <v>141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42</v>
      </c>
      <c r="B42" s="33" t="s">
        <v>143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44</v>
      </c>
      <c r="B43" s="43" t="s">
        <v>145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6</v>
      </c>
      <c r="B44" s="33" t="s">
        <v>147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8</v>
      </c>
      <c r="B45" s="33" t="s">
        <v>149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5" t="s">
        <v>150</v>
      </c>
      <c r="B46" s="86" t="s">
        <v>151</v>
      </c>
      <c r="C46" s="87" t="n">
        <v>49336</v>
      </c>
      <c r="D46" s="88" t="n">
        <f aca="false">F46+H46</f>
        <v>162501516</v>
      </c>
      <c r="E46" s="89" t="n">
        <v>7955</v>
      </c>
      <c r="F46" s="88" t="n">
        <v>134561236</v>
      </c>
      <c r="G46" s="89" t="n">
        <v>41381</v>
      </c>
      <c r="H46" s="90" t="n">
        <v>27940280</v>
      </c>
      <c r="I46" s="85"/>
      <c r="J46" s="86"/>
      <c r="K46" s="87"/>
      <c r="L46" s="88"/>
      <c r="M46" s="89"/>
      <c r="N46" s="88"/>
      <c r="O46" s="87"/>
      <c r="P46" s="91"/>
      <c r="Q46" s="85"/>
      <c r="R46" s="86"/>
      <c r="S46" s="87"/>
      <c r="T46" s="88"/>
      <c r="U46" s="89"/>
      <c r="V46" s="88"/>
      <c r="W46" s="87"/>
      <c r="X46" s="91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安井 淑俊</cp:lastModifiedBy>
  <cp:lastPrinted>2015-09-08T05:19:10Z</cp:lastPrinted>
  <dcterms:modified xsi:type="dcterms:W3CDTF">2024-10-10T05:46:06Z</dcterms:modified>
  <cp:revision>0</cp:revision>
  <dc:subject/>
  <dc:title/>
</cp:coreProperties>
</file>