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貿貨物　品種別表" sheetId="1" state="visible" r:id="rId2"/>
  </sheets>
  <definedNames>
    <definedName function="false" hidden="false" localSheetId="0" name="_xlnm.Print_Area" vbProcedure="false">'五大港外貿貨物　品種別表'!$A$2:$O$97</definedName>
    <definedName function="false" hidden="false" localSheetId="0" name="_xlnm.Print_Titles" vbProcedure="false">'五大港外貿貨物　品種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五大港外貿貨物　品種別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トン</t>
    </r>
    <r>
      <rPr>
        <sz val="10"/>
        <rFont val="ＭＳ 明朝"/>
        <family val="1"/>
        <charset val="128"/>
      </rPr>
      <t xml:space="preserve">)</t>
    </r>
  </si>
  <si>
    <t xml:space="preserve">品　種</t>
  </si>
  <si>
    <t xml:space="preserve">輸　　　出</t>
  </si>
  <si>
    <t xml:space="preserve">輸　　　入</t>
  </si>
  <si>
    <t xml:space="preserve">名古屋港</t>
  </si>
  <si>
    <t xml:space="preserve">東京港</t>
  </si>
  <si>
    <t xml:space="preserve">横浜港</t>
  </si>
  <si>
    <t xml:space="preserve">大阪港</t>
  </si>
  <si>
    <t xml:space="preserve">神戸港</t>
  </si>
  <si>
    <t xml:space="preserve">合    計</t>
  </si>
  <si>
    <t xml:space="preserve">農水産品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麦</t>
    </r>
  </si>
  <si>
    <t xml:space="preserve">- 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米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とうもろこし</t>
    </r>
  </si>
  <si>
    <t xml:space="preserve">-</t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豆類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その他雑穀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野菜･果物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綿花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その他農産品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羊毛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畜産品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水産品</t>
    </r>
  </si>
  <si>
    <t xml:space="preserve">計</t>
  </si>
  <si>
    <t xml:space="preserve">林産品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原木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製材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樹脂類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木材チップ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林産品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薪炭</t>
    </r>
  </si>
  <si>
    <t xml:space="preserve">鉱産品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石炭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鉄鉱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金属鉱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砂利･砂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石材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原油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りん鉱石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石灰石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原塩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非金属鉱物</t>
    </r>
  </si>
  <si>
    <t xml:space="preserve">金属機械工業品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鉄鋼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鋼材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非鉄金属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金属製品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鉄道車両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完成自動車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その他輸送用車両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二輪自動車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自動車部品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その他輸送機械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産業機械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電気機械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測量･光学･医療用機械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事務用機器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その他機械</t>
    </r>
  </si>
  <si>
    <t xml:space="preserve">化学工業品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陶磁器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セメント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ガラス類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窯業品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重油</t>
    </r>
  </si>
  <si>
    <r>
      <rPr>
        <sz val="12"/>
        <rFont val="ＭＳ 明朝"/>
        <family val="1"/>
        <charset val="128"/>
      </rPr>
      <t xml:space="preserve">48 </t>
    </r>
    <r>
      <rPr>
        <sz val="12"/>
        <rFont val="Noto Sans"/>
        <family val="2"/>
      </rPr>
      <t xml:space="preserve">揮発油</t>
    </r>
  </si>
  <si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その他の石油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ＬＮ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天然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ＬＰ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石油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その他石油製品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コークス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石炭製品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化学薬品</t>
    </r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化学肥料</t>
    </r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その他化学工業品</t>
    </r>
  </si>
  <si>
    <t xml:space="preserve">軽工業品</t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紙･パルプ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糸及び紡績半製品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その他繊維工業品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砂糖</t>
    </r>
  </si>
  <si>
    <r>
      <rPr>
        <sz val="12"/>
        <rFont val="ＭＳ 明朝"/>
        <family val="1"/>
        <charset val="128"/>
      </rPr>
      <t xml:space="preserve">62 </t>
    </r>
    <r>
      <rPr>
        <sz val="12"/>
        <rFont val="Noto Sans"/>
        <family val="2"/>
      </rPr>
      <t xml:space="preserve">製造食品</t>
    </r>
  </si>
  <si>
    <r>
      <rPr>
        <sz val="12"/>
        <rFont val="ＭＳ 明朝"/>
        <family val="1"/>
        <charset val="128"/>
      </rPr>
      <t xml:space="preserve">63 </t>
    </r>
    <r>
      <rPr>
        <sz val="12"/>
        <rFont val="Noto Sans"/>
        <family val="2"/>
      </rPr>
      <t xml:space="preserve">飲料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水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たばこ</t>
    </r>
  </si>
  <si>
    <r>
      <rPr>
        <sz val="12"/>
        <rFont val="ＭＳ 明朝"/>
        <family val="1"/>
        <charset val="128"/>
      </rPr>
      <t xml:space="preserve">66 </t>
    </r>
    <r>
      <rPr>
        <sz val="12"/>
        <rFont val="Noto Sans"/>
        <family val="2"/>
      </rPr>
      <t xml:space="preserve">その他食料工業品</t>
    </r>
  </si>
  <si>
    <t xml:space="preserve">雑工業品</t>
  </si>
  <si>
    <r>
      <rPr>
        <sz val="12"/>
        <rFont val="ＭＳ 明朝"/>
        <family val="1"/>
        <charset val="128"/>
      </rPr>
      <t xml:space="preserve">67 </t>
    </r>
    <r>
      <rPr>
        <sz val="12"/>
        <rFont val="Noto Sans"/>
        <family val="2"/>
      </rPr>
      <t xml:space="preserve">がん具</t>
    </r>
  </si>
  <si>
    <r>
      <rPr>
        <sz val="12"/>
        <rFont val="ＭＳ 明朝"/>
        <family val="1"/>
        <charset val="128"/>
      </rPr>
      <t xml:space="preserve">68 </t>
    </r>
    <r>
      <rPr>
        <sz val="12"/>
        <rFont val="Noto Sans"/>
        <family val="2"/>
      </rPr>
      <t xml:space="preserve">衣服･身廻品･はきもの</t>
    </r>
  </si>
  <si>
    <r>
      <rPr>
        <sz val="12"/>
        <rFont val="ＭＳ 明朝"/>
        <family val="1"/>
        <charset val="128"/>
      </rPr>
      <t xml:space="preserve">69 </t>
    </r>
    <r>
      <rPr>
        <sz val="12"/>
        <rFont val="Noto Sans"/>
        <family val="2"/>
      </rPr>
      <t xml:space="preserve">文具･運動用品類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家具装備品</t>
    </r>
  </si>
  <si>
    <r>
      <rPr>
        <sz val="12"/>
        <rFont val="ＭＳ 明朝"/>
        <family val="1"/>
        <charset val="128"/>
      </rPr>
      <t xml:space="preserve">71 </t>
    </r>
    <r>
      <rPr>
        <sz val="12"/>
        <rFont val="Noto Sans"/>
        <family val="2"/>
      </rPr>
      <t xml:space="preserve">その他日用品</t>
    </r>
  </si>
  <si>
    <r>
      <rPr>
        <sz val="12"/>
        <rFont val="ＭＳ 明朝"/>
        <family val="1"/>
        <charset val="128"/>
      </rPr>
      <t xml:space="preserve">72 </t>
    </r>
    <r>
      <rPr>
        <sz val="12"/>
        <rFont val="Noto Sans"/>
        <family val="2"/>
      </rPr>
      <t xml:space="preserve">ゴム製品</t>
    </r>
  </si>
  <si>
    <r>
      <rPr>
        <sz val="12"/>
        <rFont val="ＭＳ 明朝"/>
        <family val="1"/>
        <charset val="128"/>
      </rPr>
      <t xml:space="preserve">73 </t>
    </r>
    <r>
      <rPr>
        <sz val="12"/>
        <rFont val="Noto Sans"/>
        <family val="2"/>
      </rPr>
      <t xml:space="preserve">木製品</t>
    </r>
  </si>
  <si>
    <r>
      <rPr>
        <sz val="12"/>
        <rFont val="ＭＳ 明朝"/>
        <family val="1"/>
        <charset val="128"/>
      </rPr>
      <t xml:space="preserve">74 </t>
    </r>
    <r>
      <rPr>
        <sz val="12"/>
        <rFont val="Noto Sans"/>
        <family val="2"/>
      </rPr>
      <t xml:space="preserve">その他製造工業品</t>
    </r>
  </si>
  <si>
    <t xml:space="preserve">特殊品</t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金属くず</t>
    </r>
  </si>
  <si>
    <r>
      <rPr>
        <sz val="12"/>
        <rFont val="ＭＳ 明朝"/>
        <family val="1"/>
        <charset val="128"/>
      </rPr>
      <t xml:space="preserve">76 </t>
    </r>
    <r>
      <rPr>
        <sz val="12"/>
        <rFont val="Noto Sans"/>
        <family val="2"/>
      </rPr>
      <t xml:space="preserve">再利用資材</t>
    </r>
  </si>
  <si>
    <r>
      <rPr>
        <sz val="12"/>
        <rFont val="ＭＳ 明朝"/>
        <family val="1"/>
        <charset val="128"/>
      </rPr>
      <t xml:space="preserve">77 </t>
    </r>
    <r>
      <rPr>
        <sz val="12"/>
        <rFont val="Noto Sans"/>
        <family val="2"/>
      </rPr>
      <t xml:space="preserve">動植物性製造飼肥料</t>
    </r>
  </si>
  <si>
    <r>
      <rPr>
        <sz val="12"/>
        <rFont val="ＭＳ 明朝"/>
        <family val="1"/>
        <charset val="128"/>
      </rPr>
      <t xml:space="preserve">78 </t>
    </r>
    <r>
      <rPr>
        <sz val="12"/>
        <rFont val="Noto Sans"/>
        <family val="2"/>
      </rPr>
      <t xml:space="preserve">廃棄物</t>
    </r>
  </si>
  <si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廃土砂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輸送用容器</t>
    </r>
  </si>
  <si>
    <r>
      <rPr>
        <sz val="12"/>
        <rFont val="ＭＳ 明朝"/>
        <family val="1"/>
        <charset val="128"/>
      </rPr>
      <t xml:space="preserve">81 </t>
    </r>
    <r>
      <rPr>
        <sz val="12"/>
        <rFont val="Noto Sans"/>
        <family val="2"/>
      </rPr>
      <t xml:space="preserve">取合せ品</t>
    </r>
  </si>
  <si>
    <r>
      <rPr>
        <sz val="12"/>
        <rFont val="ＭＳ 明朝"/>
        <family val="1"/>
        <charset val="128"/>
      </rPr>
      <t xml:space="preserve">82 </t>
    </r>
    <r>
      <rPr>
        <sz val="12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速報値で記載のため、後日数値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_五大港外貿貨物　品種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5.68"/>
    <col collapsed="false" customWidth="true" hidden="false" outlineLevel="0" max="4" min="3" style="3" width="16.59"/>
    <col collapsed="false" customWidth="true" hidden="false" outlineLevel="0" max="5" min="5" style="4" width="16.59"/>
    <col collapsed="false" customWidth="true" hidden="false" outlineLevel="0" max="7" min="6" style="3" width="16.59"/>
    <col collapsed="false" customWidth="true" hidden="false" outlineLevel="0" max="8" min="8" style="3" width="2.83"/>
    <col collapsed="false" customWidth="true" hidden="false" outlineLevel="0" max="9" min="9" style="3" width="3.54"/>
    <col collapsed="false" customWidth="true" hidden="false" outlineLevel="0" max="10" min="10" style="3" width="25.68"/>
    <col collapsed="false" customWidth="true" hidden="false" outlineLevel="0" max="12" min="11" style="3" width="16.59"/>
    <col collapsed="false" customWidth="true" hidden="false" outlineLevel="0" max="13" min="13" style="4" width="16.59"/>
    <col collapsed="false" customWidth="true" hidden="false" outlineLevel="0" max="15" min="14" style="3" width="16.59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/>
      <c r="D2" s="8"/>
      <c r="E2" s="9"/>
      <c r="F2" s="8"/>
      <c r="G2" s="10"/>
      <c r="H2" s="8"/>
      <c r="I2" s="8"/>
      <c r="J2" s="8"/>
      <c r="K2" s="8"/>
      <c r="L2" s="8"/>
      <c r="M2" s="9"/>
      <c r="N2" s="8"/>
      <c r="O2" s="11" t="s">
        <v>1</v>
      </c>
    </row>
    <row r="3" s="15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4"/>
      <c r="I3" s="12" t="s">
        <v>2</v>
      </c>
      <c r="J3" s="12"/>
      <c r="K3" s="13" t="s">
        <v>4</v>
      </c>
      <c r="L3" s="13"/>
      <c r="M3" s="13"/>
      <c r="N3" s="13"/>
      <c r="O3" s="13"/>
    </row>
    <row r="4" s="15" customFormat="true" ht="17.25" hidden="false" customHeight="false" outlineLevel="0" collapsed="false">
      <c r="A4" s="12"/>
      <c r="B4" s="12"/>
      <c r="C4" s="16" t="s">
        <v>5</v>
      </c>
      <c r="D4" s="17" t="s">
        <v>6</v>
      </c>
      <c r="E4" s="18" t="s">
        <v>7</v>
      </c>
      <c r="F4" s="17" t="s">
        <v>8</v>
      </c>
      <c r="G4" s="19" t="s">
        <v>9</v>
      </c>
      <c r="H4" s="20"/>
      <c r="I4" s="12"/>
      <c r="J4" s="12"/>
      <c r="K4" s="16" t="s">
        <v>5</v>
      </c>
      <c r="L4" s="17" t="s">
        <v>6</v>
      </c>
      <c r="M4" s="18" t="s">
        <v>7</v>
      </c>
      <c r="N4" s="17" t="s">
        <v>8</v>
      </c>
      <c r="O4" s="19" t="s">
        <v>9</v>
      </c>
    </row>
    <row r="5" s="26" customFormat="true" ht="16.5" hidden="false" customHeight="true" outlineLevel="0" collapsed="false">
      <c r="A5" s="21" t="s">
        <v>10</v>
      </c>
      <c r="B5" s="21"/>
      <c r="C5" s="22" t="n">
        <f aca="false">IF(SUM(C17,C24,C35,C51,C67,C77,C86,C94,C96)=0,"- ",SUM(SUM(C17,C24,C35,C51,C67,C77,C86,C94,C96)))</f>
        <v>43064428</v>
      </c>
      <c r="D5" s="23" t="n">
        <v>11301562</v>
      </c>
      <c r="E5" s="23" t="n">
        <v>29495662</v>
      </c>
      <c r="F5" s="23" t="n">
        <v>8339897</v>
      </c>
      <c r="G5" s="24" t="n">
        <v>21799244</v>
      </c>
      <c r="H5" s="25"/>
      <c r="I5" s="21" t="s">
        <v>10</v>
      </c>
      <c r="J5" s="21"/>
      <c r="K5" s="22" t="n">
        <f aca="false">IF(SUM(K17,K24,K35,K51,K67,K77,K86,K94,K96)=0,"- ",SUM(SUM(K17,K24,K35,K51,K67,K77,K86,K94,K96)))</f>
        <v>65987345</v>
      </c>
      <c r="L5" s="23" t="n">
        <v>33190338</v>
      </c>
      <c r="M5" s="23" t="n">
        <v>41929804</v>
      </c>
      <c r="N5" s="23" t="n">
        <v>25076857</v>
      </c>
      <c r="O5" s="24" t="n">
        <v>28529488</v>
      </c>
    </row>
    <row r="6" s="6" customFormat="true" ht="16.5" hidden="false" customHeight="true" outlineLevel="0" collapsed="false">
      <c r="A6" s="27" t="s">
        <v>11</v>
      </c>
      <c r="B6" s="28" t="s">
        <v>12</v>
      </c>
      <c r="C6" s="29" t="s">
        <v>13</v>
      </c>
      <c r="D6" s="30" t="n">
        <v>29</v>
      </c>
      <c r="E6" s="30" t="n">
        <v>2512</v>
      </c>
      <c r="F6" s="30" t="n">
        <v>1</v>
      </c>
      <c r="G6" s="31" t="n">
        <v>49</v>
      </c>
      <c r="H6" s="32"/>
      <c r="I6" s="27" t="str">
        <f aca="false">A6</f>
        <v>農水産品</v>
      </c>
      <c r="J6" s="28" t="str">
        <f aca="false">B6</f>
        <v> 1 麦</v>
      </c>
      <c r="K6" s="29" t="n">
        <v>592079</v>
      </c>
      <c r="L6" s="30" t="n">
        <v>159755</v>
      </c>
      <c r="M6" s="30" t="n">
        <v>52571</v>
      </c>
      <c r="N6" s="30" t="n">
        <v>22124</v>
      </c>
      <c r="O6" s="31" t="n">
        <v>1103784</v>
      </c>
    </row>
    <row r="7" s="6" customFormat="true" ht="16.5" hidden="false" customHeight="true" outlineLevel="0" collapsed="false">
      <c r="A7" s="27"/>
      <c r="B7" s="28" t="s">
        <v>14</v>
      </c>
      <c r="C7" s="33" t="n">
        <v>2703</v>
      </c>
      <c r="D7" s="34" t="n">
        <v>17060</v>
      </c>
      <c r="E7" s="34" t="n">
        <v>24623</v>
      </c>
      <c r="F7" s="34" t="n">
        <v>7341</v>
      </c>
      <c r="G7" s="35" t="n">
        <v>8468</v>
      </c>
      <c r="H7" s="32"/>
      <c r="I7" s="27"/>
      <c r="J7" s="28" t="str">
        <f aca="false">B7</f>
        <v> 2 米</v>
      </c>
      <c r="K7" s="33" t="n">
        <v>60762</v>
      </c>
      <c r="L7" s="34" t="n">
        <v>8448</v>
      </c>
      <c r="M7" s="34" t="n">
        <v>11860</v>
      </c>
      <c r="N7" s="34" t="n">
        <v>1464</v>
      </c>
      <c r="O7" s="35" t="n">
        <v>3129</v>
      </c>
    </row>
    <row r="8" s="6" customFormat="true" ht="16.5" hidden="false" customHeight="true" outlineLevel="0" collapsed="false">
      <c r="A8" s="27"/>
      <c r="B8" s="28" t="s">
        <v>15</v>
      </c>
      <c r="C8" s="33" t="s">
        <v>13</v>
      </c>
      <c r="D8" s="34" t="n">
        <v>60</v>
      </c>
      <c r="E8" s="34" t="s">
        <v>16</v>
      </c>
      <c r="F8" s="34" t="s">
        <v>16</v>
      </c>
      <c r="G8" s="35" t="s">
        <v>16</v>
      </c>
      <c r="H8" s="32"/>
      <c r="I8" s="27"/>
      <c r="J8" s="28" t="str">
        <f aca="false">B8</f>
        <v> 3 とうもろこし</v>
      </c>
      <c r="K8" s="33" t="n">
        <v>1415997</v>
      </c>
      <c r="L8" s="34" t="n">
        <v>9906</v>
      </c>
      <c r="M8" s="34" t="n">
        <v>79161</v>
      </c>
      <c r="N8" s="34" t="n">
        <v>1227</v>
      </c>
      <c r="O8" s="35" t="n">
        <v>364629</v>
      </c>
    </row>
    <row r="9" s="6" customFormat="true" ht="16.5" hidden="false" customHeight="true" outlineLevel="0" collapsed="false">
      <c r="A9" s="27"/>
      <c r="B9" s="28" t="s">
        <v>17</v>
      </c>
      <c r="C9" s="33" t="n">
        <v>439</v>
      </c>
      <c r="D9" s="34" t="n">
        <v>634</v>
      </c>
      <c r="E9" s="34" t="n">
        <v>4026</v>
      </c>
      <c r="F9" s="34" t="s">
        <v>16</v>
      </c>
      <c r="G9" s="35" t="n">
        <v>2112</v>
      </c>
      <c r="H9" s="32"/>
      <c r="I9" s="27"/>
      <c r="J9" s="28" t="str">
        <f aca="false">B9</f>
        <v> 4 豆類</v>
      </c>
      <c r="K9" s="33" t="n">
        <v>179755</v>
      </c>
      <c r="L9" s="34" t="n">
        <v>144080</v>
      </c>
      <c r="M9" s="34" t="n">
        <v>687655</v>
      </c>
      <c r="N9" s="34" t="n">
        <v>10267</v>
      </c>
      <c r="O9" s="35" t="n">
        <v>274118</v>
      </c>
    </row>
    <row r="10" s="6" customFormat="true" ht="16.5" hidden="false" customHeight="true" outlineLevel="0" collapsed="false">
      <c r="A10" s="27"/>
      <c r="B10" s="28" t="s">
        <v>18</v>
      </c>
      <c r="C10" s="33" t="n">
        <v>40</v>
      </c>
      <c r="D10" s="34" t="s">
        <v>16</v>
      </c>
      <c r="E10" s="34" t="n">
        <v>320</v>
      </c>
      <c r="F10" s="34" t="n">
        <v>219</v>
      </c>
      <c r="G10" s="35" t="n">
        <v>41</v>
      </c>
      <c r="H10" s="32"/>
      <c r="I10" s="27"/>
      <c r="J10" s="28" t="str">
        <f aca="false">B10</f>
        <v> 5 その他雑穀</v>
      </c>
      <c r="K10" s="33" t="n">
        <v>6192</v>
      </c>
      <c r="L10" s="34" t="n">
        <v>5505</v>
      </c>
      <c r="M10" s="34" t="n">
        <v>367357</v>
      </c>
      <c r="N10" s="34" t="n">
        <v>2614</v>
      </c>
      <c r="O10" s="35" t="n">
        <v>6809</v>
      </c>
    </row>
    <row r="11" s="6" customFormat="true" ht="16.5" hidden="false" customHeight="true" outlineLevel="0" collapsed="false">
      <c r="A11" s="27"/>
      <c r="B11" s="28" t="s">
        <v>19</v>
      </c>
      <c r="C11" s="33" t="n">
        <v>3979</v>
      </c>
      <c r="D11" s="34" t="n">
        <v>53529</v>
      </c>
      <c r="E11" s="34" t="n">
        <v>58990</v>
      </c>
      <c r="F11" s="34" t="n">
        <v>16348</v>
      </c>
      <c r="G11" s="35" t="n">
        <v>28721</v>
      </c>
      <c r="H11" s="32"/>
      <c r="I11" s="27"/>
      <c r="J11" s="28" t="str">
        <f aca="false">B11</f>
        <v> 6 野菜･果物</v>
      </c>
      <c r="K11" s="33" t="n">
        <v>362913</v>
      </c>
      <c r="L11" s="34" t="n">
        <v>1481770</v>
      </c>
      <c r="M11" s="34" t="n">
        <v>1487507</v>
      </c>
      <c r="N11" s="34" t="n">
        <v>509570</v>
      </c>
      <c r="O11" s="35" t="n">
        <v>983729</v>
      </c>
    </row>
    <row r="12" s="6" customFormat="true" ht="16.5" hidden="false" customHeight="true" outlineLevel="0" collapsed="false">
      <c r="A12" s="27"/>
      <c r="B12" s="28" t="s">
        <v>20</v>
      </c>
      <c r="C12" s="33" t="n">
        <v>4</v>
      </c>
      <c r="D12" s="34" t="n">
        <v>60</v>
      </c>
      <c r="E12" s="34" t="n">
        <v>2825</v>
      </c>
      <c r="F12" s="34" t="n">
        <v>72</v>
      </c>
      <c r="G12" s="35" t="n">
        <v>1359</v>
      </c>
      <c r="H12" s="32"/>
      <c r="I12" s="27"/>
      <c r="J12" s="28" t="str">
        <f aca="false">B12</f>
        <v> 7 綿花</v>
      </c>
      <c r="K12" s="33" t="n">
        <v>9286</v>
      </c>
      <c r="L12" s="34" t="n">
        <v>60</v>
      </c>
      <c r="M12" s="34" t="n">
        <v>4789</v>
      </c>
      <c r="N12" s="34" t="n">
        <v>13087</v>
      </c>
      <c r="O12" s="35" t="n">
        <v>34383</v>
      </c>
    </row>
    <row r="13" s="6" customFormat="true" ht="16.5" hidden="false" customHeight="true" outlineLevel="0" collapsed="false">
      <c r="A13" s="27"/>
      <c r="B13" s="28" t="s">
        <v>21</v>
      </c>
      <c r="C13" s="33" t="n">
        <v>46895</v>
      </c>
      <c r="D13" s="34" t="n">
        <v>19745</v>
      </c>
      <c r="E13" s="34" t="n">
        <v>28515</v>
      </c>
      <c r="F13" s="34" t="n">
        <v>14329</v>
      </c>
      <c r="G13" s="35" t="n">
        <v>26747</v>
      </c>
      <c r="H13" s="32"/>
      <c r="I13" s="27"/>
      <c r="J13" s="28" t="str">
        <f aca="false">B13</f>
        <v> 8 その他農産品</v>
      </c>
      <c r="K13" s="33" t="n">
        <v>1053893</v>
      </c>
      <c r="L13" s="34" t="n">
        <v>225789</v>
      </c>
      <c r="M13" s="34" t="n">
        <v>692859</v>
      </c>
      <c r="N13" s="34" t="n">
        <v>233977</v>
      </c>
      <c r="O13" s="35" t="n">
        <v>880960</v>
      </c>
    </row>
    <row r="14" s="6" customFormat="true" ht="16.5" hidden="false" customHeight="true" outlineLevel="0" collapsed="false">
      <c r="A14" s="27"/>
      <c r="B14" s="28" t="s">
        <v>22</v>
      </c>
      <c r="C14" s="33" t="n">
        <v>147</v>
      </c>
      <c r="D14" s="34" t="s">
        <v>16</v>
      </c>
      <c r="E14" s="34" t="n">
        <v>35</v>
      </c>
      <c r="F14" s="34" t="n">
        <v>2</v>
      </c>
      <c r="G14" s="35" t="n">
        <v>7</v>
      </c>
      <c r="H14" s="32"/>
      <c r="I14" s="27"/>
      <c r="J14" s="28" t="str">
        <f aca="false">B14</f>
        <v> 9 羊毛</v>
      </c>
      <c r="K14" s="33" t="n">
        <v>965</v>
      </c>
      <c r="L14" s="34" t="n">
        <v>210</v>
      </c>
      <c r="M14" s="34" t="n">
        <v>200</v>
      </c>
      <c r="N14" s="34" t="n">
        <v>1496</v>
      </c>
      <c r="O14" s="35" t="n">
        <v>1788</v>
      </c>
    </row>
    <row r="15" s="6" customFormat="true" ht="16.5" hidden="false" customHeight="true" outlineLevel="0" collapsed="false">
      <c r="A15" s="27"/>
      <c r="B15" s="28" t="s">
        <v>23</v>
      </c>
      <c r="C15" s="33" t="n">
        <v>7612</v>
      </c>
      <c r="D15" s="34" t="n">
        <v>39047</v>
      </c>
      <c r="E15" s="34" t="n">
        <v>37161</v>
      </c>
      <c r="F15" s="34" t="n">
        <v>9221</v>
      </c>
      <c r="G15" s="35" t="n">
        <v>35279</v>
      </c>
      <c r="H15" s="32"/>
      <c r="I15" s="27"/>
      <c r="J15" s="28" t="str">
        <f aca="false">B15</f>
        <v>10 その他畜産品</v>
      </c>
      <c r="K15" s="33" t="n">
        <v>77689</v>
      </c>
      <c r="L15" s="34" t="n">
        <v>1482715</v>
      </c>
      <c r="M15" s="34" t="n">
        <v>1012885</v>
      </c>
      <c r="N15" s="34" t="n">
        <v>511259</v>
      </c>
      <c r="O15" s="35" t="n">
        <v>738901</v>
      </c>
    </row>
    <row r="16" s="6" customFormat="true" ht="16.5" hidden="false" customHeight="true" outlineLevel="0" collapsed="false">
      <c r="A16" s="27"/>
      <c r="B16" s="28" t="s">
        <v>24</v>
      </c>
      <c r="C16" s="33" t="n">
        <v>17676</v>
      </c>
      <c r="D16" s="34" t="n">
        <v>126759</v>
      </c>
      <c r="E16" s="34" t="n">
        <v>128204</v>
      </c>
      <c r="F16" s="34" t="n">
        <v>6732</v>
      </c>
      <c r="G16" s="35" t="n">
        <v>78300</v>
      </c>
      <c r="H16" s="32"/>
      <c r="I16" s="27"/>
      <c r="J16" s="28" t="str">
        <f aca="false">B16</f>
        <v>11 水産品</v>
      </c>
      <c r="K16" s="33" t="n">
        <v>125634</v>
      </c>
      <c r="L16" s="34" t="n">
        <v>660042</v>
      </c>
      <c r="M16" s="34" t="n">
        <v>620848</v>
      </c>
      <c r="N16" s="34" t="n">
        <v>220592</v>
      </c>
      <c r="O16" s="35" t="n">
        <v>180880</v>
      </c>
    </row>
    <row r="17" s="26" customFormat="true" ht="16.5" hidden="false" customHeight="true" outlineLevel="0" collapsed="false">
      <c r="A17" s="27"/>
      <c r="B17" s="36" t="s">
        <v>25</v>
      </c>
      <c r="C17" s="37" t="n">
        <f aca="false">IF(SUM(C6:C16)=0,"- ",SUM(C6:C16))</f>
        <v>79495</v>
      </c>
      <c r="D17" s="38" t="n">
        <v>256923</v>
      </c>
      <c r="E17" s="38" t="n">
        <v>287211</v>
      </c>
      <c r="F17" s="38" t="n">
        <v>54265</v>
      </c>
      <c r="G17" s="39" t="n">
        <v>181083</v>
      </c>
      <c r="H17" s="25"/>
      <c r="I17" s="27"/>
      <c r="J17" s="36" t="s">
        <v>25</v>
      </c>
      <c r="K17" s="37" t="n">
        <f aca="false">IF(SUM(K6:K16)=0,"- ",SUM(K6:K16))</f>
        <v>3885165</v>
      </c>
      <c r="L17" s="38" t="n">
        <v>4178280</v>
      </c>
      <c r="M17" s="38" t="n">
        <v>5017692</v>
      </c>
      <c r="N17" s="38" t="n">
        <v>1527677</v>
      </c>
      <c r="O17" s="39" t="n">
        <v>4573110</v>
      </c>
    </row>
    <row r="18" s="6" customFormat="true" ht="16.5" hidden="false" customHeight="true" outlineLevel="0" collapsed="false">
      <c r="A18" s="40" t="s">
        <v>26</v>
      </c>
      <c r="B18" s="28" t="s">
        <v>27</v>
      </c>
      <c r="C18" s="29" t="n">
        <v>3685</v>
      </c>
      <c r="D18" s="34" t="n">
        <v>1135</v>
      </c>
      <c r="E18" s="34" t="s">
        <v>16</v>
      </c>
      <c r="F18" s="34" t="n">
        <v>305</v>
      </c>
      <c r="G18" s="35" t="n">
        <v>21281</v>
      </c>
      <c r="H18" s="32"/>
      <c r="I18" s="40" t="str">
        <f aca="false">A18</f>
        <v>林産品</v>
      </c>
      <c r="J18" s="28" t="str">
        <f aca="false">B18</f>
        <v>12 原木</v>
      </c>
      <c r="K18" s="29" t="n">
        <v>34855</v>
      </c>
      <c r="L18" s="34" t="n">
        <v>1530</v>
      </c>
      <c r="M18" s="34" t="n">
        <v>1165</v>
      </c>
      <c r="N18" s="34" t="n">
        <v>846</v>
      </c>
      <c r="O18" s="35" t="n">
        <v>4435</v>
      </c>
    </row>
    <row r="19" s="6" customFormat="true" ht="16.5" hidden="false" customHeight="true" outlineLevel="0" collapsed="false">
      <c r="A19" s="40"/>
      <c r="B19" s="28" t="s">
        <v>28</v>
      </c>
      <c r="C19" s="33" t="n">
        <v>5386</v>
      </c>
      <c r="D19" s="34" t="n">
        <v>19348</v>
      </c>
      <c r="E19" s="34" t="n">
        <v>22260</v>
      </c>
      <c r="F19" s="34" t="n">
        <v>2666</v>
      </c>
      <c r="G19" s="35" t="n">
        <v>34564</v>
      </c>
      <c r="H19" s="32"/>
      <c r="I19" s="40"/>
      <c r="J19" s="28" t="str">
        <f aca="false">B19</f>
        <v>13 製材</v>
      </c>
      <c r="K19" s="33" t="n">
        <v>314703</v>
      </c>
      <c r="L19" s="34" t="n">
        <v>571454</v>
      </c>
      <c r="M19" s="34" t="n">
        <v>317537</v>
      </c>
      <c r="N19" s="34" t="n">
        <v>447065</v>
      </c>
      <c r="O19" s="35" t="n">
        <v>540924</v>
      </c>
    </row>
    <row r="20" s="6" customFormat="true" ht="16.5" hidden="false" customHeight="true" outlineLevel="0" collapsed="false">
      <c r="A20" s="40"/>
      <c r="B20" s="28" t="s">
        <v>29</v>
      </c>
      <c r="C20" s="33" t="n">
        <v>2685</v>
      </c>
      <c r="D20" s="34" t="n">
        <v>282</v>
      </c>
      <c r="E20" s="34" t="n">
        <v>7512</v>
      </c>
      <c r="F20" s="34" t="n">
        <v>50</v>
      </c>
      <c r="G20" s="35" t="n">
        <v>192</v>
      </c>
      <c r="H20" s="32"/>
      <c r="I20" s="40"/>
      <c r="J20" s="28" t="str">
        <f aca="false">B20</f>
        <v>14 樹脂類</v>
      </c>
      <c r="K20" s="33" t="n">
        <v>78446</v>
      </c>
      <c r="L20" s="34" t="n">
        <v>53081</v>
      </c>
      <c r="M20" s="34" t="n">
        <v>110119</v>
      </c>
      <c r="N20" s="34" t="n">
        <v>10532</v>
      </c>
      <c r="O20" s="35" t="n">
        <v>103431</v>
      </c>
    </row>
    <row r="21" s="6" customFormat="true" ht="16.5" hidden="false" customHeight="true" outlineLevel="0" collapsed="false">
      <c r="A21" s="40"/>
      <c r="B21" s="28" t="s">
        <v>30</v>
      </c>
      <c r="C21" s="33" t="n">
        <v>47</v>
      </c>
      <c r="D21" s="34" t="n">
        <v>86</v>
      </c>
      <c r="E21" s="34" t="s">
        <v>16</v>
      </c>
      <c r="F21" s="34" t="n">
        <v>4439</v>
      </c>
      <c r="G21" s="35" t="n">
        <v>7</v>
      </c>
      <c r="H21" s="32"/>
      <c r="I21" s="40"/>
      <c r="J21" s="28" t="str">
        <f aca="false">B21</f>
        <v>15 木材チップ</v>
      </c>
      <c r="K21" s="33" t="n">
        <v>1224446</v>
      </c>
      <c r="L21" s="34" t="n">
        <v>15345</v>
      </c>
      <c r="M21" s="34" t="n">
        <v>9568</v>
      </c>
      <c r="N21" s="34" t="n">
        <v>4764</v>
      </c>
      <c r="O21" s="35" t="n">
        <v>489192</v>
      </c>
    </row>
    <row r="22" s="6" customFormat="true" ht="16.5" hidden="false" customHeight="true" outlineLevel="0" collapsed="false">
      <c r="A22" s="40"/>
      <c r="B22" s="28" t="s">
        <v>31</v>
      </c>
      <c r="C22" s="33" t="n">
        <v>154</v>
      </c>
      <c r="D22" s="34" t="n">
        <v>18</v>
      </c>
      <c r="E22" s="34" t="n">
        <v>5932</v>
      </c>
      <c r="F22" s="34" t="n">
        <v>40</v>
      </c>
      <c r="G22" s="35" t="n">
        <v>34</v>
      </c>
      <c r="H22" s="32"/>
      <c r="I22" s="40"/>
      <c r="J22" s="28" t="str">
        <f aca="false">B22</f>
        <v>16 その他林産品</v>
      </c>
      <c r="K22" s="33" t="n">
        <v>11179</v>
      </c>
      <c r="L22" s="34" t="n">
        <v>1199</v>
      </c>
      <c r="M22" s="34" t="n">
        <v>754</v>
      </c>
      <c r="N22" s="34" t="n">
        <v>10972</v>
      </c>
      <c r="O22" s="35" t="n">
        <v>5515</v>
      </c>
    </row>
    <row r="23" s="6" customFormat="true" ht="16.5" hidden="false" customHeight="true" outlineLevel="0" collapsed="false">
      <c r="A23" s="40"/>
      <c r="B23" s="28" t="s">
        <v>32</v>
      </c>
      <c r="C23" s="33" t="n">
        <v>310</v>
      </c>
      <c r="D23" s="34" t="n">
        <v>31</v>
      </c>
      <c r="E23" s="34" t="s">
        <v>16</v>
      </c>
      <c r="F23" s="34" t="n">
        <v>5</v>
      </c>
      <c r="G23" s="35" t="n">
        <v>454</v>
      </c>
      <c r="H23" s="32"/>
      <c r="I23" s="40"/>
      <c r="J23" s="28" t="str">
        <f aca="false">B23</f>
        <v>17 薪炭</v>
      </c>
      <c r="K23" s="33" t="n">
        <v>37728</v>
      </c>
      <c r="L23" s="34" t="n">
        <v>40759</v>
      </c>
      <c r="M23" s="34" t="n">
        <v>26708</v>
      </c>
      <c r="N23" s="34" t="n">
        <v>38521</v>
      </c>
      <c r="O23" s="35" t="n">
        <v>28127</v>
      </c>
    </row>
    <row r="24" s="26" customFormat="true" ht="16.5" hidden="false" customHeight="true" outlineLevel="0" collapsed="false">
      <c r="A24" s="40"/>
      <c r="B24" s="41" t="s">
        <v>25</v>
      </c>
      <c r="C24" s="22" t="n">
        <f aca="false">IF(SUM(C18:C23)=0,"- ",SUM(C18:C23))</f>
        <v>12267</v>
      </c>
      <c r="D24" s="23" t="n">
        <v>20900</v>
      </c>
      <c r="E24" s="23" t="n">
        <v>35704</v>
      </c>
      <c r="F24" s="23" t="n">
        <v>7505</v>
      </c>
      <c r="G24" s="24" t="n">
        <v>56532</v>
      </c>
      <c r="H24" s="25"/>
      <c r="I24" s="40"/>
      <c r="J24" s="36" t="s">
        <v>25</v>
      </c>
      <c r="K24" s="22" t="n">
        <f aca="false">IF(SUM(K18:K23)=0,"- ",SUM(K18:K23))</f>
        <v>1701357</v>
      </c>
      <c r="L24" s="23" t="n">
        <v>683368</v>
      </c>
      <c r="M24" s="23" t="n">
        <v>465851</v>
      </c>
      <c r="N24" s="23" t="n">
        <v>512700</v>
      </c>
      <c r="O24" s="24" t="n">
        <v>1171624</v>
      </c>
    </row>
    <row r="25" s="6" customFormat="true" ht="16.5" hidden="false" customHeight="true" outlineLevel="0" collapsed="false">
      <c r="A25" s="40" t="s">
        <v>33</v>
      </c>
      <c r="B25" s="42" t="s">
        <v>34</v>
      </c>
      <c r="C25" s="29" t="n">
        <v>2768</v>
      </c>
      <c r="D25" s="30" t="s">
        <v>16</v>
      </c>
      <c r="E25" s="30" t="s">
        <v>16</v>
      </c>
      <c r="F25" s="30" t="s">
        <v>16</v>
      </c>
      <c r="G25" s="31" t="n">
        <v>181</v>
      </c>
      <c r="H25" s="32"/>
      <c r="I25" s="40" t="str">
        <f aca="false">A25</f>
        <v>鉱産品</v>
      </c>
      <c r="J25" s="28" t="str">
        <f aca="false">B25</f>
        <v>18 石炭</v>
      </c>
      <c r="K25" s="29" t="n">
        <v>5309372</v>
      </c>
      <c r="L25" s="30" t="n">
        <v>124502</v>
      </c>
      <c r="M25" s="30" t="n">
        <v>1980266</v>
      </c>
      <c r="N25" s="30" t="n">
        <v>353527</v>
      </c>
      <c r="O25" s="31" t="n">
        <v>5795547</v>
      </c>
    </row>
    <row r="26" s="6" customFormat="true" ht="16.5" hidden="false" customHeight="true" outlineLevel="0" collapsed="false">
      <c r="A26" s="40"/>
      <c r="B26" s="28" t="s">
        <v>35</v>
      </c>
      <c r="C26" s="33" t="n">
        <v>20</v>
      </c>
      <c r="D26" s="34" t="n">
        <v>3</v>
      </c>
      <c r="E26" s="34" t="s">
        <v>16</v>
      </c>
      <c r="F26" s="34" t="s">
        <v>16</v>
      </c>
      <c r="G26" s="35" t="n">
        <v>24</v>
      </c>
      <c r="H26" s="32"/>
      <c r="I26" s="40"/>
      <c r="J26" s="28" t="str">
        <f aca="false">B26</f>
        <v>19 鉄鉱石</v>
      </c>
      <c r="K26" s="33" t="n">
        <v>9423912</v>
      </c>
      <c r="L26" s="34" t="n">
        <v>157</v>
      </c>
      <c r="M26" s="34" t="n">
        <v>2000</v>
      </c>
      <c r="N26" s="34" t="n">
        <v>4476</v>
      </c>
      <c r="O26" s="35" t="n">
        <v>248</v>
      </c>
    </row>
    <row r="27" s="6" customFormat="true" ht="16.5" hidden="false" customHeight="true" outlineLevel="0" collapsed="false">
      <c r="A27" s="40"/>
      <c r="B27" s="28" t="s">
        <v>36</v>
      </c>
      <c r="C27" s="33" t="n">
        <v>188</v>
      </c>
      <c r="D27" s="34" t="n">
        <v>135</v>
      </c>
      <c r="E27" s="34" t="n">
        <v>3247</v>
      </c>
      <c r="F27" s="34" t="n">
        <v>765</v>
      </c>
      <c r="G27" s="35" t="n">
        <v>159</v>
      </c>
      <c r="H27" s="32"/>
      <c r="I27" s="40"/>
      <c r="J27" s="28" t="str">
        <f aca="false">B27</f>
        <v>20 金属鉱</v>
      </c>
      <c r="K27" s="33" t="n">
        <v>17189</v>
      </c>
      <c r="L27" s="34" t="n">
        <v>1760</v>
      </c>
      <c r="M27" s="34" t="n">
        <v>24143</v>
      </c>
      <c r="N27" s="34" t="n">
        <v>80603</v>
      </c>
      <c r="O27" s="35" t="n">
        <v>35539</v>
      </c>
    </row>
    <row r="28" s="6" customFormat="true" ht="16.5" hidden="false" customHeight="true" outlineLevel="0" collapsed="false">
      <c r="A28" s="40"/>
      <c r="B28" s="28" t="s">
        <v>37</v>
      </c>
      <c r="C28" s="33" t="n">
        <v>1102</v>
      </c>
      <c r="D28" s="34" t="n">
        <v>255</v>
      </c>
      <c r="E28" s="34" t="n">
        <v>415</v>
      </c>
      <c r="F28" s="34" t="n">
        <v>53</v>
      </c>
      <c r="G28" s="35" t="n">
        <v>795</v>
      </c>
      <c r="H28" s="32"/>
      <c r="I28" s="40"/>
      <c r="J28" s="28" t="str">
        <f aca="false">B28</f>
        <v>21 砂利･砂</v>
      </c>
      <c r="K28" s="33" t="n">
        <v>3458</v>
      </c>
      <c r="L28" s="34" t="n">
        <v>10752</v>
      </c>
      <c r="M28" s="34" t="n">
        <v>22608</v>
      </c>
      <c r="N28" s="34" t="n">
        <v>6439</v>
      </c>
      <c r="O28" s="35" t="n">
        <v>15232</v>
      </c>
    </row>
    <row r="29" s="6" customFormat="true" ht="16.5" hidden="false" customHeight="true" outlineLevel="0" collapsed="false">
      <c r="A29" s="40"/>
      <c r="B29" s="28" t="s">
        <v>38</v>
      </c>
      <c r="C29" s="33" t="n">
        <v>2181</v>
      </c>
      <c r="D29" s="34" t="n">
        <v>4621</v>
      </c>
      <c r="E29" s="34" t="n">
        <v>11967</v>
      </c>
      <c r="F29" s="34" t="n">
        <v>9305</v>
      </c>
      <c r="G29" s="35" t="n">
        <v>6043</v>
      </c>
      <c r="H29" s="32"/>
      <c r="I29" s="40"/>
      <c r="J29" s="28" t="str">
        <f aca="false">B29</f>
        <v>22 石材</v>
      </c>
      <c r="K29" s="33" t="n">
        <v>133463</v>
      </c>
      <c r="L29" s="34" t="n">
        <v>68651</v>
      </c>
      <c r="M29" s="34" t="n">
        <v>169328</v>
      </c>
      <c r="N29" s="34" t="n">
        <v>75249</v>
      </c>
      <c r="O29" s="35" t="n">
        <v>33266</v>
      </c>
    </row>
    <row r="30" s="6" customFormat="true" ht="16.5" hidden="false" customHeight="true" outlineLevel="0" collapsed="false">
      <c r="A30" s="40"/>
      <c r="B30" s="28" t="s">
        <v>39</v>
      </c>
      <c r="C30" s="33" t="s">
        <v>13</v>
      </c>
      <c r="D30" s="34" t="s">
        <v>16</v>
      </c>
      <c r="E30" s="34" t="n">
        <v>4970</v>
      </c>
      <c r="F30" s="34" t="s">
        <v>16</v>
      </c>
      <c r="G30" s="35" t="n">
        <v>4</v>
      </c>
      <c r="H30" s="32"/>
      <c r="I30" s="40"/>
      <c r="J30" s="28" t="str">
        <f aca="false">B30</f>
        <v>23 原油</v>
      </c>
      <c r="K30" s="33" t="n">
        <v>7770093</v>
      </c>
      <c r="L30" s="34" t="n">
        <v>1290</v>
      </c>
      <c r="M30" s="34" t="n">
        <v>4867568</v>
      </c>
      <c r="N30" s="34" t="s">
        <v>16</v>
      </c>
      <c r="O30" s="35" t="n">
        <v>166</v>
      </c>
    </row>
    <row r="31" s="6" customFormat="true" ht="16.5" hidden="false" customHeight="true" outlineLevel="0" collapsed="false">
      <c r="A31" s="40"/>
      <c r="B31" s="28" t="s">
        <v>40</v>
      </c>
      <c r="C31" s="33" t="s">
        <v>13</v>
      </c>
      <c r="D31" s="34" t="s">
        <v>16</v>
      </c>
      <c r="E31" s="34" t="s">
        <v>16</v>
      </c>
      <c r="F31" s="34" t="s">
        <v>16</v>
      </c>
      <c r="G31" s="35" t="s">
        <v>16</v>
      </c>
      <c r="H31" s="32"/>
      <c r="I31" s="40"/>
      <c r="J31" s="28" t="str">
        <f aca="false">B31</f>
        <v>24 りん鉱石</v>
      </c>
      <c r="K31" s="33" t="s">
        <v>13</v>
      </c>
      <c r="L31" s="34" t="s">
        <v>16</v>
      </c>
      <c r="M31" s="34" t="s">
        <v>16</v>
      </c>
      <c r="N31" s="34" t="s">
        <v>16</v>
      </c>
      <c r="O31" s="35" t="s">
        <v>16</v>
      </c>
    </row>
    <row r="32" s="6" customFormat="true" ht="16.5" hidden="false" customHeight="true" outlineLevel="0" collapsed="false">
      <c r="A32" s="40"/>
      <c r="B32" s="28" t="s">
        <v>41</v>
      </c>
      <c r="C32" s="33" t="s">
        <v>13</v>
      </c>
      <c r="D32" s="34" t="n">
        <v>6</v>
      </c>
      <c r="E32" s="34" t="s">
        <v>16</v>
      </c>
      <c r="F32" s="34" t="s">
        <v>16</v>
      </c>
      <c r="G32" s="35" t="n">
        <v>646</v>
      </c>
      <c r="H32" s="32"/>
      <c r="I32" s="40"/>
      <c r="J32" s="28" t="str">
        <f aca="false">B32</f>
        <v>25 石灰石</v>
      </c>
      <c r="K32" s="33" t="n">
        <v>182</v>
      </c>
      <c r="L32" s="34" t="n">
        <v>125</v>
      </c>
      <c r="M32" s="34" t="s">
        <v>16</v>
      </c>
      <c r="N32" s="34" t="s">
        <v>16</v>
      </c>
      <c r="O32" s="35" t="n">
        <v>138</v>
      </c>
    </row>
    <row r="33" s="6" customFormat="true" ht="16.5" hidden="false" customHeight="true" outlineLevel="0" collapsed="false">
      <c r="A33" s="40"/>
      <c r="B33" s="28" t="s">
        <v>42</v>
      </c>
      <c r="C33" s="33" t="n">
        <v>16</v>
      </c>
      <c r="D33" s="34" t="n">
        <v>53</v>
      </c>
      <c r="E33" s="34" t="s">
        <v>16</v>
      </c>
      <c r="F33" s="34" t="s">
        <v>16</v>
      </c>
      <c r="G33" s="35" t="n">
        <v>274</v>
      </c>
      <c r="H33" s="32"/>
      <c r="I33" s="40"/>
      <c r="J33" s="28" t="str">
        <f aca="false">B33</f>
        <v>26 原塩</v>
      </c>
      <c r="K33" s="33" t="n">
        <v>5550</v>
      </c>
      <c r="L33" s="34" t="n">
        <v>11032</v>
      </c>
      <c r="M33" s="34" t="n">
        <v>414316</v>
      </c>
      <c r="N33" s="34" t="s">
        <v>16</v>
      </c>
      <c r="O33" s="35" t="n">
        <v>561</v>
      </c>
    </row>
    <row r="34" s="6" customFormat="true" ht="16.5" hidden="false" customHeight="true" outlineLevel="0" collapsed="false">
      <c r="A34" s="40"/>
      <c r="B34" s="28" t="s">
        <v>43</v>
      </c>
      <c r="C34" s="33" t="n">
        <v>968615</v>
      </c>
      <c r="D34" s="34" t="n">
        <v>24582</v>
      </c>
      <c r="E34" s="34" t="n">
        <v>45016</v>
      </c>
      <c r="F34" s="34" t="n">
        <v>5220</v>
      </c>
      <c r="G34" s="35" t="n">
        <v>57546</v>
      </c>
      <c r="H34" s="32"/>
      <c r="I34" s="40"/>
      <c r="J34" s="28" t="str">
        <f aca="false">B34</f>
        <v>27 非金属鉱物</v>
      </c>
      <c r="K34" s="33" t="n">
        <v>717312</v>
      </c>
      <c r="L34" s="34" t="n">
        <v>156390</v>
      </c>
      <c r="M34" s="34" t="n">
        <v>154994</v>
      </c>
      <c r="N34" s="34" t="n">
        <v>159473</v>
      </c>
      <c r="O34" s="35" t="n">
        <v>104877</v>
      </c>
    </row>
    <row r="35" s="26" customFormat="true" ht="16.5" hidden="false" customHeight="true" outlineLevel="0" collapsed="false">
      <c r="A35" s="40"/>
      <c r="B35" s="36" t="s">
        <v>25</v>
      </c>
      <c r="C35" s="37" t="n">
        <f aca="false">IF(SUM(C25:C34)=0,"- ",SUM(C25:C34))</f>
        <v>974890</v>
      </c>
      <c r="D35" s="38" t="n">
        <v>29655</v>
      </c>
      <c r="E35" s="38" t="n">
        <v>65615</v>
      </c>
      <c r="F35" s="38" t="n">
        <v>15343</v>
      </c>
      <c r="G35" s="39" t="n">
        <v>65672</v>
      </c>
      <c r="H35" s="25"/>
      <c r="I35" s="40"/>
      <c r="J35" s="36" t="s">
        <v>25</v>
      </c>
      <c r="K35" s="37" t="n">
        <f aca="false">IF(SUM(K25:K34)=0,"- ",SUM(K25:K34))</f>
        <v>23380531</v>
      </c>
      <c r="L35" s="38" t="n">
        <v>374659</v>
      </c>
      <c r="M35" s="38" t="n">
        <v>7635223</v>
      </c>
      <c r="N35" s="38" t="n">
        <v>679767</v>
      </c>
      <c r="O35" s="39" t="n">
        <v>5985574</v>
      </c>
    </row>
    <row r="36" s="6" customFormat="true" ht="16.5" hidden="false" customHeight="true" outlineLevel="0" collapsed="false">
      <c r="A36" s="43" t="s">
        <v>44</v>
      </c>
      <c r="B36" s="28" t="s">
        <v>45</v>
      </c>
      <c r="C36" s="29" t="n">
        <v>51569</v>
      </c>
      <c r="D36" s="34" t="n">
        <v>40266</v>
      </c>
      <c r="E36" s="34" t="n">
        <v>44399</v>
      </c>
      <c r="F36" s="34" t="n">
        <v>17901</v>
      </c>
      <c r="G36" s="35" t="n">
        <v>41731</v>
      </c>
      <c r="H36" s="32"/>
      <c r="I36" s="43" t="str">
        <f aca="false">A36</f>
        <v>金属機械工業品</v>
      </c>
      <c r="J36" s="28" t="str">
        <f aca="false">B36</f>
        <v>28 鉄鋼</v>
      </c>
      <c r="K36" s="29" t="n">
        <v>145900</v>
      </c>
      <c r="L36" s="34" t="n">
        <v>28811</v>
      </c>
      <c r="M36" s="34" t="n">
        <v>138352</v>
      </c>
      <c r="N36" s="34" t="n">
        <v>195454</v>
      </c>
      <c r="O36" s="35" t="n">
        <v>97927</v>
      </c>
    </row>
    <row r="37" s="6" customFormat="true" ht="16.5" hidden="false" customHeight="true" outlineLevel="0" collapsed="false">
      <c r="A37" s="43"/>
      <c r="B37" s="28" t="s">
        <v>46</v>
      </c>
      <c r="C37" s="33" t="n">
        <v>1909729</v>
      </c>
      <c r="D37" s="34" t="n">
        <v>160646</v>
      </c>
      <c r="E37" s="34" t="n">
        <v>1222758</v>
      </c>
      <c r="F37" s="34" t="n">
        <v>1081843</v>
      </c>
      <c r="G37" s="35" t="n">
        <v>1220551</v>
      </c>
      <c r="H37" s="32"/>
      <c r="I37" s="43"/>
      <c r="J37" s="28" t="str">
        <f aca="false">B37</f>
        <v>29 鋼材</v>
      </c>
      <c r="K37" s="33" t="n">
        <v>295000</v>
      </c>
      <c r="L37" s="34" t="n">
        <v>126167</v>
      </c>
      <c r="M37" s="34" t="n">
        <v>249655</v>
      </c>
      <c r="N37" s="34" t="n">
        <v>1236316</v>
      </c>
      <c r="O37" s="35" t="n">
        <v>58444</v>
      </c>
    </row>
    <row r="38" s="6" customFormat="true" ht="16.5" hidden="false" customHeight="true" outlineLevel="0" collapsed="false">
      <c r="A38" s="43"/>
      <c r="B38" s="28" t="s">
        <v>47</v>
      </c>
      <c r="C38" s="33" t="n">
        <v>194247</v>
      </c>
      <c r="D38" s="34" t="n">
        <v>96607</v>
      </c>
      <c r="E38" s="34" t="n">
        <v>436972</v>
      </c>
      <c r="F38" s="34" t="n">
        <v>240251</v>
      </c>
      <c r="G38" s="35" t="n">
        <v>389811</v>
      </c>
      <c r="H38" s="32"/>
      <c r="I38" s="43"/>
      <c r="J38" s="28" t="str">
        <f aca="false">B38</f>
        <v>30 非鉄金属</v>
      </c>
      <c r="K38" s="33" t="n">
        <v>1112207</v>
      </c>
      <c r="L38" s="34" t="n">
        <v>125572</v>
      </c>
      <c r="M38" s="34" t="n">
        <v>929079</v>
      </c>
      <c r="N38" s="34" t="n">
        <v>396151</v>
      </c>
      <c r="O38" s="35" t="n">
        <v>389456</v>
      </c>
    </row>
    <row r="39" s="6" customFormat="true" ht="16.5" hidden="false" customHeight="true" outlineLevel="0" collapsed="false">
      <c r="A39" s="43"/>
      <c r="B39" s="28" t="s">
        <v>48</v>
      </c>
      <c r="C39" s="33" t="n">
        <v>229154</v>
      </c>
      <c r="D39" s="34" t="n">
        <v>251396</v>
      </c>
      <c r="E39" s="34" t="n">
        <v>253333</v>
      </c>
      <c r="F39" s="34" t="n">
        <v>297882</v>
      </c>
      <c r="G39" s="35" t="n">
        <v>391217</v>
      </c>
      <c r="H39" s="32"/>
      <c r="I39" s="43"/>
      <c r="J39" s="28" t="str">
        <f aca="false">B39</f>
        <v>31 金属製品</v>
      </c>
      <c r="K39" s="33" t="n">
        <v>988711</v>
      </c>
      <c r="L39" s="34" t="n">
        <v>1251427</v>
      </c>
      <c r="M39" s="34" t="n">
        <v>961361</v>
      </c>
      <c r="N39" s="34" t="n">
        <v>850761</v>
      </c>
      <c r="O39" s="35" t="n">
        <v>785289</v>
      </c>
    </row>
    <row r="40" s="6" customFormat="true" ht="16.5" hidden="false" customHeight="true" outlineLevel="0" collapsed="false">
      <c r="A40" s="43"/>
      <c r="B40" s="28" t="s">
        <v>49</v>
      </c>
      <c r="C40" s="33" t="n">
        <v>4623</v>
      </c>
      <c r="D40" s="34" t="n">
        <v>190</v>
      </c>
      <c r="E40" s="34" t="n">
        <v>6244</v>
      </c>
      <c r="F40" s="34" t="n">
        <v>8941</v>
      </c>
      <c r="G40" s="35" t="n">
        <v>18265</v>
      </c>
      <c r="H40" s="32"/>
      <c r="I40" s="43"/>
      <c r="J40" s="28" t="str">
        <f aca="false">B40</f>
        <v>32 鉄道車両</v>
      </c>
      <c r="K40" s="33" t="n">
        <v>1672</v>
      </c>
      <c r="L40" s="34" t="n">
        <v>1513</v>
      </c>
      <c r="M40" s="34" t="n">
        <v>2050</v>
      </c>
      <c r="N40" s="34" t="n">
        <v>284</v>
      </c>
      <c r="O40" s="35" t="n">
        <v>4467</v>
      </c>
    </row>
    <row r="41" s="6" customFormat="true" ht="16.5" hidden="false" customHeight="true" outlineLevel="0" collapsed="false">
      <c r="A41" s="43"/>
      <c r="B41" s="28" t="s">
        <v>50</v>
      </c>
      <c r="C41" s="33" t="n">
        <v>19012738</v>
      </c>
      <c r="D41" s="34" t="n">
        <v>135737</v>
      </c>
      <c r="E41" s="34" t="n">
        <v>11156396</v>
      </c>
      <c r="F41" s="34" t="n">
        <v>588192</v>
      </c>
      <c r="G41" s="35" t="n">
        <v>2222929</v>
      </c>
      <c r="H41" s="32"/>
      <c r="I41" s="43"/>
      <c r="J41" s="28" t="str">
        <f aca="false">B41</f>
        <v>33 完成自動車</v>
      </c>
      <c r="K41" s="33" t="n">
        <v>728415</v>
      </c>
      <c r="L41" s="34" t="n">
        <v>27242</v>
      </c>
      <c r="M41" s="34" t="n">
        <v>1069308</v>
      </c>
      <c r="N41" s="34" t="n">
        <v>8123</v>
      </c>
      <c r="O41" s="35" t="n">
        <v>44426</v>
      </c>
    </row>
    <row r="42" s="6" customFormat="true" ht="16.5" hidden="false" customHeight="true" outlineLevel="0" collapsed="false">
      <c r="A42" s="43"/>
      <c r="B42" s="28" t="s">
        <v>51</v>
      </c>
      <c r="C42" s="33" t="n">
        <v>157877</v>
      </c>
      <c r="D42" s="34" t="n">
        <v>2542</v>
      </c>
      <c r="E42" s="34" t="n">
        <v>91573</v>
      </c>
      <c r="F42" s="34" t="n">
        <v>6764</v>
      </c>
      <c r="G42" s="35" t="n">
        <v>42389</v>
      </c>
      <c r="H42" s="32"/>
      <c r="I42" s="43"/>
      <c r="J42" s="28" t="str">
        <f aca="false">B42</f>
        <v>34 その他輸送用車両</v>
      </c>
      <c r="K42" s="33" t="n">
        <v>94485</v>
      </c>
      <c r="L42" s="34" t="n">
        <v>122867</v>
      </c>
      <c r="M42" s="34" t="n">
        <v>41693</v>
      </c>
      <c r="N42" s="34" t="n">
        <v>51577</v>
      </c>
      <c r="O42" s="35" t="n">
        <v>49087</v>
      </c>
    </row>
    <row r="43" s="6" customFormat="true" ht="16.5" hidden="false" customHeight="true" outlineLevel="0" collapsed="false">
      <c r="A43" s="43"/>
      <c r="B43" s="28" t="s">
        <v>52</v>
      </c>
      <c r="C43" s="33" t="n">
        <v>32409</v>
      </c>
      <c r="D43" s="34" t="n">
        <v>62192</v>
      </c>
      <c r="E43" s="34" t="n">
        <v>97588</v>
      </c>
      <c r="F43" s="34" t="n">
        <v>41035</v>
      </c>
      <c r="G43" s="35" t="n">
        <v>150780</v>
      </c>
      <c r="H43" s="32"/>
      <c r="I43" s="43"/>
      <c r="J43" s="28" t="str">
        <f aca="false">B43</f>
        <v>35 二輪自動車</v>
      </c>
      <c r="K43" s="33" t="n">
        <v>77268</v>
      </c>
      <c r="L43" s="34" t="n">
        <v>88508</v>
      </c>
      <c r="M43" s="34" t="n">
        <v>162164</v>
      </c>
      <c r="N43" s="34" t="n">
        <v>185540</v>
      </c>
      <c r="O43" s="35" t="n">
        <v>35423</v>
      </c>
    </row>
    <row r="44" s="6" customFormat="true" ht="16.5" hidden="false" customHeight="true" outlineLevel="0" collapsed="false">
      <c r="A44" s="43"/>
      <c r="B44" s="28" t="s">
        <v>53</v>
      </c>
      <c r="C44" s="33" t="n">
        <v>7977981</v>
      </c>
      <c r="D44" s="34" t="n">
        <v>1244972</v>
      </c>
      <c r="E44" s="34" t="n">
        <v>4194590</v>
      </c>
      <c r="F44" s="34" t="n">
        <v>296563</v>
      </c>
      <c r="G44" s="35" t="n">
        <v>1785024</v>
      </c>
      <c r="H44" s="32"/>
      <c r="I44" s="43"/>
      <c r="J44" s="28" t="str">
        <f aca="false">B44</f>
        <v>36 自動車部品</v>
      </c>
      <c r="K44" s="33" t="n">
        <v>2180674</v>
      </c>
      <c r="L44" s="34" t="n">
        <v>880840</v>
      </c>
      <c r="M44" s="34" t="n">
        <v>1095668</v>
      </c>
      <c r="N44" s="34" t="n">
        <v>228732</v>
      </c>
      <c r="O44" s="35" t="n">
        <v>364476</v>
      </c>
    </row>
    <row r="45" s="6" customFormat="true" ht="16.5" hidden="false" customHeight="true" outlineLevel="0" collapsed="false">
      <c r="A45" s="43"/>
      <c r="B45" s="28" t="s">
        <v>54</v>
      </c>
      <c r="C45" s="33" t="n">
        <v>191471</v>
      </c>
      <c r="D45" s="34" t="n">
        <v>64557</v>
      </c>
      <c r="E45" s="34" t="n">
        <v>184746</v>
      </c>
      <c r="F45" s="34" t="n">
        <v>103354</v>
      </c>
      <c r="G45" s="35" t="n">
        <v>490544</v>
      </c>
      <c r="H45" s="32"/>
      <c r="I45" s="43"/>
      <c r="J45" s="28" t="str">
        <f aca="false">B45</f>
        <v>37 その他輸送機械</v>
      </c>
      <c r="K45" s="33" t="n">
        <v>184141</v>
      </c>
      <c r="L45" s="34" t="n">
        <v>264829</v>
      </c>
      <c r="M45" s="34" t="n">
        <v>92620</v>
      </c>
      <c r="N45" s="34" t="n">
        <v>234083</v>
      </c>
      <c r="O45" s="35" t="n">
        <v>127580</v>
      </c>
    </row>
    <row r="46" s="6" customFormat="true" ht="16.5" hidden="false" customHeight="true" outlineLevel="0" collapsed="false">
      <c r="A46" s="43"/>
      <c r="B46" s="28" t="s">
        <v>55</v>
      </c>
      <c r="C46" s="33" t="n">
        <v>3055444</v>
      </c>
      <c r="D46" s="34" t="n">
        <v>1774074</v>
      </c>
      <c r="E46" s="34" t="n">
        <v>3134239</v>
      </c>
      <c r="F46" s="34" t="n">
        <v>983956</v>
      </c>
      <c r="G46" s="35" t="n">
        <v>4904071</v>
      </c>
      <c r="H46" s="32"/>
      <c r="I46" s="43"/>
      <c r="J46" s="28" t="str">
        <f aca="false">B46</f>
        <v>38 産業機械</v>
      </c>
      <c r="K46" s="33" t="n">
        <v>868277</v>
      </c>
      <c r="L46" s="34" t="n">
        <v>1468571</v>
      </c>
      <c r="M46" s="34" t="n">
        <v>1416827</v>
      </c>
      <c r="N46" s="34" t="n">
        <v>1429542</v>
      </c>
      <c r="O46" s="35" t="n">
        <v>803839</v>
      </c>
    </row>
    <row r="47" s="6" customFormat="true" ht="16.5" hidden="false" customHeight="true" outlineLevel="0" collapsed="false">
      <c r="A47" s="43"/>
      <c r="B47" s="28" t="s">
        <v>56</v>
      </c>
      <c r="C47" s="33" t="n">
        <v>681044</v>
      </c>
      <c r="D47" s="34" t="n">
        <v>730908</v>
      </c>
      <c r="E47" s="34" t="n">
        <v>772741</v>
      </c>
      <c r="F47" s="34" t="n">
        <v>502888</v>
      </c>
      <c r="G47" s="35" t="n">
        <v>870775</v>
      </c>
      <c r="H47" s="32"/>
      <c r="I47" s="43"/>
      <c r="J47" s="28" t="str">
        <f aca="false">B47</f>
        <v>39 電気機械</v>
      </c>
      <c r="K47" s="33" t="n">
        <v>1723502</v>
      </c>
      <c r="L47" s="34" t="n">
        <v>3366714</v>
      </c>
      <c r="M47" s="34" t="n">
        <v>1892291</v>
      </c>
      <c r="N47" s="34" t="n">
        <v>3006586</v>
      </c>
      <c r="O47" s="35" t="n">
        <v>963242</v>
      </c>
    </row>
    <row r="48" s="6" customFormat="true" ht="16.5" hidden="false" customHeight="true" outlineLevel="0" collapsed="false">
      <c r="A48" s="43"/>
      <c r="B48" s="28" t="s">
        <v>57</v>
      </c>
      <c r="C48" s="33" t="n">
        <v>106283</v>
      </c>
      <c r="D48" s="34" t="n">
        <v>202893</v>
      </c>
      <c r="E48" s="34" t="n">
        <v>156525</v>
      </c>
      <c r="F48" s="34" t="n">
        <v>40541</v>
      </c>
      <c r="G48" s="35" t="n">
        <v>150964</v>
      </c>
      <c r="H48" s="32"/>
      <c r="I48" s="43"/>
      <c r="J48" s="28" t="str">
        <f aca="false">B48</f>
        <v>40 測量･光学･医療用機械</v>
      </c>
      <c r="K48" s="33" t="n">
        <v>145719</v>
      </c>
      <c r="L48" s="34" t="n">
        <v>349565</v>
      </c>
      <c r="M48" s="34" t="n">
        <v>172996</v>
      </c>
      <c r="N48" s="34" t="n">
        <v>266259</v>
      </c>
      <c r="O48" s="35" t="n">
        <v>82485</v>
      </c>
    </row>
    <row r="49" s="6" customFormat="true" ht="16.5" hidden="false" customHeight="true" outlineLevel="0" collapsed="false">
      <c r="A49" s="43"/>
      <c r="B49" s="28" t="s">
        <v>58</v>
      </c>
      <c r="C49" s="33" t="n">
        <v>141097</v>
      </c>
      <c r="D49" s="34" t="n">
        <v>23790</v>
      </c>
      <c r="E49" s="34" t="n">
        <v>86313</v>
      </c>
      <c r="F49" s="34" t="n">
        <v>291</v>
      </c>
      <c r="G49" s="35" t="n">
        <v>11260</v>
      </c>
      <c r="H49" s="32"/>
      <c r="I49" s="43"/>
      <c r="J49" s="28" t="str">
        <f aca="false">B49</f>
        <v>41 事務用機器</v>
      </c>
      <c r="K49" s="33" t="n">
        <v>35865</v>
      </c>
      <c r="L49" s="34" t="n">
        <v>126138</v>
      </c>
      <c r="M49" s="34" t="n">
        <v>74175</v>
      </c>
      <c r="N49" s="34" t="n">
        <v>22809</v>
      </c>
      <c r="O49" s="35" t="n">
        <v>24670</v>
      </c>
    </row>
    <row r="50" s="6" customFormat="true" ht="16.5" hidden="false" customHeight="true" outlineLevel="0" collapsed="false">
      <c r="A50" s="43"/>
      <c r="B50" s="28" t="s">
        <v>59</v>
      </c>
      <c r="C50" s="33" t="n">
        <v>76568</v>
      </c>
      <c r="D50" s="34" t="n">
        <v>5565</v>
      </c>
      <c r="E50" s="34" t="n">
        <v>4234</v>
      </c>
      <c r="F50" s="34" t="n">
        <v>1112</v>
      </c>
      <c r="G50" s="35" t="n">
        <v>5693</v>
      </c>
      <c r="H50" s="32"/>
      <c r="I50" s="43"/>
      <c r="J50" s="28" t="str">
        <f aca="false">B50</f>
        <v>42 その他機械</v>
      </c>
      <c r="K50" s="33" t="n">
        <v>42399</v>
      </c>
      <c r="L50" s="34" t="n">
        <v>24796</v>
      </c>
      <c r="M50" s="34" t="n">
        <v>3328</v>
      </c>
      <c r="N50" s="34" t="n">
        <v>10941</v>
      </c>
      <c r="O50" s="35" t="n">
        <v>8253</v>
      </c>
    </row>
    <row r="51" s="26" customFormat="true" ht="16.5" hidden="false" customHeight="true" outlineLevel="0" collapsed="false">
      <c r="A51" s="43"/>
      <c r="B51" s="44" t="s">
        <v>25</v>
      </c>
      <c r="C51" s="45" t="n">
        <f aca="false">IF(SUM(C36:C50)=0,"- ",SUM(C36:C50))</f>
        <v>33822234</v>
      </c>
      <c r="D51" s="46" t="n">
        <v>4796335</v>
      </c>
      <c r="E51" s="46" t="n">
        <v>21842651</v>
      </c>
      <c r="F51" s="46" t="n">
        <v>4211514</v>
      </c>
      <c r="G51" s="47" t="n">
        <v>12696004</v>
      </c>
      <c r="H51" s="25"/>
      <c r="I51" s="43"/>
      <c r="J51" s="44" t="s">
        <v>25</v>
      </c>
      <c r="K51" s="45" t="n">
        <f aca="false">IF(SUM(K36:K50)=0,"- ",SUM(K36:K50))</f>
        <v>8624235</v>
      </c>
      <c r="L51" s="46" t="n">
        <v>8253560</v>
      </c>
      <c r="M51" s="46" t="n">
        <v>8301567</v>
      </c>
      <c r="N51" s="46" t="n">
        <v>8123158</v>
      </c>
      <c r="O51" s="47" t="n">
        <v>3839064</v>
      </c>
    </row>
    <row r="52" s="6" customFormat="true" ht="16.5" hidden="false" customHeight="true" outlineLevel="0" collapsed="false">
      <c r="A52" s="27" t="s">
        <v>60</v>
      </c>
      <c r="B52" s="28" t="s">
        <v>61</v>
      </c>
      <c r="C52" s="33" t="n">
        <v>86074</v>
      </c>
      <c r="D52" s="34" t="n">
        <v>7913</v>
      </c>
      <c r="E52" s="34" t="n">
        <v>50876</v>
      </c>
      <c r="F52" s="34" t="n">
        <v>39391</v>
      </c>
      <c r="G52" s="35" t="n">
        <v>26061</v>
      </c>
      <c r="H52" s="32"/>
      <c r="I52" s="27" t="str">
        <f aca="false">A52</f>
        <v>化学工業品</v>
      </c>
      <c r="J52" s="28" t="str">
        <f aca="false">B52</f>
        <v>43 陶磁器</v>
      </c>
      <c r="K52" s="33" t="n">
        <v>441115</v>
      </c>
      <c r="L52" s="34" t="n">
        <v>113314</v>
      </c>
      <c r="M52" s="34" t="n">
        <v>53918</v>
      </c>
      <c r="N52" s="34" t="n">
        <v>42833</v>
      </c>
      <c r="O52" s="35" t="n">
        <v>47264</v>
      </c>
    </row>
    <row r="53" s="6" customFormat="true" ht="16.5" hidden="false" customHeight="true" outlineLevel="0" collapsed="false">
      <c r="A53" s="27"/>
      <c r="B53" s="28" t="s">
        <v>62</v>
      </c>
      <c r="C53" s="33" t="s">
        <v>13</v>
      </c>
      <c r="D53" s="34" t="n">
        <v>890</v>
      </c>
      <c r="E53" s="34" t="n">
        <v>3914</v>
      </c>
      <c r="F53" s="34" t="s">
        <v>16</v>
      </c>
      <c r="G53" s="35" t="n">
        <v>408</v>
      </c>
      <c r="H53" s="32"/>
      <c r="I53" s="27"/>
      <c r="J53" s="28" t="str">
        <f aca="false">B53</f>
        <v>44 セメント</v>
      </c>
      <c r="K53" s="33" t="n">
        <v>4503</v>
      </c>
      <c r="L53" s="34" t="n">
        <v>12630</v>
      </c>
      <c r="M53" s="34" t="n">
        <v>17951</v>
      </c>
      <c r="N53" s="34" t="n">
        <v>10696</v>
      </c>
      <c r="O53" s="35" t="n">
        <v>11879</v>
      </c>
    </row>
    <row r="54" s="6" customFormat="true" ht="16.5" hidden="false" customHeight="true" outlineLevel="0" collapsed="false">
      <c r="A54" s="27"/>
      <c r="B54" s="28" t="s">
        <v>63</v>
      </c>
      <c r="C54" s="33" t="n">
        <v>235988</v>
      </c>
      <c r="D54" s="34" t="n">
        <v>51215</v>
      </c>
      <c r="E54" s="34" t="n">
        <v>61216</v>
      </c>
      <c r="F54" s="34" t="n">
        <v>102884</v>
      </c>
      <c r="G54" s="35" t="n">
        <v>63094</v>
      </c>
      <c r="H54" s="32"/>
      <c r="I54" s="27"/>
      <c r="J54" s="28" t="str">
        <f aca="false">B54</f>
        <v>45 ガラス類</v>
      </c>
      <c r="K54" s="33" t="n">
        <v>188051</v>
      </c>
      <c r="L54" s="34" t="n">
        <v>156414</v>
      </c>
      <c r="M54" s="34" t="n">
        <v>197660</v>
      </c>
      <c r="N54" s="34" t="n">
        <v>165700</v>
      </c>
      <c r="O54" s="35" t="n">
        <v>53033</v>
      </c>
    </row>
    <row r="55" s="6" customFormat="true" ht="16.5" hidden="false" customHeight="true" outlineLevel="0" collapsed="false">
      <c r="A55" s="27"/>
      <c r="B55" s="28" t="s">
        <v>64</v>
      </c>
      <c r="C55" s="33" t="n">
        <v>238998</v>
      </c>
      <c r="D55" s="34" t="n">
        <v>91719</v>
      </c>
      <c r="E55" s="34" t="n">
        <v>97553</v>
      </c>
      <c r="F55" s="34" t="n">
        <v>31126</v>
      </c>
      <c r="G55" s="35" t="n">
        <v>213892</v>
      </c>
      <c r="H55" s="32"/>
      <c r="I55" s="27"/>
      <c r="J55" s="28" t="str">
        <f aca="false">B55</f>
        <v>46 窯業品</v>
      </c>
      <c r="K55" s="33" t="n">
        <v>274780</v>
      </c>
      <c r="L55" s="34" t="n">
        <v>156502</v>
      </c>
      <c r="M55" s="34" t="n">
        <v>176912</v>
      </c>
      <c r="N55" s="34" t="n">
        <v>112226</v>
      </c>
      <c r="O55" s="35" t="n">
        <v>178934</v>
      </c>
    </row>
    <row r="56" s="6" customFormat="true" ht="16.5" hidden="false" customHeight="true" outlineLevel="0" collapsed="false">
      <c r="A56" s="27"/>
      <c r="B56" s="28" t="s">
        <v>65</v>
      </c>
      <c r="C56" s="33" t="n">
        <v>290730</v>
      </c>
      <c r="D56" s="34" t="s">
        <v>16</v>
      </c>
      <c r="E56" s="34" t="n">
        <v>404592</v>
      </c>
      <c r="F56" s="34" t="s">
        <v>16</v>
      </c>
      <c r="G56" s="35" t="s">
        <v>16</v>
      </c>
      <c r="H56" s="32"/>
      <c r="I56" s="27"/>
      <c r="J56" s="28" t="str">
        <f aca="false">B56</f>
        <v>47 重油</v>
      </c>
      <c r="K56" s="33" t="s">
        <v>13</v>
      </c>
      <c r="L56" s="34" t="s">
        <v>16</v>
      </c>
      <c r="M56" s="34" t="n">
        <v>15700</v>
      </c>
      <c r="N56" s="34" t="s">
        <v>16</v>
      </c>
      <c r="O56" s="35" t="n">
        <v>244</v>
      </c>
    </row>
    <row r="57" s="6" customFormat="true" ht="16.5" hidden="false" customHeight="true" outlineLevel="0" collapsed="false">
      <c r="A57" s="27"/>
      <c r="B57" s="28" t="s">
        <v>66</v>
      </c>
      <c r="C57" s="33" t="n">
        <v>159202</v>
      </c>
      <c r="D57" s="34" t="s">
        <v>16</v>
      </c>
      <c r="E57" s="34" t="s">
        <v>16</v>
      </c>
      <c r="F57" s="34" t="s">
        <v>16</v>
      </c>
      <c r="G57" s="35" t="n">
        <v>21</v>
      </c>
      <c r="H57" s="32"/>
      <c r="I57" s="27"/>
      <c r="J57" s="28" t="str">
        <f aca="false">B57</f>
        <v>48 揮発油</v>
      </c>
      <c r="K57" s="33" t="n">
        <v>695008</v>
      </c>
      <c r="L57" s="34" t="n">
        <v>790</v>
      </c>
      <c r="M57" s="34" t="n">
        <v>670146</v>
      </c>
      <c r="N57" s="34" t="n">
        <v>151163</v>
      </c>
      <c r="O57" s="35" t="n">
        <v>480</v>
      </c>
    </row>
    <row r="58" s="6" customFormat="true" ht="16.5" hidden="false" customHeight="true" outlineLevel="0" collapsed="false">
      <c r="A58" s="27"/>
      <c r="B58" s="28" t="s">
        <v>67</v>
      </c>
      <c r="C58" s="33" t="n">
        <v>442976</v>
      </c>
      <c r="D58" s="34" t="n">
        <v>44741</v>
      </c>
      <c r="E58" s="34" t="n">
        <v>76308</v>
      </c>
      <c r="F58" s="34" t="n">
        <v>27421</v>
      </c>
      <c r="G58" s="35" t="n">
        <v>6894</v>
      </c>
      <c r="H58" s="32"/>
      <c r="I58" s="27"/>
      <c r="J58" s="28" t="str">
        <f aca="false">B58</f>
        <v>49 その他の石油</v>
      </c>
      <c r="K58" s="33" t="n">
        <v>205831</v>
      </c>
      <c r="L58" s="34" t="n">
        <v>14745</v>
      </c>
      <c r="M58" s="34" t="n">
        <v>530778</v>
      </c>
      <c r="N58" s="34" t="n">
        <v>112052</v>
      </c>
      <c r="O58" s="35" t="n">
        <v>14412</v>
      </c>
    </row>
    <row r="59" s="6" customFormat="true" ht="16.5" hidden="false" customHeight="true" outlineLevel="0" collapsed="false">
      <c r="A59" s="27"/>
      <c r="B59" s="28" t="s">
        <v>68</v>
      </c>
      <c r="C59" s="33" t="s">
        <v>13</v>
      </c>
      <c r="D59" s="34" t="s">
        <v>16</v>
      </c>
      <c r="E59" s="34" t="s">
        <v>16</v>
      </c>
      <c r="F59" s="34" t="s">
        <v>16</v>
      </c>
      <c r="G59" s="35" t="s">
        <v>16</v>
      </c>
      <c r="H59" s="32"/>
      <c r="I59" s="27"/>
      <c r="J59" s="28" t="str">
        <f aca="false">B59</f>
        <v>50 ＬＮＧ(液化天然ガス)</v>
      </c>
      <c r="K59" s="33" t="n">
        <v>12728899</v>
      </c>
      <c r="L59" s="34" t="n">
        <v>44</v>
      </c>
      <c r="M59" s="34" t="n">
        <v>6055242</v>
      </c>
      <c r="N59" s="34" t="s">
        <v>16</v>
      </c>
      <c r="O59" s="35" t="s">
        <v>16</v>
      </c>
    </row>
    <row r="60" s="6" customFormat="true" ht="16.5" hidden="false" customHeight="true" outlineLevel="0" collapsed="false">
      <c r="A60" s="27"/>
      <c r="B60" s="28" t="s">
        <v>69</v>
      </c>
      <c r="C60" s="33" t="n">
        <v>23173</v>
      </c>
      <c r="D60" s="34" t="s">
        <v>16</v>
      </c>
      <c r="E60" s="34" t="s">
        <v>16</v>
      </c>
      <c r="F60" s="34" t="s">
        <v>16</v>
      </c>
      <c r="G60" s="35" t="s">
        <v>16</v>
      </c>
      <c r="H60" s="32"/>
      <c r="I60" s="27"/>
      <c r="J60" s="28" t="str">
        <f aca="false">B60</f>
        <v>51 ＬＰＧ(液化石油ガス)</v>
      </c>
      <c r="K60" s="33" t="n">
        <v>994391</v>
      </c>
      <c r="L60" s="34" t="n">
        <v>270</v>
      </c>
      <c r="M60" s="34" t="n">
        <v>596453</v>
      </c>
      <c r="N60" s="34" t="s">
        <v>16</v>
      </c>
      <c r="O60" s="35" t="n">
        <v>160242</v>
      </c>
    </row>
    <row r="61" s="6" customFormat="true" ht="16.5" hidden="false" customHeight="true" outlineLevel="0" collapsed="false">
      <c r="A61" s="27"/>
      <c r="B61" s="28" t="s">
        <v>70</v>
      </c>
      <c r="C61" s="33" t="n">
        <v>10656</v>
      </c>
      <c r="D61" s="34" t="n">
        <v>4605</v>
      </c>
      <c r="E61" s="34" t="n">
        <v>64096</v>
      </c>
      <c r="F61" s="34" t="n">
        <v>61482</v>
      </c>
      <c r="G61" s="35" t="n">
        <v>39845</v>
      </c>
      <c r="H61" s="32"/>
      <c r="I61" s="27"/>
      <c r="J61" s="28" t="str">
        <f aca="false">B61</f>
        <v>52 その他石油製品</v>
      </c>
      <c r="K61" s="33" t="n">
        <v>48463</v>
      </c>
      <c r="L61" s="34" t="n">
        <v>15321</v>
      </c>
      <c r="M61" s="34" t="n">
        <v>62397</v>
      </c>
      <c r="N61" s="34" t="n">
        <v>43164</v>
      </c>
      <c r="O61" s="35" t="n">
        <v>60499</v>
      </c>
    </row>
    <row r="62" s="6" customFormat="true" ht="16.5" hidden="false" customHeight="true" outlineLevel="0" collapsed="false">
      <c r="A62" s="27"/>
      <c r="B62" s="28" t="s">
        <v>71</v>
      </c>
      <c r="C62" s="33" t="n">
        <v>22000</v>
      </c>
      <c r="D62" s="34" t="s">
        <v>16</v>
      </c>
      <c r="E62" s="34" t="s">
        <v>16</v>
      </c>
      <c r="F62" s="34" t="n">
        <v>10062</v>
      </c>
      <c r="G62" s="35" t="n">
        <v>348</v>
      </c>
      <c r="H62" s="32"/>
      <c r="I62" s="27"/>
      <c r="J62" s="28" t="str">
        <f aca="false">B62</f>
        <v>53 コークス</v>
      </c>
      <c r="K62" s="33" t="n">
        <v>126464</v>
      </c>
      <c r="L62" s="34" t="n">
        <v>29149</v>
      </c>
      <c r="M62" s="34" t="n">
        <v>19311</v>
      </c>
      <c r="N62" s="34" t="n">
        <v>21436</v>
      </c>
      <c r="O62" s="35" t="n">
        <v>4693</v>
      </c>
    </row>
    <row r="63" s="6" customFormat="true" ht="16.5" hidden="false" customHeight="true" outlineLevel="0" collapsed="false">
      <c r="A63" s="27"/>
      <c r="B63" s="28" t="s">
        <v>72</v>
      </c>
      <c r="C63" s="33" t="n">
        <v>6999</v>
      </c>
      <c r="D63" s="34" t="n">
        <v>5670</v>
      </c>
      <c r="E63" s="34" t="n">
        <v>292</v>
      </c>
      <c r="F63" s="34" t="n">
        <v>6345</v>
      </c>
      <c r="G63" s="35" t="n">
        <v>32711</v>
      </c>
      <c r="H63" s="32"/>
      <c r="I63" s="27"/>
      <c r="J63" s="28" t="str">
        <f aca="false">B63</f>
        <v>54 石炭製品</v>
      </c>
      <c r="K63" s="33" t="n">
        <v>499</v>
      </c>
      <c r="L63" s="34" t="n">
        <v>525</v>
      </c>
      <c r="M63" s="34" t="n">
        <v>5151</v>
      </c>
      <c r="N63" s="34" t="n">
        <v>13601</v>
      </c>
      <c r="O63" s="35" t="n">
        <v>7530</v>
      </c>
    </row>
    <row r="64" s="6" customFormat="true" ht="16.5" hidden="false" customHeight="true" outlineLevel="0" collapsed="false">
      <c r="A64" s="27"/>
      <c r="B64" s="28" t="s">
        <v>73</v>
      </c>
      <c r="C64" s="33" t="n">
        <v>763352</v>
      </c>
      <c r="D64" s="34" t="n">
        <v>252190</v>
      </c>
      <c r="E64" s="34" t="n">
        <v>396944</v>
      </c>
      <c r="F64" s="34" t="n">
        <v>270863</v>
      </c>
      <c r="G64" s="35" t="n">
        <v>1065458</v>
      </c>
      <c r="H64" s="32"/>
      <c r="I64" s="27"/>
      <c r="J64" s="28" t="str">
        <f aca="false">B64</f>
        <v>55 化学薬品</v>
      </c>
      <c r="K64" s="33" t="n">
        <v>822916</v>
      </c>
      <c r="L64" s="34" t="n">
        <v>573379</v>
      </c>
      <c r="M64" s="34" t="n">
        <v>938320</v>
      </c>
      <c r="N64" s="34" t="n">
        <v>556643</v>
      </c>
      <c r="O64" s="35" t="n">
        <v>981471</v>
      </c>
    </row>
    <row r="65" s="6" customFormat="true" ht="16.5" hidden="false" customHeight="true" outlineLevel="0" collapsed="false">
      <c r="A65" s="27"/>
      <c r="B65" s="28" t="s">
        <v>74</v>
      </c>
      <c r="C65" s="33" t="n">
        <v>40367</v>
      </c>
      <c r="D65" s="34" t="n">
        <v>731</v>
      </c>
      <c r="E65" s="34" t="n">
        <v>5895</v>
      </c>
      <c r="F65" s="34" t="n">
        <v>69222</v>
      </c>
      <c r="G65" s="35" t="n">
        <v>25985</v>
      </c>
      <c r="H65" s="32"/>
      <c r="I65" s="27"/>
      <c r="J65" s="28" t="str">
        <f aca="false">B65</f>
        <v>56 化学肥料</v>
      </c>
      <c r="K65" s="33" t="n">
        <v>70165</v>
      </c>
      <c r="L65" s="34" t="n">
        <v>45279</v>
      </c>
      <c r="M65" s="34" t="n">
        <v>24919</v>
      </c>
      <c r="N65" s="34" t="n">
        <v>15613</v>
      </c>
      <c r="O65" s="35" t="n">
        <v>24086</v>
      </c>
    </row>
    <row r="66" s="6" customFormat="true" ht="16.5" hidden="false" customHeight="true" outlineLevel="0" collapsed="false">
      <c r="A66" s="27"/>
      <c r="B66" s="28" t="s">
        <v>75</v>
      </c>
      <c r="C66" s="33" t="n">
        <v>1659559</v>
      </c>
      <c r="D66" s="34" t="n">
        <v>1748831</v>
      </c>
      <c r="E66" s="34" t="n">
        <v>2024928</v>
      </c>
      <c r="F66" s="34" t="n">
        <v>1016373</v>
      </c>
      <c r="G66" s="35" t="n">
        <v>2827295</v>
      </c>
      <c r="H66" s="32"/>
      <c r="I66" s="27"/>
      <c r="J66" s="28" t="str">
        <f aca="false">B66</f>
        <v>57 その他化学工業品</v>
      </c>
      <c r="K66" s="33" t="n">
        <v>1663813</v>
      </c>
      <c r="L66" s="34" t="n">
        <v>2196874</v>
      </c>
      <c r="M66" s="34" t="n">
        <v>1323778</v>
      </c>
      <c r="N66" s="34" t="n">
        <v>2018560</v>
      </c>
      <c r="O66" s="35" t="n">
        <v>1778253</v>
      </c>
    </row>
    <row r="67" s="26" customFormat="true" ht="16.5" hidden="false" customHeight="true" outlineLevel="0" collapsed="false">
      <c r="A67" s="27"/>
      <c r="B67" s="36" t="s">
        <v>25</v>
      </c>
      <c r="C67" s="37" t="n">
        <f aca="false">IF(SUM(C52:C66)=0,"- ",SUM(C52:C66))</f>
        <v>3980074</v>
      </c>
      <c r="D67" s="38" t="n">
        <v>2208505</v>
      </c>
      <c r="E67" s="38" t="n">
        <v>3186614</v>
      </c>
      <c r="F67" s="38" t="n">
        <v>1635169</v>
      </c>
      <c r="G67" s="39" t="n">
        <v>4302012</v>
      </c>
      <c r="H67" s="25"/>
      <c r="I67" s="27"/>
      <c r="J67" s="36" t="s">
        <v>25</v>
      </c>
      <c r="K67" s="37" t="n">
        <f aca="false">IF(SUM(K52:K66)=0,"- ",SUM(K52:K66))</f>
        <v>18264898</v>
      </c>
      <c r="L67" s="38" t="n">
        <v>3315236</v>
      </c>
      <c r="M67" s="38" t="n">
        <v>10688636</v>
      </c>
      <c r="N67" s="38" t="n">
        <v>3263687</v>
      </c>
      <c r="O67" s="39" t="n">
        <v>3323020</v>
      </c>
    </row>
    <row r="68" s="6" customFormat="true" ht="16.5" hidden="false" customHeight="true" outlineLevel="0" collapsed="false">
      <c r="A68" s="40" t="s">
        <v>76</v>
      </c>
      <c r="B68" s="28" t="s">
        <v>77</v>
      </c>
      <c r="C68" s="29" t="n">
        <v>146787</v>
      </c>
      <c r="D68" s="34" t="n">
        <v>238240</v>
      </c>
      <c r="E68" s="34" t="n">
        <v>224755</v>
      </c>
      <c r="F68" s="34" t="n">
        <v>315591</v>
      </c>
      <c r="G68" s="35" t="n">
        <v>395926</v>
      </c>
      <c r="H68" s="32"/>
      <c r="I68" s="40" t="str">
        <f aca="false">A68</f>
        <v>軽工業品</v>
      </c>
      <c r="J68" s="28" t="str">
        <f aca="false">B68</f>
        <v>58 紙･パルプ</v>
      </c>
      <c r="K68" s="29" t="n">
        <v>240730</v>
      </c>
      <c r="L68" s="34" t="n">
        <v>614062</v>
      </c>
      <c r="M68" s="34" t="n">
        <v>560863</v>
      </c>
      <c r="N68" s="34" t="n">
        <v>428282</v>
      </c>
      <c r="O68" s="35" t="n">
        <v>508218</v>
      </c>
    </row>
    <row r="69" s="6" customFormat="true" ht="16.5" hidden="false" customHeight="true" outlineLevel="0" collapsed="false">
      <c r="A69" s="40"/>
      <c r="B69" s="28" t="s">
        <v>78</v>
      </c>
      <c r="C69" s="33" t="n">
        <v>78314</v>
      </c>
      <c r="D69" s="34" t="n">
        <v>9042</v>
      </c>
      <c r="E69" s="34" t="n">
        <v>22796</v>
      </c>
      <c r="F69" s="34" t="n">
        <v>32749</v>
      </c>
      <c r="G69" s="35" t="n">
        <v>506956</v>
      </c>
      <c r="H69" s="32"/>
      <c r="I69" s="40"/>
      <c r="J69" s="28" t="str">
        <f aca="false">B69</f>
        <v>59 糸及び紡績半製品</v>
      </c>
      <c r="K69" s="33" t="n">
        <v>314581</v>
      </c>
      <c r="L69" s="34" t="n">
        <v>39766</v>
      </c>
      <c r="M69" s="34" t="n">
        <v>18039</v>
      </c>
      <c r="N69" s="34" t="n">
        <v>299226</v>
      </c>
      <c r="O69" s="35" t="n">
        <v>113202</v>
      </c>
    </row>
    <row r="70" s="6" customFormat="true" ht="16.5" hidden="false" customHeight="true" outlineLevel="0" collapsed="false">
      <c r="A70" s="40"/>
      <c r="B70" s="28" t="s">
        <v>79</v>
      </c>
      <c r="C70" s="33" t="n">
        <v>96054</v>
      </c>
      <c r="D70" s="34" t="n">
        <v>65536</v>
      </c>
      <c r="E70" s="34" t="n">
        <v>45696</v>
      </c>
      <c r="F70" s="34" t="n">
        <v>122914</v>
      </c>
      <c r="G70" s="35" t="n">
        <v>487507</v>
      </c>
      <c r="H70" s="32"/>
      <c r="I70" s="40"/>
      <c r="J70" s="28" t="str">
        <f aca="false">B70</f>
        <v>60 その他繊維工業品</v>
      </c>
      <c r="K70" s="33" t="n">
        <v>194034</v>
      </c>
      <c r="L70" s="34" t="n">
        <v>264023</v>
      </c>
      <c r="M70" s="34" t="n">
        <v>76415</v>
      </c>
      <c r="N70" s="34" t="n">
        <v>293842</v>
      </c>
      <c r="O70" s="35" t="n">
        <v>355534</v>
      </c>
    </row>
    <row r="71" s="6" customFormat="true" ht="16.5" hidden="false" customHeight="true" outlineLevel="0" collapsed="false">
      <c r="A71" s="40"/>
      <c r="B71" s="28" t="s">
        <v>80</v>
      </c>
      <c r="C71" s="33" t="n">
        <v>1605</v>
      </c>
      <c r="D71" s="34" t="n">
        <v>953</v>
      </c>
      <c r="E71" s="34" t="n">
        <v>2456</v>
      </c>
      <c r="F71" s="34" t="n">
        <v>366</v>
      </c>
      <c r="G71" s="35" t="n">
        <v>2630</v>
      </c>
      <c r="H71" s="32"/>
      <c r="I71" s="40"/>
      <c r="J71" s="28" t="str">
        <f aca="false">B71</f>
        <v>61 砂糖</v>
      </c>
      <c r="K71" s="33" t="n">
        <v>47650</v>
      </c>
      <c r="L71" s="34" t="n">
        <v>53274</v>
      </c>
      <c r="M71" s="34" t="n">
        <v>203967</v>
      </c>
      <c r="N71" s="34" t="n">
        <v>87831</v>
      </c>
      <c r="O71" s="35" t="n">
        <v>185726</v>
      </c>
    </row>
    <row r="72" s="6" customFormat="true" ht="16.5" hidden="false" customHeight="true" outlineLevel="0" collapsed="false">
      <c r="A72" s="40"/>
      <c r="B72" s="28" t="s">
        <v>81</v>
      </c>
      <c r="C72" s="33" t="n">
        <v>281934</v>
      </c>
      <c r="D72" s="34" t="n">
        <v>348905</v>
      </c>
      <c r="E72" s="34" t="n">
        <v>449654</v>
      </c>
      <c r="F72" s="34" t="n">
        <v>217041</v>
      </c>
      <c r="G72" s="35" t="n">
        <v>367277</v>
      </c>
      <c r="H72" s="32"/>
      <c r="I72" s="40"/>
      <c r="J72" s="28" t="str">
        <f aca="false">B72</f>
        <v>62 製造食品</v>
      </c>
      <c r="K72" s="33" t="n">
        <v>657953</v>
      </c>
      <c r="L72" s="34" t="n">
        <v>2520640</v>
      </c>
      <c r="M72" s="34" t="n">
        <v>1903844</v>
      </c>
      <c r="N72" s="34" t="n">
        <v>1155411</v>
      </c>
      <c r="O72" s="35" t="n">
        <v>1430833</v>
      </c>
    </row>
    <row r="73" s="6" customFormat="true" ht="16.5" hidden="false" customHeight="true" outlineLevel="0" collapsed="false">
      <c r="A73" s="40"/>
      <c r="B73" s="28" t="s">
        <v>82</v>
      </c>
      <c r="C73" s="33" t="n">
        <v>121448</v>
      </c>
      <c r="D73" s="34" t="n">
        <v>85060</v>
      </c>
      <c r="E73" s="34" t="n">
        <v>117830</v>
      </c>
      <c r="F73" s="34" t="n">
        <v>163908</v>
      </c>
      <c r="G73" s="35" t="n">
        <v>161867</v>
      </c>
      <c r="H73" s="32"/>
      <c r="I73" s="40"/>
      <c r="J73" s="28" t="str">
        <f aca="false">B73</f>
        <v>63 飲料</v>
      </c>
      <c r="K73" s="33" t="n">
        <v>84487</v>
      </c>
      <c r="L73" s="34" t="n">
        <v>569288</v>
      </c>
      <c r="M73" s="34" t="n">
        <v>636242</v>
      </c>
      <c r="N73" s="34" t="n">
        <v>81247</v>
      </c>
      <c r="O73" s="35" t="n">
        <v>303071</v>
      </c>
    </row>
    <row r="74" s="6" customFormat="true" ht="16.5" hidden="false" customHeight="true" outlineLevel="0" collapsed="false">
      <c r="A74" s="40"/>
      <c r="B74" s="28" t="s">
        <v>83</v>
      </c>
      <c r="C74" s="33" t="n">
        <v>730</v>
      </c>
      <c r="D74" s="34" t="n">
        <v>4178</v>
      </c>
      <c r="E74" s="34" t="n">
        <v>13018</v>
      </c>
      <c r="F74" s="34" t="n">
        <v>106</v>
      </c>
      <c r="G74" s="35" t="n">
        <v>1235</v>
      </c>
      <c r="H74" s="32"/>
      <c r="I74" s="40"/>
      <c r="J74" s="28" t="str">
        <f aca="false">B74</f>
        <v>64 水</v>
      </c>
      <c r="K74" s="33" t="n">
        <v>27307</v>
      </c>
      <c r="L74" s="34" t="n">
        <v>111958</v>
      </c>
      <c r="M74" s="34" t="n">
        <v>87826</v>
      </c>
      <c r="N74" s="34" t="n">
        <v>31831</v>
      </c>
      <c r="O74" s="35" t="n">
        <v>66804</v>
      </c>
    </row>
    <row r="75" s="6" customFormat="true" ht="16.5" hidden="false" customHeight="true" outlineLevel="0" collapsed="false">
      <c r="A75" s="40"/>
      <c r="B75" s="28" t="s">
        <v>84</v>
      </c>
      <c r="C75" s="33" t="n">
        <v>199</v>
      </c>
      <c r="D75" s="34" t="n">
        <v>155</v>
      </c>
      <c r="E75" s="34" t="n">
        <v>772</v>
      </c>
      <c r="F75" s="34" t="n">
        <v>213</v>
      </c>
      <c r="G75" s="35" t="n">
        <v>15029</v>
      </c>
      <c r="H75" s="32"/>
      <c r="I75" s="40"/>
      <c r="J75" s="28" t="str">
        <f aca="false">B75</f>
        <v>65 たばこ</v>
      </c>
      <c r="K75" s="33" t="n">
        <v>6775</v>
      </c>
      <c r="L75" s="34" t="n">
        <v>97694</v>
      </c>
      <c r="M75" s="34" t="n">
        <v>74465</v>
      </c>
      <c r="N75" s="34" t="n">
        <v>293</v>
      </c>
      <c r="O75" s="35" t="n">
        <v>65943</v>
      </c>
    </row>
    <row r="76" s="6" customFormat="true" ht="16.5" hidden="false" customHeight="true" outlineLevel="0" collapsed="false">
      <c r="A76" s="40"/>
      <c r="B76" s="28" t="s">
        <v>85</v>
      </c>
      <c r="C76" s="33" t="n">
        <v>135</v>
      </c>
      <c r="D76" s="34" t="n">
        <v>209</v>
      </c>
      <c r="E76" s="34" t="n">
        <v>669</v>
      </c>
      <c r="F76" s="34" t="n">
        <v>517</v>
      </c>
      <c r="G76" s="35" t="n">
        <v>2663</v>
      </c>
      <c r="H76" s="32"/>
      <c r="I76" s="40"/>
      <c r="J76" s="28" t="str">
        <f aca="false">B76</f>
        <v>66 その他食料工業品</v>
      </c>
      <c r="K76" s="33" t="n">
        <v>76036</v>
      </c>
      <c r="L76" s="34" t="n">
        <v>132369</v>
      </c>
      <c r="M76" s="34" t="n">
        <v>189243</v>
      </c>
      <c r="N76" s="34" t="n">
        <v>69709</v>
      </c>
      <c r="O76" s="35" t="n">
        <v>178859</v>
      </c>
    </row>
    <row r="77" s="26" customFormat="true" ht="16.5" hidden="false" customHeight="true" outlineLevel="0" collapsed="false">
      <c r="A77" s="40"/>
      <c r="B77" s="41" t="s">
        <v>25</v>
      </c>
      <c r="C77" s="22" t="n">
        <f aca="false">IF(SUM(C68:C76)=0,"- ",SUM(C68:C76))</f>
        <v>727206</v>
      </c>
      <c r="D77" s="23" t="n">
        <v>752278</v>
      </c>
      <c r="E77" s="23" t="n">
        <v>877646</v>
      </c>
      <c r="F77" s="23" t="n">
        <v>853405</v>
      </c>
      <c r="G77" s="24" t="n">
        <v>1941090</v>
      </c>
      <c r="H77" s="25"/>
      <c r="I77" s="40"/>
      <c r="J77" s="36" t="s">
        <v>25</v>
      </c>
      <c r="K77" s="22" t="n">
        <f aca="false">IF(SUM(K68:K76)=0,"- ",SUM(K68:K76))</f>
        <v>1649553</v>
      </c>
      <c r="L77" s="23" t="n">
        <v>4403074</v>
      </c>
      <c r="M77" s="23" t="n">
        <v>3750904</v>
      </c>
      <c r="N77" s="23" t="n">
        <v>2447672</v>
      </c>
      <c r="O77" s="24" t="n">
        <v>3208190</v>
      </c>
    </row>
    <row r="78" s="6" customFormat="true" ht="16.5" hidden="false" customHeight="true" outlineLevel="0" collapsed="false">
      <c r="A78" s="40" t="s">
        <v>86</v>
      </c>
      <c r="B78" s="42" t="s">
        <v>87</v>
      </c>
      <c r="C78" s="29" t="n">
        <v>12099</v>
      </c>
      <c r="D78" s="30" t="n">
        <v>48820</v>
      </c>
      <c r="E78" s="30" t="n">
        <v>72652</v>
      </c>
      <c r="F78" s="30" t="n">
        <v>27131</v>
      </c>
      <c r="G78" s="31" t="n">
        <v>9018</v>
      </c>
      <c r="H78" s="32"/>
      <c r="I78" s="40" t="str">
        <f aca="false">A78</f>
        <v>雑工業品</v>
      </c>
      <c r="J78" s="28" t="str">
        <f aca="false">B78</f>
        <v>67 がん具</v>
      </c>
      <c r="K78" s="29" t="n">
        <v>107717</v>
      </c>
      <c r="L78" s="30" t="n">
        <v>658781</v>
      </c>
      <c r="M78" s="30" t="n">
        <v>241512</v>
      </c>
      <c r="N78" s="30" t="n">
        <v>382703</v>
      </c>
      <c r="O78" s="31" t="n">
        <v>97777</v>
      </c>
    </row>
    <row r="79" s="6" customFormat="true" ht="16.5" hidden="false" customHeight="true" outlineLevel="0" collapsed="false">
      <c r="A79" s="40"/>
      <c r="B79" s="28" t="s">
        <v>88</v>
      </c>
      <c r="C79" s="33" t="n">
        <v>120100</v>
      </c>
      <c r="D79" s="34" t="n">
        <v>162163</v>
      </c>
      <c r="E79" s="34" t="n">
        <v>188006</v>
      </c>
      <c r="F79" s="34" t="n">
        <v>111335</v>
      </c>
      <c r="G79" s="35" t="n">
        <v>215021</v>
      </c>
      <c r="H79" s="32"/>
      <c r="I79" s="40"/>
      <c r="J79" s="28" t="str">
        <f aca="false">B79</f>
        <v>68 衣服･身廻品･はきもの</v>
      </c>
      <c r="K79" s="33" t="n">
        <v>2680888</v>
      </c>
      <c r="L79" s="34" t="n">
        <v>4445013</v>
      </c>
      <c r="M79" s="34" t="n">
        <v>1468635</v>
      </c>
      <c r="N79" s="34" t="n">
        <v>3902322</v>
      </c>
      <c r="O79" s="35" t="n">
        <v>1842111</v>
      </c>
    </row>
    <row r="80" s="6" customFormat="true" ht="16.5" hidden="false" customHeight="true" outlineLevel="0" collapsed="false">
      <c r="A80" s="40"/>
      <c r="B80" s="28" t="s">
        <v>89</v>
      </c>
      <c r="C80" s="33" t="n">
        <v>67438</v>
      </c>
      <c r="D80" s="34" t="n">
        <v>133132</v>
      </c>
      <c r="E80" s="34" t="n">
        <v>150924</v>
      </c>
      <c r="F80" s="34" t="n">
        <v>67780</v>
      </c>
      <c r="G80" s="35" t="n">
        <v>102969</v>
      </c>
      <c r="H80" s="32"/>
      <c r="I80" s="40"/>
      <c r="J80" s="28" t="str">
        <f aca="false">B80</f>
        <v>69 文具･運動用品類</v>
      </c>
      <c r="K80" s="33" t="n">
        <v>199119</v>
      </c>
      <c r="L80" s="34" t="n">
        <v>646714</v>
      </c>
      <c r="M80" s="34" t="n">
        <v>189401</v>
      </c>
      <c r="N80" s="34" t="n">
        <v>402089</v>
      </c>
      <c r="O80" s="35" t="n">
        <v>97233</v>
      </c>
    </row>
    <row r="81" s="6" customFormat="true" ht="16.5" hidden="false" customHeight="true" outlineLevel="0" collapsed="false">
      <c r="A81" s="40"/>
      <c r="B81" s="28" t="s">
        <v>90</v>
      </c>
      <c r="C81" s="33" t="n">
        <v>152856</v>
      </c>
      <c r="D81" s="34" t="n">
        <v>79841</v>
      </c>
      <c r="E81" s="34" t="n">
        <v>309422</v>
      </c>
      <c r="F81" s="34" t="n">
        <v>111826</v>
      </c>
      <c r="G81" s="35" t="n">
        <v>159093</v>
      </c>
      <c r="H81" s="32"/>
      <c r="I81" s="40"/>
      <c r="J81" s="28" t="str">
        <f aca="false">B81</f>
        <v>70 家具装備品</v>
      </c>
      <c r="K81" s="33" t="n">
        <v>1292521</v>
      </c>
      <c r="L81" s="34" t="n">
        <v>1871787</v>
      </c>
      <c r="M81" s="34" t="n">
        <v>1318911</v>
      </c>
      <c r="N81" s="34" t="n">
        <v>1579824</v>
      </c>
      <c r="O81" s="35" t="n">
        <v>1089205</v>
      </c>
    </row>
    <row r="82" s="6" customFormat="true" ht="16.5" hidden="false" customHeight="true" outlineLevel="0" collapsed="false">
      <c r="A82" s="40"/>
      <c r="B82" s="28" t="s">
        <v>91</v>
      </c>
      <c r="C82" s="33" t="n">
        <v>145943</v>
      </c>
      <c r="D82" s="34" t="n">
        <v>122228</v>
      </c>
      <c r="E82" s="34" t="n">
        <v>59581</v>
      </c>
      <c r="F82" s="34" t="n">
        <v>30571</v>
      </c>
      <c r="G82" s="35" t="n">
        <v>111363</v>
      </c>
      <c r="H82" s="32"/>
      <c r="I82" s="40"/>
      <c r="J82" s="28" t="str">
        <f aca="false">B82</f>
        <v>71 その他日用品</v>
      </c>
      <c r="K82" s="33" t="n">
        <v>196029</v>
      </c>
      <c r="L82" s="34" t="n">
        <v>438515</v>
      </c>
      <c r="M82" s="34" t="n">
        <v>159336</v>
      </c>
      <c r="N82" s="34" t="n">
        <v>298305</v>
      </c>
      <c r="O82" s="35" t="n">
        <v>260053</v>
      </c>
    </row>
    <row r="83" s="6" customFormat="true" ht="16.5" hidden="false" customHeight="true" outlineLevel="0" collapsed="false">
      <c r="A83" s="40"/>
      <c r="B83" s="28" t="s">
        <v>92</v>
      </c>
      <c r="C83" s="33" t="n">
        <v>1236404</v>
      </c>
      <c r="D83" s="34" t="n">
        <v>434644</v>
      </c>
      <c r="E83" s="34" t="n">
        <v>726745</v>
      </c>
      <c r="F83" s="34" t="n">
        <v>96157</v>
      </c>
      <c r="G83" s="35" t="n">
        <v>698771</v>
      </c>
      <c r="H83" s="32"/>
      <c r="I83" s="40"/>
      <c r="J83" s="28" t="str">
        <f aca="false">B83</f>
        <v>72 ゴム製品</v>
      </c>
      <c r="K83" s="33" t="n">
        <v>526565</v>
      </c>
      <c r="L83" s="34" t="n">
        <v>403632</v>
      </c>
      <c r="M83" s="34" t="n">
        <v>292539</v>
      </c>
      <c r="N83" s="34" t="n">
        <v>178133</v>
      </c>
      <c r="O83" s="35" t="n">
        <v>249546</v>
      </c>
    </row>
    <row r="84" s="6" customFormat="true" ht="16.5" hidden="false" customHeight="true" outlineLevel="0" collapsed="false">
      <c r="A84" s="40"/>
      <c r="B84" s="28" t="s">
        <v>93</v>
      </c>
      <c r="C84" s="33" t="n">
        <v>4119</v>
      </c>
      <c r="D84" s="34" t="n">
        <v>5370</v>
      </c>
      <c r="E84" s="34" t="n">
        <v>20385</v>
      </c>
      <c r="F84" s="34" t="n">
        <v>16507</v>
      </c>
      <c r="G84" s="35" t="n">
        <v>84926</v>
      </c>
      <c r="H84" s="32"/>
      <c r="I84" s="40"/>
      <c r="J84" s="28" t="str">
        <f aca="false">B84</f>
        <v>73 木製品</v>
      </c>
      <c r="K84" s="33" t="n">
        <v>808249</v>
      </c>
      <c r="L84" s="34" t="n">
        <v>1261377</v>
      </c>
      <c r="M84" s="34" t="n">
        <v>717740</v>
      </c>
      <c r="N84" s="34" t="n">
        <v>803445</v>
      </c>
      <c r="O84" s="35" t="n">
        <v>652400</v>
      </c>
    </row>
    <row r="85" s="6" customFormat="true" ht="16.5" hidden="false" customHeight="true" outlineLevel="0" collapsed="false">
      <c r="A85" s="40"/>
      <c r="B85" s="28" t="s">
        <v>94</v>
      </c>
      <c r="C85" s="33" t="n">
        <v>75535</v>
      </c>
      <c r="D85" s="34" t="n">
        <v>169126</v>
      </c>
      <c r="E85" s="34" t="n">
        <v>26429</v>
      </c>
      <c r="F85" s="34" t="n">
        <v>10613</v>
      </c>
      <c r="G85" s="35" t="n">
        <v>139318</v>
      </c>
      <c r="H85" s="32"/>
      <c r="I85" s="40"/>
      <c r="J85" s="28" t="str">
        <f aca="false">B85</f>
        <v>74 その他製造工業品</v>
      </c>
      <c r="K85" s="33" t="n">
        <v>316651</v>
      </c>
      <c r="L85" s="34" t="n">
        <v>310206</v>
      </c>
      <c r="M85" s="34" t="n">
        <v>53294</v>
      </c>
      <c r="N85" s="34" t="n">
        <v>79800</v>
      </c>
      <c r="O85" s="35" t="n">
        <v>90684</v>
      </c>
    </row>
    <row r="86" s="26" customFormat="true" ht="16.5" hidden="false" customHeight="true" outlineLevel="0" collapsed="false">
      <c r="A86" s="40"/>
      <c r="B86" s="36" t="s">
        <v>25</v>
      </c>
      <c r="C86" s="37" t="n">
        <f aca="false">IF(SUM(C78:C85)=0,"- ",SUM(C78:C85))</f>
        <v>1814494</v>
      </c>
      <c r="D86" s="38" t="n">
        <v>1155324</v>
      </c>
      <c r="E86" s="38" t="n">
        <v>1554144</v>
      </c>
      <c r="F86" s="38" t="n">
        <v>471920</v>
      </c>
      <c r="G86" s="39" t="n">
        <v>1520479</v>
      </c>
      <c r="H86" s="25"/>
      <c r="I86" s="40"/>
      <c r="J86" s="36" t="s">
        <v>25</v>
      </c>
      <c r="K86" s="37" t="n">
        <f aca="false">IF(SUM(K78:K85)=0,"- ",SUM(K78:K85))</f>
        <v>6127739</v>
      </c>
      <c r="L86" s="38" t="n">
        <v>10036025</v>
      </c>
      <c r="M86" s="38" t="n">
        <v>4441368</v>
      </c>
      <c r="N86" s="38" t="n">
        <v>7626621</v>
      </c>
      <c r="O86" s="39" t="n">
        <v>4379009</v>
      </c>
    </row>
    <row r="87" s="6" customFormat="true" ht="16.5" hidden="false" customHeight="true" outlineLevel="0" collapsed="false">
      <c r="A87" s="40" t="s">
        <v>95</v>
      </c>
      <c r="B87" s="28" t="s">
        <v>96</v>
      </c>
      <c r="C87" s="29" t="n">
        <v>396869</v>
      </c>
      <c r="D87" s="34" t="n">
        <v>384237</v>
      </c>
      <c r="E87" s="34" t="n">
        <v>875434</v>
      </c>
      <c r="F87" s="34" t="n">
        <v>407002</v>
      </c>
      <c r="G87" s="35" t="n">
        <v>122692</v>
      </c>
      <c r="H87" s="32"/>
      <c r="I87" s="40" t="str">
        <f aca="false">A87</f>
        <v>特殊品</v>
      </c>
      <c r="J87" s="28" t="str">
        <f aca="false">B87</f>
        <v>75 金属くず</v>
      </c>
      <c r="K87" s="29" t="n">
        <v>78370</v>
      </c>
      <c r="L87" s="34" t="n">
        <v>48720</v>
      </c>
      <c r="M87" s="34" t="n">
        <v>197576</v>
      </c>
      <c r="N87" s="34" t="n">
        <v>82063</v>
      </c>
      <c r="O87" s="35" t="n">
        <v>71171</v>
      </c>
    </row>
    <row r="88" s="6" customFormat="true" ht="16.5" hidden="false" customHeight="true" outlineLevel="0" collapsed="false">
      <c r="A88" s="40"/>
      <c r="B88" s="28" t="s">
        <v>97</v>
      </c>
      <c r="C88" s="33" t="n">
        <v>555317</v>
      </c>
      <c r="D88" s="34" t="n">
        <v>1373282</v>
      </c>
      <c r="E88" s="34" t="n">
        <v>375582</v>
      </c>
      <c r="F88" s="34" t="n">
        <v>563212</v>
      </c>
      <c r="G88" s="35" t="n">
        <v>566315</v>
      </c>
      <c r="H88" s="32"/>
      <c r="I88" s="40"/>
      <c r="J88" s="28" t="str">
        <f aca="false">B88</f>
        <v>76 再利用資材</v>
      </c>
      <c r="K88" s="33" t="n">
        <v>20186</v>
      </c>
      <c r="L88" s="34" t="n">
        <v>35859</v>
      </c>
      <c r="M88" s="34" t="n">
        <v>40404</v>
      </c>
      <c r="N88" s="34" t="n">
        <v>32567</v>
      </c>
      <c r="O88" s="35" t="n">
        <v>71993</v>
      </c>
    </row>
    <row r="89" s="6" customFormat="true" ht="16.5" hidden="false" customHeight="true" outlineLevel="0" collapsed="false">
      <c r="A89" s="40"/>
      <c r="B89" s="28" t="s">
        <v>98</v>
      </c>
      <c r="C89" s="33" t="n">
        <v>35512</v>
      </c>
      <c r="D89" s="34" t="n">
        <v>38995</v>
      </c>
      <c r="E89" s="34" t="n">
        <v>85243</v>
      </c>
      <c r="F89" s="34" t="n">
        <v>6536</v>
      </c>
      <c r="G89" s="35" t="n">
        <v>49281</v>
      </c>
      <c r="H89" s="32"/>
      <c r="I89" s="40"/>
      <c r="J89" s="28" t="str">
        <f aca="false">B89</f>
        <v>77 動植物性製造飼肥料</v>
      </c>
      <c r="K89" s="33" t="n">
        <v>562809</v>
      </c>
      <c r="L89" s="34" t="n">
        <v>943130</v>
      </c>
      <c r="M89" s="34" t="n">
        <v>862068</v>
      </c>
      <c r="N89" s="34" t="n">
        <v>133468</v>
      </c>
      <c r="O89" s="35" t="n">
        <v>1391852</v>
      </c>
    </row>
    <row r="90" s="6" customFormat="true" ht="16.5" hidden="false" customHeight="true" outlineLevel="0" collapsed="false">
      <c r="A90" s="40"/>
      <c r="B90" s="28" t="s">
        <v>99</v>
      </c>
      <c r="C90" s="33" t="n">
        <v>168</v>
      </c>
      <c r="D90" s="34" t="s">
        <v>16</v>
      </c>
      <c r="E90" s="34" t="s">
        <v>16</v>
      </c>
      <c r="F90" s="34" t="s">
        <v>16</v>
      </c>
      <c r="G90" s="35" t="n">
        <v>941</v>
      </c>
      <c r="H90" s="32"/>
      <c r="I90" s="40"/>
      <c r="J90" s="28" t="str">
        <f aca="false">B90</f>
        <v>78 廃棄物</v>
      </c>
      <c r="K90" s="33" t="n">
        <v>2208</v>
      </c>
      <c r="L90" s="34" t="n">
        <v>14174</v>
      </c>
      <c r="M90" s="34" t="s">
        <v>16</v>
      </c>
      <c r="N90" s="34" t="s">
        <v>16</v>
      </c>
      <c r="O90" s="35" t="n">
        <v>88285</v>
      </c>
    </row>
    <row r="91" s="6" customFormat="true" ht="16.5" hidden="false" customHeight="true" outlineLevel="0" collapsed="false">
      <c r="A91" s="40"/>
      <c r="B91" s="28" t="s">
        <v>100</v>
      </c>
      <c r="C91" s="33" t="s">
        <v>13</v>
      </c>
      <c r="D91" s="34" t="s">
        <v>16</v>
      </c>
      <c r="E91" s="34" t="s">
        <v>16</v>
      </c>
      <c r="F91" s="34" t="s">
        <v>16</v>
      </c>
      <c r="G91" s="35" t="s">
        <v>16</v>
      </c>
      <c r="H91" s="32"/>
      <c r="I91" s="40"/>
      <c r="J91" s="28" t="str">
        <f aca="false">B91</f>
        <v>79 廃土砂</v>
      </c>
      <c r="K91" s="33" t="s">
        <v>13</v>
      </c>
      <c r="L91" s="34" t="s">
        <v>16</v>
      </c>
      <c r="M91" s="34" t="s">
        <v>16</v>
      </c>
      <c r="N91" s="34" t="s">
        <v>16</v>
      </c>
      <c r="O91" s="35" t="s">
        <v>16</v>
      </c>
    </row>
    <row r="92" s="6" customFormat="true" ht="16.5" hidden="false" customHeight="true" outlineLevel="0" collapsed="false">
      <c r="A92" s="40"/>
      <c r="B92" s="28" t="s">
        <v>101</v>
      </c>
      <c r="C92" s="33" t="n">
        <v>665884</v>
      </c>
      <c r="D92" s="34" t="n">
        <v>197788</v>
      </c>
      <c r="E92" s="34" t="n">
        <v>273543</v>
      </c>
      <c r="F92" s="34" t="n">
        <v>98186</v>
      </c>
      <c r="G92" s="35" t="n">
        <v>284249</v>
      </c>
      <c r="H92" s="32"/>
      <c r="I92" s="40"/>
      <c r="J92" s="28" t="str">
        <f aca="false">B92</f>
        <v>80 輸送用容器</v>
      </c>
      <c r="K92" s="33" t="n">
        <v>1673421</v>
      </c>
      <c r="L92" s="34" t="n">
        <v>838929</v>
      </c>
      <c r="M92" s="34" t="n">
        <v>508499</v>
      </c>
      <c r="N92" s="34" t="n">
        <v>569884</v>
      </c>
      <c r="O92" s="35" t="n">
        <v>419035</v>
      </c>
    </row>
    <row r="93" s="6" customFormat="true" ht="16.5" hidden="false" customHeight="true" outlineLevel="0" collapsed="false">
      <c r="A93" s="40"/>
      <c r="B93" s="28" t="s">
        <v>102</v>
      </c>
      <c r="C93" s="33" t="n">
        <v>18</v>
      </c>
      <c r="D93" s="34" t="n">
        <v>87340</v>
      </c>
      <c r="E93" s="34" t="n">
        <v>36275</v>
      </c>
      <c r="F93" s="34" t="n">
        <v>15840</v>
      </c>
      <c r="G93" s="35" t="n">
        <v>12894</v>
      </c>
      <c r="H93" s="32"/>
      <c r="I93" s="40"/>
      <c r="J93" s="28" t="str">
        <f aca="false">B93</f>
        <v>81 取合せ品</v>
      </c>
      <c r="K93" s="33" t="n">
        <v>16873</v>
      </c>
      <c r="L93" s="34" t="n">
        <v>65324</v>
      </c>
      <c r="M93" s="34" t="n">
        <v>20016</v>
      </c>
      <c r="N93" s="34" t="n">
        <v>77593</v>
      </c>
      <c r="O93" s="35" t="n">
        <v>7561</v>
      </c>
    </row>
    <row r="94" s="26" customFormat="true" ht="16.5" hidden="false" customHeight="true" outlineLevel="0" collapsed="false">
      <c r="A94" s="40"/>
      <c r="B94" s="36" t="s">
        <v>25</v>
      </c>
      <c r="C94" s="37" t="n">
        <f aca="false">IF(SUM(C87:C93)=0,"- ",SUM(C87:C93))</f>
        <v>1653768</v>
      </c>
      <c r="D94" s="38" t="n">
        <v>2081642</v>
      </c>
      <c r="E94" s="38" t="n">
        <v>1646077</v>
      </c>
      <c r="F94" s="38" t="n">
        <v>1090776</v>
      </c>
      <c r="G94" s="39" t="n">
        <v>1036372</v>
      </c>
      <c r="H94" s="25"/>
      <c r="I94" s="40"/>
      <c r="J94" s="36" t="s">
        <v>25</v>
      </c>
      <c r="K94" s="37" t="n">
        <f aca="false">IF(SUM(K87:K93)=0,"- ",SUM(K87:K93))</f>
        <v>2353867</v>
      </c>
      <c r="L94" s="38" t="n">
        <v>1946136</v>
      </c>
      <c r="M94" s="38" t="n">
        <v>1628563</v>
      </c>
      <c r="N94" s="38" t="n">
        <v>895575</v>
      </c>
      <c r="O94" s="39" t="n">
        <v>2049897</v>
      </c>
    </row>
    <row r="95" s="49" customFormat="true" ht="16.5" hidden="false" customHeight="true" outlineLevel="0" collapsed="false">
      <c r="A95" s="48"/>
      <c r="B95" s="28" t="s">
        <v>103</v>
      </c>
      <c r="C95" s="29" t="s">
        <v>13</v>
      </c>
      <c r="D95" s="34" t="s">
        <v>16</v>
      </c>
      <c r="E95" s="34" t="s">
        <v>16</v>
      </c>
      <c r="F95" s="34" t="s">
        <v>16</v>
      </c>
      <c r="G95" s="35" t="s">
        <v>16</v>
      </c>
      <c r="H95" s="32"/>
      <c r="I95" s="48"/>
      <c r="J95" s="28" t="str">
        <f aca="false">B95</f>
        <v>82 分類不能のもの</v>
      </c>
      <c r="K95" s="29" t="s">
        <v>13</v>
      </c>
      <c r="L95" s="34" t="s">
        <v>16</v>
      </c>
      <c r="M95" s="34" t="s">
        <v>16</v>
      </c>
      <c r="N95" s="34" t="s">
        <v>16</v>
      </c>
      <c r="O95" s="35" t="s">
        <v>16</v>
      </c>
    </row>
    <row r="96" s="50" customFormat="true" ht="16.5" hidden="false" customHeight="true" outlineLevel="0" collapsed="false">
      <c r="A96" s="48"/>
      <c r="B96" s="44" t="s">
        <v>25</v>
      </c>
      <c r="C96" s="45" t="str">
        <f aca="false">IF(OR(SUM(C95)=0),"- ",SUM(C95))</f>
        <v>- </v>
      </c>
      <c r="D96" s="46" t="s">
        <v>16</v>
      </c>
      <c r="E96" s="46" t="s">
        <v>16</v>
      </c>
      <c r="F96" s="46" t="s">
        <v>16</v>
      </c>
      <c r="G96" s="47" t="s">
        <v>16</v>
      </c>
      <c r="H96" s="25"/>
      <c r="I96" s="48"/>
      <c r="J96" s="44" t="s">
        <v>25</v>
      </c>
      <c r="K96" s="45" t="str">
        <f aca="false">IF(OR(SUM(K95)=0),"- ",SUM(K95))</f>
        <v>- </v>
      </c>
      <c r="L96" s="46" t="s">
        <v>16</v>
      </c>
      <c r="M96" s="46" t="s">
        <v>16</v>
      </c>
      <c r="N96" s="46" t="s">
        <v>16</v>
      </c>
      <c r="O96" s="47" t="s">
        <v>16</v>
      </c>
    </row>
    <row r="97" customFormat="false" ht="13.5" hidden="false" customHeight="false" outlineLevel="0" collapsed="false">
      <c r="A97" s="51" t="s">
        <v>104</v>
      </c>
      <c r="B97" s="51"/>
      <c r="C97" s="51"/>
      <c r="D97" s="51"/>
      <c r="E97" s="51"/>
      <c r="F97" s="51"/>
      <c r="G97" s="51"/>
    </row>
    <row r="98" customFormat="false" ht="13.5" hidden="false" customHeight="false" outlineLevel="0" collapsed="false">
      <c r="A98" s="52"/>
      <c r="B98" s="53"/>
    </row>
  </sheetData>
  <mergeCells count="26">
    <mergeCell ref="A1:O1"/>
    <mergeCell ref="A3:B4"/>
    <mergeCell ref="C3:G3"/>
    <mergeCell ref="I3:J4"/>
    <mergeCell ref="K3:O3"/>
    <mergeCell ref="A5:B5"/>
    <mergeCell ref="I5:J5"/>
    <mergeCell ref="A6:A17"/>
    <mergeCell ref="I6:I17"/>
    <mergeCell ref="A18:A24"/>
    <mergeCell ref="I18:I24"/>
    <mergeCell ref="A25:A35"/>
    <mergeCell ref="I25:I35"/>
    <mergeCell ref="A36:A51"/>
    <mergeCell ref="I36:I51"/>
    <mergeCell ref="A52:A67"/>
    <mergeCell ref="I52:I67"/>
    <mergeCell ref="A68:A77"/>
    <mergeCell ref="I68:I77"/>
    <mergeCell ref="A78:A86"/>
    <mergeCell ref="I78:I86"/>
    <mergeCell ref="A87:A94"/>
    <mergeCell ref="I87:I94"/>
    <mergeCell ref="A95:A96"/>
    <mergeCell ref="I95:I96"/>
    <mergeCell ref="A97:G97"/>
  </mergeCells>
  <printOptions headings="false" gridLines="false" gridLinesSet="true" horizontalCentered="true" verticalCentered="false"/>
  <pageMargins left="0.590277777777778" right="0.511805555555556" top="0.629861111111111" bottom="0.472222222222222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五大港外貿貨物　品種別表（&amp;P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センター</dc:creator>
  <dc:description/>
  <dc:language>en-US</dc:language>
  <cp:lastModifiedBy>安井 淑俊</cp:lastModifiedBy>
  <cp:lastPrinted>2017-11-09T00:33:57Z</cp:lastPrinted>
  <dcterms:modified xsi:type="dcterms:W3CDTF">2024-10-22T04:53:10Z</dcterms:modified>
  <cp:revision>0</cp:revision>
  <dc:subject/>
  <dc:title/>
</cp:coreProperties>
</file>